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8" sheetId="1" state="visible" r:id="rId2"/>
  </sheets>
  <definedNames>
    <definedName function="false" hidden="false" localSheetId="0" name="_xlnm.Print_Area" vbProcedure="false">'8'!$B$2:$M$53,'8'!$O$2:$X$53</definedName>
    <definedName function="false" hidden="false" localSheetId="0" name="_xlnm.Print_Titles" vbProcedure="false">'8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８ 都道府県別、特別支給金支払状況（業務災害）</t>
  </si>
  <si>
    <t xml:space="preserve">休 業 特 別 支 給 金</t>
  </si>
  <si>
    <t xml:space="preserve">傷 病 特 別 支 給 金</t>
  </si>
  <si>
    <t xml:space="preserve">                    障    害    特    別    支    給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3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50" workbookViewId="0">
      <selection pane="topLeft" activeCell="Q28" activeCellId="0" sqref="Q2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2" customFormat="false" ht="15.75" hidden="false" customHeight="fals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4"/>
      <c r="O2" s="3" t="s">
        <v>0</v>
      </c>
      <c r="P2" s="3"/>
      <c r="Q2" s="3"/>
      <c r="R2" s="3"/>
      <c r="S2" s="3"/>
      <c r="T2" s="2"/>
      <c r="U2" s="2"/>
      <c r="V2" s="2"/>
      <c r="W2" s="2"/>
      <c r="X2" s="2"/>
    </row>
    <row r="3" customFormat="false" ht="15" hidden="false" customHeight="false" outlineLevel="0" collapsed="false">
      <c r="B3" s="5"/>
      <c r="C3" s="6"/>
      <c r="D3" s="7" t="s">
        <v>1</v>
      </c>
      <c r="E3" s="7"/>
      <c r="F3" s="8" t="s">
        <v>2</v>
      </c>
      <c r="G3" s="8"/>
      <c r="H3" s="9" t="s">
        <v>3</v>
      </c>
      <c r="I3" s="9"/>
      <c r="J3" s="9"/>
      <c r="K3" s="9"/>
      <c r="L3" s="9"/>
      <c r="M3" s="9"/>
      <c r="N3" s="10"/>
      <c r="O3" s="11" t="s">
        <v>4</v>
      </c>
      <c r="P3" s="11"/>
      <c r="Q3" s="11"/>
      <c r="R3" s="11"/>
      <c r="S3" s="11"/>
      <c r="T3" s="11"/>
      <c r="U3" s="8" t="s">
        <v>5</v>
      </c>
      <c r="V3" s="8"/>
      <c r="W3" s="12" t="s">
        <v>6</v>
      </c>
      <c r="X3" s="12"/>
      <c r="Y3" s="13"/>
    </row>
    <row r="4" customFormat="false" ht="15" hidden="false" customHeight="false" outlineLevel="0" collapsed="false">
      <c r="B4" s="14" t="s">
        <v>7</v>
      </c>
      <c r="C4" s="15"/>
      <c r="D4" s="7"/>
      <c r="E4" s="7"/>
      <c r="F4" s="8"/>
      <c r="G4" s="8"/>
      <c r="H4" s="16" t="s">
        <v>8</v>
      </c>
      <c r="I4" s="16"/>
      <c r="J4" s="16" t="s">
        <v>9</v>
      </c>
      <c r="K4" s="16"/>
      <c r="L4" s="17" t="s">
        <v>10</v>
      </c>
      <c r="M4" s="17"/>
      <c r="N4" s="10"/>
      <c r="O4" s="18" t="s">
        <v>8</v>
      </c>
      <c r="P4" s="18"/>
      <c r="Q4" s="16" t="s">
        <v>9</v>
      </c>
      <c r="R4" s="16"/>
      <c r="S4" s="16" t="s">
        <v>10</v>
      </c>
      <c r="T4" s="16"/>
      <c r="U4" s="8"/>
      <c r="V4" s="8"/>
      <c r="W4" s="12"/>
      <c r="X4" s="12"/>
      <c r="Y4" s="13"/>
    </row>
    <row r="5" customFormat="false" ht="15" hidden="false" customHeight="false" outlineLevel="0" collapsed="false">
      <c r="B5" s="19"/>
      <c r="C5" s="20"/>
      <c r="D5" s="21" t="s">
        <v>11</v>
      </c>
      <c r="E5" s="22" t="s">
        <v>12</v>
      </c>
      <c r="F5" s="23" t="s">
        <v>11</v>
      </c>
      <c r="G5" s="23" t="s">
        <v>12</v>
      </c>
      <c r="H5" s="23" t="s">
        <v>11</v>
      </c>
      <c r="I5" s="23" t="s">
        <v>12</v>
      </c>
      <c r="J5" s="23" t="s">
        <v>11</v>
      </c>
      <c r="K5" s="23" t="s">
        <v>12</v>
      </c>
      <c r="L5" s="23" t="s">
        <v>11</v>
      </c>
      <c r="M5" s="24" t="s">
        <v>12</v>
      </c>
      <c r="N5" s="25"/>
      <c r="O5" s="21" t="s">
        <v>11</v>
      </c>
      <c r="P5" s="23" t="s">
        <v>12</v>
      </c>
      <c r="Q5" s="23" t="s">
        <v>11</v>
      </c>
      <c r="R5" s="23" t="s">
        <v>13</v>
      </c>
      <c r="S5" s="23" t="s">
        <v>11</v>
      </c>
      <c r="T5" s="23" t="s">
        <v>12</v>
      </c>
      <c r="U5" s="23" t="s">
        <v>11</v>
      </c>
      <c r="V5" s="23" t="s">
        <v>12</v>
      </c>
      <c r="W5" s="23" t="s">
        <v>14</v>
      </c>
      <c r="X5" s="24" t="s">
        <v>12</v>
      </c>
      <c r="Y5" s="13"/>
    </row>
    <row r="6" customFormat="false" ht="15" hidden="false" customHeight="false" outlineLevel="0" collapsed="false">
      <c r="B6" s="26" t="s">
        <v>15</v>
      </c>
      <c r="C6" s="27" t="s">
        <v>16</v>
      </c>
      <c r="D6" s="13" t="n">
        <v>50557</v>
      </c>
      <c r="E6" s="28" t="n">
        <v>3013687497</v>
      </c>
      <c r="F6" s="29" t="n">
        <v>73</v>
      </c>
      <c r="G6" s="29" t="n">
        <v>67153290</v>
      </c>
      <c r="H6" s="29" t="n">
        <v>1029</v>
      </c>
      <c r="I6" s="29" t="n">
        <v>499280000</v>
      </c>
      <c r="J6" s="29" t="n">
        <v>364</v>
      </c>
      <c r="K6" s="29" t="n">
        <v>84945358</v>
      </c>
      <c r="L6" s="29" t="n">
        <v>1393</v>
      </c>
      <c r="M6" s="30" t="n">
        <v>584225358</v>
      </c>
      <c r="N6" s="10"/>
      <c r="O6" s="13" t="n">
        <v>310</v>
      </c>
      <c r="P6" s="29" t="n">
        <v>929000000</v>
      </c>
      <c r="Q6" s="29" t="n">
        <v>41</v>
      </c>
      <c r="R6" s="29" t="n">
        <v>68820797</v>
      </c>
      <c r="S6" s="29" t="n">
        <v>351</v>
      </c>
      <c r="T6" s="29" t="n">
        <v>997820797</v>
      </c>
      <c r="U6" s="29" t="n">
        <v>59897</v>
      </c>
      <c r="V6" s="29" t="n">
        <v>3421846802</v>
      </c>
      <c r="W6" s="29" t="n">
        <v>112271</v>
      </c>
      <c r="X6" s="30" t="n">
        <v>8084733744</v>
      </c>
      <c r="Y6" s="13"/>
    </row>
    <row r="7" customFormat="false" ht="15" hidden="false" customHeight="false" outlineLevel="0" collapsed="false">
      <c r="B7" s="26" t="s">
        <v>17</v>
      </c>
      <c r="C7" s="27" t="s">
        <v>18</v>
      </c>
      <c r="D7" s="13" t="n">
        <v>4422</v>
      </c>
      <c r="E7" s="28" t="n">
        <v>216798740</v>
      </c>
      <c r="F7" s="29" t="n">
        <v>3</v>
      </c>
      <c r="G7" s="29" t="n">
        <v>2897513</v>
      </c>
      <c r="H7" s="29" t="n">
        <v>123</v>
      </c>
      <c r="I7" s="29" t="n">
        <v>64330000</v>
      </c>
      <c r="J7" s="29" t="n">
        <v>41</v>
      </c>
      <c r="K7" s="29" t="n">
        <v>8569923</v>
      </c>
      <c r="L7" s="29" t="n">
        <v>164</v>
      </c>
      <c r="M7" s="30" t="n">
        <v>72899923</v>
      </c>
      <c r="N7" s="10"/>
      <c r="O7" s="13" t="n">
        <v>24</v>
      </c>
      <c r="P7" s="29" t="n">
        <v>72000000</v>
      </c>
      <c r="Q7" s="29" t="n">
        <v>1</v>
      </c>
      <c r="R7" s="29" t="n">
        <v>3341000</v>
      </c>
      <c r="S7" s="29" t="n">
        <v>25</v>
      </c>
      <c r="T7" s="29" t="n">
        <v>75341000</v>
      </c>
      <c r="U7" s="29" t="n">
        <v>6659</v>
      </c>
      <c r="V7" s="29" t="n">
        <v>273637587</v>
      </c>
      <c r="W7" s="29" t="n">
        <v>11273</v>
      </c>
      <c r="X7" s="30" t="n">
        <v>641574763</v>
      </c>
      <c r="Y7" s="13"/>
    </row>
    <row r="8" customFormat="false" ht="15" hidden="false" customHeight="false" outlineLevel="0" collapsed="false">
      <c r="B8" s="26" t="s">
        <v>19</v>
      </c>
      <c r="C8" s="27" t="s">
        <v>20</v>
      </c>
      <c r="D8" s="13" t="n">
        <v>4002</v>
      </c>
      <c r="E8" s="28" t="n">
        <v>192946742</v>
      </c>
      <c r="F8" s="29" t="n">
        <v>5</v>
      </c>
      <c r="G8" s="29" t="n">
        <v>5463348</v>
      </c>
      <c r="H8" s="29" t="n">
        <v>113</v>
      </c>
      <c r="I8" s="29" t="n">
        <v>57410000</v>
      </c>
      <c r="J8" s="29" t="n">
        <v>46</v>
      </c>
      <c r="K8" s="29" t="n">
        <v>8285165</v>
      </c>
      <c r="L8" s="29" t="n">
        <v>159</v>
      </c>
      <c r="M8" s="30" t="n">
        <v>65695165</v>
      </c>
      <c r="N8" s="10"/>
      <c r="O8" s="13" t="n">
        <v>27</v>
      </c>
      <c r="P8" s="29" t="n">
        <v>81000000</v>
      </c>
      <c r="Q8" s="29" t="n">
        <v>4</v>
      </c>
      <c r="R8" s="29" t="n">
        <v>5824518</v>
      </c>
      <c r="S8" s="29" t="n">
        <v>31</v>
      </c>
      <c r="T8" s="29" t="n">
        <v>86824518</v>
      </c>
      <c r="U8" s="29" t="n">
        <v>8462</v>
      </c>
      <c r="V8" s="29" t="n">
        <v>342717860</v>
      </c>
      <c r="W8" s="29" t="n">
        <v>12659</v>
      </c>
      <c r="X8" s="30" t="n">
        <v>693647633</v>
      </c>
      <c r="Y8" s="13"/>
    </row>
    <row r="9" customFormat="false" ht="15" hidden="false" customHeight="false" outlineLevel="0" collapsed="false">
      <c r="B9" s="26" t="s">
        <v>21</v>
      </c>
      <c r="C9" s="27" t="s">
        <v>22</v>
      </c>
      <c r="D9" s="13" t="n">
        <v>9622</v>
      </c>
      <c r="E9" s="28" t="n">
        <v>511796351</v>
      </c>
      <c r="F9" s="29" t="n">
        <v>5</v>
      </c>
      <c r="G9" s="29" t="n">
        <v>5700000</v>
      </c>
      <c r="H9" s="29" t="n">
        <v>247</v>
      </c>
      <c r="I9" s="29" t="n">
        <v>113130000</v>
      </c>
      <c r="J9" s="29" t="n">
        <v>96</v>
      </c>
      <c r="K9" s="29" t="n">
        <v>17446056</v>
      </c>
      <c r="L9" s="29" t="n">
        <v>343</v>
      </c>
      <c r="M9" s="30" t="n">
        <v>130576056</v>
      </c>
      <c r="N9" s="10"/>
      <c r="O9" s="13" t="n">
        <v>54</v>
      </c>
      <c r="P9" s="29" t="n">
        <v>162000000</v>
      </c>
      <c r="Q9" s="29" t="n">
        <v>1</v>
      </c>
      <c r="R9" s="29" t="n">
        <v>1682000</v>
      </c>
      <c r="S9" s="29" t="n">
        <v>55</v>
      </c>
      <c r="T9" s="29" t="n">
        <v>163682000</v>
      </c>
      <c r="U9" s="29" t="n">
        <v>11540</v>
      </c>
      <c r="V9" s="29" t="n">
        <v>521522775</v>
      </c>
      <c r="W9" s="29" t="n">
        <v>21565</v>
      </c>
      <c r="X9" s="30" t="n">
        <v>1333277182</v>
      </c>
      <c r="Y9" s="13"/>
    </row>
    <row r="10" customFormat="false" ht="15" hidden="false" customHeight="false" outlineLevel="0" collapsed="false">
      <c r="B10" s="31" t="s">
        <v>23</v>
      </c>
      <c r="C10" s="32" t="s">
        <v>24</v>
      </c>
      <c r="D10" s="19" t="n">
        <v>3904</v>
      </c>
      <c r="E10" s="33" t="n">
        <v>179080011</v>
      </c>
      <c r="F10" s="34" t="n">
        <v>3</v>
      </c>
      <c r="G10" s="34" t="n">
        <v>3350000</v>
      </c>
      <c r="H10" s="29" t="n">
        <v>128</v>
      </c>
      <c r="I10" s="29" t="n">
        <v>71940000</v>
      </c>
      <c r="J10" s="34" t="n">
        <v>43</v>
      </c>
      <c r="K10" s="34" t="n">
        <v>6667125</v>
      </c>
      <c r="L10" s="34" t="n">
        <v>171</v>
      </c>
      <c r="M10" s="35" t="n">
        <v>78607125</v>
      </c>
      <c r="N10" s="10"/>
      <c r="O10" s="19" t="n">
        <v>24</v>
      </c>
      <c r="P10" s="34" t="n">
        <v>72000000</v>
      </c>
      <c r="Q10" s="34" t="n">
        <v>2</v>
      </c>
      <c r="R10" s="34" t="n">
        <v>2452944</v>
      </c>
      <c r="S10" s="34" t="n">
        <v>26</v>
      </c>
      <c r="T10" s="34" t="n">
        <v>74452944</v>
      </c>
      <c r="U10" s="34" t="n">
        <v>7994</v>
      </c>
      <c r="V10" s="34" t="n">
        <v>335767583</v>
      </c>
      <c r="W10" s="34" t="n">
        <v>12098</v>
      </c>
      <c r="X10" s="35" t="n">
        <v>671257663</v>
      </c>
      <c r="Y10" s="13"/>
    </row>
    <row r="11" customFormat="false" ht="15" hidden="false" customHeight="false" outlineLevel="0" collapsed="false">
      <c r="B11" s="26" t="s">
        <v>25</v>
      </c>
      <c r="C11" s="27" t="s">
        <v>26</v>
      </c>
      <c r="D11" s="13" t="n">
        <v>4737</v>
      </c>
      <c r="E11" s="28" t="n">
        <v>240201292</v>
      </c>
      <c r="F11" s="29" t="n">
        <v>3</v>
      </c>
      <c r="G11" s="29" t="n">
        <v>3070000</v>
      </c>
      <c r="H11" s="36" t="n">
        <v>125</v>
      </c>
      <c r="I11" s="37" t="n">
        <v>60400000</v>
      </c>
      <c r="J11" s="29" t="n">
        <v>63</v>
      </c>
      <c r="K11" s="29" t="n">
        <v>14411811</v>
      </c>
      <c r="L11" s="29" t="n">
        <v>188</v>
      </c>
      <c r="M11" s="30" t="n">
        <v>74811811</v>
      </c>
      <c r="N11" s="10"/>
      <c r="O11" s="13" t="n">
        <v>23</v>
      </c>
      <c r="P11" s="29" t="n">
        <v>68947971</v>
      </c>
      <c r="Q11" s="29" t="n">
        <v>0</v>
      </c>
      <c r="R11" s="29" t="n">
        <v>0</v>
      </c>
      <c r="S11" s="29" t="n">
        <v>23</v>
      </c>
      <c r="T11" s="29" t="n">
        <v>68947971</v>
      </c>
      <c r="U11" s="29" t="n">
        <v>8137</v>
      </c>
      <c r="V11" s="29" t="n">
        <v>321574894</v>
      </c>
      <c r="W11" s="29" t="n">
        <v>13088</v>
      </c>
      <c r="X11" s="30" t="n">
        <v>708605968</v>
      </c>
      <c r="Y11" s="13"/>
    </row>
    <row r="12" customFormat="false" ht="15" hidden="false" customHeight="false" outlineLevel="0" collapsed="false">
      <c r="B12" s="26" t="s">
        <v>27</v>
      </c>
      <c r="C12" s="27" t="s">
        <v>28</v>
      </c>
      <c r="D12" s="13" t="n">
        <v>7204</v>
      </c>
      <c r="E12" s="28" t="n">
        <v>399243270</v>
      </c>
      <c r="F12" s="29" t="n">
        <v>13</v>
      </c>
      <c r="G12" s="29" t="n">
        <v>13297273</v>
      </c>
      <c r="H12" s="29" t="n">
        <v>256</v>
      </c>
      <c r="I12" s="28" t="n">
        <v>122901094</v>
      </c>
      <c r="J12" s="29" t="n">
        <v>105</v>
      </c>
      <c r="K12" s="29" t="n">
        <v>21089359</v>
      </c>
      <c r="L12" s="29" t="n">
        <v>361</v>
      </c>
      <c r="M12" s="30" t="n">
        <v>143990453</v>
      </c>
      <c r="N12" s="10"/>
      <c r="O12" s="13" t="n">
        <v>54</v>
      </c>
      <c r="P12" s="29" t="n">
        <v>162000000</v>
      </c>
      <c r="Q12" s="29" t="n">
        <v>1</v>
      </c>
      <c r="R12" s="29" t="n">
        <v>436272</v>
      </c>
      <c r="S12" s="29" t="n">
        <v>55</v>
      </c>
      <c r="T12" s="29" t="n">
        <v>162436272</v>
      </c>
      <c r="U12" s="29" t="n">
        <v>14033</v>
      </c>
      <c r="V12" s="29" t="n">
        <v>579620905</v>
      </c>
      <c r="W12" s="29" t="n">
        <v>21666</v>
      </c>
      <c r="X12" s="30" t="n">
        <v>1298588173</v>
      </c>
      <c r="Y12" s="13"/>
    </row>
    <row r="13" customFormat="false" ht="15" hidden="false" customHeight="false" outlineLevel="0" collapsed="false">
      <c r="B13" s="26" t="s">
        <v>29</v>
      </c>
      <c r="C13" s="27" t="s">
        <v>30</v>
      </c>
      <c r="D13" s="13" t="n">
        <v>10356</v>
      </c>
      <c r="E13" s="28" t="n">
        <v>581820488</v>
      </c>
      <c r="F13" s="29" t="n">
        <v>6</v>
      </c>
      <c r="G13" s="29" t="n">
        <v>6039930</v>
      </c>
      <c r="H13" s="29" t="n">
        <v>389</v>
      </c>
      <c r="I13" s="28" t="n">
        <v>157977671</v>
      </c>
      <c r="J13" s="29" t="n">
        <v>177</v>
      </c>
      <c r="K13" s="29" t="n">
        <v>40364176</v>
      </c>
      <c r="L13" s="29" t="n">
        <v>566</v>
      </c>
      <c r="M13" s="30" t="n">
        <v>198341847</v>
      </c>
      <c r="N13" s="10"/>
      <c r="O13" s="38" t="n">
        <v>87</v>
      </c>
      <c r="P13" s="29" t="n">
        <v>258750000</v>
      </c>
      <c r="Q13" s="29" t="n">
        <v>8</v>
      </c>
      <c r="R13" s="29" t="n">
        <v>6786573</v>
      </c>
      <c r="S13" s="29" t="n">
        <v>95</v>
      </c>
      <c r="T13" s="29" t="n">
        <v>265536573</v>
      </c>
      <c r="U13" s="29" t="n">
        <v>14875</v>
      </c>
      <c r="V13" s="29" t="n">
        <v>691586940</v>
      </c>
      <c r="W13" s="29" t="n">
        <v>25898</v>
      </c>
      <c r="X13" s="30" t="n">
        <v>1743325778</v>
      </c>
      <c r="Y13" s="13"/>
    </row>
    <row r="14" customFormat="false" ht="15" hidden="false" customHeight="false" outlineLevel="0" collapsed="false">
      <c r="B14" s="26" t="s">
        <v>31</v>
      </c>
      <c r="C14" s="27" t="s">
        <v>32</v>
      </c>
      <c r="D14" s="13" t="n">
        <v>5872</v>
      </c>
      <c r="E14" s="28" t="n">
        <v>291918235</v>
      </c>
      <c r="F14" s="29" t="n">
        <v>10</v>
      </c>
      <c r="G14" s="29" t="n">
        <v>10365785</v>
      </c>
      <c r="H14" s="29" t="n">
        <v>230</v>
      </c>
      <c r="I14" s="28" t="n">
        <v>92242051</v>
      </c>
      <c r="J14" s="29" t="n">
        <v>106</v>
      </c>
      <c r="K14" s="29" t="n">
        <v>26841928</v>
      </c>
      <c r="L14" s="29" t="n">
        <v>336</v>
      </c>
      <c r="M14" s="30" t="n">
        <v>119083979</v>
      </c>
      <c r="N14" s="10"/>
      <c r="O14" s="38" t="n">
        <v>66</v>
      </c>
      <c r="P14" s="29" t="n">
        <v>197911471</v>
      </c>
      <c r="Q14" s="29" t="n">
        <v>8</v>
      </c>
      <c r="R14" s="29" t="n">
        <v>8984333</v>
      </c>
      <c r="S14" s="29" t="n">
        <v>74</v>
      </c>
      <c r="T14" s="29" t="n">
        <v>206895804</v>
      </c>
      <c r="U14" s="29" t="n">
        <v>13650</v>
      </c>
      <c r="V14" s="29" t="n">
        <v>652354372</v>
      </c>
      <c r="W14" s="29" t="n">
        <v>19942</v>
      </c>
      <c r="X14" s="30" t="n">
        <v>1280618175</v>
      </c>
      <c r="Y14" s="13"/>
    </row>
    <row r="15" customFormat="false" ht="15" hidden="false" customHeight="false" outlineLevel="0" collapsed="false">
      <c r="B15" s="31" t="s">
        <v>33</v>
      </c>
      <c r="C15" s="32" t="s">
        <v>34</v>
      </c>
      <c r="D15" s="19" t="n">
        <v>7624</v>
      </c>
      <c r="E15" s="33" t="n">
        <v>392941597</v>
      </c>
      <c r="F15" s="34" t="n">
        <v>9</v>
      </c>
      <c r="G15" s="34" t="n">
        <v>9042854</v>
      </c>
      <c r="H15" s="29" t="n">
        <v>325</v>
      </c>
      <c r="I15" s="28" t="n">
        <v>123620000</v>
      </c>
      <c r="J15" s="34" t="n">
        <v>150</v>
      </c>
      <c r="K15" s="34" t="n">
        <v>35199466</v>
      </c>
      <c r="L15" s="34" t="n">
        <v>475</v>
      </c>
      <c r="M15" s="35" t="n">
        <v>158819466</v>
      </c>
      <c r="N15" s="10"/>
      <c r="O15" s="39" t="n">
        <v>42</v>
      </c>
      <c r="P15" s="34" t="n">
        <v>126000000</v>
      </c>
      <c r="Q15" s="34" t="n">
        <v>4</v>
      </c>
      <c r="R15" s="34" t="n">
        <v>2427305</v>
      </c>
      <c r="S15" s="34" t="n">
        <v>46</v>
      </c>
      <c r="T15" s="34" t="n">
        <v>128427305</v>
      </c>
      <c r="U15" s="34" t="n">
        <v>14473</v>
      </c>
      <c r="V15" s="34" t="n">
        <v>651908166</v>
      </c>
      <c r="W15" s="34" t="n">
        <v>22627</v>
      </c>
      <c r="X15" s="35" t="n">
        <v>1341139388</v>
      </c>
      <c r="Y15" s="13"/>
    </row>
    <row r="16" customFormat="false" ht="15" hidden="false" customHeight="false" outlineLevel="0" collapsed="false">
      <c r="B16" s="26" t="n">
        <v>11</v>
      </c>
      <c r="C16" s="27" t="s">
        <v>35</v>
      </c>
      <c r="D16" s="13" t="n">
        <v>18878</v>
      </c>
      <c r="E16" s="28" t="n">
        <v>1043324529</v>
      </c>
      <c r="F16" s="29" t="n">
        <v>9</v>
      </c>
      <c r="G16" s="29" t="n">
        <v>9539204</v>
      </c>
      <c r="H16" s="36" t="n">
        <v>730</v>
      </c>
      <c r="I16" s="37" t="n">
        <v>313150000</v>
      </c>
      <c r="J16" s="29" t="n">
        <v>285</v>
      </c>
      <c r="K16" s="29" t="n">
        <v>58800243</v>
      </c>
      <c r="L16" s="29" t="n">
        <v>1015</v>
      </c>
      <c r="M16" s="30" t="n">
        <v>371950243</v>
      </c>
      <c r="N16" s="10"/>
      <c r="O16" s="38" t="n">
        <v>116</v>
      </c>
      <c r="P16" s="29" t="n">
        <v>347947677</v>
      </c>
      <c r="Q16" s="29" t="n">
        <v>6</v>
      </c>
      <c r="R16" s="29" t="n">
        <v>10259000</v>
      </c>
      <c r="S16" s="29" t="n">
        <v>122</v>
      </c>
      <c r="T16" s="29" t="n">
        <v>358206677</v>
      </c>
      <c r="U16" s="29" t="n">
        <v>23134</v>
      </c>
      <c r="V16" s="29" t="n">
        <v>1083766261</v>
      </c>
      <c r="W16" s="29" t="n">
        <v>43158</v>
      </c>
      <c r="X16" s="30" t="n">
        <v>2866786914</v>
      </c>
      <c r="Y16" s="13"/>
    </row>
    <row r="17" customFormat="false" ht="15" hidden="false" customHeight="false" outlineLevel="0" collapsed="false">
      <c r="B17" s="26" t="n">
        <f aca="false">B16+1</f>
        <v>12</v>
      </c>
      <c r="C17" s="27" t="s">
        <v>36</v>
      </c>
      <c r="D17" s="38" t="n">
        <v>20631</v>
      </c>
      <c r="E17" s="28" t="n">
        <v>1218604137</v>
      </c>
      <c r="F17" s="29" t="n">
        <v>7</v>
      </c>
      <c r="G17" s="29" t="n">
        <v>7560000</v>
      </c>
      <c r="H17" s="29" t="n">
        <v>694</v>
      </c>
      <c r="I17" s="28" t="n">
        <v>274820000</v>
      </c>
      <c r="J17" s="29" t="n">
        <v>274</v>
      </c>
      <c r="K17" s="29" t="n">
        <v>66780010</v>
      </c>
      <c r="L17" s="29" t="n">
        <v>968</v>
      </c>
      <c r="M17" s="30" t="n">
        <v>341600010</v>
      </c>
      <c r="N17" s="10"/>
      <c r="O17" s="38" t="n">
        <v>82</v>
      </c>
      <c r="P17" s="29" t="n">
        <v>246000000</v>
      </c>
      <c r="Q17" s="29" t="n">
        <v>12</v>
      </c>
      <c r="R17" s="29" t="n">
        <v>19605093</v>
      </c>
      <c r="S17" s="29" t="n">
        <v>94</v>
      </c>
      <c r="T17" s="29" t="n">
        <v>265605093</v>
      </c>
      <c r="U17" s="29" t="n">
        <v>21661</v>
      </c>
      <c r="V17" s="29" t="n">
        <v>1117416808</v>
      </c>
      <c r="W17" s="29" t="n">
        <v>43361</v>
      </c>
      <c r="X17" s="30" t="n">
        <v>2950786048</v>
      </c>
      <c r="Y17" s="13"/>
    </row>
    <row r="18" customFormat="false" ht="15" hidden="false" customHeight="false" outlineLevel="0" collapsed="false">
      <c r="B18" s="26" t="n">
        <f aca="false">B17+1</f>
        <v>13</v>
      </c>
      <c r="C18" s="27" t="s">
        <v>37</v>
      </c>
      <c r="D18" s="38" t="n">
        <v>36499</v>
      </c>
      <c r="E18" s="28" t="n">
        <v>2384753756</v>
      </c>
      <c r="F18" s="29" t="n">
        <v>18</v>
      </c>
      <c r="G18" s="29" t="n">
        <v>18820015</v>
      </c>
      <c r="H18" s="29" t="n">
        <v>1438</v>
      </c>
      <c r="I18" s="28" t="n">
        <v>658440000</v>
      </c>
      <c r="J18" s="29" t="n">
        <v>561</v>
      </c>
      <c r="K18" s="29" t="n">
        <v>122533980</v>
      </c>
      <c r="L18" s="29" t="n">
        <v>1999</v>
      </c>
      <c r="M18" s="30" t="n">
        <v>780973980</v>
      </c>
      <c r="N18" s="10"/>
      <c r="O18" s="38" t="n">
        <v>269</v>
      </c>
      <c r="P18" s="29" t="n">
        <v>805457688</v>
      </c>
      <c r="Q18" s="29" t="n">
        <v>17</v>
      </c>
      <c r="R18" s="29" t="n">
        <v>24950980</v>
      </c>
      <c r="S18" s="29" t="n">
        <v>286</v>
      </c>
      <c r="T18" s="29" t="n">
        <v>830408668</v>
      </c>
      <c r="U18" s="29" t="n">
        <v>58644</v>
      </c>
      <c r="V18" s="29" t="n">
        <v>3462995150</v>
      </c>
      <c r="W18" s="29" t="n">
        <v>97446</v>
      </c>
      <c r="X18" s="30" t="n">
        <v>7477951569</v>
      </c>
      <c r="Y18" s="13"/>
    </row>
    <row r="19" customFormat="false" ht="15" hidden="false" customHeight="false" outlineLevel="0" collapsed="false">
      <c r="B19" s="26" t="n">
        <f aca="false">B18+1</f>
        <v>14</v>
      </c>
      <c r="C19" s="27" t="s">
        <v>38</v>
      </c>
      <c r="D19" s="38" t="n">
        <v>24709</v>
      </c>
      <c r="E19" s="28" t="n">
        <v>1570602925</v>
      </c>
      <c r="F19" s="29" t="n">
        <v>14</v>
      </c>
      <c r="G19" s="29" t="n">
        <v>14683692</v>
      </c>
      <c r="H19" s="29" t="n">
        <v>1038</v>
      </c>
      <c r="I19" s="28" t="n">
        <v>415151042</v>
      </c>
      <c r="J19" s="29" t="n">
        <v>421</v>
      </c>
      <c r="K19" s="29" t="n">
        <v>116863500</v>
      </c>
      <c r="L19" s="29" t="n">
        <v>1459</v>
      </c>
      <c r="M19" s="30" t="n">
        <v>532014542</v>
      </c>
      <c r="N19" s="10"/>
      <c r="O19" s="38" t="n">
        <v>175</v>
      </c>
      <c r="P19" s="29" t="n">
        <v>524250000</v>
      </c>
      <c r="Q19" s="29" t="n">
        <v>14</v>
      </c>
      <c r="R19" s="29" t="n">
        <v>25293089</v>
      </c>
      <c r="S19" s="29" t="n">
        <v>189</v>
      </c>
      <c r="T19" s="29" t="n">
        <v>549543089</v>
      </c>
      <c r="U19" s="29" t="n">
        <v>34675</v>
      </c>
      <c r="V19" s="29" t="n">
        <v>1968191018</v>
      </c>
      <c r="W19" s="29" t="n">
        <v>61046</v>
      </c>
      <c r="X19" s="30" t="n">
        <v>4635035266</v>
      </c>
      <c r="Y19" s="13"/>
    </row>
    <row r="20" customFormat="false" ht="15" hidden="false" customHeight="false" outlineLevel="0" collapsed="false">
      <c r="B20" s="31" t="n">
        <f aca="false">B19+1</f>
        <v>15</v>
      </c>
      <c r="C20" s="32" t="s">
        <v>39</v>
      </c>
      <c r="D20" s="39" t="n">
        <v>10733</v>
      </c>
      <c r="E20" s="33" t="n">
        <v>625450328</v>
      </c>
      <c r="F20" s="34" t="n">
        <v>13</v>
      </c>
      <c r="G20" s="34" t="n">
        <v>12754907</v>
      </c>
      <c r="H20" s="29" t="n">
        <v>354</v>
      </c>
      <c r="I20" s="28" t="n">
        <v>150550000</v>
      </c>
      <c r="J20" s="34" t="n">
        <v>165</v>
      </c>
      <c r="K20" s="34" t="n">
        <v>36507747</v>
      </c>
      <c r="L20" s="34" t="n">
        <v>519</v>
      </c>
      <c r="M20" s="35" t="n">
        <v>187057747</v>
      </c>
      <c r="N20" s="10"/>
      <c r="O20" s="39" t="n">
        <v>81</v>
      </c>
      <c r="P20" s="34" t="n">
        <v>243000000</v>
      </c>
      <c r="Q20" s="34" t="n">
        <v>5</v>
      </c>
      <c r="R20" s="34" t="n">
        <v>9247545</v>
      </c>
      <c r="S20" s="34" t="n">
        <v>86</v>
      </c>
      <c r="T20" s="34" t="n">
        <v>252247545</v>
      </c>
      <c r="U20" s="34" t="n">
        <v>19912</v>
      </c>
      <c r="V20" s="34" t="n">
        <v>870411991</v>
      </c>
      <c r="W20" s="34" t="n">
        <v>31263</v>
      </c>
      <c r="X20" s="35" t="n">
        <v>1947922518</v>
      </c>
      <c r="Y20" s="13"/>
    </row>
    <row r="21" customFormat="false" ht="15" hidden="false" customHeight="false" outlineLevel="0" collapsed="false">
      <c r="B21" s="26" t="n">
        <f aca="false">B20+1</f>
        <v>16</v>
      </c>
      <c r="C21" s="27" t="s">
        <v>40</v>
      </c>
      <c r="D21" s="38" t="n">
        <v>5213</v>
      </c>
      <c r="E21" s="28" t="n">
        <v>328603984</v>
      </c>
      <c r="F21" s="29" t="n">
        <v>9</v>
      </c>
      <c r="G21" s="29" t="n">
        <v>8730494</v>
      </c>
      <c r="H21" s="36" t="n">
        <v>211</v>
      </c>
      <c r="I21" s="37" t="n">
        <v>62140000</v>
      </c>
      <c r="J21" s="29" t="n">
        <v>117</v>
      </c>
      <c r="K21" s="29" t="n">
        <v>24222445</v>
      </c>
      <c r="L21" s="29" t="n">
        <v>328</v>
      </c>
      <c r="M21" s="30" t="n">
        <v>86362445</v>
      </c>
      <c r="N21" s="10"/>
      <c r="O21" s="38" t="n">
        <v>41</v>
      </c>
      <c r="P21" s="29" t="n">
        <v>123000000</v>
      </c>
      <c r="Q21" s="29" t="n">
        <v>2</v>
      </c>
      <c r="R21" s="29" t="n">
        <v>6139000</v>
      </c>
      <c r="S21" s="29" t="n">
        <v>43</v>
      </c>
      <c r="T21" s="29" t="n">
        <v>129139000</v>
      </c>
      <c r="U21" s="29" t="n">
        <v>10888</v>
      </c>
      <c r="V21" s="29" t="n">
        <v>519598497</v>
      </c>
      <c r="W21" s="29" t="n">
        <v>16481</v>
      </c>
      <c r="X21" s="30" t="n">
        <v>1072434420</v>
      </c>
      <c r="Y21" s="13"/>
    </row>
    <row r="22" customFormat="false" ht="15" hidden="false" customHeight="false" outlineLevel="0" collapsed="false">
      <c r="B22" s="26" t="n">
        <f aca="false">B21+1</f>
        <v>17</v>
      </c>
      <c r="C22" s="27" t="s">
        <v>41</v>
      </c>
      <c r="D22" s="38" t="n">
        <v>3259</v>
      </c>
      <c r="E22" s="28" t="n">
        <v>161992833</v>
      </c>
      <c r="F22" s="29" t="n">
        <v>3</v>
      </c>
      <c r="G22" s="29" t="n">
        <v>3000000</v>
      </c>
      <c r="H22" s="29" t="n">
        <v>148</v>
      </c>
      <c r="I22" s="28" t="n">
        <v>83220000</v>
      </c>
      <c r="J22" s="29" t="n">
        <v>67</v>
      </c>
      <c r="K22" s="29" t="n">
        <v>14383811</v>
      </c>
      <c r="L22" s="29" t="n">
        <v>215</v>
      </c>
      <c r="M22" s="30" t="n">
        <v>97603811</v>
      </c>
      <c r="N22" s="10"/>
      <c r="O22" s="38" t="n">
        <v>32</v>
      </c>
      <c r="P22" s="29" t="n">
        <v>96000000</v>
      </c>
      <c r="Q22" s="29" t="n">
        <v>0</v>
      </c>
      <c r="R22" s="29" t="n">
        <v>0</v>
      </c>
      <c r="S22" s="29" t="n">
        <v>32</v>
      </c>
      <c r="T22" s="29" t="n">
        <v>96000000</v>
      </c>
      <c r="U22" s="29" t="n">
        <v>7406</v>
      </c>
      <c r="V22" s="29" t="n">
        <v>352069046</v>
      </c>
      <c r="W22" s="29" t="n">
        <v>10915</v>
      </c>
      <c r="X22" s="30" t="n">
        <v>710665690</v>
      </c>
      <c r="Y22" s="13"/>
    </row>
    <row r="23" customFormat="false" ht="15" hidden="false" customHeight="false" outlineLevel="0" collapsed="false">
      <c r="B23" s="26" t="n">
        <f aca="false">B22+1</f>
        <v>18</v>
      </c>
      <c r="C23" s="27" t="s">
        <v>42</v>
      </c>
      <c r="D23" s="38" t="n">
        <v>4704</v>
      </c>
      <c r="E23" s="28" t="n">
        <v>292754956</v>
      </c>
      <c r="F23" s="29" t="n">
        <v>1</v>
      </c>
      <c r="G23" s="29" t="n">
        <v>735280</v>
      </c>
      <c r="H23" s="29" t="n">
        <v>114</v>
      </c>
      <c r="I23" s="28" t="n">
        <v>59700000</v>
      </c>
      <c r="J23" s="29" t="n">
        <v>33</v>
      </c>
      <c r="K23" s="29" t="n">
        <v>7377087</v>
      </c>
      <c r="L23" s="29" t="n">
        <v>147</v>
      </c>
      <c r="M23" s="30" t="n">
        <v>67077087</v>
      </c>
      <c r="N23" s="10"/>
      <c r="O23" s="38" t="n">
        <v>15</v>
      </c>
      <c r="P23" s="29" t="n">
        <v>45000000</v>
      </c>
      <c r="Q23" s="29" t="n">
        <v>1</v>
      </c>
      <c r="R23" s="29" t="n">
        <v>761000</v>
      </c>
      <c r="S23" s="29" t="n">
        <v>16</v>
      </c>
      <c r="T23" s="29" t="n">
        <v>45761000</v>
      </c>
      <c r="U23" s="29" t="n">
        <v>6453</v>
      </c>
      <c r="V23" s="29" t="n">
        <v>303736871</v>
      </c>
      <c r="W23" s="29" t="n">
        <v>11321</v>
      </c>
      <c r="X23" s="30" t="n">
        <v>710065194</v>
      </c>
      <c r="Y23" s="13"/>
    </row>
    <row r="24" customFormat="false" ht="15" hidden="false" customHeight="false" outlineLevel="0" collapsed="false">
      <c r="B24" s="26" t="n">
        <f aca="false">B23+1</f>
        <v>19</v>
      </c>
      <c r="C24" s="27" t="s">
        <v>43</v>
      </c>
      <c r="D24" s="38" t="n">
        <v>2780</v>
      </c>
      <c r="E24" s="28" t="n">
        <v>163226827</v>
      </c>
      <c r="F24" s="29" t="n">
        <v>2</v>
      </c>
      <c r="G24" s="29" t="n">
        <v>2058873</v>
      </c>
      <c r="H24" s="29" t="n">
        <v>83</v>
      </c>
      <c r="I24" s="28" t="n">
        <v>47130000</v>
      </c>
      <c r="J24" s="29" t="n">
        <v>36</v>
      </c>
      <c r="K24" s="29" t="n">
        <v>7129612</v>
      </c>
      <c r="L24" s="29" t="n">
        <v>119</v>
      </c>
      <c r="M24" s="30" t="n">
        <v>54259612</v>
      </c>
      <c r="N24" s="10"/>
      <c r="O24" s="38" t="n">
        <v>22</v>
      </c>
      <c r="P24" s="29" t="n">
        <v>66000000</v>
      </c>
      <c r="Q24" s="29" t="n">
        <v>2</v>
      </c>
      <c r="R24" s="29" t="n">
        <v>901000</v>
      </c>
      <c r="S24" s="29" t="n">
        <v>24</v>
      </c>
      <c r="T24" s="29" t="n">
        <v>66901000</v>
      </c>
      <c r="U24" s="29" t="n">
        <v>5308</v>
      </c>
      <c r="V24" s="29" t="n">
        <v>249917428</v>
      </c>
      <c r="W24" s="29" t="n">
        <v>8233</v>
      </c>
      <c r="X24" s="30" t="n">
        <v>536363740</v>
      </c>
      <c r="Y24" s="13"/>
    </row>
    <row r="25" customFormat="false" ht="15" hidden="false" customHeight="false" outlineLevel="0" collapsed="false">
      <c r="B25" s="31" t="n">
        <f aca="false">B24+1</f>
        <v>20</v>
      </c>
      <c r="C25" s="32" t="s">
        <v>44</v>
      </c>
      <c r="D25" s="39" t="n">
        <v>8768</v>
      </c>
      <c r="E25" s="33" t="n">
        <v>522330947</v>
      </c>
      <c r="F25" s="34" t="n">
        <v>7</v>
      </c>
      <c r="G25" s="34" t="n">
        <v>6888041</v>
      </c>
      <c r="H25" s="29" t="n">
        <v>272</v>
      </c>
      <c r="I25" s="28" t="n">
        <v>120270000</v>
      </c>
      <c r="J25" s="34" t="n">
        <v>98</v>
      </c>
      <c r="K25" s="34" t="n">
        <v>24660501</v>
      </c>
      <c r="L25" s="34" t="n">
        <v>370</v>
      </c>
      <c r="M25" s="35" t="n">
        <v>144930501</v>
      </c>
      <c r="N25" s="10"/>
      <c r="O25" s="39" t="n">
        <v>44</v>
      </c>
      <c r="P25" s="34" t="n">
        <v>132000000</v>
      </c>
      <c r="Q25" s="34" t="n">
        <v>3</v>
      </c>
      <c r="R25" s="34" t="n">
        <v>2046266</v>
      </c>
      <c r="S25" s="34" t="n">
        <v>47</v>
      </c>
      <c r="T25" s="34" t="n">
        <v>134046266</v>
      </c>
      <c r="U25" s="34" t="n">
        <v>14808</v>
      </c>
      <c r="V25" s="34" t="n">
        <v>708339851</v>
      </c>
      <c r="W25" s="34" t="n">
        <v>24000</v>
      </c>
      <c r="X25" s="35" t="n">
        <v>1516535606</v>
      </c>
      <c r="Y25" s="13"/>
    </row>
    <row r="26" customFormat="false" ht="15" hidden="false" customHeight="false" outlineLevel="0" collapsed="false">
      <c r="B26" s="26" t="n">
        <f aca="false">B25+1</f>
        <v>21</v>
      </c>
      <c r="C26" s="27" t="s">
        <v>45</v>
      </c>
      <c r="D26" s="38" t="n">
        <v>10611</v>
      </c>
      <c r="E26" s="28" t="n">
        <v>627987559</v>
      </c>
      <c r="F26" s="29" t="n">
        <v>21</v>
      </c>
      <c r="G26" s="29" t="n">
        <v>17748785</v>
      </c>
      <c r="H26" s="36" t="n">
        <v>362</v>
      </c>
      <c r="I26" s="37" t="n">
        <v>143540000</v>
      </c>
      <c r="J26" s="29" t="n">
        <v>147</v>
      </c>
      <c r="K26" s="29" t="n">
        <v>33009460</v>
      </c>
      <c r="L26" s="29" t="n">
        <v>509</v>
      </c>
      <c r="M26" s="30" t="n">
        <v>176549460</v>
      </c>
      <c r="N26" s="10"/>
      <c r="O26" s="38" t="n">
        <v>62</v>
      </c>
      <c r="P26" s="29" t="n">
        <v>186000000</v>
      </c>
      <c r="Q26" s="29" t="n">
        <v>3</v>
      </c>
      <c r="R26" s="29" t="n">
        <v>5697000</v>
      </c>
      <c r="S26" s="29" t="n">
        <v>65</v>
      </c>
      <c r="T26" s="29" t="n">
        <v>191697000</v>
      </c>
      <c r="U26" s="29" t="n">
        <v>19473</v>
      </c>
      <c r="V26" s="29" t="n">
        <v>931514097</v>
      </c>
      <c r="W26" s="29" t="n">
        <v>30679</v>
      </c>
      <c r="X26" s="30" t="n">
        <v>1945496901</v>
      </c>
      <c r="Y26" s="13"/>
    </row>
    <row r="27" customFormat="false" ht="15" hidden="false" customHeight="false" outlineLevel="0" collapsed="false">
      <c r="B27" s="26" t="n">
        <f aca="false">B26+1</f>
        <v>22</v>
      </c>
      <c r="C27" s="27" t="s">
        <v>46</v>
      </c>
      <c r="D27" s="38" t="n">
        <v>13593</v>
      </c>
      <c r="E27" s="28" t="n">
        <v>763563686</v>
      </c>
      <c r="F27" s="29" t="n">
        <v>3</v>
      </c>
      <c r="G27" s="29" t="n">
        <v>2904677</v>
      </c>
      <c r="H27" s="29" t="n">
        <v>577</v>
      </c>
      <c r="I27" s="28" t="n">
        <v>253940000</v>
      </c>
      <c r="J27" s="29" t="n">
        <v>274</v>
      </c>
      <c r="K27" s="29" t="n">
        <v>66657629</v>
      </c>
      <c r="L27" s="29" t="n">
        <v>851</v>
      </c>
      <c r="M27" s="30" t="n">
        <v>320597629</v>
      </c>
      <c r="N27" s="10"/>
      <c r="O27" s="38" t="n">
        <v>93</v>
      </c>
      <c r="P27" s="29" t="n">
        <v>279000000</v>
      </c>
      <c r="Q27" s="29" t="n">
        <v>8</v>
      </c>
      <c r="R27" s="29" t="n">
        <v>7698260</v>
      </c>
      <c r="S27" s="29" t="n">
        <v>101</v>
      </c>
      <c r="T27" s="29" t="n">
        <v>286698260</v>
      </c>
      <c r="U27" s="29" t="n">
        <v>28387</v>
      </c>
      <c r="V27" s="29" t="n">
        <v>1360173499</v>
      </c>
      <c r="W27" s="29" t="n">
        <v>42935</v>
      </c>
      <c r="X27" s="30" t="n">
        <v>2733937751</v>
      </c>
      <c r="Y27" s="13"/>
    </row>
    <row r="28" customFormat="false" ht="15" hidden="false" customHeight="false" outlineLevel="0" collapsed="false">
      <c r="B28" s="26" t="n">
        <f aca="false">B27+1</f>
        <v>23</v>
      </c>
      <c r="C28" s="27" t="s">
        <v>47</v>
      </c>
      <c r="D28" s="38" t="n">
        <v>20590</v>
      </c>
      <c r="E28" s="28" t="n">
        <v>1086607878</v>
      </c>
      <c r="F28" s="29" t="n">
        <v>26</v>
      </c>
      <c r="G28" s="29" t="n">
        <v>25829893</v>
      </c>
      <c r="H28" s="29" t="n">
        <v>1144</v>
      </c>
      <c r="I28" s="28" t="n">
        <v>471483000</v>
      </c>
      <c r="J28" s="29" t="n">
        <v>552</v>
      </c>
      <c r="K28" s="29" t="n">
        <v>132701326</v>
      </c>
      <c r="L28" s="29" t="n">
        <v>1696</v>
      </c>
      <c r="M28" s="30" t="n">
        <v>604184326</v>
      </c>
      <c r="N28" s="10"/>
      <c r="O28" s="38" t="n">
        <v>173</v>
      </c>
      <c r="P28" s="29" t="n">
        <v>516750000</v>
      </c>
      <c r="Q28" s="29" t="n">
        <v>21</v>
      </c>
      <c r="R28" s="29" t="n">
        <v>21614828</v>
      </c>
      <c r="S28" s="29" t="n">
        <v>194</v>
      </c>
      <c r="T28" s="29" t="n">
        <v>538364828</v>
      </c>
      <c r="U28" s="29" t="n">
        <v>49550</v>
      </c>
      <c r="V28" s="29" t="n">
        <v>2501661419</v>
      </c>
      <c r="W28" s="29" t="n">
        <v>72056</v>
      </c>
      <c r="X28" s="30" t="n">
        <v>4756648344</v>
      </c>
      <c r="Y28" s="13"/>
    </row>
    <row r="29" customFormat="false" ht="15" hidden="false" customHeight="false" outlineLevel="0" collapsed="false">
      <c r="B29" s="26" t="n">
        <f aca="false">B28+1</f>
        <v>24</v>
      </c>
      <c r="C29" s="27" t="s">
        <v>48</v>
      </c>
      <c r="D29" s="38" t="n">
        <v>8370</v>
      </c>
      <c r="E29" s="28" t="n">
        <v>440730568</v>
      </c>
      <c r="F29" s="29" t="n">
        <v>4</v>
      </c>
      <c r="G29" s="29" t="n">
        <v>4208488</v>
      </c>
      <c r="H29" s="29" t="n">
        <v>434</v>
      </c>
      <c r="I29" s="28" t="n">
        <v>154490000</v>
      </c>
      <c r="J29" s="29" t="n">
        <v>181</v>
      </c>
      <c r="K29" s="29" t="n">
        <v>38313615</v>
      </c>
      <c r="L29" s="29" t="n">
        <v>615</v>
      </c>
      <c r="M29" s="30" t="n">
        <v>192803615</v>
      </c>
      <c r="N29" s="10"/>
      <c r="O29" s="38" t="n">
        <v>61</v>
      </c>
      <c r="P29" s="29" t="n">
        <v>183000000</v>
      </c>
      <c r="Q29" s="29" t="n">
        <v>4</v>
      </c>
      <c r="R29" s="29" t="n">
        <v>2484309</v>
      </c>
      <c r="S29" s="29" t="n">
        <v>65</v>
      </c>
      <c r="T29" s="29" t="n">
        <v>185484309</v>
      </c>
      <c r="U29" s="29" t="n">
        <v>16476</v>
      </c>
      <c r="V29" s="29" t="n">
        <v>865137311</v>
      </c>
      <c r="W29" s="29" t="n">
        <v>25530</v>
      </c>
      <c r="X29" s="30" t="n">
        <v>1688364291</v>
      </c>
      <c r="Y29" s="13"/>
    </row>
    <row r="30" customFormat="false" ht="15" hidden="false" customHeight="false" outlineLevel="0" collapsed="false">
      <c r="B30" s="31" t="n">
        <f aca="false">B29+1</f>
        <v>25</v>
      </c>
      <c r="C30" s="32" t="s">
        <v>49</v>
      </c>
      <c r="D30" s="39" t="n">
        <v>6659</v>
      </c>
      <c r="E30" s="33" t="n">
        <v>417813931</v>
      </c>
      <c r="F30" s="34" t="n">
        <v>4</v>
      </c>
      <c r="G30" s="34" t="n">
        <v>4274000</v>
      </c>
      <c r="H30" s="29" t="n">
        <v>297</v>
      </c>
      <c r="I30" s="28" t="n">
        <v>114550000</v>
      </c>
      <c r="J30" s="34" t="n">
        <v>160</v>
      </c>
      <c r="K30" s="34" t="n">
        <v>41997842</v>
      </c>
      <c r="L30" s="34" t="n">
        <v>457</v>
      </c>
      <c r="M30" s="35" t="n">
        <v>156547842</v>
      </c>
      <c r="N30" s="10"/>
      <c r="O30" s="39" t="n">
        <v>31</v>
      </c>
      <c r="P30" s="34" t="n">
        <v>93000000</v>
      </c>
      <c r="Q30" s="34" t="n">
        <v>1</v>
      </c>
      <c r="R30" s="34" t="n">
        <v>888000</v>
      </c>
      <c r="S30" s="34" t="n">
        <v>32</v>
      </c>
      <c r="T30" s="34" t="n">
        <v>93888000</v>
      </c>
      <c r="U30" s="34" t="n">
        <v>9438</v>
      </c>
      <c r="V30" s="34" t="n">
        <v>500448552</v>
      </c>
      <c r="W30" s="34" t="n">
        <v>16590</v>
      </c>
      <c r="X30" s="35" t="n">
        <v>1172972325</v>
      </c>
      <c r="Y30" s="13"/>
    </row>
    <row r="31" customFormat="false" ht="15" hidden="false" customHeight="false" outlineLevel="0" collapsed="false">
      <c r="B31" s="26" t="n">
        <f aca="false">B30+1</f>
        <v>26</v>
      </c>
      <c r="C31" s="27" t="s">
        <v>50</v>
      </c>
      <c r="D31" s="38" t="n">
        <v>13138</v>
      </c>
      <c r="E31" s="28" t="n">
        <v>776840842</v>
      </c>
      <c r="F31" s="29" t="n">
        <v>2</v>
      </c>
      <c r="G31" s="29" t="n">
        <v>2210000</v>
      </c>
      <c r="H31" s="36" t="n">
        <v>596</v>
      </c>
      <c r="I31" s="37" t="n">
        <v>195220000</v>
      </c>
      <c r="J31" s="29" t="n">
        <v>218</v>
      </c>
      <c r="K31" s="29" t="n">
        <v>40769424</v>
      </c>
      <c r="L31" s="29" t="n">
        <v>814</v>
      </c>
      <c r="M31" s="30" t="n">
        <v>235989424</v>
      </c>
      <c r="N31" s="10"/>
      <c r="O31" s="38" t="n">
        <v>48</v>
      </c>
      <c r="P31" s="29" t="n">
        <v>144000000</v>
      </c>
      <c r="Q31" s="29" t="n">
        <v>7</v>
      </c>
      <c r="R31" s="29" t="n">
        <v>8543353</v>
      </c>
      <c r="S31" s="29" t="n">
        <v>55</v>
      </c>
      <c r="T31" s="29" t="n">
        <v>152543353</v>
      </c>
      <c r="U31" s="29" t="n">
        <v>15325</v>
      </c>
      <c r="V31" s="29" t="n">
        <v>794770353</v>
      </c>
      <c r="W31" s="29" t="n">
        <v>29334</v>
      </c>
      <c r="X31" s="30" t="n">
        <v>1962353972</v>
      </c>
      <c r="Y31" s="13"/>
    </row>
    <row r="32" customFormat="false" ht="15" hidden="false" customHeight="false" outlineLevel="0" collapsed="false">
      <c r="B32" s="26" t="n">
        <f aca="false">B31+1</f>
        <v>27</v>
      </c>
      <c r="C32" s="27" t="s">
        <v>51</v>
      </c>
      <c r="D32" s="38" t="n">
        <v>33130</v>
      </c>
      <c r="E32" s="28" t="n">
        <v>2050576443</v>
      </c>
      <c r="F32" s="29" t="n">
        <v>36</v>
      </c>
      <c r="G32" s="29" t="n">
        <v>34182754</v>
      </c>
      <c r="H32" s="29" t="n">
        <v>2022</v>
      </c>
      <c r="I32" s="28" t="n">
        <v>739890692</v>
      </c>
      <c r="J32" s="29" t="n">
        <v>885</v>
      </c>
      <c r="K32" s="29" t="n">
        <v>185885148</v>
      </c>
      <c r="L32" s="29" t="n">
        <v>2907</v>
      </c>
      <c r="M32" s="30" t="n">
        <v>925775840</v>
      </c>
      <c r="N32" s="10"/>
      <c r="O32" s="38" t="n">
        <v>239</v>
      </c>
      <c r="P32" s="29" t="n">
        <v>718000000</v>
      </c>
      <c r="Q32" s="29" t="n">
        <v>24</v>
      </c>
      <c r="R32" s="29" t="n">
        <v>33425661</v>
      </c>
      <c r="S32" s="29" t="n">
        <v>263</v>
      </c>
      <c r="T32" s="29" t="n">
        <v>751425661</v>
      </c>
      <c r="U32" s="29" t="n">
        <v>67754</v>
      </c>
      <c r="V32" s="29" t="n">
        <v>3705492868</v>
      </c>
      <c r="W32" s="29" t="n">
        <v>104090</v>
      </c>
      <c r="X32" s="30" t="n">
        <v>7467453566</v>
      </c>
      <c r="Y32" s="13"/>
    </row>
    <row r="33" customFormat="false" ht="15" hidden="false" customHeight="false" outlineLevel="0" collapsed="false">
      <c r="B33" s="26" t="n">
        <f aca="false">B32+1</f>
        <v>28</v>
      </c>
      <c r="C33" s="27" t="s">
        <v>52</v>
      </c>
      <c r="D33" s="38" t="n">
        <v>23858</v>
      </c>
      <c r="E33" s="28" t="n">
        <v>1553837794</v>
      </c>
      <c r="F33" s="29" t="n">
        <v>10</v>
      </c>
      <c r="G33" s="29" t="n">
        <v>9866714</v>
      </c>
      <c r="H33" s="29" t="n">
        <v>1187</v>
      </c>
      <c r="I33" s="28" t="n">
        <v>438121688</v>
      </c>
      <c r="J33" s="29" t="n">
        <v>587</v>
      </c>
      <c r="K33" s="29" t="n">
        <v>130902018</v>
      </c>
      <c r="L33" s="29" t="n">
        <v>1774</v>
      </c>
      <c r="M33" s="30" t="n">
        <v>569023706</v>
      </c>
      <c r="N33" s="10"/>
      <c r="O33" s="38" t="n">
        <v>196</v>
      </c>
      <c r="P33" s="29" t="n">
        <v>585750000</v>
      </c>
      <c r="Q33" s="29" t="n">
        <v>19</v>
      </c>
      <c r="R33" s="29" t="n">
        <v>28798353</v>
      </c>
      <c r="S33" s="29" t="n">
        <v>215</v>
      </c>
      <c r="T33" s="29" t="n">
        <v>614548353</v>
      </c>
      <c r="U33" s="29" t="n">
        <v>38798</v>
      </c>
      <c r="V33" s="29" t="n">
        <v>2109473982</v>
      </c>
      <c r="W33" s="29" t="n">
        <v>64655</v>
      </c>
      <c r="X33" s="30" t="n">
        <v>4856750549</v>
      </c>
      <c r="Y33" s="13"/>
    </row>
    <row r="34" customFormat="false" ht="15" hidden="false" customHeight="false" outlineLevel="0" collapsed="false">
      <c r="B34" s="26" t="n">
        <f aca="false">B33+1</f>
        <v>29</v>
      </c>
      <c r="C34" s="27" t="s">
        <v>53</v>
      </c>
      <c r="D34" s="38" t="n">
        <v>5972</v>
      </c>
      <c r="E34" s="28" t="n">
        <v>361563835</v>
      </c>
      <c r="F34" s="29" t="n">
        <v>3</v>
      </c>
      <c r="G34" s="29" t="n">
        <v>3210000</v>
      </c>
      <c r="H34" s="29" t="n">
        <v>288</v>
      </c>
      <c r="I34" s="28" t="n">
        <v>97930000</v>
      </c>
      <c r="J34" s="29" t="n">
        <v>97</v>
      </c>
      <c r="K34" s="29" t="n">
        <v>13750706</v>
      </c>
      <c r="L34" s="29" t="n">
        <v>385</v>
      </c>
      <c r="M34" s="30" t="n">
        <v>111680706</v>
      </c>
      <c r="N34" s="10"/>
      <c r="O34" s="38" t="n">
        <v>42</v>
      </c>
      <c r="P34" s="29" t="n">
        <v>126000000</v>
      </c>
      <c r="Q34" s="29" t="n">
        <v>0</v>
      </c>
      <c r="R34" s="29" t="n">
        <v>0</v>
      </c>
      <c r="S34" s="29" t="n">
        <v>42</v>
      </c>
      <c r="T34" s="29" t="n">
        <v>126000000</v>
      </c>
      <c r="U34" s="29" t="n">
        <v>6295</v>
      </c>
      <c r="V34" s="29" t="n">
        <v>333270593</v>
      </c>
      <c r="W34" s="29" t="n">
        <v>12697</v>
      </c>
      <c r="X34" s="30" t="n">
        <v>935725134</v>
      </c>
      <c r="Y34" s="13"/>
    </row>
    <row r="35" customFormat="false" ht="15" hidden="false" customHeight="false" outlineLevel="0" collapsed="false">
      <c r="B35" s="31" t="n">
        <f aca="false">B34+1</f>
        <v>30</v>
      </c>
      <c r="C35" s="32" t="s">
        <v>54</v>
      </c>
      <c r="D35" s="39" t="n">
        <v>5777</v>
      </c>
      <c r="E35" s="33" t="n">
        <v>332263545</v>
      </c>
      <c r="F35" s="34" t="n">
        <v>6</v>
      </c>
      <c r="G35" s="34" t="n">
        <v>5503483</v>
      </c>
      <c r="H35" s="29" t="n">
        <v>233</v>
      </c>
      <c r="I35" s="28" t="n">
        <v>93000000</v>
      </c>
      <c r="J35" s="34" t="n">
        <v>74</v>
      </c>
      <c r="K35" s="34" t="n">
        <v>12999753</v>
      </c>
      <c r="L35" s="34" t="n">
        <v>307</v>
      </c>
      <c r="M35" s="35" t="n">
        <v>105999753</v>
      </c>
      <c r="N35" s="10"/>
      <c r="O35" s="39" t="n">
        <v>37</v>
      </c>
      <c r="P35" s="34" t="n">
        <v>111000000</v>
      </c>
      <c r="Q35" s="34" t="n">
        <v>2</v>
      </c>
      <c r="R35" s="34" t="n">
        <v>3262000</v>
      </c>
      <c r="S35" s="34" t="n">
        <v>39</v>
      </c>
      <c r="T35" s="34" t="n">
        <v>114262000</v>
      </c>
      <c r="U35" s="34" t="n">
        <v>8984</v>
      </c>
      <c r="V35" s="34" t="n">
        <v>476047424</v>
      </c>
      <c r="W35" s="34" t="n">
        <v>15113</v>
      </c>
      <c r="X35" s="35" t="n">
        <v>1034076205</v>
      </c>
      <c r="Y35" s="13"/>
    </row>
    <row r="36" customFormat="false" ht="15" hidden="false" customHeight="false" outlineLevel="0" collapsed="false">
      <c r="B36" s="26" t="n">
        <f aca="false">B35+1</f>
        <v>31</v>
      </c>
      <c r="C36" s="27" t="s">
        <v>55</v>
      </c>
      <c r="D36" s="38" t="n">
        <v>1590</v>
      </c>
      <c r="E36" s="28" t="n">
        <v>89394067</v>
      </c>
      <c r="F36" s="29" t="n">
        <v>4</v>
      </c>
      <c r="G36" s="29" t="n">
        <v>3576624</v>
      </c>
      <c r="H36" s="36" t="n">
        <v>47</v>
      </c>
      <c r="I36" s="37" t="n">
        <v>28060000</v>
      </c>
      <c r="J36" s="29" t="n">
        <v>17</v>
      </c>
      <c r="K36" s="29" t="n">
        <v>2578281</v>
      </c>
      <c r="L36" s="29" t="n">
        <v>64</v>
      </c>
      <c r="M36" s="30" t="n">
        <v>30638281</v>
      </c>
      <c r="N36" s="10"/>
      <c r="O36" s="38" t="n">
        <v>13</v>
      </c>
      <c r="P36" s="29" t="n">
        <v>39000000</v>
      </c>
      <c r="Q36" s="29" t="n">
        <v>1</v>
      </c>
      <c r="R36" s="29" t="n">
        <v>1078000</v>
      </c>
      <c r="S36" s="29" t="n">
        <v>14</v>
      </c>
      <c r="T36" s="29" t="n">
        <v>40078000</v>
      </c>
      <c r="U36" s="29" t="n">
        <v>4497</v>
      </c>
      <c r="V36" s="29" t="n">
        <v>173583068</v>
      </c>
      <c r="W36" s="29" t="n">
        <v>6169</v>
      </c>
      <c r="X36" s="30" t="n">
        <v>337270040</v>
      </c>
      <c r="Y36" s="13"/>
    </row>
    <row r="37" customFormat="false" ht="15" hidden="false" customHeight="false" outlineLevel="0" collapsed="false">
      <c r="B37" s="26" t="n">
        <f aca="false">B36+1</f>
        <v>32</v>
      </c>
      <c r="C37" s="27" t="s">
        <v>56</v>
      </c>
      <c r="D37" s="38" t="n">
        <v>3168</v>
      </c>
      <c r="E37" s="28" t="n">
        <v>192573071</v>
      </c>
      <c r="F37" s="29" t="n">
        <v>2</v>
      </c>
      <c r="G37" s="29" t="n">
        <v>2181216</v>
      </c>
      <c r="H37" s="29" t="n">
        <v>100</v>
      </c>
      <c r="I37" s="28" t="n">
        <v>33990000</v>
      </c>
      <c r="J37" s="29" t="n">
        <v>38</v>
      </c>
      <c r="K37" s="29" t="n">
        <v>7850710</v>
      </c>
      <c r="L37" s="29" t="n">
        <v>138</v>
      </c>
      <c r="M37" s="30" t="n">
        <v>41840710</v>
      </c>
      <c r="N37" s="10"/>
      <c r="O37" s="38" t="n">
        <v>26</v>
      </c>
      <c r="P37" s="29" t="n">
        <v>78000000</v>
      </c>
      <c r="Q37" s="29" t="n">
        <v>2</v>
      </c>
      <c r="R37" s="29" t="n">
        <v>1018000</v>
      </c>
      <c r="S37" s="29" t="n">
        <v>28</v>
      </c>
      <c r="T37" s="29" t="n">
        <v>79018000</v>
      </c>
      <c r="U37" s="29" t="n">
        <v>6544</v>
      </c>
      <c r="V37" s="29" t="n">
        <v>250972353</v>
      </c>
      <c r="W37" s="29" t="n">
        <v>9880</v>
      </c>
      <c r="X37" s="30" t="n">
        <v>566585350</v>
      </c>
      <c r="Y37" s="13"/>
    </row>
    <row r="38" customFormat="false" ht="15" hidden="false" customHeight="false" outlineLevel="0" collapsed="false">
      <c r="B38" s="26" t="n">
        <f aca="false">B37+1</f>
        <v>33</v>
      </c>
      <c r="C38" s="27" t="s">
        <v>57</v>
      </c>
      <c r="D38" s="38" t="n">
        <v>14601</v>
      </c>
      <c r="E38" s="28" t="n">
        <v>872859991</v>
      </c>
      <c r="F38" s="29" t="n">
        <v>26</v>
      </c>
      <c r="G38" s="29" t="n">
        <v>24933351</v>
      </c>
      <c r="H38" s="29" t="n">
        <v>424</v>
      </c>
      <c r="I38" s="28" t="n">
        <v>183420000</v>
      </c>
      <c r="J38" s="29" t="n">
        <v>196</v>
      </c>
      <c r="K38" s="29" t="n">
        <v>45526895</v>
      </c>
      <c r="L38" s="29" t="n">
        <v>620</v>
      </c>
      <c r="M38" s="30" t="n">
        <v>228946895</v>
      </c>
      <c r="N38" s="10"/>
      <c r="O38" s="38" t="n">
        <v>108</v>
      </c>
      <c r="P38" s="29" t="n">
        <v>324000000</v>
      </c>
      <c r="Q38" s="29" t="n">
        <v>9</v>
      </c>
      <c r="R38" s="29" t="n">
        <v>12920192</v>
      </c>
      <c r="S38" s="29" t="n">
        <v>117</v>
      </c>
      <c r="T38" s="29" t="n">
        <v>336920192</v>
      </c>
      <c r="U38" s="29" t="n">
        <v>19209</v>
      </c>
      <c r="V38" s="29" t="n">
        <v>982196221</v>
      </c>
      <c r="W38" s="29" t="n">
        <v>34573</v>
      </c>
      <c r="X38" s="30" t="n">
        <v>2445856650</v>
      </c>
      <c r="Y38" s="13"/>
    </row>
    <row r="39" customFormat="false" ht="15" hidden="false" customHeight="false" outlineLevel="0" collapsed="false">
      <c r="B39" s="26" t="n">
        <f aca="false">B38+1</f>
        <v>34</v>
      </c>
      <c r="C39" s="27" t="s">
        <v>58</v>
      </c>
      <c r="D39" s="38" t="n">
        <v>17009</v>
      </c>
      <c r="E39" s="28" t="n">
        <v>976718888</v>
      </c>
      <c r="F39" s="29" t="n">
        <v>17</v>
      </c>
      <c r="G39" s="29" t="n">
        <v>17018838</v>
      </c>
      <c r="H39" s="29" t="n">
        <v>569</v>
      </c>
      <c r="I39" s="28" t="n">
        <v>237490000</v>
      </c>
      <c r="J39" s="29" t="n">
        <v>287</v>
      </c>
      <c r="K39" s="29" t="n">
        <v>65502478</v>
      </c>
      <c r="L39" s="29" t="n">
        <v>856</v>
      </c>
      <c r="M39" s="30" t="n">
        <v>302992478</v>
      </c>
      <c r="N39" s="10"/>
      <c r="O39" s="38" t="n">
        <v>102</v>
      </c>
      <c r="P39" s="29" t="n">
        <v>306000000</v>
      </c>
      <c r="Q39" s="29" t="n">
        <v>7</v>
      </c>
      <c r="R39" s="29" t="n">
        <v>8160830</v>
      </c>
      <c r="S39" s="29" t="n">
        <v>109</v>
      </c>
      <c r="T39" s="29" t="n">
        <v>314160830</v>
      </c>
      <c r="U39" s="29" t="n">
        <v>26528</v>
      </c>
      <c r="V39" s="29" t="n">
        <v>1305888517</v>
      </c>
      <c r="W39" s="29" t="n">
        <v>44519</v>
      </c>
      <c r="X39" s="30" t="n">
        <v>2916779551</v>
      </c>
      <c r="Y39" s="13"/>
    </row>
    <row r="40" customFormat="false" ht="15" hidden="false" customHeight="false" outlineLevel="0" collapsed="false">
      <c r="B40" s="31" t="n">
        <f aca="false">B39+1</f>
        <v>35</v>
      </c>
      <c r="C40" s="32" t="s">
        <v>59</v>
      </c>
      <c r="D40" s="39" t="n">
        <v>6752</v>
      </c>
      <c r="E40" s="33" t="n">
        <v>416274873</v>
      </c>
      <c r="F40" s="34" t="n">
        <v>10</v>
      </c>
      <c r="G40" s="34" t="n">
        <v>8992774</v>
      </c>
      <c r="H40" s="29" t="n">
        <v>254</v>
      </c>
      <c r="I40" s="28" t="n">
        <v>97097056</v>
      </c>
      <c r="J40" s="34" t="n">
        <v>123</v>
      </c>
      <c r="K40" s="34" t="n">
        <v>26713160</v>
      </c>
      <c r="L40" s="34" t="n">
        <v>377</v>
      </c>
      <c r="M40" s="35" t="n">
        <v>123810216</v>
      </c>
      <c r="N40" s="10"/>
      <c r="O40" s="39" t="n">
        <v>64</v>
      </c>
      <c r="P40" s="34" t="n">
        <v>192000000</v>
      </c>
      <c r="Q40" s="34" t="n">
        <v>6</v>
      </c>
      <c r="R40" s="34" t="n">
        <v>9624951</v>
      </c>
      <c r="S40" s="34" t="n">
        <v>70</v>
      </c>
      <c r="T40" s="34" t="n">
        <v>201624951</v>
      </c>
      <c r="U40" s="34" t="n">
        <v>13645</v>
      </c>
      <c r="V40" s="34" t="n">
        <v>644699838</v>
      </c>
      <c r="W40" s="34" t="n">
        <v>20854</v>
      </c>
      <c r="X40" s="35" t="n">
        <v>1395402652</v>
      </c>
      <c r="Y40" s="13"/>
    </row>
    <row r="41" customFormat="false" ht="15" hidden="false" customHeight="false" outlineLevel="0" collapsed="false">
      <c r="B41" s="26" t="n">
        <f aca="false">B40+1</f>
        <v>36</v>
      </c>
      <c r="C41" s="27" t="s">
        <v>60</v>
      </c>
      <c r="D41" s="38" t="n">
        <v>6782</v>
      </c>
      <c r="E41" s="28" t="n">
        <v>364631375</v>
      </c>
      <c r="F41" s="29" t="n">
        <v>2</v>
      </c>
      <c r="G41" s="29" t="n">
        <v>2140000</v>
      </c>
      <c r="H41" s="36" t="n">
        <v>190</v>
      </c>
      <c r="I41" s="37" t="n">
        <v>77485230</v>
      </c>
      <c r="J41" s="29" t="n">
        <v>67</v>
      </c>
      <c r="K41" s="29" t="n">
        <v>12805938</v>
      </c>
      <c r="L41" s="29" t="n">
        <v>257</v>
      </c>
      <c r="M41" s="30" t="n">
        <v>90291168</v>
      </c>
      <c r="N41" s="10"/>
      <c r="O41" s="38" t="n">
        <v>24</v>
      </c>
      <c r="P41" s="29" t="n">
        <v>72000000</v>
      </c>
      <c r="Q41" s="29" t="n">
        <v>2</v>
      </c>
      <c r="R41" s="29" t="n">
        <v>1626402</v>
      </c>
      <c r="S41" s="29" t="n">
        <v>26</v>
      </c>
      <c r="T41" s="29" t="n">
        <v>73626402</v>
      </c>
      <c r="U41" s="29" t="n">
        <v>6087</v>
      </c>
      <c r="V41" s="29" t="n">
        <v>250869964</v>
      </c>
      <c r="W41" s="29" t="n">
        <v>13154</v>
      </c>
      <c r="X41" s="30" t="n">
        <v>781558909</v>
      </c>
      <c r="Y41" s="13"/>
    </row>
    <row r="42" customFormat="false" ht="15" hidden="false" customHeight="false" outlineLevel="0" collapsed="false">
      <c r="B42" s="26" t="n">
        <f aca="false">B41+1</f>
        <v>37</v>
      </c>
      <c r="C42" s="27" t="s">
        <v>61</v>
      </c>
      <c r="D42" s="38" t="n">
        <v>5144</v>
      </c>
      <c r="E42" s="28" t="n">
        <v>282783825</v>
      </c>
      <c r="F42" s="29" t="n">
        <v>3</v>
      </c>
      <c r="G42" s="29" t="n">
        <v>2894550</v>
      </c>
      <c r="H42" s="29" t="n">
        <v>223</v>
      </c>
      <c r="I42" s="28" t="n">
        <v>97130000</v>
      </c>
      <c r="J42" s="29" t="n">
        <v>105</v>
      </c>
      <c r="K42" s="29" t="n">
        <v>21785971</v>
      </c>
      <c r="L42" s="29" t="n">
        <v>328</v>
      </c>
      <c r="M42" s="30" t="n">
        <v>118915971</v>
      </c>
      <c r="N42" s="10"/>
      <c r="O42" s="38" t="n">
        <v>35</v>
      </c>
      <c r="P42" s="29" t="n">
        <v>105000000</v>
      </c>
      <c r="Q42" s="29" t="n">
        <v>6</v>
      </c>
      <c r="R42" s="29" t="n">
        <v>3368731</v>
      </c>
      <c r="S42" s="29" t="n">
        <v>41</v>
      </c>
      <c r="T42" s="29" t="n">
        <v>108368731</v>
      </c>
      <c r="U42" s="29" t="n">
        <v>8751</v>
      </c>
      <c r="V42" s="29" t="n">
        <v>391212543</v>
      </c>
      <c r="W42" s="29" t="n">
        <v>14267</v>
      </c>
      <c r="X42" s="30" t="n">
        <v>904175620</v>
      </c>
      <c r="Y42" s="13"/>
    </row>
    <row r="43" customFormat="false" ht="15" hidden="false" customHeight="false" outlineLevel="0" collapsed="false">
      <c r="B43" s="26" t="n">
        <f aca="false">B42+1</f>
        <v>38</v>
      </c>
      <c r="C43" s="27" t="s">
        <v>62</v>
      </c>
      <c r="D43" s="13" t="n">
        <v>17240</v>
      </c>
      <c r="E43" s="28" t="n">
        <v>952514552</v>
      </c>
      <c r="F43" s="29" t="n">
        <v>7</v>
      </c>
      <c r="G43" s="29" t="n">
        <v>7318928</v>
      </c>
      <c r="H43" s="29" t="n">
        <v>389</v>
      </c>
      <c r="I43" s="28" t="n">
        <v>173539192</v>
      </c>
      <c r="J43" s="29" t="n">
        <v>177</v>
      </c>
      <c r="K43" s="29" t="n">
        <v>37603231</v>
      </c>
      <c r="L43" s="29" t="n">
        <v>566</v>
      </c>
      <c r="M43" s="30" t="n">
        <v>211142423</v>
      </c>
      <c r="N43" s="10"/>
      <c r="O43" s="38" t="n">
        <v>53</v>
      </c>
      <c r="P43" s="29" t="n">
        <v>159000000</v>
      </c>
      <c r="Q43" s="29" t="n">
        <v>3</v>
      </c>
      <c r="R43" s="29" t="n">
        <v>2372273</v>
      </c>
      <c r="S43" s="29" t="n">
        <v>56</v>
      </c>
      <c r="T43" s="29" t="n">
        <v>161372273</v>
      </c>
      <c r="U43" s="29" t="n">
        <v>12518</v>
      </c>
      <c r="V43" s="29" t="n">
        <v>554316061</v>
      </c>
      <c r="W43" s="29" t="n">
        <v>30387</v>
      </c>
      <c r="X43" s="30" t="n">
        <v>1886664237</v>
      </c>
      <c r="Y43" s="13"/>
    </row>
    <row r="44" customFormat="false" ht="15" hidden="false" customHeight="false" outlineLevel="0" collapsed="false">
      <c r="B44" s="26" t="n">
        <f aca="false">B43+1</f>
        <v>39</v>
      </c>
      <c r="C44" s="27" t="s">
        <v>63</v>
      </c>
      <c r="D44" s="13" t="n">
        <v>16980</v>
      </c>
      <c r="E44" s="28" t="n">
        <v>988685081</v>
      </c>
      <c r="F44" s="29" t="n">
        <v>6</v>
      </c>
      <c r="G44" s="29" t="n">
        <v>6140000</v>
      </c>
      <c r="H44" s="29" t="n">
        <v>232</v>
      </c>
      <c r="I44" s="28" t="n">
        <v>99240000</v>
      </c>
      <c r="J44" s="29" t="n">
        <v>55</v>
      </c>
      <c r="K44" s="29" t="n">
        <v>9298060</v>
      </c>
      <c r="L44" s="29" t="n">
        <v>287</v>
      </c>
      <c r="M44" s="30" t="n">
        <v>108538060</v>
      </c>
      <c r="N44" s="10"/>
      <c r="O44" s="38" t="n">
        <v>33</v>
      </c>
      <c r="P44" s="29" t="n">
        <v>99000000</v>
      </c>
      <c r="Q44" s="29" t="n">
        <v>3</v>
      </c>
      <c r="R44" s="29" t="n">
        <v>1610756</v>
      </c>
      <c r="S44" s="29" t="n">
        <v>36</v>
      </c>
      <c r="T44" s="29" t="n">
        <v>100610756</v>
      </c>
      <c r="U44" s="29" t="n">
        <v>6486</v>
      </c>
      <c r="V44" s="29" t="n">
        <v>290407331</v>
      </c>
      <c r="W44" s="29" t="n">
        <v>23795</v>
      </c>
      <c r="X44" s="30" t="n">
        <v>1494381228</v>
      </c>
      <c r="Y44" s="13"/>
    </row>
    <row r="45" customFormat="false" ht="15" hidden="false" customHeight="false" outlineLevel="0" collapsed="false">
      <c r="B45" s="31" t="n">
        <f aca="false">B44+1</f>
        <v>40</v>
      </c>
      <c r="C45" s="32" t="s">
        <v>64</v>
      </c>
      <c r="D45" s="19" t="n">
        <v>21338</v>
      </c>
      <c r="E45" s="33" t="n">
        <v>1130834804</v>
      </c>
      <c r="F45" s="34" t="n">
        <v>26</v>
      </c>
      <c r="G45" s="34" t="n">
        <v>26538052</v>
      </c>
      <c r="H45" s="34" t="n">
        <v>991</v>
      </c>
      <c r="I45" s="33" t="n">
        <v>366359997</v>
      </c>
      <c r="J45" s="34" t="n">
        <v>453</v>
      </c>
      <c r="K45" s="34" t="n">
        <v>88180301</v>
      </c>
      <c r="L45" s="34" t="n">
        <v>1444</v>
      </c>
      <c r="M45" s="35" t="n">
        <v>454540298</v>
      </c>
      <c r="N45" s="10"/>
      <c r="O45" s="39" t="n">
        <v>152</v>
      </c>
      <c r="P45" s="34" t="n">
        <v>457500000</v>
      </c>
      <c r="Q45" s="34" t="n">
        <v>22</v>
      </c>
      <c r="R45" s="34" t="n">
        <v>33480065</v>
      </c>
      <c r="S45" s="34" t="n">
        <v>174</v>
      </c>
      <c r="T45" s="34" t="n">
        <v>490980065</v>
      </c>
      <c r="U45" s="34" t="n">
        <v>40427</v>
      </c>
      <c r="V45" s="34" t="n">
        <v>2099681077</v>
      </c>
      <c r="W45" s="34" t="n">
        <v>63409</v>
      </c>
      <c r="X45" s="35" t="n">
        <v>4202574296</v>
      </c>
      <c r="Y45" s="13"/>
    </row>
    <row r="46" customFormat="false" ht="15" hidden="false" customHeight="false" outlineLevel="0" collapsed="false">
      <c r="B46" s="26" t="n">
        <f aca="false">B45+1</f>
        <v>41</v>
      </c>
      <c r="C46" s="27" t="s">
        <v>65</v>
      </c>
      <c r="D46" s="13" t="n">
        <v>3517</v>
      </c>
      <c r="E46" s="28" t="n">
        <v>174546948</v>
      </c>
      <c r="F46" s="29" t="n">
        <v>6</v>
      </c>
      <c r="G46" s="29" t="n">
        <v>5845751</v>
      </c>
      <c r="H46" s="36" t="n">
        <v>146</v>
      </c>
      <c r="I46" s="37" t="n">
        <v>50977125</v>
      </c>
      <c r="J46" s="29" t="n">
        <v>72</v>
      </c>
      <c r="K46" s="29" t="n">
        <v>14683543</v>
      </c>
      <c r="L46" s="29" t="n">
        <v>218</v>
      </c>
      <c r="M46" s="30" t="n">
        <v>65660668</v>
      </c>
      <c r="N46" s="10"/>
      <c r="O46" s="38" t="n">
        <v>30</v>
      </c>
      <c r="P46" s="29" t="n">
        <v>89895762</v>
      </c>
      <c r="Q46" s="29" t="n">
        <v>2</v>
      </c>
      <c r="R46" s="29" t="n">
        <v>1695884</v>
      </c>
      <c r="S46" s="29" t="n">
        <v>32</v>
      </c>
      <c r="T46" s="29" t="n">
        <v>91591646</v>
      </c>
      <c r="U46" s="29" t="n">
        <v>6151</v>
      </c>
      <c r="V46" s="29" t="n">
        <v>259720029</v>
      </c>
      <c r="W46" s="29" t="n">
        <v>9924</v>
      </c>
      <c r="X46" s="30" t="n">
        <v>597365042</v>
      </c>
      <c r="Y46" s="13"/>
    </row>
    <row r="47" customFormat="false" ht="15" hidden="false" customHeight="false" outlineLevel="0" collapsed="false">
      <c r="B47" s="26" t="n">
        <f aca="false">B46+1</f>
        <v>42</v>
      </c>
      <c r="C47" s="27" t="s">
        <v>66</v>
      </c>
      <c r="D47" s="13" t="n">
        <v>11844</v>
      </c>
      <c r="E47" s="28" t="n">
        <v>747166689</v>
      </c>
      <c r="F47" s="29" t="n">
        <v>54</v>
      </c>
      <c r="G47" s="29" t="n">
        <v>54085190</v>
      </c>
      <c r="H47" s="29" t="n">
        <v>187</v>
      </c>
      <c r="I47" s="28" t="n">
        <v>98980000</v>
      </c>
      <c r="J47" s="29" t="n">
        <v>84</v>
      </c>
      <c r="K47" s="29" t="n">
        <v>18524134</v>
      </c>
      <c r="L47" s="29" t="n">
        <v>271</v>
      </c>
      <c r="M47" s="30" t="n">
        <v>117504134</v>
      </c>
      <c r="N47" s="10"/>
      <c r="O47" s="38" t="n">
        <v>77</v>
      </c>
      <c r="P47" s="29" t="n">
        <v>231000000</v>
      </c>
      <c r="Q47" s="29" t="n">
        <v>6</v>
      </c>
      <c r="R47" s="29" t="n">
        <v>8280000</v>
      </c>
      <c r="S47" s="29" t="n">
        <v>83</v>
      </c>
      <c r="T47" s="29" t="n">
        <v>239280000</v>
      </c>
      <c r="U47" s="29" t="n">
        <v>13986</v>
      </c>
      <c r="V47" s="29" t="n">
        <v>806553595</v>
      </c>
      <c r="W47" s="29" t="n">
        <v>26238</v>
      </c>
      <c r="X47" s="30" t="n">
        <v>1964589608</v>
      </c>
      <c r="Y47" s="13"/>
    </row>
    <row r="48" customFormat="false" ht="15" hidden="false" customHeight="false" outlineLevel="0" collapsed="false">
      <c r="B48" s="26" t="n">
        <f aca="false">B47+1</f>
        <v>43</v>
      </c>
      <c r="C48" s="27" t="s">
        <v>67</v>
      </c>
      <c r="D48" s="13" t="n">
        <v>8900</v>
      </c>
      <c r="E48" s="28" t="n">
        <v>443553181</v>
      </c>
      <c r="F48" s="29" t="n">
        <v>22</v>
      </c>
      <c r="G48" s="29" t="n">
        <v>22309557</v>
      </c>
      <c r="H48" s="29" t="n">
        <v>224</v>
      </c>
      <c r="I48" s="28" t="n">
        <v>86899220</v>
      </c>
      <c r="J48" s="29" t="n">
        <v>93</v>
      </c>
      <c r="K48" s="29" t="n">
        <v>16429154</v>
      </c>
      <c r="L48" s="29" t="n">
        <v>317</v>
      </c>
      <c r="M48" s="30" t="n">
        <v>103328374</v>
      </c>
      <c r="N48" s="10"/>
      <c r="O48" s="38" t="n">
        <v>68</v>
      </c>
      <c r="P48" s="29" t="n">
        <v>204000000</v>
      </c>
      <c r="Q48" s="29" t="n">
        <v>8</v>
      </c>
      <c r="R48" s="29" t="n">
        <v>14150603</v>
      </c>
      <c r="S48" s="29" t="n">
        <v>76</v>
      </c>
      <c r="T48" s="29" t="n">
        <v>218150603</v>
      </c>
      <c r="U48" s="29" t="n">
        <v>15681</v>
      </c>
      <c r="V48" s="29" t="n">
        <v>727068514</v>
      </c>
      <c r="W48" s="29" t="n">
        <v>24996</v>
      </c>
      <c r="X48" s="30" t="n">
        <v>1514410229</v>
      </c>
      <c r="Y48" s="13"/>
    </row>
    <row r="49" customFormat="false" ht="15" hidden="false" customHeight="false" outlineLevel="0" collapsed="false">
      <c r="B49" s="26" t="n">
        <f aca="false">B48+1</f>
        <v>44</v>
      </c>
      <c r="C49" s="27" t="s">
        <v>68</v>
      </c>
      <c r="D49" s="13" t="n">
        <v>14780</v>
      </c>
      <c r="E49" s="28" t="n">
        <v>855620940</v>
      </c>
      <c r="F49" s="29" t="n">
        <v>3</v>
      </c>
      <c r="G49" s="29" t="n">
        <v>2503379</v>
      </c>
      <c r="H49" s="29" t="n">
        <v>277</v>
      </c>
      <c r="I49" s="28" t="n">
        <v>111980000</v>
      </c>
      <c r="J49" s="29" t="n">
        <v>103</v>
      </c>
      <c r="K49" s="29" t="n">
        <v>18145987</v>
      </c>
      <c r="L49" s="29" t="n">
        <v>380</v>
      </c>
      <c r="M49" s="30" t="n">
        <v>130125987</v>
      </c>
      <c r="N49" s="10"/>
      <c r="O49" s="38" t="n">
        <v>37</v>
      </c>
      <c r="P49" s="29" t="n">
        <v>111000000</v>
      </c>
      <c r="Q49" s="29" t="n">
        <v>3</v>
      </c>
      <c r="R49" s="29" t="n">
        <v>5359020</v>
      </c>
      <c r="S49" s="29" t="n">
        <v>40</v>
      </c>
      <c r="T49" s="29" t="n">
        <v>116359020</v>
      </c>
      <c r="U49" s="29" t="n">
        <v>10713</v>
      </c>
      <c r="V49" s="29" t="n">
        <v>486187349</v>
      </c>
      <c r="W49" s="29" t="n">
        <v>25916</v>
      </c>
      <c r="X49" s="30" t="n">
        <v>1590796675</v>
      </c>
      <c r="Y49" s="13"/>
    </row>
    <row r="50" customFormat="false" ht="15" hidden="false" customHeight="false" outlineLevel="0" collapsed="false">
      <c r="B50" s="31" t="n">
        <f aca="false">B49+1</f>
        <v>45</v>
      </c>
      <c r="C50" s="32" t="s">
        <v>69</v>
      </c>
      <c r="D50" s="19" t="n">
        <v>9997</v>
      </c>
      <c r="E50" s="33" t="n">
        <v>469119291</v>
      </c>
      <c r="F50" s="34" t="n">
        <v>8</v>
      </c>
      <c r="G50" s="34" t="n">
        <v>7676562</v>
      </c>
      <c r="H50" s="34" t="n">
        <v>210</v>
      </c>
      <c r="I50" s="33" t="n">
        <v>85316668</v>
      </c>
      <c r="J50" s="34" t="n">
        <v>68</v>
      </c>
      <c r="K50" s="34" t="n">
        <v>9268177</v>
      </c>
      <c r="L50" s="34" t="n">
        <v>278</v>
      </c>
      <c r="M50" s="35" t="n">
        <v>94584845</v>
      </c>
      <c r="N50" s="10"/>
      <c r="O50" s="39" t="n">
        <v>40</v>
      </c>
      <c r="P50" s="34" t="n">
        <v>120000000</v>
      </c>
      <c r="Q50" s="34" t="n">
        <v>4</v>
      </c>
      <c r="R50" s="34" t="n">
        <v>7745219</v>
      </c>
      <c r="S50" s="34" t="n">
        <v>44</v>
      </c>
      <c r="T50" s="34" t="n">
        <v>127745219</v>
      </c>
      <c r="U50" s="34" t="n">
        <v>7652</v>
      </c>
      <c r="V50" s="34" t="n">
        <v>302293141</v>
      </c>
      <c r="W50" s="34" t="n">
        <v>17979</v>
      </c>
      <c r="X50" s="35" t="n">
        <v>1001419058</v>
      </c>
      <c r="Y50" s="13"/>
    </row>
    <row r="51" customFormat="false" ht="15" hidden="false" customHeight="false" outlineLevel="0" collapsed="false">
      <c r="B51" s="26" t="n">
        <f aca="false">B50+1</f>
        <v>46</v>
      </c>
      <c r="C51" s="27" t="s">
        <v>70</v>
      </c>
      <c r="D51" s="13" t="n">
        <v>8841</v>
      </c>
      <c r="E51" s="28" t="n">
        <v>488366522</v>
      </c>
      <c r="F51" s="29" t="n">
        <v>5</v>
      </c>
      <c r="G51" s="29" t="n">
        <v>4421901</v>
      </c>
      <c r="H51" s="29" t="n">
        <v>244</v>
      </c>
      <c r="I51" s="29" t="n">
        <v>100770000</v>
      </c>
      <c r="J51" s="29" t="n">
        <v>121</v>
      </c>
      <c r="K51" s="29" t="n">
        <v>21079615</v>
      </c>
      <c r="L51" s="29" t="n">
        <v>365</v>
      </c>
      <c r="M51" s="30" t="n">
        <v>121849615</v>
      </c>
      <c r="N51" s="10"/>
      <c r="O51" s="38" t="n">
        <v>40</v>
      </c>
      <c r="P51" s="29" t="n">
        <v>120000000</v>
      </c>
      <c r="Q51" s="29" t="n">
        <v>3</v>
      </c>
      <c r="R51" s="29" t="n">
        <v>2359000</v>
      </c>
      <c r="S51" s="29" t="n">
        <v>43</v>
      </c>
      <c r="T51" s="29" t="n">
        <v>122359000</v>
      </c>
      <c r="U51" s="29" t="n">
        <v>10731</v>
      </c>
      <c r="V51" s="29" t="n">
        <v>407148472</v>
      </c>
      <c r="W51" s="29" t="n">
        <v>19985</v>
      </c>
      <c r="X51" s="30" t="n">
        <v>1144145510</v>
      </c>
      <c r="Y51" s="13"/>
    </row>
    <row r="52" customFormat="false" ht="15" hidden="false" customHeight="false" outlineLevel="0" collapsed="false">
      <c r="B52" s="31" t="n">
        <f aca="false">B51+1</f>
        <v>47</v>
      </c>
      <c r="C52" s="32" t="s">
        <v>71</v>
      </c>
      <c r="D52" s="19" t="n">
        <v>3206</v>
      </c>
      <c r="E52" s="33" t="n">
        <v>160537708</v>
      </c>
      <c r="F52" s="34" t="n">
        <v>3</v>
      </c>
      <c r="G52" s="34" t="n">
        <v>2986535</v>
      </c>
      <c r="H52" s="34" t="n">
        <v>122</v>
      </c>
      <c r="I52" s="33" t="n">
        <v>53780000</v>
      </c>
      <c r="J52" s="34" t="n">
        <v>31</v>
      </c>
      <c r="K52" s="34" t="n">
        <v>4093988</v>
      </c>
      <c r="L52" s="34" t="n">
        <v>153</v>
      </c>
      <c r="M52" s="35" t="n">
        <v>57873988</v>
      </c>
      <c r="N52" s="10"/>
      <c r="O52" s="39" t="n">
        <v>24</v>
      </c>
      <c r="P52" s="34" t="n">
        <v>72000000</v>
      </c>
      <c r="Q52" s="34" t="n">
        <v>1</v>
      </c>
      <c r="R52" s="34" t="n">
        <v>107655</v>
      </c>
      <c r="S52" s="34" t="n">
        <v>25</v>
      </c>
      <c r="T52" s="34" t="n">
        <v>72107655</v>
      </c>
      <c r="U52" s="34" t="n">
        <v>3176</v>
      </c>
      <c r="V52" s="34" t="n">
        <v>147663893</v>
      </c>
      <c r="W52" s="34" t="n">
        <v>6563</v>
      </c>
      <c r="X52" s="35" t="n">
        <v>441169779</v>
      </c>
      <c r="Y52" s="13"/>
    </row>
    <row r="53" customFormat="false" ht="15.75" hidden="false" customHeight="false" outlineLevel="0" collapsed="false">
      <c r="B53" s="40" t="s">
        <v>72</v>
      </c>
      <c r="C53" s="40"/>
      <c r="D53" s="41" t="n">
        <f aca="false">SUM(D6:D52)</f>
        <v>557861</v>
      </c>
      <c r="E53" s="42" t="n">
        <f aca="false">SUM(E6:E52)</f>
        <v>32350047332</v>
      </c>
      <c r="F53" s="43" t="n">
        <f aca="false">SUM(F6:F52)</f>
        <v>532</v>
      </c>
      <c r="G53" s="43" t="n">
        <f aca="false">SUM(G6:G52)</f>
        <v>522652501</v>
      </c>
      <c r="H53" s="43" t="n">
        <f aca="false">SUM(H6:H52)</f>
        <v>20016</v>
      </c>
      <c r="I53" s="43" t="n">
        <f aca="false">SUM(I6:I52)</f>
        <v>8232481726</v>
      </c>
      <c r="J53" s="43" t="n">
        <f aca="false">SUM(J6:J52)</f>
        <v>8513</v>
      </c>
      <c r="K53" s="43" t="n">
        <f aca="false">SUM(K6:K52)</f>
        <v>1860135847</v>
      </c>
      <c r="L53" s="43" t="n">
        <f aca="false">SUM(L6:L52)</f>
        <v>28529</v>
      </c>
      <c r="M53" s="44" t="n">
        <f aca="false">SUM(M6:M52)</f>
        <v>10092617573</v>
      </c>
      <c r="N53" s="10"/>
      <c r="O53" s="41" t="n">
        <f aca="false">SUM(O6:O52)</f>
        <v>3496</v>
      </c>
      <c r="P53" s="43" t="n">
        <f aca="false">SUM(P6:P52)</f>
        <v>10480160569</v>
      </c>
      <c r="Q53" s="43" t="n">
        <f aca="false">SUM(Q6:Q52)</f>
        <v>309</v>
      </c>
      <c r="R53" s="43" t="n">
        <f aca="false">SUM(R6:R52)</f>
        <v>427328060</v>
      </c>
      <c r="S53" s="43" t="n">
        <f aca="false">SUM(S6:S52)</f>
        <v>3805</v>
      </c>
      <c r="T53" s="43" t="n">
        <f aca="false">SUM(T6:T52)</f>
        <v>10907488629</v>
      </c>
      <c r="U53" s="43" t="n">
        <f aca="false">SUM(U6:U52)</f>
        <v>835871</v>
      </c>
      <c r="V53" s="43" t="n">
        <f aca="false">SUM(V6:V52)</f>
        <v>42087432869</v>
      </c>
      <c r="W53" s="43" t="n">
        <f aca="false">SUM(W6:W52)</f>
        <v>1426598</v>
      </c>
      <c r="X53" s="44" t="n">
        <f aca="false">SUM(X6:X52)</f>
        <v>95960238904</v>
      </c>
      <c r="Y53" s="13"/>
    </row>
  </sheetData>
  <mergeCells count="14">
    <mergeCell ref="O2:S2"/>
    <mergeCell ref="D3:E4"/>
    <mergeCell ref="F3:G4"/>
    <mergeCell ref="H3:M3"/>
    <mergeCell ref="O3:T3"/>
    <mergeCell ref="U3:V4"/>
    <mergeCell ref="W3:X4"/>
    <mergeCell ref="H4:I4"/>
    <mergeCell ref="J4:K4"/>
    <mergeCell ref="L4:M4"/>
    <mergeCell ref="O4:P4"/>
    <mergeCell ref="Q4:R4"/>
    <mergeCell ref="S4:T4"/>
    <mergeCell ref="B53:C5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07-14T04:36:21Z</dcterms:modified>
  <cp:revision>0</cp:revision>
  <dc:subject/>
  <dc:title/>
</cp:coreProperties>
</file>