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4" sheetId="1" state="visible" r:id="rId2"/>
  </sheets>
  <definedNames>
    <definedName function="false" hidden="false" localSheetId="0" name="_xlnm.Print_Area" vbProcedure="false">'4'!$B$1:$M$52,'4'!$O$1:$Z$52</definedName>
    <definedName function="false" hidden="false" localSheetId="0" name="Excel_BuiltIn_Print_Area" vbProcedure="false">'4'!$B$1:$M$52,'4'!$O$1:$Z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４ 都道府県別、年金等支払状況（業務災害＋通勤災害）</t>
  </si>
  <si>
    <t xml:space="preserve">障　　害　　（　補　  償 　）  年　  金</t>
  </si>
  <si>
    <t xml:space="preserve">遺　族　（　補　償　）　年　金</t>
  </si>
  <si>
    <t xml:space="preserve">遺族（補償）年金</t>
  </si>
  <si>
    <t xml:space="preserve">傷病（補償）年金</t>
  </si>
  <si>
    <t xml:space="preserve">年    金    計</t>
  </si>
  <si>
    <r>
      <rPr>
        <sz val="13"/>
        <rFont val="Noto Sans"/>
        <family val="2"/>
      </rPr>
      <t xml:space="preserve">傷病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年金の受給者</t>
    </r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r>
      <rPr>
        <sz val="13"/>
        <rFont val="Noto Sans"/>
        <family val="2"/>
      </rPr>
      <t xml:space="preserve">に係る療養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補償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給付</t>
    </r>
  </si>
  <si>
    <t xml:space="preserve">件 数</t>
  </si>
  <si>
    <t xml:space="preserve">金      額</t>
  </si>
  <si>
    <t xml:space="preserve">金     額</t>
  </si>
  <si>
    <t xml:space="preserve">金  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5" activeCellId="0" sqref="D5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6</v>
      </c>
      <c r="H4" s="31" t="s">
        <v>14</v>
      </c>
      <c r="I4" s="31" t="s">
        <v>17</v>
      </c>
      <c r="J4" s="31" t="s">
        <v>14</v>
      </c>
      <c r="K4" s="31" t="s">
        <v>15</v>
      </c>
      <c r="L4" s="31" t="s">
        <v>14</v>
      </c>
      <c r="M4" s="32" t="s">
        <v>16</v>
      </c>
      <c r="N4" s="33"/>
      <c r="O4" s="30" t="s">
        <v>14</v>
      </c>
      <c r="P4" s="31" t="s">
        <v>15</v>
      </c>
      <c r="Q4" s="31" t="s">
        <v>18</v>
      </c>
      <c r="R4" s="31" t="s">
        <v>15</v>
      </c>
      <c r="S4" s="31" t="s">
        <v>14</v>
      </c>
      <c r="T4" s="31" t="s">
        <v>17</v>
      </c>
      <c r="U4" s="31" t="s">
        <v>18</v>
      </c>
      <c r="V4" s="31" t="s">
        <v>15</v>
      </c>
      <c r="W4" s="31" t="s">
        <v>18</v>
      </c>
      <c r="X4" s="32" t="s">
        <v>15</v>
      </c>
      <c r="Y4" s="28"/>
      <c r="Z4" s="34"/>
    </row>
    <row r="5" customFormat="false" ht="15" hidden="false" customHeight="false" outlineLevel="0" collapsed="false">
      <c r="B5" s="35" t="s">
        <v>19</v>
      </c>
      <c r="C5" s="36" t="s">
        <v>20</v>
      </c>
      <c r="D5" s="37" t="n">
        <v>34529</v>
      </c>
      <c r="E5" s="38" t="n">
        <v>9163775041</v>
      </c>
      <c r="F5" s="38" t="n">
        <v>8</v>
      </c>
      <c r="G5" s="38" t="n">
        <v>39368450</v>
      </c>
      <c r="H5" s="38" t="n">
        <v>34537</v>
      </c>
      <c r="I5" s="38" t="n">
        <v>9203143491</v>
      </c>
      <c r="J5" s="38" t="n">
        <v>52842</v>
      </c>
      <c r="K5" s="38" t="n">
        <v>15100324660</v>
      </c>
      <c r="L5" s="38" t="n">
        <v>26</v>
      </c>
      <c r="M5" s="39" t="n">
        <v>273773600</v>
      </c>
      <c r="N5" s="40"/>
      <c r="O5" s="37" t="n">
        <v>52868</v>
      </c>
      <c r="P5" s="38" t="n">
        <v>15374098260</v>
      </c>
      <c r="Q5" s="38" t="n">
        <v>4914</v>
      </c>
      <c r="R5" s="38" t="n">
        <v>2349722597</v>
      </c>
      <c r="S5" s="38" t="n">
        <v>92319</v>
      </c>
      <c r="T5" s="38" t="n">
        <v>26926964348</v>
      </c>
      <c r="U5" s="38" t="n">
        <v>13716</v>
      </c>
      <c r="V5" s="38" t="n">
        <v>1453483019</v>
      </c>
      <c r="W5" s="38" t="n">
        <v>106035</v>
      </c>
      <c r="X5" s="39" t="n">
        <v>28380447367</v>
      </c>
      <c r="Y5" s="41" t="s">
        <v>19</v>
      </c>
      <c r="Z5" s="42" t="s">
        <v>20</v>
      </c>
    </row>
    <row r="6" customFormat="false" ht="15" hidden="false" customHeight="false" outlineLevel="0" collapsed="false">
      <c r="B6" s="35" t="s">
        <v>21</v>
      </c>
      <c r="C6" s="36" t="s">
        <v>22</v>
      </c>
      <c r="D6" s="37" t="n">
        <v>4558</v>
      </c>
      <c r="E6" s="38" t="n">
        <v>1000629190</v>
      </c>
      <c r="F6" s="38" t="n">
        <v>0</v>
      </c>
      <c r="G6" s="38" t="n">
        <v>0</v>
      </c>
      <c r="H6" s="38" t="n">
        <v>4558</v>
      </c>
      <c r="I6" s="38" t="n">
        <v>1000629190</v>
      </c>
      <c r="J6" s="38" t="n">
        <v>7031</v>
      </c>
      <c r="K6" s="38" t="n">
        <v>1734285278</v>
      </c>
      <c r="L6" s="38" t="n">
        <v>2</v>
      </c>
      <c r="M6" s="39" t="n">
        <v>15739800</v>
      </c>
      <c r="N6" s="40"/>
      <c r="O6" s="37" t="n">
        <v>7033</v>
      </c>
      <c r="P6" s="38" t="n">
        <v>1750025078</v>
      </c>
      <c r="Q6" s="38" t="n">
        <v>384</v>
      </c>
      <c r="R6" s="38" t="n">
        <v>147090215</v>
      </c>
      <c r="S6" s="38" t="n">
        <v>11975</v>
      </c>
      <c r="T6" s="38" t="n">
        <v>2897744483</v>
      </c>
      <c r="U6" s="38" t="n">
        <v>1136</v>
      </c>
      <c r="V6" s="38" t="n">
        <v>86450901</v>
      </c>
      <c r="W6" s="38" t="n">
        <v>13111</v>
      </c>
      <c r="X6" s="39" t="n">
        <v>2984195384</v>
      </c>
      <c r="Y6" s="35" t="s">
        <v>21</v>
      </c>
      <c r="Z6" s="43" t="s">
        <v>22</v>
      </c>
    </row>
    <row r="7" customFormat="false" ht="15" hidden="false" customHeight="false" outlineLevel="0" collapsed="false">
      <c r="B7" s="35" t="s">
        <v>23</v>
      </c>
      <c r="C7" s="36" t="s">
        <v>24</v>
      </c>
      <c r="D7" s="37" t="n">
        <v>5396</v>
      </c>
      <c r="E7" s="38" t="n">
        <v>1136737584</v>
      </c>
      <c r="F7" s="38" t="n">
        <v>0</v>
      </c>
      <c r="G7" s="38" t="n">
        <v>0</v>
      </c>
      <c r="H7" s="38" t="n">
        <v>5396</v>
      </c>
      <c r="I7" s="38" t="n">
        <v>1136737584</v>
      </c>
      <c r="J7" s="38" t="n">
        <v>8449</v>
      </c>
      <c r="K7" s="38" t="n">
        <v>2009316723</v>
      </c>
      <c r="L7" s="38" t="n">
        <v>1</v>
      </c>
      <c r="M7" s="39" t="n">
        <v>6205000</v>
      </c>
      <c r="N7" s="40"/>
      <c r="O7" s="37" t="n">
        <v>8450</v>
      </c>
      <c r="P7" s="38" t="n">
        <v>2015521723</v>
      </c>
      <c r="Q7" s="38" t="n">
        <v>552</v>
      </c>
      <c r="R7" s="38" t="n">
        <v>223122444</v>
      </c>
      <c r="S7" s="38" t="n">
        <v>14398</v>
      </c>
      <c r="T7" s="38" t="n">
        <v>3375381751</v>
      </c>
      <c r="U7" s="38" t="n">
        <v>1600</v>
      </c>
      <c r="V7" s="38" t="n">
        <v>136291099</v>
      </c>
      <c r="W7" s="38" t="n">
        <v>15998</v>
      </c>
      <c r="X7" s="39" t="n">
        <v>3511672850</v>
      </c>
      <c r="Y7" s="35" t="s">
        <v>23</v>
      </c>
      <c r="Z7" s="43" t="s">
        <v>24</v>
      </c>
    </row>
    <row r="8" customFormat="false" ht="15" hidden="false" customHeight="false" outlineLevel="0" collapsed="false">
      <c r="B8" s="35" t="s">
        <v>25</v>
      </c>
      <c r="C8" s="36" t="s">
        <v>26</v>
      </c>
      <c r="D8" s="37" t="n">
        <v>7194</v>
      </c>
      <c r="E8" s="38" t="n">
        <v>1707047988</v>
      </c>
      <c r="F8" s="38" t="n">
        <v>0</v>
      </c>
      <c r="G8" s="38" t="n">
        <v>0</v>
      </c>
      <c r="H8" s="38" t="n">
        <v>7194</v>
      </c>
      <c r="I8" s="38" t="n">
        <v>1707047988</v>
      </c>
      <c r="J8" s="38" t="n">
        <v>11373</v>
      </c>
      <c r="K8" s="38" t="n">
        <v>2909014220</v>
      </c>
      <c r="L8" s="38" t="n">
        <v>4</v>
      </c>
      <c r="M8" s="39" t="n">
        <v>25196200</v>
      </c>
      <c r="N8" s="40"/>
      <c r="O8" s="37" t="n">
        <v>11377</v>
      </c>
      <c r="P8" s="38" t="n">
        <v>2934210420</v>
      </c>
      <c r="Q8" s="38" t="n">
        <v>957</v>
      </c>
      <c r="R8" s="38" t="n">
        <v>372149855</v>
      </c>
      <c r="S8" s="38" t="n">
        <v>19528</v>
      </c>
      <c r="T8" s="38" t="n">
        <v>5013408263</v>
      </c>
      <c r="U8" s="38" t="n">
        <v>3218</v>
      </c>
      <c r="V8" s="38" t="n">
        <v>276699436</v>
      </c>
      <c r="W8" s="38" t="n">
        <v>22746</v>
      </c>
      <c r="X8" s="39" t="n">
        <v>5290107699</v>
      </c>
      <c r="Y8" s="35" t="s">
        <v>25</v>
      </c>
      <c r="Z8" s="43" t="s">
        <v>26</v>
      </c>
    </row>
    <row r="9" customFormat="false" ht="15" hidden="false" customHeight="false" outlineLevel="0" collapsed="false">
      <c r="B9" s="44" t="s">
        <v>27</v>
      </c>
      <c r="C9" s="45" t="s">
        <v>28</v>
      </c>
      <c r="D9" s="46" t="n">
        <v>5191</v>
      </c>
      <c r="E9" s="47" t="n">
        <v>1109415290</v>
      </c>
      <c r="F9" s="47" t="n">
        <v>0</v>
      </c>
      <c r="G9" s="47" t="n">
        <v>0</v>
      </c>
      <c r="H9" s="47" t="n">
        <v>5191</v>
      </c>
      <c r="I9" s="47" t="n">
        <v>1109415290</v>
      </c>
      <c r="J9" s="47" t="n">
        <v>7658</v>
      </c>
      <c r="K9" s="47" t="n">
        <v>1833495285</v>
      </c>
      <c r="L9" s="47" t="n">
        <v>2</v>
      </c>
      <c r="M9" s="48" t="n">
        <v>18981000</v>
      </c>
      <c r="N9" s="40"/>
      <c r="O9" s="46" t="n">
        <v>7660</v>
      </c>
      <c r="P9" s="47" t="n">
        <v>1852476285</v>
      </c>
      <c r="Q9" s="47" t="n">
        <v>381</v>
      </c>
      <c r="R9" s="47" t="n">
        <v>160051362</v>
      </c>
      <c r="S9" s="47" t="n">
        <v>13232</v>
      </c>
      <c r="T9" s="47" t="n">
        <v>3121942937</v>
      </c>
      <c r="U9" s="47" t="n">
        <v>1119</v>
      </c>
      <c r="V9" s="47" t="n">
        <v>79633702</v>
      </c>
      <c r="W9" s="47" t="n">
        <v>14351</v>
      </c>
      <c r="X9" s="48" t="n">
        <v>3201576639</v>
      </c>
      <c r="Y9" s="44" t="s">
        <v>27</v>
      </c>
      <c r="Z9" s="49" t="s">
        <v>28</v>
      </c>
    </row>
    <row r="10" customFormat="false" ht="15" hidden="false" customHeight="false" outlineLevel="0" collapsed="false">
      <c r="B10" s="35" t="s">
        <v>29</v>
      </c>
      <c r="C10" s="36" t="s">
        <v>30</v>
      </c>
      <c r="D10" s="37" t="n">
        <v>4779</v>
      </c>
      <c r="E10" s="38" t="n">
        <v>1000797831</v>
      </c>
      <c r="F10" s="38" t="n">
        <v>1</v>
      </c>
      <c r="G10" s="38" t="n">
        <v>7714800</v>
      </c>
      <c r="H10" s="38" t="n">
        <v>4780</v>
      </c>
      <c r="I10" s="38" t="n">
        <v>1008512631</v>
      </c>
      <c r="J10" s="38" t="n">
        <v>6748</v>
      </c>
      <c r="K10" s="38" t="n">
        <v>1620481025</v>
      </c>
      <c r="L10" s="38" t="n">
        <v>3</v>
      </c>
      <c r="M10" s="39" t="n">
        <v>21258000</v>
      </c>
      <c r="N10" s="40"/>
      <c r="O10" s="37" t="n">
        <v>6751</v>
      </c>
      <c r="P10" s="38" t="n">
        <v>1641739025</v>
      </c>
      <c r="Q10" s="38" t="n">
        <v>568</v>
      </c>
      <c r="R10" s="38" t="n">
        <v>214131032</v>
      </c>
      <c r="S10" s="38" t="n">
        <v>12099</v>
      </c>
      <c r="T10" s="38" t="n">
        <v>2864382688</v>
      </c>
      <c r="U10" s="38" t="n">
        <v>1613</v>
      </c>
      <c r="V10" s="38" t="n">
        <v>107052475</v>
      </c>
      <c r="W10" s="38" t="n">
        <v>13712</v>
      </c>
      <c r="X10" s="39" t="n">
        <v>2971435163</v>
      </c>
      <c r="Y10" s="35" t="s">
        <v>29</v>
      </c>
      <c r="Z10" s="43" t="s">
        <v>30</v>
      </c>
    </row>
    <row r="11" customFormat="false" ht="15" hidden="false" customHeight="false" outlineLevel="0" collapsed="false">
      <c r="B11" s="35" t="s">
        <v>31</v>
      </c>
      <c r="C11" s="36" t="s">
        <v>32</v>
      </c>
      <c r="D11" s="37" t="n">
        <v>8217</v>
      </c>
      <c r="E11" s="38" t="n">
        <v>1844956662</v>
      </c>
      <c r="F11" s="38" t="n">
        <v>0</v>
      </c>
      <c r="G11" s="38" t="n">
        <v>0</v>
      </c>
      <c r="H11" s="38" t="n">
        <v>8217</v>
      </c>
      <c r="I11" s="38" t="n">
        <v>1844956662</v>
      </c>
      <c r="J11" s="38" t="n">
        <v>13569</v>
      </c>
      <c r="K11" s="38" t="n">
        <v>3331672952</v>
      </c>
      <c r="L11" s="38" t="n">
        <v>2</v>
      </c>
      <c r="M11" s="39" t="n">
        <v>21696600</v>
      </c>
      <c r="N11" s="40"/>
      <c r="O11" s="37" t="n">
        <v>13571</v>
      </c>
      <c r="P11" s="38" t="n">
        <v>3353369552</v>
      </c>
      <c r="Q11" s="38" t="n">
        <v>816</v>
      </c>
      <c r="R11" s="38" t="n">
        <v>333973135</v>
      </c>
      <c r="S11" s="38" t="n">
        <v>22604</v>
      </c>
      <c r="T11" s="38" t="n">
        <v>5532299349</v>
      </c>
      <c r="U11" s="38" t="n">
        <v>2334</v>
      </c>
      <c r="V11" s="38" t="n">
        <v>255008985</v>
      </c>
      <c r="W11" s="38" t="n">
        <v>24938</v>
      </c>
      <c r="X11" s="39" t="n">
        <v>5787308334</v>
      </c>
      <c r="Y11" s="35" t="s">
        <v>31</v>
      </c>
      <c r="Z11" s="43" t="s">
        <v>32</v>
      </c>
    </row>
    <row r="12" customFormat="false" ht="15" hidden="false" customHeight="false" outlineLevel="0" collapsed="false">
      <c r="B12" s="35" t="s">
        <v>33</v>
      </c>
      <c r="C12" s="36" t="s">
        <v>34</v>
      </c>
      <c r="D12" s="37" t="n">
        <v>10949</v>
      </c>
      <c r="E12" s="38" t="n">
        <v>2698211644</v>
      </c>
      <c r="F12" s="38" t="n">
        <v>0</v>
      </c>
      <c r="G12" s="38" t="n">
        <v>0</v>
      </c>
      <c r="H12" s="38" t="n">
        <v>10949</v>
      </c>
      <c r="I12" s="38" t="n">
        <v>2698211644</v>
      </c>
      <c r="J12" s="38" t="n">
        <v>13261</v>
      </c>
      <c r="K12" s="38" t="n">
        <v>3602253538</v>
      </c>
      <c r="L12" s="38" t="n">
        <v>8</v>
      </c>
      <c r="M12" s="39" t="n">
        <v>60783600</v>
      </c>
      <c r="N12" s="40"/>
      <c r="O12" s="37" t="n">
        <v>13269</v>
      </c>
      <c r="P12" s="38" t="n">
        <v>3663037138</v>
      </c>
      <c r="Q12" s="38" t="n">
        <v>697</v>
      </c>
      <c r="R12" s="38" t="n">
        <v>319619661</v>
      </c>
      <c r="S12" s="38" t="n">
        <v>24915</v>
      </c>
      <c r="T12" s="38" t="n">
        <v>6680868443</v>
      </c>
      <c r="U12" s="38" t="n">
        <v>2001</v>
      </c>
      <c r="V12" s="38" t="n">
        <v>341312835</v>
      </c>
      <c r="W12" s="38" t="n">
        <v>26916</v>
      </c>
      <c r="X12" s="39" t="n">
        <v>7022181278</v>
      </c>
      <c r="Y12" s="35" t="s">
        <v>33</v>
      </c>
      <c r="Z12" s="43" t="s">
        <v>34</v>
      </c>
    </row>
    <row r="13" customFormat="false" ht="15" hidden="false" customHeight="false" outlineLevel="0" collapsed="false">
      <c r="B13" s="35" t="s">
        <v>35</v>
      </c>
      <c r="C13" s="36" t="s">
        <v>36</v>
      </c>
      <c r="D13" s="37" t="n">
        <v>7937</v>
      </c>
      <c r="E13" s="38" t="n">
        <v>1880438488</v>
      </c>
      <c r="F13" s="38" t="n">
        <v>2</v>
      </c>
      <c r="G13" s="38" t="n">
        <v>9511320</v>
      </c>
      <c r="H13" s="38" t="n">
        <v>7939</v>
      </c>
      <c r="I13" s="38" t="n">
        <v>1889949808</v>
      </c>
      <c r="J13" s="38" t="n">
        <v>11746</v>
      </c>
      <c r="K13" s="38" t="n">
        <v>3140132494</v>
      </c>
      <c r="L13" s="38" t="n">
        <v>7</v>
      </c>
      <c r="M13" s="39" t="n">
        <v>60317200</v>
      </c>
      <c r="N13" s="40"/>
      <c r="O13" s="37" t="n">
        <v>11753</v>
      </c>
      <c r="P13" s="38" t="n">
        <v>3200449694</v>
      </c>
      <c r="Q13" s="38" t="n">
        <v>1179</v>
      </c>
      <c r="R13" s="38" t="n">
        <v>509811489</v>
      </c>
      <c r="S13" s="38" t="n">
        <v>20871</v>
      </c>
      <c r="T13" s="38" t="n">
        <v>5600210991</v>
      </c>
      <c r="U13" s="38" t="n">
        <v>3466</v>
      </c>
      <c r="V13" s="38" t="n">
        <v>356384782</v>
      </c>
      <c r="W13" s="38" t="n">
        <v>24337</v>
      </c>
      <c r="X13" s="39" t="n">
        <v>5956595773</v>
      </c>
      <c r="Y13" s="35" t="s">
        <v>35</v>
      </c>
      <c r="Z13" s="43" t="s">
        <v>36</v>
      </c>
    </row>
    <row r="14" customFormat="false" ht="15" hidden="false" customHeight="false" outlineLevel="0" collapsed="false">
      <c r="B14" s="44" t="s">
        <v>37</v>
      </c>
      <c r="C14" s="45" t="s">
        <v>38</v>
      </c>
      <c r="D14" s="46" t="n">
        <v>9336</v>
      </c>
      <c r="E14" s="47" t="n">
        <v>2110396908</v>
      </c>
      <c r="F14" s="47" t="n">
        <v>2</v>
      </c>
      <c r="G14" s="47" t="n">
        <v>7468800</v>
      </c>
      <c r="H14" s="47" t="n">
        <v>9338</v>
      </c>
      <c r="I14" s="47" t="n">
        <v>2117865708</v>
      </c>
      <c r="J14" s="47" t="n">
        <v>11080</v>
      </c>
      <c r="K14" s="47" t="n">
        <v>2998533318</v>
      </c>
      <c r="L14" s="47" t="n">
        <v>3</v>
      </c>
      <c r="M14" s="48" t="n">
        <v>27267200</v>
      </c>
      <c r="N14" s="40"/>
      <c r="O14" s="46" t="n">
        <v>11083</v>
      </c>
      <c r="P14" s="47" t="n">
        <v>3025800518</v>
      </c>
      <c r="Q14" s="47" t="n">
        <v>1257</v>
      </c>
      <c r="R14" s="47" t="n">
        <v>536884451</v>
      </c>
      <c r="S14" s="47" t="n">
        <v>21678</v>
      </c>
      <c r="T14" s="47" t="n">
        <v>5680550677</v>
      </c>
      <c r="U14" s="47" t="n">
        <v>3782</v>
      </c>
      <c r="V14" s="47" t="n">
        <v>349847429</v>
      </c>
      <c r="W14" s="47" t="n">
        <v>25460</v>
      </c>
      <c r="X14" s="48" t="n">
        <v>6030398106</v>
      </c>
      <c r="Y14" s="44" t="s">
        <v>37</v>
      </c>
      <c r="Z14" s="49" t="s">
        <v>38</v>
      </c>
    </row>
    <row r="15" customFormat="false" ht="15" hidden="false" customHeight="false" outlineLevel="0" collapsed="false">
      <c r="B15" s="35" t="n">
        <v>11</v>
      </c>
      <c r="C15" s="36" t="s">
        <v>39</v>
      </c>
      <c r="D15" s="37" t="n">
        <v>21186</v>
      </c>
      <c r="E15" s="38" t="n">
        <v>5578809728</v>
      </c>
      <c r="F15" s="38" t="n">
        <v>5</v>
      </c>
      <c r="G15" s="38" t="n">
        <v>23042760</v>
      </c>
      <c r="H15" s="38" t="n">
        <v>21191</v>
      </c>
      <c r="I15" s="38" t="n">
        <v>5601852488</v>
      </c>
      <c r="J15" s="38" t="n">
        <v>18009</v>
      </c>
      <c r="K15" s="38" t="n">
        <v>5240426618</v>
      </c>
      <c r="L15" s="38" t="n">
        <v>11</v>
      </c>
      <c r="M15" s="39" t="n">
        <v>101152200</v>
      </c>
      <c r="N15" s="40"/>
      <c r="O15" s="37" t="n">
        <v>18020</v>
      </c>
      <c r="P15" s="38" t="n">
        <v>5341578818</v>
      </c>
      <c r="Q15" s="38" t="n">
        <v>830</v>
      </c>
      <c r="R15" s="38" t="n">
        <v>358928717</v>
      </c>
      <c r="S15" s="38" t="n">
        <v>40041</v>
      </c>
      <c r="T15" s="38" t="n">
        <v>11302360023</v>
      </c>
      <c r="U15" s="38" t="n">
        <v>2316</v>
      </c>
      <c r="V15" s="38" t="n">
        <v>528777542</v>
      </c>
      <c r="W15" s="38" t="n">
        <v>42357</v>
      </c>
      <c r="X15" s="39" t="n">
        <v>11831137565</v>
      </c>
      <c r="Y15" s="35" t="n">
        <v>11</v>
      </c>
      <c r="Z15" s="43" t="s">
        <v>39</v>
      </c>
    </row>
    <row r="16" customFormat="false" ht="15" hidden="false" customHeight="false" outlineLevel="0" collapsed="false">
      <c r="B16" s="35" t="n">
        <f aca="false">B15+1</f>
        <v>12</v>
      </c>
      <c r="C16" s="36" t="s">
        <v>40</v>
      </c>
      <c r="D16" s="37" t="n">
        <v>18636</v>
      </c>
      <c r="E16" s="38" t="n">
        <v>5337021675</v>
      </c>
      <c r="F16" s="38" t="n">
        <v>5</v>
      </c>
      <c r="G16" s="38" t="n">
        <v>22023090</v>
      </c>
      <c r="H16" s="38" t="n">
        <v>18641</v>
      </c>
      <c r="I16" s="38" t="n">
        <v>5359044765</v>
      </c>
      <c r="J16" s="38" t="n">
        <v>18397</v>
      </c>
      <c r="K16" s="38" t="n">
        <v>5533106956</v>
      </c>
      <c r="L16" s="38" t="n">
        <v>7</v>
      </c>
      <c r="M16" s="39" t="n">
        <v>82367000</v>
      </c>
      <c r="N16" s="40"/>
      <c r="O16" s="37" t="n">
        <v>18404</v>
      </c>
      <c r="P16" s="38" t="n">
        <v>5615473956</v>
      </c>
      <c r="Q16" s="38" t="n">
        <v>794</v>
      </c>
      <c r="R16" s="38" t="n">
        <v>391636708</v>
      </c>
      <c r="S16" s="38" t="n">
        <v>37839</v>
      </c>
      <c r="T16" s="38" t="n">
        <v>11366155429</v>
      </c>
      <c r="U16" s="38" t="n">
        <v>2140</v>
      </c>
      <c r="V16" s="38" t="n">
        <v>397412088</v>
      </c>
      <c r="W16" s="38" t="n">
        <v>39979</v>
      </c>
      <c r="X16" s="39" t="n">
        <v>11763567517</v>
      </c>
      <c r="Y16" s="35" t="n">
        <f aca="false">Y15+1</f>
        <v>12</v>
      </c>
      <c r="Z16" s="43" t="s">
        <v>40</v>
      </c>
    </row>
    <row r="17" customFormat="false" ht="15" hidden="false" customHeight="false" outlineLevel="0" collapsed="false">
      <c r="B17" s="35" t="n">
        <f aca="false">B16+1</f>
        <v>13</v>
      </c>
      <c r="C17" s="36" t="s">
        <v>41</v>
      </c>
      <c r="D17" s="37" t="n">
        <v>46039</v>
      </c>
      <c r="E17" s="38" t="n">
        <v>14091596488</v>
      </c>
      <c r="F17" s="38" t="n">
        <v>17</v>
      </c>
      <c r="G17" s="38" t="n">
        <v>87026650</v>
      </c>
      <c r="H17" s="38" t="n">
        <v>46056</v>
      </c>
      <c r="I17" s="38" t="n">
        <v>14178623138</v>
      </c>
      <c r="J17" s="38" t="n">
        <v>47623</v>
      </c>
      <c r="K17" s="38" t="n">
        <v>16112288515</v>
      </c>
      <c r="L17" s="38" t="n">
        <v>18</v>
      </c>
      <c r="M17" s="39" t="n">
        <v>179529800</v>
      </c>
      <c r="N17" s="40"/>
      <c r="O17" s="37" t="n">
        <v>47641</v>
      </c>
      <c r="P17" s="38" t="n">
        <v>16291818315</v>
      </c>
      <c r="Q17" s="38" t="n">
        <v>1560</v>
      </c>
      <c r="R17" s="38" t="n">
        <v>814718861</v>
      </c>
      <c r="S17" s="38" t="n">
        <v>95257</v>
      </c>
      <c r="T17" s="38" t="n">
        <v>31285160314</v>
      </c>
      <c r="U17" s="38" t="n">
        <v>4403</v>
      </c>
      <c r="V17" s="38" t="n">
        <v>1010423406</v>
      </c>
      <c r="W17" s="38" t="n">
        <v>99660</v>
      </c>
      <c r="X17" s="39" t="n">
        <v>32295583720</v>
      </c>
      <c r="Y17" s="35" t="n">
        <f aca="false">Y16+1</f>
        <v>13</v>
      </c>
      <c r="Z17" s="43" t="s">
        <v>41</v>
      </c>
    </row>
    <row r="18" customFormat="false" ht="15" hidden="false" customHeight="false" outlineLevel="0" collapsed="false">
      <c r="B18" s="35" t="n">
        <f aca="false">B17+1</f>
        <v>14</v>
      </c>
      <c r="C18" s="36" t="s">
        <v>42</v>
      </c>
      <c r="D18" s="37" t="n">
        <v>27569</v>
      </c>
      <c r="E18" s="38" t="n">
        <v>8070088332</v>
      </c>
      <c r="F18" s="38" t="n">
        <v>12</v>
      </c>
      <c r="G18" s="38" t="n">
        <v>84824580</v>
      </c>
      <c r="H18" s="38" t="n">
        <v>27581</v>
      </c>
      <c r="I18" s="38" t="n">
        <v>8154912912</v>
      </c>
      <c r="J18" s="38" t="n">
        <v>27700</v>
      </c>
      <c r="K18" s="38" t="n">
        <v>8875945290</v>
      </c>
      <c r="L18" s="38" t="n">
        <v>17</v>
      </c>
      <c r="M18" s="39" t="n">
        <v>164030600</v>
      </c>
      <c r="N18" s="40"/>
      <c r="O18" s="37" t="n">
        <v>27717</v>
      </c>
      <c r="P18" s="38" t="n">
        <v>9039975890</v>
      </c>
      <c r="Q18" s="38" t="n">
        <v>1299</v>
      </c>
      <c r="R18" s="38" t="n">
        <v>650053431</v>
      </c>
      <c r="S18" s="38" t="n">
        <v>56597</v>
      </c>
      <c r="T18" s="38" t="n">
        <v>17844942233</v>
      </c>
      <c r="U18" s="38" t="n">
        <v>3589</v>
      </c>
      <c r="V18" s="38" t="n">
        <v>616121463</v>
      </c>
      <c r="W18" s="38" t="n">
        <v>60186</v>
      </c>
      <c r="X18" s="39" t="n">
        <v>18461063696</v>
      </c>
      <c r="Y18" s="35" t="n">
        <f aca="false">Y17+1</f>
        <v>14</v>
      </c>
      <c r="Z18" s="43" t="s">
        <v>42</v>
      </c>
    </row>
    <row r="19" customFormat="false" ht="15" hidden="false" customHeight="false" outlineLevel="0" collapsed="false">
      <c r="B19" s="44" t="n">
        <f aca="false">B18+1</f>
        <v>15</v>
      </c>
      <c r="C19" s="45" t="s">
        <v>43</v>
      </c>
      <c r="D19" s="46" t="n">
        <v>11723</v>
      </c>
      <c r="E19" s="47" t="n">
        <v>2567122639</v>
      </c>
      <c r="F19" s="47" t="n">
        <v>1</v>
      </c>
      <c r="G19" s="47" t="n">
        <v>4925200</v>
      </c>
      <c r="H19" s="47" t="n">
        <v>11724</v>
      </c>
      <c r="I19" s="47" t="n">
        <v>2572047839</v>
      </c>
      <c r="J19" s="47" t="n">
        <v>17176</v>
      </c>
      <c r="K19" s="47" t="n">
        <v>4549681677</v>
      </c>
      <c r="L19" s="47" t="n">
        <v>6</v>
      </c>
      <c r="M19" s="48" t="n">
        <v>37153000</v>
      </c>
      <c r="N19" s="40"/>
      <c r="O19" s="46" t="n">
        <v>17182</v>
      </c>
      <c r="P19" s="47" t="n">
        <v>4586834677</v>
      </c>
      <c r="Q19" s="47" t="n">
        <v>1448</v>
      </c>
      <c r="R19" s="47" t="n">
        <v>647646853</v>
      </c>
      <c r="S19" s="47" t="n">
        <v>30354</v>
      </c>
      <c r="T19" s="47" t="n">
        <v>7806529369</v>
      </c>
      <c r="U19" s="47" t="n">
        <v>4414</v>
      </c>
      <c r="V19" s="47" t="n">
        <v>394010929</v>
      </c>
      <c r="W19" s="47" t="n">
        <v>34768</v>
      </c>
      <c r="X19" s="48" t="n">
        <v>8200540298</v>
      </c>
      <c r="Y19" s="44" t="n">
        <f aca="false">Y18+1</f>
        <v>15</v>
      </c>
      <c r="Z19" s="49" t="s">
        <v>43</v>
      </c>
    </row>
    <row r="20" customFormat="false" ht="15" hidden="false" customHeight="false" outlineLevel="0" collapsed="false">
      <c r="B20" s="35" t="n">
        <f aca="false">B19+1</f>
        <v>16</v>
      </c>
      <c r="C20" s="36" t="s">
        <v>44</v>
      </c>
      <c r="D20" s="37" t="n">
        <v>6210</v>
      </c>
      <c r="E20" s="38" t="n">
        <v>1550012627</v>
      </c>
      <c r="F20" s="38" t="n">
        <v>1</v>
      </c>
      <c r="G20" s="38" t="n">
        <v>7478240</v>
      </c>
      <c r="H20" s="38" t="n">
        <v>6211</v>
      </c>
      <c r="I20" s="38" t="n">
        <v>1557490867</v>
      </c>
      <c r="J20" s="38" t="n">
        <v>9346</v>
      </c>
      <c r="K20" s="38" t="n">
        <v>2632405868</v>
      </c>
      <c r="L20" s="38" t="n">
        <v>2</v>
      </c>
      <c r="M20" s="39" t="n">
        <v>27200000</v>
      </c>
      <c r="N20" s="40"/>
      <c r="O20" s="37" t="n">
        <v>9348</v>
      </c>
      <c r="P20" s="38" t="n">
        <v>2659605868</v>
      </c>
      <c r="Q20" s="38" t="n">
        <v>574</v>
      </c>
      <c r="R20" s="38" t="n">
        <v>281710866</v>
      </c>
      <c r="S20" s="38" t="n">
        <v>16133</v>
      </c>
      <c r="T20" s="38" t="n">
        <v>4498807601</v>
      </c>
      <c r="U20" s="38" t="n">
        <v>1680</v>
      </c>
      <c r="V20" s="38" t="n">
        <v>243929004</v>
      </c>
      <c r="W20" s="38" t="n">
        <v>17813</v>
      </c>
      <c r="X20" s="39" t="n">
        <v>4742736605</v>
      </c>
      <c r="Y20" s="35" t="n">
        <f aca="false">Y19+1</f>
        <v>16</v>
      </c>
      <c r="Z20" s="43" t="s">
        <v>44</v>
      </c>
    </row>
    <row r="21" customFormat="false" ht="15" hidden="false" customHeight="false" outlineLevel="0" collapsed="false">
      <c r="B21" s="35" t="n">
        <f aca="false">B20+1</f>
        <v>17</v>
      </c>
      <c r="C21" s="36" t="s">
        <v>45</v>
      </c>
      <c r="D21" s="37" t="n">
        <v>4552</v>
      </c>
      <c r="E21" s="38" t="n">
        <v>1188503913</v>
      </c>
      <c r="F21" s="38" t="n">
        <v>3</v>
      </c>
      <c r="G21" s="38" t="n">
        <v>17431830</v>
      </c>
      <c r="H21" s="38" t="n">
        <v>4555</v>
      </c>
      <c r="I21" s="38" t="n">
        <v>1205935743</v>
      </c>
      <c r="J21" s="38" t="n">
        <v>7174</v>
      </c>
      <c r="K21" s="38" t="n">
        <v>1884052586</v>
      </c>
      <c r="L21" s="38" t="n">
        <v>1</v>
      </c>
      <c r="M21" s="39" t="n">
        <v>11466000</v>
      </c>
      <c r="N21" s="40"/>
      <c r="O21" s="37" t="n">
        <v>7175</v>
      </c>
      <c r="P21" s="38" t="n">
        <v>1895518586</v>
      </c>
      <c r="Q21" s="38" t="n">
        <v>238</v>
      </c>
      <c r="R21" s="38" t="n">
        <v>103777013</v>
      </c>
      <c r="S21" s="38" t="n">
        <v>11968</v>
      </c>
      <c r="T21" s="38" t="n">
        <v>3205231342</v>
      </c>
      <c r="U21" s="38" t="n">
        <v>697</v>
      </c>
      <c r="V21" s="38" t="n">
        <v>51905808</v>
      </c>
      <c r="W21" s="38" t="n">
        <v>12665</v>
      </c>
      <c r="X21" s="39" t="n">
        <v>3257137150</v>
      </c>
      <c r="Y21" s="35" t="n">
        <f aca="false">Y20+1</f>
        <v>17</v>
      </c>
      <c r="Z21" s="43" t="s">
        <v>45</v>
      </c>
    </row>
    <row r="22" customFormat="false" ht="15" hidden="false" customHeight="false" outlineLevel="0" collapsed="false">
      <c r="B22" s="35" t="n">
        <f aca="false">B21+1</f>
        <v>18</v>
      </c>
      <c r="C22" s="36" t="s">
        <v>46</v>
      </c>
      <c r="D22" s="37" t="n">
        <v>3990</v>
      </c>
      <c r="E22" s="38" t="n">
        <v>1011177954</v>
      </c>
      <c r="F22" s="38" t="n">
        <v>0</v>
      </c>
      <c r="G22" s="38" t="n">
        <v>0</v>
      </c>
      <c r="H22" s="38" t="n">
        <v>3990</v>
      </c>
      <c r="I22" s="38" t="n">
        <v>1011177954</v>
      </c>
      <c r="J22" s="38" t="n">
        <v>6507</v>
      </c>
      <c r="K22" s="38" t="n">
        <v>1786989599</v>
      </c>
      <c r="L22" s="38" t="n">
        <v>1</v>
      </c>
      <c r="M22" s="39" t="n">
        <v>8872800</v>
      </c>
      <c r="N22" s="40"/>
      <c r="O22" s="37" t="n">
        <v>6508</v>
      </c>
      <c r="P22" s="38" t="n">
        <v>1795862399</v>
      </c>
      <c r="Q22" s="38" t="n">
        <v>366</v>
      </c>
      <c r="R22" s="38" t="n">
        <v>161949415</v>
      </c>
      <c r="S22" s="38" t="n">
        <v>10864</v>
      </c>
      <c r="T22" s="38" t="n">
        <v>2968989768</v>
      </c>
      <c r="U22" s="38" t="n">
        <v>1115</v>
      </c>
      <c r="V22" s="38" t="n">
        <v>177168447</v>
      </c>
      <c r="W22" s="38" t="n">
        <v>11979</v>
      </c>
      <c r="X22" s="39" t="n">
        <v>3146158215</v>
      </c>
      <c r="Y22" s="35" t="n">
        <f aca="false">Y21+1</f>
        <v>18</v>
      </c>
      <c r="Z22" s="43" t="s">
        <v>46</v>
      </c>
    </row>
    <row r="23" customFormat="false" ht="15" hidden="false" customHeight="false" outlineLevel="0" collapsed="false">
      <c r="B23" s="35" t="n">
        <f aca="false">B22+1</f>
        <v>19</v>
      </c>
      <c r="C23" s="36" t="s">
        <v>47</v>
      </c>
      <c r="D23" s="37" t="n">
        <v>3224</v>
      </c>
      <c r="E23" s="38" t="n">
        <v>799202905</v>
      </c>
      <c r="F23" s="38" t="n">
        <v>1</v>
      </c>
      <c r="G23" s="38" t="n">
        <v>2502800</v>
      </c>
      <c r="H23" s="38" t="n">
        <v>3225</v>
      </c>
      <c r="I23" s="38" t="n">
        <v>801705705</v>
      </c>
      <c r="J23" s="38" t="n">
        <v>5148</v>
      </c>
      <c r="K23" s="38" t="n">
        <v>1443403098</v>
      </c>
      <c r="L23" s="38" t="n">
        <v>1</v>
      </c>
      <c r="M23" s="39" t="n">
        <v>2596800</v>
      </c>
      <c r="N23" s="40"/>
      <c r="O23" s="37" t="n">
        <v>5149</v>
      </c>
      <c r="P23" s="38" t="n">
        <v>1445999898</v>
      </c>
      <c r="Q23" s="38" t="n">
        <v>399</v>
      </c>
      <c r="R23" s="38" t="n">
        <v>196679398</v>
      </c>
      <c r="S23" s="38" t="n">
        <v>8773</v>
      </c>
      <c r="T23" s="38" t="n">
        <v>2444385001</v>
      </c>
      <c r="U23" s="38" t="n">
        <v>1007</v>
      </c>
      <c r="V23" s="38" t="n">
        <v>179262470</v>
      </c>
      <c r="W23" s="38" t="n">
        <v>9780</v>
      </c>
      <c r="X23" s="39" t="n">
        <v>2623647471</v>
      </c>
      <c r="Y23" s="35" t="n">
        <f aca="false">Y22+1</f>
        <v>19</v>
      </c>
      <c r="Z23" s="43" t="s">
        <v>47</v>
      </c>
    </row>
    <row r="24" customFormat="false" ht="15" hidden="false" customHeight="false" outlineLevel="0" collapsed="false">
      <c r="B24" s="44" t="n">
        <f aca="false">B23+1</f>
        <v>20</v>
      </c>
      <c r="C24" s="45" t="s">
        <v>48</v>
      </c>
      <c r="D24" s="46" t="n">
        <v>8947</v>
      </c>
      <c r="E24" s="47" t="n">
        <v>2177719186</v>
      </c>
      <c r="F24" s="47" t="n">
        <v>1</v>
      </c>
      <c r="G24" s="47" t="n">
        <v>4412240</v>
      </c>
      <c r="H24" s="47" t="n">
        <v>8948</v>
      </c>
      <c r="I24" s="47" t="n">
        <v>2182131426</v>
      </c>
      <c r="J24" s="47" t="n">
        <v>13576</v>
      </c>
      <c r="K24" s="47" t="n">
        <v>3704873955</v>
      </c>
      <c r="L24" s="47" t="n">
        <v>4</v>
      </c>
      <c r="M24" s="48" t="n">
        <v>40527200</v>
      </c>
      <c r="N24" s="40"/>
      <c r="O24" s="46" t="n">
        <v>13580</v>
      </c>
      <c r="P24" s="47" t="n">
        <v>3745401155</v>
      </c>
      <c r="Q24" s="47" t="n">
        <v>807</v>
      </c>
      <c r="R24" s="47" t="n">
        <v>399734534</v>
      </c>
      <c r="S24" s="47" t="n">
        <v>23335</v>
      </c>
      <c r="T24" s="47" t="n">
        <v>6327267115</v>
      </c>
      <c r="U24" s="47" t="n">
        <v>2474</v>
      </c>
      <c r="V24" s="47" t="n">
        <v>199473706</v>
      </c>
      <c r="W24" s="47" t="n">
        <v>25809</v>
      </c>
      <c r="X24" s="48" t="n">
        <v>6526740821</v>
      </c>
      <c r="Y24" s="44" t="n">
        <f aca="false">Y23+1</f>
        <v>20</v>
      </c>
      <c r="Z24" s="49" t="s">
        <v>48</v>
      </c>
    </row>
    <row r="25" customFormat="false" ht="15" hidden="false" customHeight="false" outlineLevel="0" collapsed="false">
      <c r="B25" s="35" t="n">
        <f aca="false">B24+1</f>
        <v>21</v>
      </c>
      <c r="C25" s="36" t="s">
        <v>49</v>
      </c>
      <c r="D25" s="37" t="n">
        <v>11984</v>
      </c>
      <c r="E25" s="38" t="n">
        <v>2826448185</v>
      </c>
      <c r="F25" s="38" t="n">
        <v>4</v>
      </c>
      <c r="G25" s="38" t="n">
        <v>18175110</v>
      </c>
      <c r="H25" s="38" t="n">
        <v>11988</v>
      </c>
      <c r="I25" s="38" t="n">
        <v>2844623295</v>
      </c>
      <c r="J25" s="38" t="n">
        <v>15219</v>
      </c>
      <c r="K25" s="38" t="n">
        <v>4170395829</v>
      </c>
      <c r="L25" s="38" t="n">
        <v>4</v>
      </c>
      <c r="M25" s="39" t="n">
        <v>46101000</v>
      </c>
      <c r="N25" s="40"/>
      <c r="O25" s="37" t="n">
        <v>15223</v>
      </c>
      <c r="P25" s="38" t="n">
        <v>4216496829</v>
      </c>
      <c r="Q25" s="38" t="n">
        <v>1585</v>
      </c>
      <c r="R25" s="38" t="n">
        <v>742829768</v>
      </c>
      <c r="S25" s="38" t="n">
        <v>28796</v>
      </c>
      <c r="T25" s="38" t="n">
        <v>7803949892</v>
      </c>
      <c r="U25" s="38" t="n">
        <v>5019</v>
      </c>
      <c r="V25" s="38" t="n">
        <v>320893125</v>
      </c>
      <c r="W25" s="38" t="n">
        <v>33815</v>
      </c>
      <c r="X25" s="39" t="n">
        <v>8124843017</v>
      </c>
      <c r="Y25" s="35" t="n">
        <f aca="false">Y24+1</f>
        <v>21</v>
      </c>
      <c r="Z25" s="43" t="s">
        <v>49</v>
      </c>
    </row>
    <row r="26" customFormat="false" ht="15" hidden="false" customHeight="false" outlineLevel="0" collapsed="false">
      <c r="B26" s="35" t="n">
        <f aca="false">B25+1</f>
        <v>22</v>
      </c>
      <c r="C26" s="36" t="s">
        <v>50</v>
      </c>
      <c r="D26" s="37" t="n">
        <v>23036</v>
      </c>
      <c r="E26" s="38" t="n">
        <v>5421757580</v>
      </c>
      <c r="F26" s="38" t="n">
        <v>2</v>
      </c>
      <c r="G26" s="38" t="n">
        <v>7943770</v>
      </c>
      <c r="H26" s="38" t="n">
        <v>23038</v>
      </c>
      <c r="I26" s="38" t="n">
        <v>5429701350</v>
      </c>
      <c r="J26" s="38" t="n">
        <v>19916</v>
      </c>
      <c r="K26" s="38" t="n">
        <v>5637370605</v>
      </c>
      <c r="L26" s="38" t="n">
        <v>5</v>
      </c>
      <c r="M26" s="39" t="n">
        <v>35548200</v>
      </c>
      <c r="N26" s="40"/>
      <c r="O26" s="37" t="n">
        <v>19921</v>
      </c>
      <c r="P26" s="38" t="n">
        <v>5672918805</v>
      </c>
      <c r="Q26" s="38" t="n">
        <v>1042</v>
      </c>
      <c r="R26" s="38" t="n">
        <v>497357817</v>
      </c>
      <c r="S26" s="38" t="n">
        <v>44001</v>
      </c>
      <c r="T26" s="38" t="n">
        <v>11599977972</v>
      </c>
      <c r="U26" s="38" t="n">
        <v>3410</v>
      </c>
      <c r="V26" s="38" t="n">
        <v>343252228</v>
      </c>
      <c r="W26" s="38" t="n">
        <v>47411</v>
      </c>
      <c r="X26" s="39" t="n">
        <v>11943230200</v>
      </c>
      <c r="Y26" s="35" t="n">
        <f aca="false">Y25+1</f>
        <v>22</v>
      </c>
      <c r="Z26" s="43" t="s">
        <v>50</v>
      </c>
    </row>
    <row r="27" customFormat="false" ht="15" hidden="false" customHeight="false" outlineLevel="0" collapsed="false">
      <c r="B27" s="35" t="n">
        <f aca="false">B26+1</f>
        <v>23</v>
      </c>
      <c r="C27" s="36" t="s">
        <v>51</v>
      </c>
      <c r="D27" s="37" t="n">
        <v>37600</v>
      </c>
      <c r="E27" s="38" t="n">
        <v>9683492257</v>
      </c>
      <c r="F27" s="38" t="n">
        <v>9</v>
      </c>
      <c r="G27" s="38" t="n">
        <v>37673540</v>
      </c>
      <c r="H27" s="38" t="n">
        <v>37609</v>
      </c>
      <c r="I27" s="38" t="n">
        <v>9721165797</v>
      </c>
      <c r="J27" s="38" t="n">
        <v>33650</v>
      </c>
      <c r="K27" s="38" t="n">
        <v>9771334202</v>
      </c>
      <c r="L27" s="38" t="n">
        <v>8</v>
      </c>
      <c r="M27" s="39" t="n">
        <v>88786200</v>
      </c>
      <c r="N27" s="40"/>
      <c r="O27" s="37" t="n">
        <v>33658</v>
      </c>
      <c r="P27" s="38" t="n">
        <v>9860120402</v>
      </c>
      <c r="Q27" s="38" t="n">
        <v>1810</v>
      </c>
      <c r="R27" s="38" t="n">
        <v>753889638</v>
      </c>
      <c r="S27" s="38" t="n">
        <v>73077</v>
      </c>
      <c r="T27" s="38" t="n">
        <v>20335175837</v>
      </c>
      <c r="U27" s="38" t="n">
        <v>5521</v>
      </c>
      <c r="V27" s="38" t="n">
        <v>554643322</v>
      </c>
      <c r="W27" s="38" t="n">
        <v>78598</v>
      </c>
      <c r="X27" s="39" t="n">
        <v>20889819159</v>
      </c>
      <c r="Y27" s="35" t="n">
        <f aca="false">Y26+1</f>
        <v>23</v>
      </c>
      <c r="Z27" s="43" t="s">
        <v>51</v>
      </c>
    </row>
    <row r="28" customFormat="false" ht="15" hidden="false" customHeight="false" outlineLevel="0" collapsed="false">
      <c r="B28" s="35" t="n">
        <f aca="false">B27+1</f>
        <v>24</v>
      </c>
      <c r="C28" s="36" t="s">
        <v>52</v>
      </c>
      <c r="D28" s="37" t="n">
        <v>10728</v>
      </c>
      <c r="E28" s="38" t="n">
        <v>2736386359</v>
      </c>
      <c r="F28" s="38" t="n">
        <v>4</v>
      </c>
      <c r="G28" s="38" t="n">
        <v>30762720</v>
      </c>
      <c r="H28" s="38" t="n">
        <v>10732</v>
      </c>
      <c r="I28" s="38" t="n">
        <v>2767149079</v>
      </c>
      <c r="J28" s="38" t="n">
        <v>12949</v>
      </c>
      <c r="K28" s="38" t="n">
        <v>3619001957</v>
      </c>
      <c r="L28" s="38" t="n">
        <v>6</v>
      </c>
      <c r="M28" s="39" t="n">
        <v>66590000</v>
      </c>
      <c r="N28" s="40"/>
      <c r="O28" s="37" t="n">
        <v>12955</v>
      </c>
      <c r="P28" s="38" t="n">
        <v>3685591957</v>
      </c>
      <c r="Q28" s="38" t="n">
        <v>2489</v>
      </c>
      <c r="R28" s="38" t="n">
        <v>1094034939</v>
      </c>
      <c r="S28" s="38" t="n">
        <v>26176</v>
      </c>
      <c r="T28" s="38" t="n">
        <v>7546775975</v>
      </c>
      <c r="U28" s="38" t="n">
        <v>6940</v>
      </c>
      <c r="V28" s="38" t="n">
        <v>292640375</v>
      </c>
      <c r="W28" s="38" t="n">
        <v>33116</v>
      </c>
      <c r="X28" s="39" t="n">
        <v>7839416350</v>
      </c>
      <c r="Y28" s="35" t="n">
        <f aca="false">Y27+1</f>
        <v>24</v>
      </c>
      <c r="Z28" s="43" t="s">
        <v>52</v>
      </c>
    </row>
    <row r="29" customFormat="false" ht="15" hidden="false" customHeight="false" outlineLevel="0" collapsed="false">
      <c r="B29" s="44" t="n">
        <f aca="false">B28+1</f>
        <v>25</v>
      </c>
      <c r="C29" s="45" t="s">
        <v>53</v>
      </c>
      <c r="D29" s="46" t="n">
        <v>6386</v>
      </c>
      <c r="E29" s="47" t="n">
        <v>1720781334</v>
      </c>
      <c r="F29" s="47" t="n">
        <v>4</v>
      </c>
      <c r="G29" s="47" t="n">
        <v>39637750</v>
      </c>
      <c r="H29" s="47" t="n">
        <v>6390</v>
      </c>
      <c r="I29" s="47" t="n">
        <v>1760419084</v>
      </c>
      <c r="J29" s="47" t="n">
        <v>7592</v>
      </c>
      <c r="K29" s="47" t="n">
        <v>2163486675</v>
      </c>
      <c r="L29" s="47" t="n">
        <v>5</v>
      </c>
      <c r="M29" s="48" t="n">
        <v>35474000</v>
      </c>
      <c r="N29" s="40"/>
      <c r="O29" s="46" t="n">
        <v>7597</v>
      </c>
      <c r="P29" s="47" t="n">
        <v>2198960675</v>
      </c>
      <c r="Q29" s="47" t="n">
        <v>746</v>
      </c>
      <c r="R29" s="47" t="n">
        <v>355502431</v>
      </c>
      <c r="S29" s="47" t="n">
        <v>14733</v>
      </c>
      <c r="T29" s="47" t="n">
        <v>4314882190</v>
      </c>
      <c r="U29" s="47" t="n">
        <v>2602</v>
      </c>
      <c r="V29" s="47" t="n">
        <v>202955800</v>
      </c>
      <c r="W29" s="47" t="n">
        <v>17335</v>
      </c>
      <c r="X29" s="48" t="n">
        <v>4517837990</v>
      </c>
      <c r="Y29" s="44" t="n">
        <f aca="false">Y28+1</f>
        <v>25</v>
      </c>
      <c r="Z29" s="49" t="s">
        <v>53</v>
      </c>
    </row>
    <row r="30" customFormat="false" ht="15" hidden="false" customHeight="false" outlineLevel="0" collapsed="false">
      <c r="B30" s="35" t="n">
        <f aca="false">B29+1</f>
        <v>26</v>
      </c>
      <c r="C30" s="36" t="s">
        <v>54</v>
      </c>
      <c r="D30" s="37" t="n">
        <v>12621</v>
      </c>
      <c r="E30" s="38" t="n">
        <v>3618452531</v>
      </c>
      <c r="F30" s="38" t="n">
        <v>5</v>
      </c>
      <c r="G30" s="38" t="n">
        <v>19670280</v>
      </c>
      <c r="H30" s="38" t="n">
        <v>12626</v>
      </c>
      <c r="I30" s="38" t="n">
        <v>3638122811</v>
      </c>
      <c r="J30" s="38" t="n">
        <v>12861</v>
      </c>
      <c r="K30" s="38" t="n">
        <v>3773563447</v>
      </c>
      <c r="L30" s="38" t="n">
        <v>7</v>
      </c>
      <c r="M30" s="39" t="n">
        <v>73106600</v>
      </c>
      <c r="N30" s="40"/>
      <c r="O30" s="37" t="n">
        <v>12868</v>
      </c>
      <c r="P30" s="38" t="n">
        <v>3846670047</v>
      </c>
      <c r="Q30" s="38" t="n">
        <v>966</v>
      </c>
      <c r="R30" s="38" t="n">
        <v>429401885</v>
      </c>
      <c r="S30" s="38" t="n">
        <v>26460</v>
      </c>
      <c r="T30" s="38" t="n">
        <v>7914194743</v>
      </c>
      <c r="U30" s="38" t="n">
        <v>2906</v>
      </c>
      <c r="V30" s="38" t="n">
        <v>209409684</v>
      </c>
      <c r="W30" s="38" t="n">
        <v>29366</v>
      </c>
      <c r="X30" s="39" t="n">
        <v>8123604427</v>
      </c>
      <c r="Y30" s="35" t="n">
        <f aca="false">Y29+1</f>
        <v>26</v>
      </c>
      <c r="Z30" s="43" t="s">
        <v>54</v>
      </c>
    </row>
    <row r="31" customFormat="false" ht="15" hidden="false" customHeight="false" outlineLevel="0" collapsed="false">
      <c r="B31" s="35" t="n">
        <f aca="false">B30+1</f>
        <v>27</v>
      </c>
      <c r="C31" s="36" t="s">
        <v>55</v>
      </c>
      <c r="D31" s="37" t="n">
        <v>53837</v>
      </c>
      <c r="E31" s="38" t="n">
        <v>15179130102</v>
      </c>
      <c r="F31" s="38" t="n">
        <v>14</v>
      </c>
      <c r="G31" s="38" t="n">
        <v>89171580</v>
      </c>
      <c r="H31" s="38" t="n">
        <v>53851</v>
      </c>
      <c r="I31" s="38" t="n">
        <v>15268301682</v>
      </c>
      <c r="J31" s="38" t="n">
        <v>46919</v>
      </c>
      <c r="K31" s="38" t="n">
        <v>14765726355</v>
      </c>
      <c r="L31" s="38" t="n">
        <v>9</v>
      </c>
      <c r="M31" s="39" t="n">
        <v>73986200</v>
      </c>
      <c r="N31" s="40"/>
      <c r="O31" s="37" t="n">
        <v>46928</v>
      </c>
      <c r="P31" s="38" t="n">
        <v>14839712555</v>
      </c>
      <c r="Q31" s="38" t="n">
        <v>2610</v>
      </c>
      <c r="R31" s="38" t="n">
        <v>1259426190</v>
      </c>
      <c r="S31" s="38" t="n">
        <v>103389</v>
      </c>
      <c r="T31" s="38" t="n">
        <v>31367440427</v>
      </c>
      <c r="U31" s="38" t="n">
        <v>8598</v>
      </c>
      <c r="V31" s="38" t="n">
        <v>1001349138</v>
      </c>
      <c r="W31" s="38" t="n">
        <v>111987</v>
      </c>
      <c r="X31" s="39" t="n">
        <v>32368789565</v>
      </c>
      <c r="Y31" s="35" t="n">
        <f aca="false">Y30+1</f>
        <v>27</v>
      </c>
      <c r="Z31" s="43" t="s">
        <v>55</v>
      </c>
    </row>
    <row r="32" customFormat="false" ht="15" hidden="false" customHeight="false" outlineLevel="0" collapsed="false">
      <c r="B32" s="35" t="n">
        <f aca="false">B31+1</f>
        <v>28</v>
      </c>
      <c r="C32" s="36" t="s">
        <v>56</v>
      </c>
      <c r="D32" s="37" t="n">
        <v>26626</v>
      </c>
      <c r="E32" s="38" t="n">
        <v>7463522017</v>
      </c>
      <c r="F32" s="38" t="n">
        <v>3</v>
      </c>
      <c r="G32" s="38" t="n">
        <v>27812450</v>
      </c>
      <c r="H32" s="38" t="n">
        <v>26629</v>
      </c>
      <c r="I32" s="38" t="n">
        <v>7491334467</v>
      </c>
      <c r="J32" s="38" t="n">
        <v>34470</v>
      </c>
      <c r="K32" s="38" t="n">
        <v>10509576930</v>
      </c>
      <c r="L32" s="38" t="n">
        <v>10</v>
      </c>
      <c r="M32" s="39" t="n">
        <v>119369800</v>
      </c>
      <c r="N32" s="40"/>
      <c r="O32" s="37" t="n">
        <v>34480</v>
      </c>
      <c r="P32" s="38" t="n">
        <v>10628946730</v>
      </c>
      <c r="Q32" s="38" t="n">
        <v>1653</v>
      </c>
      <c r="R32" s="38" t="n">
        <v>817878484</v>
      </c>
      <c r="S32" s="38" t="n">
        <v>62762</v>
      </c>
      <c r="T32" s="38" t="n">
        <v>18938159681</v>
      </c>
      <c r="U32" s="38" t="n">
        <v>5192</v>
      </c>
      <c r="V32" s="38" t="n">
        <v>595138988</v>
      </c>
      <c r="W32" s="38" t="n">
        <v>67954</v>
      </c>
      <c r="X32" s="39" t="n">
        <v>19533298669</v>
      </c>
      <c r="Y32" s="35" t="n">
        <f aca="false">Y31+1</f>
        <v>28</v>
      </c>
      <c r="Z32" s="43" t="s">
        <v>56</v>
      </c>
    </row>
    <row r="33" customFormat="false" ht="15" hidden="false" customHeight="false" outlineLevel="0" collapsed="false">
      <c r="B33" s="35" t="n">
        <f aca="false">B32+1</f>
        <v>29</v>
      </c>
      <c r="C33" s="36" t="s">
        <v>57</v>
      </c>
      <c r="D33" s="37" t="n">
        <v>5308</v>
      </c>
      <c r="E33" s="38" t="n">
        <v>1449162898</v>
      </c>
      <c r="F33" s="38" t="n">
        <v>4</v>
      </c>
      <c r="G33" s="38" t="n">
        <v>13421670</v>
      </c>
      <c r="H33" s="38" t="n">
        <v>5312</v>
      </c>
      <c r="I33" s="38" t="n">
        <v>1462584568</v>
      </c>
      <c r="J33" s="38" t="n">
        <v>6304</v>
      </c>
      <c r="K33" s="38" t="n">
        <v>1938784123</v>
      </c>
      <c r="L33" s="38" t="n">
        <v>9</v>
      </c>
      <c r="M33" s="39" t="n">
        <v>86309000</v>
      </c>
      <c r="N33" s="40"/>
      <c r="O33" s="37" t="n">
        <v>6313</v>
      </c>
      <c r="P33" s="38" t="n">
        <v>2025093123</v>
      </c>
      <c r="Q33" s="38" t="n">
        <v>354</v>
      </c>
      <c r="R33" s="38" t="n">
        <v>179618797</v>
      </c>
      <c r="S33" s="38" t="n">
        <v>11979</v>
      </c>
      <c r="T33" s="38" t="n">
        <v>3667296488</v>
      </c>
      <c r="U33" s="38" t="n">
        <v>941</v>
      </c>
      <c r="V33" s="38" t="n">
        <v>134632913</v>
      </c>
      <c r="W33" s="38" t="n">
        <v>12920</v>
      </c>
      <c r="X33" s="39" t="n">
        <v>3801929401</v>
      </c>
      <c r="Y33" s="35" t="n">
        <f aca="false">Y32+1</f>
        <v>29</v>
      </c>
      <c r="Z33" s="43" t="s">
        <v>57</v>
      </c>
    </row>
    <row r="34" customFormat="false" ht="15" hidden="false" customHeight="false" outlineLevel="0" collapsed="false">
      <c r="B34" s="44" t="n">
        <f aca="false">B33+1</f>
        <v>30</v>
      </c>
      <c r="C34" s="45" t="s">
        <v>58</v>
      </c>
      <c r="D34" s="46" t="n">
        <v>5940</v>
      </c>
      <c r="E34" s="47" t="n">
        <v>1525828835</v>
      </c>
      <c r="F34" s="47" t="n">
        <v>2</v>
      </c>
      <c r="G34" s="47" t="n">
        <v>13220550</v>
      </c>
      <c r="H34" s="47" t="n">
        <v>5942</v>
      </c>
      <c r="I34" s="47" t="n">
        <v>1539049385</v>
      </c>
      <c r="J34" s="47" t="n">
        <v>8081</v>
      </c>
      <c r="K34" s="47" t="n">
        <v>2322574894</v>
      </c>
      <c r="L34" s="47" t="n">
        <v>2</v>
      </c>
      <c r="M34" s="48" t="n">
        <v>21156400</v>
      </c>
      <c r="N34" s="40"/>
      <c r="O34" s="46" t="n">
        <v>8083</v>
      </c>
      <c r="P34" s="47" t="n">
        <v>2343731294</v>
      </c>
      <c r="Q34" s="47" t="n">
        <v>846</v>
      </c>
      <c r="R34" s="47" t="n">
        <v>423370282</v>
      </c>
      <c r="S34" s="47" t="n">
        <v>14871</v>
      </c>
      <c r="T34" s="47" t="n">
        <v>4306150961</v>
      </c>
      <c r="U34" s="47" t="n">
        <v>2526</v>
      </c>
      <c r="V34" s="47" t="n">
        <v>210029679</v>
      </c>
      <c r="W34" s="47" t="n">
        <v>17397</v>
      </c>
      <c r="X34" s="48" t="n">
        <v>4516180640</v>
      </c>
      <c r="Y34" s="44" t="n">
        <f aca="false">Y33+1</f>
        <v>30</v>
      </c>
      <c r="Z34" s="49" t="s">
        <v>58</v>
      </c>
    </row>
    <row r="35" customFormat="false" ht="15" hidden="false" customHeight="false" outlineLevel="0" collapsed="false">
      <c r="B35" s="35" t="n">
        <f aca="false">B34+1</f>
        <v>31</v>
      </c>
      <c r="C35" s="36" t="s">
        <v>59</v>
      </c>
      <c r="D35" s="37" t="n">
        <v>3056</v>
      </c>
      <c r="E35" s="38" t="n">
        <v>670685219</v>
      </c>
      <c r="F35" s="38" t="n">
        <v>2</v>
      </c>
      <c r="G35" s="38" t="n">
        <v>3688000</v>
      </c>
      <c r="H35" s="38" t="n">
        <v>3058</v>
      </c>
      <c r="I35" s="38" t="n">
        <v>674373219</v>
      </c>
      <c r="J35" s="38" t="n">
        <v>3873</v>
      </c>
      <c r="K35" s="38" t="n">
        <v>916519302</v>
      </c>
      <c r="L35" s="38" t="n">
        <v>1</v>
      </c>
      <c r="M35" s="39" t="n">
        <v>9321000</v>
      </c>
      <c r="N35" s="40"/>
      <c r="O35" s="37" t="n">
        <v>3874</v>
      </c>
      <c r="P35" s="38" t="n">
        <v>925840302</v>
      </c>
      <c r="Q35" s="38" t="n">
        <v>190</v>
      </c>
      <c r="R35" s="38" t="n">
        <v>81863428</v>
      </c>
      <c r="S35" s="38" t="n">
        <v>7122</v>
      </c>
      <c r="T35" s="38" t="n">
        <v>1682076949</v>
      </c>
      <c r="U35" s="38" t="n">
        <v>472</v>
      </c>
      <c r="V35" s="38" t="n">
        <v>65679029</v>
      </c>
      <c r="W35" s="38" t="n">
        <v>7594</v>
      </c>
      <c r="X35" s="39" t="n">
        <v>1747755978</v>
      </c>
      <c r="Y35" s="35" t="n">
        <f aca="false">Y34+1</f>
        <v>31</v>
      </c>
      <c r="Z35" s="43" t="s">
        <v>59</v>
      </c>
    </row>
    <row r="36" customFormat="false" ht="15" hidden="false" customHeight="false" outlineLevel="0" collapsed="false">
      <c r="B36" s="35" t="n">
        <f aca="false">B35+1</f>
        <v>32</v>
      </c>
      <c r="C36" s="36" t="s">
        <v>60</v>
      </c>
      <c r="D36" s="37" t="n">
        <v>4073</v>
      </c>
      <c r="E36" s="38" t="n">
        <v>879385717</v>
      </c>
      <c r="F36" s="38" t="n">
        <v>1</v>
      </c>
      <c r="G36" s="38" t="n">
        <v>3823680</v>
      </c>
      <c r="H36" s="38" t="n">
        <v>4074</v>
      </c>
      <c r="I36" s="38" t="n">
        <v>883209397</v>
      </c>
      <c r="J36" s="38" t="n">
        <v>5584</v>
      </c>
      <c r="K36" s="38" t="n">
        <v>1276946085</v>
      </c>
      <c r="L36" s="38" t="n">
        <v>0</v>
      </c>
      <c r="M36" s="39" t="n">
        <v>0</v>
      </c>
      <c r="N36" s="40"/>
      <c r="O36" s="37" t="n">
        <v>5584</v>
      </c>
      <c r="P36" s="38" t="n">
        <v>1276946085</v>
      </c>
      <c r="Q36" s="38" t="n">
        <v>271</v>
      </c>
      <c r="R36" s="38" t="n">
        <v>117703649</v>
      </c>
      <c r="S36" s="38" t="n">
        <v>9929</v>
      </c>
      <c r="T36" s="38" t="n">
        <v>2277859131</v>
      </c>
      <c r="U36" s="38" t="n">
        <v>926</v>
      </c>
      <c r="V36" s="38" t="n">
        <v>91096903</v>
      </c>
      <c r="W36" s="38" t="n">
        <v>10855</v>
      </c>
      <c r="X36" s="39" t="n">
        <v>2368956034</v>
      </c>
      <c r="Y36" s="35" t="n">
        <f aca="false">Y35+1</f>
        <v>32</v>
      </c>
      <c r="Z36" s="43" t="s">
        <v>60</v>
      </c>
    </row>
    <row r="37" customFormat="false" ht="15" hidden="false" customHeight="false" outlineLevel="0" collapsed="false">
      <c r="B37" s="35" t="n">
        <f aca="false">B36+1</f>
        <v>33</v>
      </c>
      <c r="C37" s="36" t="s">
        <v>61</v>
      </c>
      <c r="D37" s="37" t="n">
        <v>10043</v>
      </c>
      <c r="E37" s="38" t="n">
        <v>2575042558</v>
      </c>
      <c r="F37" s="38" t="n">
        <v>3</v>
      </c>
      <c r="G37" s="38" t="n">
        <v>14777280</v>
      </c>
      <c r="H37" s="38" t="n">
        <v>10046</v>
      </c>
      <c r="I37" s="38" t="n">
        <v>2589819838</v>
      </c>
      <c r="J37" s="38" t="n">
        <v>17603</v>
      </c>
      <c r="K37" s="38" t="n">
        <v>4686105199</v>
      </c>
      <c r="L37" s="38" t="n">
        <v>6</v>
      </c>
      <c r="M37" s="39" t="n">
        <v>55070000</v>
      </c>
      <c r="N37" s="40"/>
      <c r="O37" s="37" t="n">
        <v>17609</v>
      </c>
      <c r="P37" s="38" t="n">
        <v>4741175199</v>
      </c>
      <c r="Q37" s="38" t="n">
        <v>2319</v>
      </c>
      <c r="R37" s="38" t="n">
        <v>961689141</v>
      </c>
      <c r="S37" s="38" t="n">
        <v>29974</v>
      </c>
      <c r="T37" s="38" t="n">
        <v>8292684178</v>
      </c>
      <c r="U37" s="38" t="n">
        <v>7261</v>
      </c>
      <c r="V37" s="38" t="n">
        <v>639386433</v>
      </c>
      <c r="W37" s="38" t="n">
        <v>37235</v>
      </c>
      <c r="X37" s="39" t="n">
        <v>8932070611</v>
      </c>
      <c r="Y37" s="35" t="n">
        <f aca="false">Y36+1</f>
        <v>33</v>
      </c>
      <c r="Z37" s="43" t="s">
        <v>61</v>
      </c>
    </row>
    <row r="38" customFormat="false" ht="15" hidden="false" customHeight="false" outlineLevel="0" collapsed="false">
      <c r="B38" s="35" t="n">
        <f aca="false">B37+1</f>
        <v>34</v>
      </c>
      <c r="C38" s="36" t="s">
        <v>62</v>
      </c>
      <c r="D38" s="37" t="n">
        <v>18736</v>
      </c>
      <c r="E38" s="38" t="n">
        <v>4725036972</v>
      </c>
      <c r="F38" s="38" t="n">
        <v>4</v>
      </c>
      <c r="G38" s="38" t="n">
        <v>14181920</v>
      </c>
      <c r="H38" s="38" t="n">
        <v>18740</v>
      </c>
      <c r="I38" s="38" t="n">
        <v>4739218892</v>
      </c>
      <c r="J38" s="38" t="n">
        <v>21150</v>
      </c>
      <c r="K38" s="38" t="n">
        <v>5961593311</v>
      </c>
      <c r="L38" s="38" t="n">
        <v>12</v>
      </c>
      <c r="M38" s="39" t="n">
        <v>109537800</v>
      </c>
      <c r="N38" s="40"/>
      <c r="O38" s="37" t="n">
        <v>21162</v>
      </c>
      <c r="P38" s="38" t="n">
        <v>6071131111</v>
      </c>
      <c r="Q38" s="38" t="n">
        <v>1401</v>
      </c>
      <c r="R38" s="38" t="n">
        <v>633736314</v>
      </c>
      <c r="S38" s="38" t="n">
        <v>41303</v>
      </c>
      <c r="T38" s="38" t="n">
        <v>11444086317</v>
      </c>
      <c r="U38" s="38" t="n">
        <v>4242</v>
      </c>
      <c r="V38" s="38" t="n">
        <v>505928493</v>
      </c>
      <c r="W38" s="38" t="n">
        <v>45545</v>
      </c>
      <c r="X38" s="39" t="n">
        <v>11950014810</v>
      </c>
      <c r="Y38" s="35" t="n">
        <f aca="false">Y37+1</f>
        <v>34</v>
      </c>
      <c r="Z38" s="43" t="s">
        <v>62</v>
      </c>
    </row>
    <row r="39" customFormat="false" ht="15" hidden="false" customHeight="false" outlineLevel="0" collapsed="false">
      <c r="B39" s="44" t="n">
        <f aca="false">B38+1</f>
        <v>35</v>
      </c>
      <c r="C39" s="45" t="s">
        <v>63</v>
      </c>
      <c r="D39" s="46" t="n">
        <v>7895</v>
      </c>
      <c r="E39" s="47" t="n">
        <v>1890107921</v>
      </c>
      <c r="F39" s="47" t="n">
        <v>0</v>
      </c>
      <c r="G39" s="47" t="n">
        <v>0</v>
      </c>
      <c r="H39" s="47" t="n">
        <v>7895</v>
      </c>
      <c r="I39" s="47" t="n">
        <v>1890107921</v>
      </c>
      <c r="J39" s="47" t="n">
        <v>12481</v>
      </c>
      <c r="K39" s="47" t="n">
        <v>3389828933</v>
      </c>
      <c r="L39" s="47" t="n">
        <v>6</v>
      </c>
      <c r="M39" s="48" t="n">
        <v>41398400</v>
      </c>
      <c r="N39" s="40"/>
      <c r="O39" s="46" t="n">
        <v>12487</v>
      </c>
      <c r="P39" s="47" t="n">
        <v>3431227333</v>
      </c>
      <c r="Q39" s="47" t="n">
        <v>686</v>
      </c>
      <c r="R39" s="47" t="n">
        <v>312576372</v>
      </c>
      <c r="S39" s="47" t="n">
        <v>21068</v>
      </c>
      <c r="T39" s="47" t="n">
        <v>5633911626</v>
      </c>
      <c r="U39" s="47" t="n">
        <v>2325</v>
      </c>
      <c r="V39" s="47" t="n">
        <v>299951602</v>
      </c>
      <c r="W39" s="47" t="n">
        <v>23393</v>
      </c>
      <c r="X39" s="48" t="n">
        <v>5933863228</v>
      </c>
      <c r="Y39" s="44" t="n">
        <f aca="false">Y38+1</f>
        <v>35</v>
      </c>
      <c r="Z39" s="49" t="s">
        <v>63</v>
      </c>
    </row>
    <row r="40" customFormat="false" ht="15" hidden="false" customHeight="false" outlineLevel="0" collapsed="false">
      <c r="B40" s="35" t="n">
        <f aca="false">B39+1</f>
        <v>36</v>
      </c>
      <c r="C40" s="36" t="s">
        <v>64</v>
      </c>
      <c r="D40" s="37" t="n">
        <v>4721</v>
      </c>
      <c r="E40" s="38" t="n">
        <v>1065652354</v>
      </c>
      <c r="F40" s="38" t="n">
        <v>0</v>
      </c>
      <c r="G40" s="38" t="n">
        <v>0</v>
      </c>
      <c r="H40" s="38" t="n">
        <v>4721</v>
      </c>
      <c r="I40" s="38" t="n">
        <v>1065652354</v>
      </c>
      <c r="J40" s="38" t="n">
        <v>6051</v>
      </c>
      <c r="K40" s="38" t="n">
        <v>1525301555</v>
      </c>
      <c r="L40" s="38" t="n">
        <v>1</v>
      </c>
      <c r="M40" s="39" t="n">
        <v>7787000</v>
      </c>
      <c r="N40" s="40"/>
      <c r="O40" s="37" t="n">
        <v>6052</v>
      </c>
      <c r="P40" s="38" t="n">
        <v>1533088555</v>
      </c>
      <c r="Q40" s="38" t="n">
        <v>348</v>
      </c>
      <c r="R40" s="38" t="n">
        <v>136191751</v>
      </c>
      <c r="S40" s="38" t="n">
        <v>11121</v>
      </c>
      <c r="T40" s="38" t="n">
        <v>2734932660</v>
      </c>
      <c r="U40" s="38" t="n">
        <v>972</v>
      </c>
      <c r="V40" s="38" t="n">
        <v>131546762</v>
      </c>
      <c r="W40" s="38" t="n">
        <v>12093</v>
      </c>
      <c r="X40" s="39" t="n">
        <v>2866479422</v>
      </c>
      <c r="Y40" s="35" t="n">
        <f aca="false">Y39+1</f>
        <v>36</v>
      </c>
      <c r="Z40" s="43" t="s">
        <v>64</v>
      </c>
    </row>
    <row r="41" customFormat="false" ht="15" hidden="false" customHeight="false" outlineLevel="0" collapsed="false">
      <c r="B41" s="35" t="n">
        <f aca="false">B40+1</f>
        <v>37</v>
      </c>
      <c r="C41" s="36" t="s">
        <v>65</v>
      </c>
      <c r="D41" s="37" t="n">
        <v>5755</v>
      </c>
      <c r="E41" s="38" t="n">
        <v>1329451044</v>
      </c>
      <c r="F41" s="38" t="n">
        <v>1</v>
      </c>
      <c r="G41" s="38" t="n">
        <v>2422000</v>
      </c>
      <c r="H41" s="38" t="n">
        <v>5756</v>
      </c>
      <c r="I41" s="38" t="n">
        <v>1331873044</v>
      </c>
      <c r="J41" s="38" t="n">
        <v>7735</v>
      </c>
      <c r="K41" s="38" t="n">
        <v>1985501404</v>
      </c>
      <c r="L41" s="38" t="n">
        <v>0</v>
      </c>
      <c r="M41" s="39" t="n">
        <v>0</v>
      </c>
      <c r="N41" s="40"/>
      <c r="O41" s="37" t="n">
        <v>7735</v>
      </c>
      <c r="P41" s="38" t="n">
        <v>1985501404</v>
      </c>
      <c r="Q41" s="38" t="n">
        <v>671</v>
      </c>
      <c r="R41" s="38" t="n">
        <v>282047135</v>
      </c>
      <c r="S41" s="38" t="n">
        <v>14162</v>
      </c>
      <c r="T41" s="38" t="n">
        <v>3599421583</v>
      </c>
      <c r="U41" s="38" t="n">
        <v>2190</v>
      </c>
      <c r="V41" s="38" t="n">
        <v>214215709</v>
      </c>
      <c r="W41" s="38" t="n">
        <v>16352</v>
      </c>
      <c r="X41" s="39" t="n">
        <v>3813637292</v>
      </c>
      <c r="Y41" s="35" t="n">
        <f aca="false">Y40+1</f>
        <v>37</v>
      </c>
      <c r="Z41" s="43" t="s">
        <v>65</v>
      </c>
    </row>
    <row r="42" customFormat="false" ht="15" hidden="false" customHeight="false" outlineLevel="0" collapsed="false">
      <c r="B42" s="35" t="n">
        <f aca="false">B41+1</f>
        <v>38</v>
      </c>
      <c r="C42" s="36" t="s">
        <v>66</v>
      </c>
      <c r="D42" s="37" t="n">
        <v>7246</v>
      </c>
      <c r="E42" s="38" t="n">
        <v>1691884154</v>
      </c>
      <c r="F42" s="38" t="n">
        <v>4</v>
      </c>
      <c r="G42" s="38" t="n">
        <v>17280460</v>
      </c>
      <c r="H42" s="38" t="n">
        <v>7250</v>
      </c>
      <c r="I42" s="38" t="n">
        <v>1709164614</v>
      </c>
      <c r="J42" s="38" t="n">
        <v>11679</v>
      </c>
      <c r="K42" s="38" t="n">
        <v>2966914156</v>
      </c>
      <c r="L42" s="38" t="n">
        <v>2</v>
      </c>
      <c r="M42" s="39" t="n">
        <v>13342400</v>
      </c>
      <c r="N42" s="40"/>
      <c r="O42" s="37" t="n">
        <v>11681</v>
      </c>
      <c r="P42" s="38" t="n">
        <v>2980256556</v>
      </c>
      <c r="Q42" s="38" t="n">
        <v>884</v>
      </c>
      <c r="R42" s="38" t="n">
        <v>359788772</v>
      </c>
      <c r="S42" s="38" t="n">
        <v>19815</v>
      </c>
      <c r="T42" s="38" t="n">
        <v>5049209942</v>
      </c>
      <c r="U42" s="38" t="n">
        <v>2915</v>
      </c>
      <c r="V42" s="38" t="n">
        <v>332942342</v>
      </c>
      <c r="W42" s="38" t="n">
        <v>22730</v>
      </c>
      <c r="X42" s="39" t="n">
        <v>5382152284</v>
      </c>
      <c r="Y42" s="35" t="n">
        <f aca="false">Y41+1</f>
        <v>38</v>
      </c>
      <c r="Z42" s="43" t="s">
        <v>66</v>
      </c>
    </row>
    <row r="43" customFormat="false" ht="15" hidden="false" customHeight="false" outlineLevel="0" collapsed="false">
      <c r="B43" s="35" t="n">
        <f aca="false">B42+1</f>
        <v>39</v>
      </c>
      <c r="C43" s="36" t="s">
        <v>67</v>
      </c>
      <c r="D43" s="37" t="n">
        <v>5100</v>
      </c>
      <c r="E43" s="38" t="n">
        <v>1177297551</v>
      </c>
      <c r="F43" s="38" t="n">
        <v>3</v>
      </c>
      <c r="G43" s="38" t="n">
        <v>18839140</v>
      </c>
      <c r="H43" s="38" t="n">
        <v>5103</v>
      </c>
      <c r="I43" s="38" t="n">
        <v>1196136691</v>
      </c>
      <c r="J43" s="38" t="n">
        <v>6856</v>
      </c>
      <c r="K43" s="38" t="n">
        <v>1817204121</v>
      </c>
      <c r="L43" s="38" t="n">
        <v>2</v>
      </c>
      <c r="M43" s="39" t="n">
        <v>8100000</v>
      </c>
      <c r="N43" s="40"/>
      <c r="O43" s="37" t="n">
        <v>6858</v>
      </c>
      <c r="P43" s="38" t="n">
        <v>1825304121</v>
      </c>
      <c r="Q43" s="38" t="n">
        <v>539</v>
      </c>
      <c r="R43" s="38" t="n">
        <v>220165856</v>
      </c>
      <c r="S43" s="38" t="n">
        <v>12500</v>
      </c>
      <c r="T43" s="38" t="n">
        <v>3241606668</v>
      </c>
      <c r="U43" s="38" t="n">
        <v>1744</v>
      </c>
      <c r="V43" s="38" t="n">
        <v>166046288</v>
      </c>
      <c r="W43" s="38" t="n">
        <v>14244</v>
      </c>
      <c r="X43" s="39" t="n">
        <v>3407652956</v>
      </c>
      <c r="Y43" s="35" t="n">
        <f aca="false">Y42+1</f>
        <v>39</v>
      </c>
      <c r="Z43" s="43" t="s">
        <v>67</v>
      </c>
    </row>
    <row r="44" customFormat="false" ht="15" hidden="false" customHeight="false" outlineLevel="0" collapsed="false">
      <c r="B44" s="44" t="n">
        <f aca="false">B43+1</f>
        <v>40</v>
      </c>
      <c r="C44" s="45" t="s">
        <v>68</v>
      </c>
      <c r="D44" s="46" t="n">
        <v>21319</v>
      </c>
      <c r="E44" s="47" t="n">
        <v>5265228026</v>
      </c>
      <c r="F44" s="47" t="n">
        <v>2</v>
      </c>
      <c r="G44" s="47" t="n">
        <v>6682000</v>
      </c>
      <c r="H44" s="47" t="n">
        <v>21321</v>
      </c>
      <c r="I44" s="47" t="n">
        <v>5271910026</v>
      </c>
      <c r="J44" s="47" t="n">
        <v>32268</v>
      </c>
      <c r="K44" s="47" t="n">
        <v>8843365079</v>
      </c>
      <c r="L44" s="47" t="n">
        <v>9</v>
      </c>
      <c r="M44" s="48" t="n">
        <v>50790400</v>
      </c>
      <c r="N44" s="40"/>
      <c r="O44" s="46" t="n">
        <v>32277</v>
      </c>
      <c r="P44" s="47" t="n">
        <v>8894155479</v>
      </c>
      <c r="Q44" s="47" t="n">
        <v>3137</v>
      </c>
      <c r="R44" s="47" t="n">
        <v>1406686569</v>
      </c>
      <c r="S44" s="47" t="n">
        <v>56735</v>
      </c>
      <c r="T44" s="47" t="n">
        <v>15572752074</v>
      </c>
      <c r="U44" s="47" t="n">
        <v>9452</v>
      </c>
      <c r="V44" s="47" t="n">
        <v>1785814150</v>
      </c>
      <c r="W44" s="47" t="n">
        <v>66187</v>
      </c>
      <c r="X44" s="48" t="n">
        <v>17358566224</v>
      </c>
      <c r="Y44" s="44" t="n">
        <f aca="false">Y43+1</f>
        <v>40</v>
      </c>
      <c r="Z44" s="49" t="s">
        <v>68</v>
      </c>
    </row>
    <row r="45" customFormat="false" ht="15" hidden="false" customHeight="false" outlineLevel="0" collapsed="false">
      <c r="B45" s="35" t="n">
        <f aca="false">B44+1</f>
        <v>41</v>
      </c>
      <c r="C45" s="36" t="s">
        <v>69</v>
      </c>
      <c r="D45" s="37" t="n">
        <v>3266</v>
      </c>
      <c r="E45" s="38" t="n">
        <v>659156412</v>
      </c>
      <c r="F45" s="38" t="n">
        <v>0</v>
      </c>
      <c r="G45" s="38" t="n">
        <v>0</v>
      </c>
      <c r="H45" s="38" t="n">
        <v>3266</v>
      </c>
      <c r="I45" s="38" t="n">
        <v>659156412</v>
      </c>
      <c r="J45" s="38" t="n">
        <v>5853</v>
      </c>
      <c r="K45" s="38" t="n">
        <v>1389371381</v>
      </c>
      <c r="L45" s="38" t="n">
        <v>1</v>
      </c>
      <c r="M45" s="39" t="n">
        <v>6500000</v>
      </c>
      <c r="N45" s="40"/>
      <c r="O45" s="37" t="n">
        <v>5854</v>
      </c>
      <c r="P45" s="38" t="n">
        <v>1395871381</v>
      </c>
      <c r="Q45" s="38" t="n">
        <v>758</v>
      </c>
      <c r="R45" s="38" t="n">
        <v>304599137</v>
      </c>
      <c r="S45" s="38" t="n">
        <v>9878</v>
      </c>
      <c r="T45" s="38" t="n">
        <v>2359626930</v>
      </c>
      <c r="U45" s="38" t="n">
        <v>2702</v>
      </c>
      <c r="V45" s="38" t="n">
        <v>341312549</v>
      </c>
      <c r="W45" s="38" t="n">
        <v>12580</v>
      </c>
      <c r="X45" s="39" t="n">
        <v>2700939479</v>
      </c>
      <c r="Y45" s="35" t="n">
        <f aca="false">Y44+1</f>
        <v>41</v>
      </c>
      <c r="Z45" s="43" t="s">
        <v>69</v>
      </c>
    </row>
    <row r="46" customFormat="false" ht="15" hidden="false" customHeight="false" outlineLevel="0" collapsed="false">
      <c r="B46" s="35" t="n">
        <f aca="false">B45+1</f>
        <v>42</v>
      </c>
      <c r="C46" s="36" t="s">
        <v>70</v>
      </c>
      <c r="D46" s="37" t="n">
        <v>5517</v>
      </c>
      <c r="E46" s="38" t="n">
        <v>1355324860</v>
      </c>
      <c r="F46" s="38" t="n">
        <v>1</v>
      </c>
      <c r="G46" s="38" t="n">
        <v>5413600</v>
      </c>
      <c r="H46" s="38" t="n">
        <v>5518</v>
      </c>
      <c r="I46" s="38" t="n">
        <v>1360738460</v>
      </c>
      <c r="J46" s="38" t="n">
        <v>12730</v>
      </c>
      <c r="K46" s="38" t="n">
        <v>3320150595</v>
      </c>
      <c r="L46" s="38" t="n">
        <v>7</v>
      </c>
      <c r="M46" s="39" t="n">
        <v>49640200</v>
      </c>
      <c r="N46" s="40"/>
      <c r="O46" s="37" t="n">
        <v>12737</v>
      </c>
      <c r="P46" s="38" t="n">
        <v>3369790795</v>
      </c>
      <c r="Q46" s="38" t="n">
        <v>3921</v>
      </c>
      <c r="R46" s="38" t="n">
        <v>1759465712</v>
      </c>
      <c r="S46" s="38" t="n">
        <v>22176</v>
      </c>
      <c r="T46" s="38" t="n">
        <v>6489994967</v>
      </c>
      <c r="U46" s="38" t="n">
        <v>10855</v>
      </c>
      <c r="V46" s="38" t="n">
        <v>852870090</v>
      </c>
      <c r="W46" s="38" t="n">
        <v>33031</v>
      </c>
      <c r="X46" s="39" t="n">
        <v>7342865057</v>
      </c>
      <c r="Y46" s="35" t="n">
        <f aca="false">Y45+1</f>
        <v>42</v>
      </c>
      <c r="Z46" s="43" t="s">
        <v>70</v>
      </c>
    </row>
    <row r="47" customFormat="false" ht="15" hidden="false" customHeight="false" outlineLevel="0" collapsed="false">
      <c r="B47" s="35" t="n">
        <f aca="false">B46+1</f>
        <v>43</v>
      </c>
      <c r="C47" s="36" t="s">
        <v>71</v>
      </c>
      <c r="D47" s="37" t="n">
        <v>6543</v>
      </c>
      <c r="E47" s="38" t="n">
        <v>1391699585</v>
      </c>
      <c r="F47" s="38" t="n">
        <v>1</v>
      </c>
      <c r="G47" s="38" t="n">
        <v>7200000</v>
      </c>
      <c r="H47" s="38" t="n">
        <v>6544</v>
      </c>
      <c r="I47" s="38" t="n">
        <v>1398899585</v>
      </c>
      <c r="J47" s="38" t="n">
        <v>12469</v>
      </c>
      <c r="K47" s="38" t="n">
        <v>2907999642</v>
      </c>
      <c r="L47" s="38" t="n">
        <v>2</v>
      </c>
      <c r="M47" s="39" t="n">
        <v>17528400</v>
      </c>
      <c r="N47" s="40"/>
      <c r="O47" s="37" t="n">
        <v>12471</v>
      </c>
      <c r="P47" s="38" t="n">
        <v>2925528042</v>
      </c>
      <c r="Q47" s="38" t="n">
        <v>3047</v>
      </c>
      <c r="R47" s="38" t="n">
        <v>1178531793</v>
      </c>
      <c r="S47" s="38" t="n">
        <v>22062</v>
      </c>
      <c r="T47" s="38" t="n">
        <v>5502959420</v>
      </c>
      <c r="U47" s="38" t="n">
        <v>9523</v>
      </c>
      <c r="V47" s="38" t="n">
        <v>642973001</v>
      </c>
      <c r="W47" s="38" t="n">
        <v>31585</v>
      </c>
      <c r="X47" s="39" t="n">
        <v>6145932421</v>
      </c>
      <c r="Y47" s="35" t="n">
        <f aca="false">Y46+1</f>
        <v>43</v>
      </c>
      <c r="Z47" s="43" t="s">
        <v>71</v>
      </c>
    </row>
    <row r="48" customFormat="false" ht="15" hidden="false" customHeight="false" outlineLevel="0" collapsed="false">
      <c r="B48" s="35" t="n">
        <f aca="false">B47+1</f>
        <v>44</v>
      </c>
      <c r="C48" s="36" t="s">
        <v>72</v>
      </c>
      <c r="D48" s="37" t="n">
        <v>5692</v>
      </c>
      <c r="E48" s="38" t="n">
        <v>1265268908</v>
      </c>
      <c r="F48" s="38" t="n">
        <v>0</v>
      </c>
      <c r="G48" s="38" t="n">
        <v>0</v>
      </c>
      <c r="H48" s="38" t="n">
        <v>5692</v>
      </c>
      <c r="I48" s="38" t="n">
        <v>1265268908</v>
      </c>
      <c r="J48" s="38" t="n">
        <v>10111</v>
      </c>
      <c r="K48" s="38" t="n">
        <v>2538653995</v>
      </c>
      <c r="L48" s="38" t="n">
        <v>2</v>
      </c>
      <c r="M48" s="39" t="n">
        <v>19821000</v>
      </c>
      <c r="N48" s="40"/>
      <c r="O48" s="37" t="n">
        <v>10113</v>
      </c>
      <c r="P48" s="38" t="n">
        <v>2558474995</v>
      </c>
      <c r="Q48" s="38" t="n">
        <v>1080</v>
      </c>
      <c r="R48" s="38" t="n">
        <v>471630446</v>
      </c>
      <c r="S48" s="38" t="n">
        <v>16885</v>
      </c>
      <c r="T48" s="38" t="n">
        <v>4295374349</v>
      </c>
      <c r="U48" s="38" t="n">
        <v>3601</v>
      </c>
      <c r="V48" s="38" t="n">
        <v>339977307</v>
      </c>
      <c r="W48" s="38" t="n">
        <v>20486</v>
      </c>
      <c r="X48" s="39" t="n">
        <v>4635351656</v>
      </c>
      <c r="Y48" s="35" t="n">
        <f aca="false">Y47+1</f>
        <v>44</v>
      </c>
      <c r="Z48" s="43" t="s">
        <v>72</v>
      </c>
    </row>
    <row r="49" customFormat="false" ht="15" hidden="false" customHeight="false" outlineLevel="0" collapsed="false">
      <c r="B49" s="44" t="n">
        <f aca="false">B48+1</f>
        <v>45</v>
      </c>
      <c r="C49" s="45" t="s">
        <v>73</v>
      </c>
      <c r="D49" s="46" t="n">
        <v>4966</v>
      </c>
      <c r="E49" s="47" t="n">
        <v>974591110</v>
      </c>
      <c r="F49" s="47" t="n">
        <v>0</v>
      </c>
      <c r="G49" s="47" t="n">
        <v>0</v>
      </c>
      <c r="H49" s="47" t="n">
        <v>4966</v>
      </c>
      <c r="I49" s="47" t="n">
        <v>974591110</v>
      </c>
      <c r="J49" s="47" t="n">
        <v>7252</v>
      </c>
      <c r="K49" s="47" t="n">
        <v>1686515704</v>
      </c>
      <c r="L49" s="47" t="n">
        <v>2</v>
      </c>
      <c r="M49" s="48" t="n">
        <v>16429000</v>
      </c>
      <c r="N49" s="40"/>
      <c r="O49" s="46" t="n">
        <v>7254</v>
      </c>
      <c r="P49" s="47" t="n">
        <v>1702944704</v>
      </c>
      <c r="Q49" s="47" t="n">
        <v>976</v>
      </c>
      <c r="R49" s="47" t="n">
        <v>364337945</v>
      </c>
      <c r="S49" s="47" t="n">
        <v>13196</v>
      </c>
      <c r="T49" s="47" t="n">
        <v>3041873759</v>
      </c>
      <c r="U49" s="47" t="n">
        <v>3051</v>
      </c>
      <c r="V49" s="47" t="n">
        <v>256413853</v>
      </c>
      <c r="W49" s="47" t="n">
        <v>16247</v>
      </c>
      <c r="X49" s="48" t="n">
        <v>3298287612</v>
      </c>
      <c r="Y49" s="44" t="n">
        <f aca="false">Y48+1</f>
        <v>45</v>
      </c>
      <c r="Z49" s="49" t="s">
        <v>73</v>
      </c>
    </row>
    <row r="50" customFormat="false" ht="15" hidden="false" customHeight="false" outlineLevel="0" collapsed="false">
      <c r="B50" s="35" t="n">
        <f aca="false">B49+1</f>
        <v>46</v>
      </c>
      <c r="C50" s="36" t="s">
        <v>74</v>
      </c>
      <c r="D50" s="37" t="n">
        <v>6296</v>
      </c>
      <c r="E50" s="38" t="n">
        <v>1323123875</v>
      </c>
      <c r="F50" s="38" t="n">
        <v>0</v>
      </c>
      <c r="G50" s="38" t="n">
        <v>0</v>
      </c>
      <c r="H50" s="38" t="n">
        <v>6296</v>
      </c>
      <c r="I50" s="38" t="n">
        <v>1323123875</v>
      </c>
      <c r="J50" s="38" t="n">
        <v>9370</v>
      </c>
      <c r="K50" s="38" t="n">
        <v>2126187315</v>
      </c>
      <c r="L50" s="38" t="n">
        <v>3</v>
      </c>
      <c r="M50" s="39" t="n">
        <v>20930400</v>
      </c>
      <c r="N50" s="40"/>
      <c r="O50" s="37" t="n">
        <v>9373</v>
      </c>
      <c r="P50" s="38" t="n">
        <v>2147117715</v>
      </c>
      <c r="Q50" s="38" t="n">
        <v>786</v>
      </c>
      <c r="R50" s="38" t="n">
        <v>281604504</v>
      </c>
      <c r="S50" s="38" t="n">
        <v>16455</v>
      </c>
      <c r="T50" s="38" t="n">
        <v>3751846094</v>
      </c>
      <c r="U50" s="38" t="n">
        <v>2491</v>
      </c>
      <c r="V50" s="38" t="n">
        <v>248398592</v>
      </c>
      <c r="W50" s="38" t="n">
        <v>18946</v>
      </c>
      <c r="X50" s="39" t="n">
        <v>4000244686</v>
      </c>
      <c r="Y50" s="35" t="n">
        <f aca="false">Y49+1</f>
        <v>46</v>
      </c>
      <c r="Z50" s="43" t="s">
        <v>74</v>
      </c>
    </row>
    <row r="51" customFormat="false" ht="15" hidden="false" customHeight="false" outlineLevel="0" collapsed="false">
      <c r="B51" s="44" t="n">
        <f aca="false">B50+1</f>
        <v>47</v>
      </c>
      <c r="C51" s="45" t="s">
        <v>75</v>
      </c>
      <c r="D51" s="46" t="n">
        <v>2557</v>
      </c>
      <c r="E51" s="47" t="n">
        <v>633062689</v>
      </c>
      <c r="F51" s="47" t="n">
        <v>0</v>
      </c>
      <c r="G51" s="47" t="n">
        <v>0</v>
      </c>
      <c r="H51" s="47" t="n">
        <v>2557</v>
      </c>
      <c r="I51" s="47" t="n">
        <v>633062689</v>
      </c>
      <c r="J51" s="47" t="n">
        <v>2804</v>
      </c>
      <c r="K51" s="47" t="n">
        <v>754066220</v>
      </c>
      <c r="L51" s="47" t="n">
        <v>1</v>
      </c>
      <c r="M51" s="48" t="n">
        <v>7880000</v>
      </c>
      <c r="N51" s="40"/>
      <c r="O51" s="46" t="n">
        <v>2805</v>
      </c>
      <c r="P51" s="47" t="n">
        <v>761946220</v>
      </c>
      <c r="Q51" s="47" t="n">
        <v>445</v>
      </c>
      <c r="R51" s="47" t="n">
        <v>215224804</v>
      </c>
      <c r="S51" s="47" t="n">
        <v>5807</v>
      </c>
      <c r="T51" s="47" t="n">
        <v>1610233713</v>
      </c>
      <c r="U51" s="47" t="n">
        <v>1324</v>
      </c>
      <c r="V51" s="47" t="n">
        <v>163460422</v>
      </c>
      <c r="W51" s="47" t="n">
        <v>7131</v>
      </c>
      <c r="X51" s="48" t="n">
        <v>1773694135</v>
      </c>
      <c r="Y51" s="44" t="n">
        <f aca="false">Y50+1</f>
        <v>47</v>
      </c>
      <c r="Z51" s="49" t="s">
        <v>75</v>
      </c>
    </row>
    <row r="52" customFormat="false" ht="15.75" hidden="false" customHeight="false" outlineLevel="0" collapsed="false">
      <c r="B52" s="50" t="s">
        <v>76</v>
      </c>
      <c r="C52" s="50"/>
      <c r="D52" s="51" t="n">
        <v>567009</v>
      </c>
      <c r="E52" s="52" t="n">
        <v>146520623126</v>
      </c>
      <c r="F52" s="52" t="n">
        <v>132</v>
      </c>
      <c r="G52" s="52" t="n">
        <v>709528260</v>
      </c>
      <c r="H52" s="52" t="n">
        <v>567141</v>
      </c>
      <c r="I52" s="52" t="n">
        <v>147230151386</v>
      </c>
      <c r="J52" s="52" t="n">
        <v>698243</v>
      </c>
      <c r="K52" s="52" t="n">
        <v>196806722669</v>
      </c>
      <c r="L52" s="52" t="n">
        <v>248</v>
      </c>
      <c r="M52" s="53" t="n">
        <v>2266617000</v>
      </c>
      <c r="N52" s="40"/>
      <c r="O52" s="51" t="n">
        <v>698491</v>
      </c>
      <c r="P52" s="52" t="n">
        <v>199073339669</v>
      </c>
      <c r="Q52" s="52" t="n">
        <v>55580</v>
      </c>
      <c r="R52" s="52" t="n">
        <v>24814545596</v>
      </c>
      <c r="S52" s="52" t="n">
        <v>1321212</v>
      </c>
      <c r="T52" s="52" t="n">
        <v>371118036651</v>
      </c>
      <c r="U52" s="52" t="n">
        <v>167521</v>
      </c>
      <c r="V52" s="52" t="n">
        <v>18183608303</v>
      </c>
      <c r="W52" s="52" t="n">
        <v>1488733</v>
      </c>
      <c r="X52" s="53" t="n">
        <v>389301644954</v>
      </c>
      <c r="Y52" s="50" t="s">
        <v>76</v>
      </c>
      <c r="Z52" s="50"/>
    </row>
    <row r="53" s="2" customFormat="true" ht="15" hidden="false" customHeight="false" outlineLevel="0" collapsed="false">
      <c r="B53" s="54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</sheetData>
  <mergeCells count="14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1-11-16T04:25:06Z</dcterms:modified>
  <cp:revision>0</cp:revision>
  <dc:subject/>
  <dc:title/>
</cp:coreProperties>
</file>