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第５表　　企業規模、性、年齢階級別賃金、対前年増減率及び年齢階級間賃金格差（産業計）</t>
  </si>
  <si>
    <t xml:space="preserve">性、年齢階級</t>
  </si>
  <si>
    <t xml:space="preserve">大　　企　　業</t>
  </si>
  <si>
    <t xml:space="preserve">中　　企　　業</t>
  </si>
  <si>
    <t xml:space="preserve">小　　企　　業</t>
  </si>
  <si>
    <r>
      <rPr>
        <sz val="9"/>
        <rFont val="Noto Sans"/>
        <family val="2"/>
      </rPr>
      <t xml:space="preserve">賃　　金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対前年</t>
  </si>
  <si>
    <r>
      <rPr>
        <sz val="6"/>
        <rFont val="Noto Sans"/>
        <family val="2"/>
      </rPr>
      <t xml:space="preserve">年齢階級間格差
</t>
    </r>
    <r>
      <rPr>
        <sz val="6"/>
        <rFont val="ＭＳ 明朝"/>
        <family val="1"/>
        <charset val="128"/>
      </rPr>
      <t xml:space="preserve">(20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歳</t>
    </r>
    <r>
      <rPr>
        <sz val="6"/>
        <rFont val="ＭＳ 明朝"/>
        <family val="1"/>
        <charset val="128"/>
      </rPr>
      <t xml:space="preserve">=100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増減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　</t>
  </si>
  <si>
    <t xml:space="preserve">男</t>
  </si>
  <si>
    <t xml:space="preserve">計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8"/>
        <rFont val="Noto Sans"/>
        <family val="2"/>
      </rPr>
      <t xml:space="preserve">平均年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勤続年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 ;\-0.0\ ;0.0\ ;@\ "/>
    <numFmt numFmtId="166" formatCode="0\ ;\-0\ ;0\ ;@\ "/>
    <numFmt numFmtId="167" formatCode="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true">
      <left style="hair"/>
      <right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表－規模別" xfId="20"/>
    <cellStyle name="標準_新第５・１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9.62"/>
    <col collapsed="false" customWidth="true" hidden="false" outlineLevel="0" max="7" min="5" style="1" width="8.11"/>
    <col collapsed="false" customWidth="true" hidden="false" outlineLevel="0" max="8" min="8" style="1" width="8.87"/>
    <col collapsed="false" customWidth="true" hidden="false" outlineLevel="0" max="10" min="9" style="1" width="8.11"/>
    <col collapsed="false" customWidth="true" hidden="false" outlineLevel="0" max="11" min="11" style="1" width="7.99"/>
    <col collapsed="false" customWidth="true" hidden="false" outlineLevel="0" max="12" min="12" style="1" width="8.87"/>
    <col collapsed="false" customWidth="true" hidden="false" outlineLevel="0" max="15" min="13" style="1" width="8.11"/>
    <col collapsed="false" customWidth="true" hidden="false" outlineLevel="0" max="16" min="16" style="1" width="8.87"/>
    <col collapsed="false" customWidth="true" hidden="false" outlineLevel="0" max="20" min="17" style="1" width="2.62"/>
    <col collapsed="false" customWidth="false" hidden="false" outlineLevel="0" max="257" min="21" style="1" width="8.99"/>
  </cols>
  <sheetData>
    <row r="1" customFormat="false" ht="19.5" hidden="false" customHeight="true" outlineLevel="0" collapsed="false"/>
    <row r="2" customFormat="false" ht="24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true" outlineLevel="0" collapsed="false">
      <c r="C3" s="3" t="s">
        <v>1</v>
      </c>
      <c r="D3" s="3"/>
      <c r="E3" s="4" t="s">
        <v>2</v>
      </c>
      <c r="F3" s="4"/>
      <c r="G3" s="4"/>
      <c r="H3" s="4"/>
      <c r="I3" s="4" t="s">
        <v>3</v>
      </c>
      <c r="J3" s="4"/>
      <c r="K3" s="4"/>
      <c r="L3" s="4"/>
      <c r="M3" s="4" t="s">
        <v>4</v>
      </c>
      <c r="N3" s="4"/>
      <c r="O3" s="4"/>
      <c r="P3" s="4"/>
    </row>
    <row r="4" customFormat="false" ht="21" hidden="false" customHeight="true" outlineLevel="0" collapsed="false">
      <c r="C4" s="3"/>
      <c r="D4" s="3"/>
      <c r="E4" s="5" t="s">
        <v>5</v>
      </c>
      <c r="F4" s="5"/>
      <c r="G4" s="6" t="s">
        <v>6</v>
      </c>
      <c r="H4" s="7" t="s">
        <v>7</v>
      </c>
      <c r="I4" s="5" t="s">
        <v>5</v>
      </c>
      <c r="J4" s="5"/>
      <c r="K4" s="6" t="s">
        <v>6</v>
      </c>
      <c r="L4" s="7" t="s">
        <v>7</v>
      </c>
      <c r="M4" s="5" t="s">
        <v>5</v>
      </c>
      <c r="N4" s="5"/>
      <c r="O4" s="6" t="s">
        <v>6</v>
      </c>
      <c r="P4" s="7" t="s">
        <v>7</v>
      </c>
    </row>
    <row r="5" customFormat="false" ht="14.25" hidden="false" customHeight="true" outlineLevel="0" collapsed="false">
      <c r="C5" s="8"/>
      <c r="D5" s="9" t="s">
        <v>8</v>
      </c>
      <c r="E5" s="10" t="s">
        <v>9</v>
      </c>
      <c r="F5" s="11" t="n">
        <v>18</v>
      </c>
      <c r="G5" s="12" t="s">
        <v>10</v>
      </c>
      <c r="H5" s="13" t="s">
        <v>11</v>
      </c>
      <c r="I5" s="10" t="s">
        <v>9</v>
      </c>
      <c r="J5" s="11" t="n">
        <v>18</v>
      </c>
      <c r="K5" s="12" t="s">
        <v>10</v>
      </c>
      <c r="L5" s="13" t="s">
        <v>11</v>
      </c>
      <c r="M5" s="10" t="s">
        <v>9</v>
      </c>
      <c r="N5" s="11" t="n">
        <v>18</v>
      </c>
      <c r="O5" s="12" t="s">
        <v>10</v>
      </c>
      <c r="P5" s="13" t="s">
        <v>11</v>
      </c>
      <c r="Q5" s="14" t="s">
        <v>12</v>
      </c>
    </row>
    <row r="6" customFormat="false" ht="14.25" hidden="false" customHeight="true" outlineLevel="0" collapsed="false">
      <c r="C6" s="15" t="s">
        <v>13</v>
      </c>
      <c r="D6" s="3" t="s">
        <v>14</v>
      </c>
      <c r="E6" s="16" t="n">
        <v>399.5</v>
      </c>
      <c r="F6" s="17" t="n">
        <v>398.5</v>
      </c>
      <c r="G6" s="17" t="n">
        <f aca="false">F6*100/E6-100</f>
        <v>-0.250312891113893</v>
      </c>
      <c r="H6" s="18" t="n">
        <f aca="false">IF(F6="-","-",ROUND(F6/F$8*100,0))</f>
        <v>189</v>
      </c>
      <c r="I6" s="19" t="n">
        <v>324.7</v>
      </c>
      <c r="J6" s="20" t="n">
        <v>323.7</v>
      </c>
      <c r="K6" s="20" t="n">
        <f aca="false">J6*100/I6-100</f>
        <v>-0.307976593778875</v>
      </c>
      <c r="L6" s="18" t="n">
        <f aca="false">IF(J6="-","-",ROUND(J6/J$8*100,0))</f>
        <v>161</v>
      </c>
      <c r="M6" s="19" t="n">
        <v>291.3</v>
      </c>
      <c r="N6" s="20" t="n">
        <v>293.3</v>
      </c>
      <c r="O6" s="20" t="n">
        <f aca="false">N6*100/M6-100</f>
        <v>0.686577411603153</v>
      </c>
      <c r="P6" s="18" t="n">
        <f aca="false">IF(N6="-","-",ROUND(N6/N$8*100,0))</f>
        <v>151</v>
      </c>
      <c r="R6" s="21"/>
      <c r="S6" s="22"/>
      <c r="T6" s="22"/>
      <c r="U6" s="21"/>
    </row>
    <row r="7" customFormat="false" ht="14.25" hidden="false" customHeight="true" outlineLevel="0" collapsed="false">
      <c r="C7" s="15"/>
      <c r="D7" s="23" t="s">
        <v>15</v>
      </c>
      <c r="E7" s="24" t="n">
        <v>170.7</v>
      </c>
      <c r="F7" s="25" t="n">
        <v>175.8</v>
      </c>
      <c r="G7" s="25" t="n">
        <f aca="false">F7*100/E7-100</f>
        <v>2.98769771528998</v>
      </c>
      <c r="H7" s="18" t="n">
        <f aca="false">IF(F7="-","-",ROUND(F7/F$8*100,0))</f>
        <v>83</v>
      </c>
      <c r="I7" s="26" t="n">
        <v>168.5</v>
      </c>
      <c r="J7" s="27" t="n">
        <v>172.8</v>
      </c>
      <c r="K7" s="27" t="n">
        <f aca="false">J7*100/I7-100</f>
        <v>2.55192878338279</v>
      </c>
      <c r="L7" s="18" t="n">
        <f aca="false">IF(J7="-","-",ROUND(J7/J$8*100,0))</f>
        <v>86</v>
      </c>
      <c r="M7" s="26" t="n">
        <v>163.3</v>
      </c>
      <c r="N7" s="27" t="n">
        <v>165.4</v>
      </c>
      <c r="O7" s="27" t="n">
        <f aca="false">N7*100/M7-100</f>
        <v>1.28597672994488</v>
      </c>
      <c r="P7" s="18" t="n">
        <f aca="false">IF(N7="-","-",ROUND(N7/N$8*100,0))</f>
        <v>85</v>
      </c>
      <c r="R7" s="21"/>
      <c r="S7" s="22"/>
      <c r="T7" s="22"/>
      <c r="U7" s="21"/>
    </row>
    <row r="8" customFormat="false" ht="14.25" hidden="false" customHeight="true" outlineLevel="0" collapsed="false">
      <c r="C8" s="15"/>
      <c r="D8" s="23" t="s">
        <v>16</v>
      </c>
      <c r="E8" s="24" t="n">
        <v>206.5</v>
      </c>
      <c r="F8" s="25" t="n">
        <v>210.8</v>
      </c>
      <c r="G8" s="25" t="n">
        <f aca="false">F8*100/E8-100</f>
        <v>2.08232445520581</v>
      </c>
      <c r="H8" s="18" t="n">
        <f aca="false">IF(F8="-","-",ROUND(F8/F$8*100,0))</f>
        <v>100</v>
      </c>
      <c r="I8" s="26" t="n">
        <v>196</v>
      </c>
      <c r="J8" s="27" t="n">
        <v>200.5</v>
      </c>
      <c r="K8" s="27" t="n">
        <f aca="false">J8*100/I8-100</f>
        <v>2.29591836734694</v>
      </c>
      <c r="L8" s="18" t="n">
        <f aca="false">IF(J8="-","-",ROUND(J8/J$8*100,0))</f>
        <v>100</v>
      </c>
      <c r="M8" s="26" t="n">
        <v>191.7</v>
      </c>
      <c r="N8" s="27" t="n">
        <v>194.8</v>
      </c>
      <c r="O8" s="27" t="n">
        <f aca="false">N8*100/M8-100</f>
        <v>1.6171100678143</v>
      </c>
      <c r="P8" s="18" t="n">
        <f aca="false">IF(N8="-","-",ROUND(N8/N$8*100,0))</f>
        <v>100</v>
      </c>
      <c r="R8" s="21"/>
      <c r="S8" s="22"/>
      <c r="T8" s="22"/>
      <c r="U8" s="21"/>
    </row>
    <row r="9" customFormat="false" ht="14.25" hidden="false" customHeight="true" outlineLevel="0" collapsed="false">
      <c r="C9" s="15"/>
      <c r="D9" s="23" t="s">
        <v>17</v>
      </c>
      <c r="E9" s="24" t="n">
        <v>255.7</v>
      </c>
      <c r="F9" s="25" t="n">
        <v>258.8</v>
      </c>
      <c r="G9" s="25" t="n">
        <f aca="false">F9*100/E9-100</f>
        <v>1.21235823230349</v>
      </c>
      <c r="H9" s="18" t="n">
        <f aca="false">IF(F9="-","-",ROUND(F9/F$8*100,0))</f>
        <v>123</v>
      </c>
      <c r="I9" s="26" t="n">
        <v>235</v>
      </c>
      <c r="J9" s="27" t="n">
        <v>235.2</v>
      </c>
      <c r="K9" s="27" t="n">
        <f aca="false">J9*100/I9-100</f>
        <v>0.0851063829787222</v>
      </c>
      <c r="L9" s="18" t="n">
        <f aca="false">IF(J9="-","-",ROUND(J9/J$8*100,0))</f>
        <v>117</v>
      </c>
      <c r="M9" s="26" t="n">
        <v>229.3</v>
      </c>
      <c r="N9" s="27" t="n">
        <v>232.5</v>
      </c>
      <c r="O9" s="27" t="n">
        <f aca="false">N9*100/M9-100</f>
        <v>1.39555167902311</v>
      </c>
      <c r="P9" s="18" t="n">
        <f aca="false">IF(N9="-","-",ROUND(N9/N$8*100,0))</f>
        <v>119</v>
      </c>
      <c r="R9" s="21"/>
      <c r="S9" s="22"/>
      <c r="T9" s="22"/>
      <c r="U9" s="21"/>
    </row>
    <row r="10" customFormat="false" ht="14.25" hidden="false" customHeight="true" outlineLevel="0" collapsed="false">
      <c r="C10" s="15"/>
      <c r="D10" s="23" t="s">
        <v>18</v>
      </c>
      <c r="E10" s="24" t="n">
        <v>316.7</v>
      </c>
      <c r="F10" s="25" t="n">
        <v>316.6</v>
      </c>
      <c r="G10" s="25" t="n">
        <f aca="false">F10*100/E10-100</f>
        <v>-0.0315756236185507</v>
      </c>
      <c r="H10" s="18" t="n">
        <f aca="false">IF(F10="-","-",ROUND(F10/F$8*100,0))</f>
        <v>150</v>
      </c>
      <c r="I10" s="26" t="n">
        <v>279.7</v>
      </c>
      <c r="J10" s="27" t="n">
        <v>277.3</v>
      </c>
      <c r="K10" s="27" t="n">
        <f aca="false">J10*100/I10-100</f>
        <v>-0.85806220951018</v>
      </c>
      <c r="L10" s="18" t="n">
        <f aca="false">IF(J10="-","-",ROUND(J10/J$8*100,0))</f>
        <v>138</v>
      </c>
      <c r="M10" s="26" t="n">
        <v>266.7</v>
      </c>
      <c r="N10" s="27" t="n">
        <v>268.6</v>
      </c>
      <c r="O10" s="27" t="n">
        <f aca="false">N10*100/M10-100</f>
        <v>0.712410948631444</v>
      </c>
      <c r="P10" s="18" t="n">
        <f aca="false">IF(N10="-","-",ROUND(N10/N$8*100,0))</f>
        <v>138</v>
      </c>
      <c r="R10" s="21"/>
      <c r="S10" s="22"/>
      <c r="T10" s="22"/>
      <c r="U10" s="21"/>
    </row>
    <row r="11" customFormat="false" ht="14.25" hidden="false" customHeight="true" outlineLevel="0" collapsed="false">
      <c r="C11" s="15"/>
      <c r="D11" s="23" t="s">
        <v>19</v>
      </c>
      <c r="E11" s="24" t="n">
        <v>388.9</v>
      </c>
      <c r="F11" s="25" t="n">
        <v>390.3</v>
      </c>
      <c r="G11" s="25" t="n">
        <f aca="false">F11*100/E11-100</f>
        <v>0.359989714579584</v>
      </c>
      <c r="H11" s="18" t="n">
        <f aca="false">IF(F11="-","-",ROUND(F11/F$8*100,0))</f>
        <v>185</v>
      </c>
      <c r="I11" s="26" t="n">
        <v>326.8</v>
      </c>
      <c r="J11" s="27" t="n">
        <v>325.4</v>
      </c>
      <c r="K11" s="27" t="n">
        <f aca="false">J11*100/I11-100</f>
        <v>-0.428396572827438</v>
      </c>
      <c r="L11" s="18" t="n">
        <f aca="false">IF(J11="-","-",ROUND(J11/J$8*100,0))</f>
        <v>162</v>
      </c>
      <c r="M11" s="26" t="n">
        <v>304.3</v>
      </c>
      <c r="N11" s="27" t="n">
        <v>302.6</v>
      </c>
      <c r="O11" s="27" t="n">
        <f aca="false">N11*100/M11-100</f>
        <v>-0.558659217877093</v>
      </c>
      <c r="P11" s="18" t="n">
        <f aca="false">IF(N11="-","-",ROUND(N11/N$8*100,0))</f>
        <v>155</v>
      </c>
      <c r="R11" s="21"/>
      <c r="S11" s="22"/>
      <c r="T11" s="22"/>
      <c r="U11" s="21"/>
    </row>
    <row r="12" customFormat="false" ht="14.25" hidden="false" customHeight="true" outlineLevel="0" collapsed="false">
      <c r="C12" s="15"/>
      <c r="D12" s="23" t="s">
        <v>20</v>
      </c>
      <c r="E12" s="24" t="n">
        <v>456</v>
      </c>
      <c r="F12" s="25" t="n">
        <v>458.5</v>
      </c>
      <c r="G12" s="25" t="n">
        <f aca="false">F12*100/E12-100</f>
        <v>0.548245614035082</v>
      </c>
      <c r="H12" s="18" t="n">
        <f aca="false">IF(F12="-","-",ROUND(F12/F$8*100,0))</f>
        <v>218</v>
      </c>
      <c r="I12" s="26" t="n">
        <v>377</v>
      </c>
      <c r="J12" s="27" t="n">
        <v>373.1</v>
      </c>
      <c r="K12" s="27" t="n">
        <f aca="false">J12*100/I12-100</f>
        <v>-1.03448275862068</v>
      </c>
      <c r="L12" s="18" t="n">
        <f aca="false">IF(J12="-","-",ROUND(J12/J$8*100,0))</f>
        <v>186</v>
      </c>
      <c r="M12" s="26" t="n">
        <v>325.3</v>
      </c>
      <c r="N12" s="27" t="n">
        <v>328.4</v>
      </c>
      <c r="O12" s="27" t="n">
        <f aca="false">N12*100/M12-100</f>
        <v>0.952966492468491</v>
      </c>
      <c r="P12" s="18" t="n">
        <f aca="false">IF(N12="-","-",ROUND(N12/N$8*100,0))</f>
        <v>169</v>
      </c>
      <c r="R12" s="21"/>
      <c r="S12" s="22"/>
      <c r="T12" s="22"/>
      <c r="U12" s="21"/>
    </row>
    <row r="13" customFormat="false" ht="14.25" hidden="false" customHeight="true" outlineLevel="0" collapsed="false">
      <c r="C13" s="15"/>
      <c r="D13" s="23" t="s">
        <v>21</v>
      </c>
      <c r="E13" s="24" t="n">
        <v>501.7</v>
      </c>
      <c r="F13" s="25" t="n">
        <v>500.1</v>
      </c>
      <c r="G13" s="25" t="n">
        <f aca="false">F13*100/E13-100</f>
        <v>-0.318915686665335</v>
      </c>
      <c r="H13" s="18" t="n">
        <f aca="false">IF(F13="-","-",ROUND(F13/F$8*100,0))</f>
        <v>237</v>
      </c>
      <c r="I13" s="26" t="n">
        <v>399.5</v>
      </c>
      <c r="J13" s="27" t="n">
        <v>400.9</v>
      </c>
      <c r="K13" s="27" t="n">
        <f aca="false">J13*100/I13-100</f>
        <v>0.35043804755945</v>
      </c>
      <c r="L13" s="18" t="n">
        <f aca="false">IF(J13="-","-",ROUND(J13/J$8*100,0))</f>
        <v>200</v>
      </c>
      <c r="M13" s="26" t="n">
        <v>335.8</v>
      </c>
      <c r="N13" s="27" t="n">
        <v>339.5</v>
      </c>
      <c r="O13" s="27" t="n">
        <f aca="false">N13*100/M13-100</f>
        <v>1.10184633710541</v>
      </c>
      <c r="P13" s="18" t="n">
        <f aca="false">IF(N13="-","-",ROUND(N13/N$8*100,0))</f>
        <v>174</v>
      </c>
      <c r="R13" s="21"/>
      <c r="S13" s="22"/>
      <c r="T13" s="22"/>
      <c r="U13" s="21"/>
    </row>
    <row r="14" customFormat="false" ht="14.25" hidden="false" customHeight="true" outlineLevel="0" collapsed="false">
      <c r="C14" s="15"/>
      <c r="D14" s="23" t="s">
        <v>22</v>
      </c>
      <c r="E14" s="24" t="n">
        <v>502.7</v>
      </c>
      <c r="F14" s="25" t="n">
        <v>509.1</v>
      </c>
      <c r="G14" s="25" t="n">
        <f aca="false">F14*100/E14-100</f>
        <v>1.27312512432863</v>
      </c>
      <c r="H14" s="18" t="n">
        <f aca="false">IF(F14="-","-",ROUND(F14/F$8*100,0))</f>
        <v>242</v>
      </c>
      <c r="I14" s="26" t="n">
        <v>412.4</v>
      </c>
      <c r="J14" s="27" t="n">
        <v>405.5</v>
      </c>
      <c r="K14" s="27" t="n">
        <f aca="false">J14*100/I14-100</f>
        <v>-1.67313288069835</v>
      </c>
      <c r="L14" s="18" t="n">
        <f aca="false">IF(J14="-","-",ROUND(J14/J$8*100,0))</f>
        <v>202</v>
      </c>
      <c r="M14" s="26" t="n">
        <v>335.8</v>
      </c>
      <c r="N14" s="27" t="n">
        <v>341.6</v>
      </c>
      <c r="O14" s="27" t="n">
        <f aca="false">N14*100/M14-100</f>
        <v>1.72721858248957</v>
      </c>
      <c r="P14" s="18" t="n">
        <f aca="false">IF(N14="-","-",ROUND(N14/N$8*100,0))</f>
        <v>175</v>
      </c>
      <c r="R14" s="21"/>
      <c r="S14" s="22"/>
      <c r="T14" s="22"/>
      <c r="U14" s="21"/>
    </row>
    <row r="15" customFormat="false" ht="14.25" hidden="false" customHeight="true" outlineLevel="0" collapsed="false">
      <c r="C15" s="15"/>
      <c r="D15" s="23" t="s">
        <v>23</v>
      </c>
      <c r="E15" s="24" t="n">
        <v>481.9</v>
      </c>
      <c r="F15" s="25" t="n">
        <v>481.2</v>
      </c>
      <c r="G15" s="25" t="n">
        <f aca="false">F15*100/E15-100</f>
        <v>-0.145258352355256</v>
      </c>
      <c r="H15" s="18" t="n">
        <f aca="false">IF(F15="-","-",ROUND(F15/F$8*100,0))</f>
        <v>228</v>
      </c>
      <c r="I15" s="26" t="n">
        <v>395.7</v>
      </c>
      <c r="J15" s="27" t="n">
        <v>391.7</v>
      </c>
      <c r="K15" s="27" t="n">
        <f aca="false">J15*100/I15-100</f>
        <v>-1.01086681829669</v>
      </c>
      <c r="L15" s="18" t="n">
        <f aca="false">IF(J15="-","-",ROUND(J15/J$8*100,0))</f>
        <v>195</v>
      </c>
      <c r="M15" s="26" t="n">
        <v>334.5</v>
      </c>
      <c r="N15" s="27" t="n">
        <v>330.5</v>
      </c>
      <c r="O15" s="27" t="n">
        <f aca="false">N15*100/M15-100</f>
        <v>-1.19581464872945</v>
      </c>
      <c r="P15" s="18" t="n">
        <f aca="false">IF(N15="-","-",ROUND(N15/N$8*100,0))</f>
        <v>170</v>
      </c>
      <c r="R15" s="21"/>
      <c r="S15" s="22"/>
      <c r="T15" s="22"/>
      <c r="U15" s="21"/>
    </row>
    <row r="16" customFormat="false" ht="14.25" hidden="false" customHeight="true" outlineLevel="0" collapsed="false">
      <c r="C16" s="15"/>
      <c r="D16" s="23" t="s">
        <v>24</v>
      </c>
      <c r="E16" s="24" t="n">
        <v>362.8</v>
      </c>
      <c r="F16" s="25" t="n">
        <v>350.6</v>
      </c>
      <c r="G16" s="25" t="n">
        <f aca="false">F16*100/E16-100</f>
        <v>-3.36273428886439</v>
      </c>
      <c r="H16" s="18" t="n">
        <f aca="false">IF(F16="-","-",ROUND(F16/F$8*100,0))</f>
        <v>166</v>
      </c>
      <c r="I16" s="26" t="n">
        <v>283.3</v>
      </c>
      <c r="J16" s="27" t="n">
        <v>283.5</v>
      </c>
      <c r="K16" s="27" t="n">
        <f aca="false">J16*100/I16-100</f>
        <v>0.0705965407695004</v>
      </c>
      <c r="L16" s="18" t="n">
        <f aca="false">IF(J16="-","-",ROUND(J16/J$8*100,0))</f>
        <v>141</v>
      </c>
      <c r="M16" s="26" t="n">
        <v>274.8</v>
      </c>
      <c r="N16" s="27" t="n">
        <v>275</v>
      </c>
      <c r="O16" s="27" t="n">
        <f aca="false">N16*100/M16-100</f>
        <v>0.0727802037845606</v>
      </c>
      <c r="P16" s="18" t="n">
        <f aca="false">IF(N16="-","-",ROUND(N16/N$8*100,0))</f>
        <v>141</v>
      </c>
      <c r="R16" s="21"/>
      <c r="S16" s="22"/>
      <c r="T16" s="22"/>
      <c r="U16" s="21"/>
    </row>
    <row r="17" customFormat="false" ht="14.25" hidden="false" customHeight="true" outlineLevel="0" collapsed="false">
      <c r="C17" s="15"/>
      <c r="D17" s="28" t="s">
        <v>25</v>
      </c>
      <c r="E17" s="29" t="n">
        <v>41.3</v>
      </c>
      <c r="F17" s="30" t="n">
        <v>41.2</v>
      </c>
      <c r="G17" s="31"/>
      <c r="H17" s="32"/>
      <c r="I17" s="33" t="n">
        <v>41</v>
      </c>
      <c r="J17" s="34" t="n">
        <v>41.3</v>
      </c>
      <c r="K17" s="31"/>
      <c r="L17" s="32"/>
      <c r="M17" s="33" t="n">
        <v>42.8</v>
      </c>
      <c r="N17" s="34" t="n">
        <v>43.1</v>
      </c>
      <c r="O17" s="31"/>
      <c r="P17" s="32"/>
      <c r="R17" s="21"/>
      <c r="S17" s="22"/>
      <c r="T17" s="22"/>
      <c r="U17" s="21"/>
    </row>
    <row r="18" customFormat="false" ht="14.25" hidden="false" customHeight="true" outlineLevel="0" collapsed="false">
      <c r="C18" s="15"/>
      <c r="D18" s="35" t="s">
        <v>26</v>
      </c>
      <c r="E18" s="36" t="n">
        <v>16.7</v>
      </c>
      <c r="F18" s="37" t="n">
        <v>16.5</v>
      </c>
      <c r="G18" s="31"/>
      <c r="H18" s="32"/>
      <c r="I18" s="38" t="n">
        <v>12.7</v>
      </c>
      <c r="J18" s="39" t="n">
        <v>13</v>
      </c>
      <c r="K18" s="31"/>
      <c r="L18" s="32"/>
      <c r="M18" s="38" t="n">
        <v>11.1</v>
      </c>
      <c r="N18" s="39" t="n">
        <v>11.1</v>
      </c>
      <c r="O18" s="31"/>
      <c r="P18" s="32"/>
      <c r="R18" s="21"/>
      <c r="S18" s="22"/>
      <c r="T18" s="22"/>
      <c r="U18" s="21"/>
    </row>
    <row r="19" customFormat="false" ht="14.25" hidden="false" customHeight="true" outlineLevel="0" collapsed="false">
      <c r="C19" s="40" t="s">
        <v>27</v>
      </c>
      <c r="D19" s="3" t="s">
        <v>14</v>
      </c>
      <c r="E19" s="16" t="n">
        <v>250.1</v>
      </c>
      <c r="F19" s="17" t="n">
        <v>249.6</v>
      </c>
      <c r="G19" s="17" t="n">
        <f aca="false">F19*100/E19-100</f>
        <v>-0.199920031987205</v>
      </c>
      <c r="H19" s="18" t="n">
        <f aca="false">IF(F19="-","-",ROUND(F19/F$21*100,0))</f>
        <v>126</v>
      </c>
      <c r="I19" s="19" t="n">
        <v>221.8</v>
      </c>
      <c r="J19" s="20" t="n">
        <v>222</v>
      </c>
      <c r="K19" s="20" t="n">
        <f aca="false">J19*100/I19-100</f>
        <v>0.0901713255184831</v>
      </c>
      <c r="L19" s="18" t="n">
        <f aca="false">IF(J19="-","-",ROUND(J19/J$21*100,0))</f>
        <v>118</v>
      </c>
      <c r="M19" s="19" t="n">
        <v>201.6</v>
      </c>
      <c r="N19" s="20" t="n">
        <v>204.1</v>
      </c>
      <c r="O19" s="20" t="n">
        <f aca="false">N19*100/M19-100</f>
        <v>1.24007936507937</v>
      </c>
      <c r="P19" s="18" t="n">
        <f aca="false">IF(N19="-","-",ROUND(N19/N$21*100,0))</f>
        <v>116</v>
      </c>
      <c r="R19" s="22"/>
      <c r="S19" s="22"/>
      <c r="T19" s="22"/>
      <c r="U19" s="22"/>
    </row>
    <row r="20" customFormat="false" ht="14.25" hidden="false" customHeight="true" outlineLevel="0" collapsed="false">
      <c r="C20" s="40"/>
      <c r="D20" s="23" t="s">
        <v>15</v>
      </c>
      <c r="E20" s="24" t="n">
        <v>159.2</v>
      </c>
      <c r="F20" s="25" t="n">
        <v>161.3</v>
      </c>
      <c r="G20" s="25" t="n">
        <f aca="false">F20*100/E20-100</f>
        <v>1.31909547738695</v>
      </c>
      <c r="H20" s="18" t="n">
        <f aca="false">IF(F20="-","-",ROUND(F20/F$21*100,0))</f>
        <v>81</v>
      </c>
      <c r="I20" s="26" t="n">
        <v>155.7</v>
      </c>
      <c r="J20" s="27" t="n">
        <v>156.7</v>
      </c>
      <c r="K20" s="27" t="n">
        <f aca="false">J20*100/I20-100</f>
        <v>0.642260757867689</v>
      </c>
      <c r="L20" s="18" t="n">
        <f aca="false">IF(J20="-","-",ROUND(J20/J$21*100,0))</f>
        <v>83</v>
      </c>
      <c r="M20" s="26" t="n">
        <v>149.8</v>
      </c>
      <c r="N20" s="27" t="n">
        <v>152.3</v>
      </c>
      <c r="O20" s="27" t="n">
        <f aca="false">N20*100/M20-100</f>
        <v>1.66889185580774</v>
      </c>
      <c r="P20" s="18" t="n">
        <f aca="false">IF(N20="-","-",ROUND(N20/N$21*100,0))</f>
        <v>87</v>
      </c>
    </row>
    <row r="21" customFormat="false" ht="14.25" hidden="false" customHeight="true" outlineLevel="0" collapsed="false">
      <c r="C21" s="40"/>
      <c r="D21" s="23" t="s">
        <v>16</v>
      </c>
      <c r="E21" s="24" t="n">
        <v>195.1</v>
      </c>
      <c r="F21" s="25" t="n">
        <v>198.6</v>
      </c>
      <c r="G21" s="25" t="n">
        <f aca="false">F21*100/E21-100</f>
        <v>1.7939518195797</v>
      </c>
      <c r="H21" s="18" t="n">
        <f aca="false">IF(F21="-","-",ROUND(F21/F$21*100,0))</f>
        <v>100</v>
      </c>
      <c r="I21" s="26" t="n">
        <v>187.1</v>
      </c>
      <c r="J21" s="27" t="n">
        <v>187.7</v>
      </c>
      <c r="K21" s="27" t="n">
        <f aca="false">J21*100/I21-100</f>
        <v>0.32068412613576</v>
      </c>
      <c r="L21" s="18" t="n">
        <f aca="false">IF(J21="-","-",ROUND(J21/J$21*100,0))</f>
        <v>100</v>
      </c>
      <c r="M21" s="26" t="n">
        <v>173.7</v>
      </c>
      <c r="N21" s="27" t="n">
        <v>175.6</v>
      </c>
      <c r="O21" s="27" t="n">
        <f aca="false">N21*100/M21-100</f>
        <v>1.09383995394359</v>
      </c>
      <c r="P21" s="18" t="n">
        <f aca="false">IF(N21="-","-",ROUND(N21/N$21*100,0))</f>
        <v>100</v>
      </c>
    </row>
    <row r="22" customFormat="false" ht="14.25" hidden="false" customHeight="true" outlineLevel="0" collapsed="false">
      <c r="C22" s="40"/>
      <c r="D22" s="23" t="s">
        <v>17</v>
      </c>
      <c r="E22" s="24" t="n">
        <v>224.1</v>
      </c>
      <c r="F22" s="25" t="n">
        <v>223.1</v>
      </c>
      <c r="G22" s="25" t="n">
        <f aca="false">F22*100/E22-100</f>
        <v>-0.446229361892009</v>
      </c>
      <c r="H22" s="18" t="n">
        <f aca="false">IF(F22="-","-",ROUND(F22/F$21*100,0))</f>
        <v>112</v>
      </c>
      <c r="I22" s="26" t="n">
        <v>211.3</v>
      </c>
      <c r="J22" s="27" t="n">
        <v>210.6</v>
      </c>
      <c r="K22" s="27" t="n">
        <f aca="false">J22*100/I22-100</f>
        <v>-0.331282536677719</v>
      </c>
      <c r="L22" s="18" t="n">
        <f aca="false">IF(J22="-","-",ROUND(J22/J$21*100,0))</f>
        <v>112</v>
      </c>
      <c r="M22" s="26" t="n">
        <v>194.7</v>
      </c>
      <c r="N22" s="27" t="n">
        <v>196.6</v>
      </c>
      <c r="O22" s="27" t="n">
        <f aca="false">N22*100/M22-100</f>
        <v>0.975860297894201</v>
      </c>
      <c r="P22" s="18" t="n">
        <f aca="false">IF(N22="-","-",ROUND(N22/N$21*100,0))</f>
        <v>112</v>
      </c>
    </row>
    <row r="23" customFormat="false" ht="14.25" hidden="false" customHeight="true" outlineLevel="0" collapsed="false">
      <c r="C23" s="40"/>
      <c r="D23" s="23" t="s">
        <v>18</v>
      </c>
      <c r="E23" s="24" t="n">
        <v>248.6</v>
      </c>
      <c r="F23" s="25" t="n">
        <v>243.6</v>
      </c>
      <c r="G23" s="25" t="n">
        <f aca="false">F23*100/E23-100</f>
        <v>-2.01126307320997</v>
      </c>
      <c r="H23" s="18" t="n">
        <f aca="false">IF(F23="-","-",ROUND(F23/F$21*100,0))</f>
        <v>123</v>
      </c>
      <c r="I23" s="26" t="n">
        <v>229.4</v>
      </c>
      <c r="J23" s="27" t="n">
        <v>228.1</v>
      </c>
      <c r="K23" s="27" t="n">
        <f aca="false">J23*100/I23-100</f>
        <v>-0.566695727986058</v>
      </c>
      <c r="L23" s="18" t="n">
        <f aca="false">IF(J23="-","-",ROUND(J23/J$21*100,0))</f>
        <v>122</v>
      </c>
      <c r="M23" s="26" t="n">
        <v>211.1</v>
      </c>
      <c r="N23" s="27" t="n">
        <v>210.5</v>
      </c>
      <c r="O23" s="27" t="n">
        <f aca="false">N23*100/M23-100</f>
        <v>-0.284225485551872</v>
      </c>
      <c r="P23" s="18" t="n">
        <f aca="false">IF(N23="-","-",ROUND(N23/N$21*100,0))</f>
        <v>120</v>
      </c>
    </row>
    <row r="24" customFormat="false" ht="14.25" hidden="false" customHeight="true" outlineLevel="0" collapsed="false">
      <c r="C24" s="40"/>
      <c r="D24" s="23" t="s">
        <v>19</v>
      </c>
      <c r="E24" s="24" t="n">
        <v>274.8</v>
      </c>
      <c r="F24" s="25" t="n">
        <v>272.7</v>
      </c>
      <c r="G24" s="25" t="n">
        <f aca="false">F24*100/E24-100</f>
        <v>-0.764192139738</v>
      </c>
      <c r="H24" s="18" t="n">
        <f aca="false">IF(F24="-","-",ROUND(F24/F$21*100,0))</f>
        <v>137</v>
      </c>
      <c r="I24" s="26" t="n">
        <v>244.8</v>
      </c>
      <c r="J24" s="27" t="n">
        <v>243.2</v>
      </c>
      <c r="K24" s="27" t="n">
        <f aca="false">J24*100/I24-100</f>
        <v>-0.653594771241828</v>
      </c>
      <c r="L24" s="18" t="n">
        <f aca="false">IF(J24="-","-",ROUND(J24/J$21*100,0))</f>
        <v>130</v>
      </c>
      <c r="M24" s="26" t="n">
        <v>216.5</v>
      </c>
      <c r="N24" s="27" t="n">
        <v>218.8</v>
      </c>
      <c r="O24" s="27" t="n">
        <f aca="false">N24*100/M24-100</f>
        <v>1.06235565819861</v>
      </c>
      <c r="P24" s="18" t="n">
        <f aca="false">IF(N24="-","-",ROUND(N24/N$21*100,0))</f>
        <v>125</v>
      </c>
    </row>
    <row r="25" customFormat="false" ht="14.25" hidden="false" customHeight="true" outlineLevel="0" collapsed="false">
      <c r="C25" s="40"/>
      <c r="D25" s="23" t="s">
        <v>20</v>
      </c>
      <c r="E25" s="24" t="n">
        <v>284.4</v>
      </c>
      <c r="F25" s="25" t="n">
        <v>281.6</v>
      </c>
      <c r="G25" s="25" t="n">
        <f aca="false">F25*100/E25-100</f>
        <v>-0.984528832630076</v>
      </c>
      <c r="H25" s="18" t="n">
        <f aca="false">IF(F25="-","-",ROUND(F25/F$21*100,0))</f>
        <v>142</v>
      </c>
      <c r="I25" s="26" t="n">
        <v>245.6</v>
      </c>
      <c r="J25" s="27" t="n">
        <v>249.3</v>
      </c>
      <c r="K25" s="27" t="n">
        <f aca="false">J25*100/I25-100</f>
        <v>1.50651465798046</v>
      </c>
      <c r="L25" s="18" t="n">
        <f aca="false">IF(J25="-","-",ROUND(J25/J$21*100,0))</f>
        <v>133</v>
      </c>
      <c r="M25" s="26" t="n">
        <v>213.3</v>
      </c>
      <c r="N25" s="27" t="n">
        <v>217.7</v>
      </c>
      <c r="O25" s="27" t="n">
        <f aca="false">N25*100/M25-100</f>
        <v>2.06282231598686</v>
      </c>
      <c r="P25" s="18" t="n">
        <f aca="false">IF(N25="-","-",ROUND(N25/N$21*100,0))</f>
        <v>124</v>
      </c>
    </row>
    <row r="26" customFormat="false" ht="14.25" hidden="false" customHeight="true" outlineLevel="0" collapsed="false">
      <c r="C26" s="40"/>
      <c r="D26" s="23" t="s">
        <v>21</v>
      </c>
      <c r="E26" s="24" t="n">
        <v>290.4</v>
      </c>
      <c r="F26" s="25" t="n">
        <v>285.9</v>
      </c>
      <c r="G26" s="25" t="n">
        <f aca="false">F26*100/E26-100</f>
        <v>-1.54958677685951</v>
      </c>
      <c r="H26" s="18" t="n">
        <f aca="false">IF(F26="-","-",ROUND(F26/F$21*100,0))</f>
        <v>144</v>
      </c>
      <c r="I26" s="26" t="n">
        <v>237.7</v>
      </c>
      <c r="J26" s="27" t="n">
        <v>237.8</v>
      </c>
      <c r="K26" s="27" t="n">
        <f aca="false">J26*100/I26-100</f>
        <v>0.0420698359276486</v>
      </c>
      <c r="L26" s="18" t="n">
        <f aca="false">IF(J26="-","-",ROUND(J26/J$21*100,0))</f>
        <v>127</v>
      </c>
      <c r="M26" s="26" t="n">
        <v>212.3</v>
      </c>
      <c r="N26" s="27" t="n">
        <v>215.6</v>
      </c>
      <c r="O26" s="27" t="n">
        <f aca="false">N26*100/M26-100</f>
        <v>1.55440414507771</v>
      </c>
      <c r="P26" s="18" t="n">
        <f aca="false">IF(N26="-","-",ROUND(N26/N$21*100,0))</f>
        <v>123</v>
      </c>
    </row>
    <row r="27" customFormat="false" ht="14.25" hidden="false" customHeight="true" outlineLevel="0" collapsed="false">
      <c r="C27" s="40"/>
      <c r="D27" s="23" t="s">
        <v>22</v>
      </c>
      <c r="E27" s="24" t="n">
        <v>286.9</v>
      </c>
      <c r="F27" s="25" t="n">
        <v>282.3</v>
      </c>
      <c r="G27" s="25" t="n">
        <f aca="false">F27*100/E27-100</f>
        <v>-1.60334611362843</v>
      </c>
      <c r="H27" s="18" t="n">
        <f aca="false">IF(F27="-","-",ROUND(F27/F$21*100,0))</f>
        <v>142</v>
      </c>
      <c r="I27" s="26" t="n">
        <v>225.2</v>
      </c>
      <c r="J27" s="27" t="n">
        <v>229.5</v>
      </c>
      <c r="K27" s="27" t="n">
        <f aca="false">J27*100/I27-100</f>
        <v>1.9094138543517</v>
      </c>
      <c r="L27" s="18" t="n">
        <f aca="false">IF(J27="-","-",ROUND(J27/J$21*100,0))</f>
        <v>122</v>
      </c>
      <c r="M27" s="26" t="n">
        <v>205.8</v>
      </c>
      <c r="N27" s="27" t="n">
        <v>211.9</v>
      </c>
      <c r="O27" s="27" t="n">
        <f aca="false">N27*100/M27-100</f>
        <v>2.96404275996112</v>
      </c>
      <c r="P27" s="18" t="n">
        <f aca="false">IF(N27="-","-",ROUND(N27/N$21*100,0))</f>
        <v>121</v>
      </c>
    </row>
    <row r="28" customFormat="false" ht="14.25" hidden="false" customHeight="true" outlineLevel="0" collapsed="false">
      <c r="C28" s="40"/>
      <c r="D28" s="23" t="s">
        <v>23</v>
      </c>
      <c r="E28" s="24" t="n">
        <v>261.8</v>
      </c>
      <c r="F28" s="25" t="n">
        <v>268.9</v>
      </c>
      <c r="G28" s="25" t="n">
        <f aca="false">F28*100/E28-100</f>
        <v>2.71199388846446</v>
      </c>
      <c r="H28" s="18" t="n">
        <f aca="false">IF(F28="-","-",ROUND(F28/F$21*100,0))</f>
        <v>135</v>
      </c>
      <c r="I28" s="26" t="n">
        <v>226.9</v>
      </c>
      <c r="J28" s="27" t="n">
        <v>226</v>
      </c>
      <c r="K28" s="27" t="n">
        <f aca="false">J28*100/I28-100</f>
        <v>-0.396650506831207</v>
      </c>
      <c r="L28" s="18" t="n">
        <f aca="false">IF(J28="-","-",ROUND(J28/J$21*100,0))</f>
        <v>120</v>
      </c>
      <c r="M28" s="26" t="n">
        <v>207.6</v>
      </c>
      <c r="N28" s="27" t="n">
        <v>206.3</v>
      </c>
      <c r="O28" s="27" t="n">
        <f aca="false">N28*100/M28-100</f>
        <v>-0.626204238921005</v>
      </c>
      <c r="P28" s="18" t="n">
        <f aca="false">IF(N28="-","-",ROUND(N28/N$21*100,0))</f>
        <v>117</v>
      </c>
    </row>
    <row r="29" customFormat="false" ht="14.25" hidden="false" customHeight="true" outlineLevel="0" collapsed="false">
      <c r="C29" s="40"/>
      <c r="D29" s="23" t="s">
        <v>24</v>
      </c>
      <c r="E29" s="24" t="n">
        <v>235.2</v>
      </c>
      <c r="F29" s="25" t="n">
        <v>249.8</v>
      </c>
      <c r="G29" s="25" t="n">
        <f aca="false">F29*100/E29-100</f>
        <v>6.20748299319729</v>
      </c>
      <c r="H29" s="18" t="n">
        <f aca="false">IF(F29="-","-",ROUND(F29/F$21*100,0))</f>
        <v>126</v>
      </c>
      <c r="I29" s="26" t="n">
        <v>202.1</v>
      </c>
      <c r="J29" s="27" t="n">
        <v>194.1</v>
      </c>
      <c r="K29" s="27" t="n">
        <f aca="false">J29*100/I29-100</f>
        <v>-3.95843641761503</v>
      </c>
      <c r="L29" s="18" t="n">
        <f aca="false">IF(J29="-","-",ROUND(J29/J$21*100,0))</f>
        <v>103</v>
      </c>
      <c r="M29" s="26" t="n">
        <v>181.2</v>
      </c>
      <c r="N29" s="27" t="n">
        <v>188.3</v>
      </c>
      <c r="O29" s="27" t="n">
        <f aca="false">N29*100/M29-100</f>
        <v>3.91832229580575</v>
      </c>
      <c r="P29" s="18" t="n">
        <f aca="false">IF(N29="-","-",ROUND(N29/N$21*100,0))</f>
        <v>107</v>
      </c>
    </row>
    <row r="30" customFormat="false" ht="14.25" hidden="false" customHeight="true" outlineLevel="0" collapsed="false">
      <c r="C30" s="40"/>
      <c r="D30" s="28" t="s">
        <v>25</v>
      </c>
      <c r="E30" s="29" t="n">
        <v>36.9</v>
      </c>
      <c r="F30" s="30" t="n">
        <v>37.4</v>
      </c>
      <c r="G30" s="31"/>
      <c r="H30" s="32"/>
      <c r="I30" s="33" t="n">
        <v>38.2</v>
      </c>
      <c r="J30" s="34" t="n">
        <v>38.6</v>
      </c>
      <c r="K30" s="31"/>
      <c r="L30" s="32"/>
      <c r="M30" s="33" t="n">
        <v>40.7</v>
      </c>
      <c r="N30" s="34" t="n">
        <v>40.9</v>
      </c>
      <c r="O30" s="31"/>
      <c r="P30" s="32"/>
    </row>
    <row r="31" customFormat="false" ht="14.25" hidden="false" customHeight="true" outlineLevel="0" collapsed="false">
      <c r="C31" s="40"/>
      <c r="D31" s="35" t="s">
        <v>26</v>
      </c>
      <c r="E31" s="36" t="n">
        <v>9.9</v>
      </c>
      <c r="F31" s="37" t="n">
        <v>10</v>
      </c>
      <c r="G31" s="31"/>
      <c r="H31" s="32"/>
      <c r="I31" s="38" t="n">
        <v>8.2</v>
      </c>
      <c r="J31" s="39" t="n">
        <v>8.3</v>
      </c>
      <c r="K31" s="31"/>
      <c r="L31" s="32"/>
      <c r="M31" s="38" t="n">
        <v>8.5</v>
      </c>
      <c r="N31" s="39" t="n">
        <v>8.5</v>
      </c>
      <c r="O31" s="31"/>
      <c r="P31" s="32"/>
    </row>
    <row r="32" customFormat="false" ht="14.25" hidden="false" customHeight="true" outlineLevel="0" collapsed="false">
      <c r="C32" s="41" t="s">
        <v>12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</sheetData>
  <mergeCells count="22">
    <mergeCell ref="C2:P2"/>
    <mergeCell ref="C3:D4"/>
    <mergeCell ref="E3:H3"/>
    <mergeCell ref="I3:L3"/>
    <mergeCell ref="M3:P3"/>
    <mergeCell ref="E4:F4"/>
    <mergeCell ref="I4:J4"/>
    <mergeCell ref="M4:N4"/>
    <mergeCell ref="C6:C18"/>
    <mergeCell ref="G17:G18"/>
    <mergeCell ref="H17:H18"/>
    <mergeCell ref="K17:K18"/>
    <mergeCell ref="L17:L18"/>
    <mergeCell ref="O17:O18"/>
    <mergeCell ref="P17:P18"/>
    <mergeCell ref="C19:C31"/>
    <mergeCell ref="G30:G31"/>
    <mergeCell ref="H30:H31"/>
    <mergeCell ref="K30:K31"/>
    <mergeCell ref="L30:L31"/>
    <mergeCell ref="O30:O31"/>
    <mergeCell ref="P30:P31"/>
  </mergeCells>
  <printOptions headings="false" gridLines="false" gridLinesSet="true" horizontalCentered="false" verticalCentered="false"/>
  <pageMargins left="0.409722222222222" right="0.2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8:56:21Z</dcterms:created>
  <dc:creator>厚生労働省ネットワークシステム</dc:creator>
  <dc:description/>
  <dc:language>en-US</dc:language>
  <cp:lastModifiedBy>厚生労働省ネットワークシステム</cp:lastModifiedBy>
  <cp:lastPrinted>2007-03-15T09:51:55Z</cp:lastPrinted>
  <dcterms:modified xsi:type="dcterms:W3CDTF">2007-03-29T07:39:38Z</dcterms:modified>
  <cp:revision>0</cp:revision>
  <dc:subject/>
  <dc:title/>
</cp:coreProperties>
</file>