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11"/>
        <rFont val="Noto Sans"/>
        <family val="2"/>
      </rPr>
      <t xml:space="preserve">第１表　　性別賃金、対前年増減率の推移（産業計､企業規模計</t>
    </r>
    <r>
      <rPr>
        <sz val="11"/>
        <rFont val="ＭＳ ゴシック"/>
        <family val="3"/>
        <charset val="128"/>
      </rPr>
      <t xml:space="preserve">)</t>
    </r>
  </si>
  <si>
    <t xml:space="preserve">年</t>
  </si>
  <si>
    <t xml:space="preserve">男女計</t>
  </si>
  <si>
    <t xml:space="preserve">男</t>
  </si>
  <si>
    <t xml:space="preserve">女</t>
  </si>
  <si>
    <t xml:space="preserve">賃　 金</t>
  </si>
  <si>
    <t xml:space="preserve"> 対前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千円</t>
    </r>
    <r>
      <rPr>
        <sz val="7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増減率</t>
    </r>
    <r>
      <rPr>
        <sz val="8"/>
        <rFont val="Noto Sans"/>
        <family val="2"/>
      </rPr>
      <t xml:space="preserve">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明朝"/>
        <family val="1"/>
        <charset val="128"/>
      </rPr>
      <t xml:space="preserve">)</t>
    </r>
  </si>
  <si>
    <t xml:space="preserve">平成</t>
  </si>
  <si>
    <t xml:space="preserve"> 7</t>
  </si>
  <si>
    <t xml:space="preserve"> </t>
  </si>
  <si>
    <t xml:space="preserve"> 8</t>
  </si>
  <si>
    <t xml:space="preserve"> 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平均年齢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勤続年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\ ;\-0.0\ ;0.0\ ;@\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true">
      <left style="hair"/>
      <right style="thin"/>
      <top style="thin"/>
      <bottom style="thin"/>
      <diagonal style="hair"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表－賃金推移" xfId="20"/>
    <cellStyle name="標準_☆14年全産業－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11.77"/>
    <col collapsed="false" customWidth="true" hidden="false" outlineLevel="0" max="3" min="3" style="1" width="2.34"/>
    <col collapsed="false" customWidth="true" hidden="false" outlineLevel="0" max="4" min="4" style="1" width="4.56"/>
    <col collapsed="false" customWidth="true" hidden="false" outlineLevel="0" max="5" min="5" style="2" width="5.66"/>
    <col collapsed="false" customWidth="true" hidden="false" outlineLevel="0" max="11" min="6" style="1" width="10.66"/>
    <col collapsed="false" customWidth="true" hidden="false" outlineLevel="0" max="12" min="12" style="1" width="4.56"/>
    <col collapsed="false" customWidth="true" hidden="false" outlineLevel="0" max="19" min="13" style="1" width="2.9"/>
    <col collapsed="false" customWidth="false" hidden="false" outlineLevel="0" max="257" min="20" style="1" width="9.96"/>
  </cols>
  <sheetData>
    <row r="1" customFormat="false" ht="19.5" hidden="false" customHeight="true" outlineLevel="0" collapsed="false"/>
    <row r="2" customFormat="false" ht="27.9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</row>
    <row r="3" s="4" customFormat="true" ht="15.95" hidden="false" customHeight="true" outlineLevel="0" collapsed="false">
      <c r="D3" s="5" t="s">
        <v>1</v>
      </c>
      <c r="E3" s="5"/>
      <c r="F3" s="6" t="s">
        <v>2</v>
      </c>
      <c r="G3" s="6"/>
      <c r="H3" s="6" t="s">
        <v>3</v>
      </c>
      <c r="I3" s="6"/>
      <c r="J3" s="6" t="s">
        <v>4</v>
      </c>
      <c r="K3" s="6"/>
    </row>
    <row r="4" s="4" customFormat="true" ht="12.95" hidden="false" customHeight="true" outlineLevel="0" collapsed="false">
      <c r="D4" s="5"/>
      <c r="E4" s="5"/>
      <c r="F4" s="7" t="s">
        <v>5</v>
      </c>
      <c r="G4" s="8" t="s">
        <v>6</v>
      </c>
      <c r="H4" s="9" t="s">
        <v>5</v>
      </c>
      <c r="I4" s="10" t="s">
        <v>6</v>
      </c>
      <c r="J4" s="7" t="s">
        <v>5</v>
      </c>
      <c r="K4" s="8" t="s">
        <v>6</v>
      </c>
    </row>
    <row r="5" s="4" customFormat="true" ht="12.95" hidden="false" customHeight="true" outlineLevel="0" collapsed="false">
      <c r="D5" s="5"/>
      <c r="E5" s="5"/>
      <c r="F5" s="11" t="s">
        <v>7</v>
      </c>
      <c r="G5" s="12" t="s">
        <v>8</v>
      </c>
      <c r="H5" s="11" t="s">
        <v>7</v>
      </c>
      <c r="I5" s="12" t="s">
        <v>8</v>
      </c>
      <c r="J5" s="11" t="s">
        <v>7</v>
      </c>
      <c r="K5" s="12" t="s">
        <v>8</v>
      </c>
    </row>
    <row r="6" s="13" customFormat="true" ht="5.1" hidden="false" customHeight="true" outlineLevel="0" collapsed="false">
      <c r="D6" s="14"/>
      <c r="E6" s="15"/>
      <c r="F6" s="16"/>
      <c r="G6" s="8"/>
      <c r="H6" s="16"/>
      <c r="I6" s="8"/>
      <c r="J6" s="16"/>
      <c r="K6" s="8"/>
    </row>
    <row r="7" s="4" customFormat="true" ht="15" hidden="false" customHeight="true" outlineLevel="0" collapsed="false">
      <c r="C7" s="17"/>
      <c r="D7" s="18" t="s">
        <v>9</v>
      </c>
      <c r="E7" s="19" t="s">
        <v>10</v>
      </c>
      <c r="F7" s="20" t="n">
        <v>291.3</v>
      </c>
      <c r="G7" s="21" t="n">
        <v>1.00554785020805</v>
      </c>
      <c r="H7" s="20" t="n">
        <v>330</v>
      </c>
      <c r="I7" s="21" t="n">
        <v>0.794135613927921</v>
      </c>
      <c r="J7" s="20" t="n">
        <v>206.2</v>
      </c>
      <c r="K7" s="21" t="n">
        <v>1.57635467980296</v>
      </c>
    </row>
    <row r="8" s="4" customFormat="true" ht="15" hidden="false" customHeight="true" outlineLevel="0" collapsed="false">
      <c r="C8" s="17"/>
      <c r="D8" s="22" t="s">
        <v>11</v>
      </c>
      <c r="E8" s="19" t="s">
        <v>12</v>
      </c>
      <c r="F8" s="20" t="n">
        <v>295.6</v>
      </c>
      <c r="G8" s="21" t="n">
        <v>1.4761414349468</v>
      </c>
      <c r="H8" s="20" t="n">
        <v>334</v>
      </c>
      <c r="I8" s="21" t="n">
        <v>1.21212121212122</v>
      </c>
      <c r="J8" s="20" t="n">
        <v>209.6</v>
      </c>
      <c r="K8" s="21" t="n">
        <v>1.64888457807955</v>
      </c>
    </row>
    <row r="9" s="4" customFormat="true" ht="15" hidden="false" customHeight="true" outlineLevel="0" collapsed="false">
      <c r="C9" s="17"/>
      <c r="D9" s="22"/>
      <c r="E9" s="19" t="s">
        <v>13</v>
      </c>
      <c r="F9" s="20" t="n">
        <v>298.9</v>
      </c>
      <c r="G9" s="21" t="n">
        <v>1.11637347767251</v>
      </c>
      <c r="H9" s="20" t="n">
        <v>337</v>
      </c>
      <c r="I9" s="21" t="n">
        <v>0.898203592814369</v>
      </c>
      <c r="J9" s="20" t="n">
        <v>212.7</v>
      </c>
      <c r="K9" s="21" t="n">
        <v>1.47900763358778</v>
      </c>
    </row>
    <row r="10" s="4" customFormat="true" ht="15" hidden="false" customHeight="true" outlineLevel="0" collapsed="false">
      <c r="C10" s="17"/>
      <c r="D10" s="22"/>
      <c r="E10" s="19" t="s">
        <v>14</v>
      </c>
      <c r="F10" s="20" t="n">
        <v>299.1</v>
      </c>
      <c r="G10" s="21" t="n">
        <v>0.0669120107059484</v>
      </c>
      <c r="H10" s="20" t="n">
        <v>336.4</v>
      </c>
      <c r="I10" s="21" t="n">
        <v>-0.178041543026708</v>
      </c>
      <c r="J10" s="20" t="n">
        <v>214.9</v>
      </c>
      <c r="K10" s="21" t="n">
        <v>1.03432063939822</v>
      </c>
    </row>
    <row r="11" s="4" customFormat="true" ht="15" hidden="false" customHeight="true" outlineLevel="0" collapsed="false">
      <c r="C11" s="17"/>
      <c r="D11" s="22"/>
      <c r="E11" s="19" t="s">
        <v>15</v>
      </c>
      <c r="F11" s="20" t="n">
        <v>300.6</v>
      </c>
      <c r="G11" s="21" t="n">
        <v>0.501504513540624</v>
      </c>
      <c r="H11" s="20" t="n">
        <v>336.7</v>
      </c>
      <c r="I11" s="21" t="n">
        <v>0.0891795481569631</v>
      </c>
      <c r="J11" s="20" t="n">
        <v>217.5</v>
      </c>
      <c r="K11" s="21" t="n">
        <v>1.20986505351326</v>
      </c>
    </row>
    <row r="12" s="4" customFormat="true" ht="15" hidden="false" customHeight="true" outlineLevel="0" collapsed="false">
      <c r="C12" s="17"/>
      <c r="D12" s="22"/>
      <c r="E12" s="19" t="s">
        <v>16</v>
      </c>
      <c r="F12" s="20" t="n">
        <v>302.2</v>
      </c>
      <c r="G12" s="21" t="n">
        <v>0.532268795741842</v>
      </c>
      <c r="H12" s="20" t="n">
        <v>336.8</v>
      </c>
      <c r="I12" s="21" t="n">
        <v>0.029700029700038</v>
      </c>
      <c r="J12" s="20" t="n">
        <v>220.6</v>
      </c>
      <c r="K12" s="21" t="n">
        <v>1.42528735632185</v>
      </c>
    </row>
    <row r="13" s="4" customFormat="true" ht="15" hidden="false" customHeight="true" outlineLevel="0" collapsed="false">
      <c r="C13" s="17"/>
      <c r="D13" s="22"/>
      <c r="E13" s="19" t="s">
        <v>17</v>
      </c>
      <c r="F13" s="20" t="n">
        <v>305.8</v>
      </c>
      <c r="G13" s="21" t="n">
        <v>1.19126406353409</v>
      </c>
      <c r="H13" s="20" t="n">
        <v>340.7</v>
      </c>
      <c r="I13" s="21" t="n">
        <v>1.15795724465558</v>
      </c>
      <c r="J13" s="20" t="n">
        <v>222.4</v>
      </c>
      <c r="K13" s="21" t="n">
        <v>0.815956482320942</v>
      </c>
    </row>
    <row r="14" s="4" customFormat="true" ht="15" hidden="false" customHeight="true" outlineLevel="0" collapsed="false">
      <c r="C14" s="17"/>
      <c r="D14" s="22"/>
      <c r="E14" s="19" t="s">
        <v>18</v>
      </c>
      <c r="F14" s="20" t="n">
        <v>302.6</v>
      </c>
      <c r="G14" s="21" t="n">
        <v>-1.04643557880968</v>
      </c>
      <c r="H14" s="20" t="n">
        <v>336.2</v>
      </c>
      <c r="I14" s="21" t="n">
        <v>-1.3208100968594</v>
      </c>
      <c r="J14" s="20" t="n">
        <v>223.6</v>
      </c>
      <c r="K14" s="21" t="n">
        <v>0.539568345323744</v>
      </c>
    </row>
    <row r="15" s="4" customFormat="true" ht="15" hidden="false" customHeight="true" outlineLevel="0" collapsed="false">
      <c r="C15" s="17"/>
      <c r="D15" s="22"/>
      <c r="E15" s="19" t="s">
        <v>19</v>
      </c>
      <c r="F15" s="23" t="n">
        <v>302.1</v>
      </c>
      <c r="G15" s="21" t="n">
        <v>-0.165234633179111</v>
      </c>
      <c r="H15" s="20" t="n">
        <v>335.5</v>
      </c>
      <c r="I15" s="21" t="n">
        <v>-0.20820939916716</v>
      </c>
      <c r="J15" s="23" t="n">
        <v>224.2</v>
      </c>
      <c r="K15" s="21" t="n">
        <v>0.268336314847943</v>
      </c>
    </row>
    <row r="16" s="4" customFormat="true" ht="15" hidden="false" customHeight="true" outlineLevel="0" collapsed="false">
      <c r="C16" s="17"/>
      <c r="D16" s="22"/>
      <c r="E16" s="19" t="s">
        <v>20</v>
      </c>
      <c r="F16" s="23" t="n">
        <v>301.6</v>
      </c>
      <c r="G16" s="21" t="n">
        <v>-0.165508109897374</v>
      </c>
      <c r="H16" s="20" t="n">
        <v>333.9</v>
      </c>
      <c r="I16" s="21" t="n">
        <v>-0.476900149031295</v>
      </c>
      <c r="J16" s="23" t="n">
        <v>225.6</v>
      </c>
      <c r="K16" s="21" t="n">
        <v>0.62444246208743</v>
      </c>
    </row>
    <row r="17" s="4" customFormat="true" ht="15" hidden="false" customHeight="true" outlineLevel="0" collapsed="false">
      <c r="C17" s="17"/>
      <c r="D17" s="22"/>
      <c r="E17" s="19" t="s">
        <v>21</v>
      </c>
      <c r="F17" s="23" t="n">
        <v>302</v>
      </c>
      <c r="G17" s="21" t="n">
        <v>0.132625994694948</v>
      </c>
      <c r="H17" s="20" t="n">
        <v>337.8</v>
      </c>
      <c r="I17" s="21" t="n">
        <v>1.16801437556155</v>
      </c>
      <c r="J17" s="23" t="n">
        <v>222.5</v>
      </c>
      <c r="K17" s="21" t="n">
        <v>-1.3741134751773</v>
      </c>
    </row>
    <row r="18" s="4" customFormat="true" ht="15" hidden="false" customHeight="true" outlineLevel="0" collapsed="false">
      <c r="C18" s="17"/>
      <c r="D18" s="22"/>
      <c r="E18" s="19" t="s">
        <v>22</v>
      </c>
      <c r="F18" s="23" t="n">
        <v>301.8</v>
      </c>
      <c r="G18" s="21" t="n">
        <f aca="false">((F18/F17)-1)*100</f>
        <v>-0.0662251655629054</v>
      </c>
      <c r="H18" s="20" t="n">
        <v>337.7</v>
      </c>
      <c r="I18" s="21" t="n">
        <f aca="false">((H18/H17)-1)*100</f>
        <v>-0.0296033155713471</v>
      </c>
      <c r="J18" s="23" t="n">
        <v>222.6</v>
      </c>
      <c r="K18" s="21" t="n">
        <f aca="false">((J18/J17)-1)*100</f>
        <v>0.0449438202247077</v>
      </c>
    </row>
    <row r="19" s="24" customFormat="true" ht="15" hidden="false" customHeight="true" outlineLevel="0" collapsed="false">
      <c r="C19" s="25"/>
      <c r="D19" s="26" t="s">
        <v>9</v>
      </c>
      <c r="E19" s="27" t="s">
        <v>23</v>
      </c>
      <c r="F19" s="28"/>
      <c r="G19" s="29"/>
      <c r="H19" s="30"/>
      <c r="I19" s="29"/>
      <c r="J19" s="28"/>
      <c r="K19" s="31"/>
    </row>
    <row r="20" s="24" customFormat="true" ht="15" hidden="false" customHeight="true" outlineLevel="0" collapsed="false">
      <c r="C20" s="25"/>
      <c r="D20" s="32" t="s">
        <v>24</v>
      </c>
      <c r="E20" s="32"/>
      <c r="F20" s="33" t="n">
        <v>41</v>
      </c>
      <c r="G20" s="29"/>
      <c r="H20" s="33" t="n">
        <v>41.8</v>
      </c>
      <c r="I20" s="29"/>
      <c r="J20" s="34" t="n">
        <v>39.1</v>
      </c>
      <c r="K20" s="31"/>
    </row>
    <row r="21" s="24" customFormat="true" ht="15" hidden="false" customHeight="true" outlineLevel="0" collapsed="false">
      <c r="C21" s="25"/>
      <c r="D21" s="35" t="s">
        <v>25</v>
      </c>
      <c r="E21" s="35"/>
      <c r="F21" s="36" t="n">
        <v>12</v>
      </c>
      <c r="G21" s="29"/>
      <c r="H21" s="36" t="n">
        <v>13.5</v>
      </c>
      <c r="I21" s="29"/>
      <c r="J21" s="37" t="n">
        <v>8.8</v>
      </c>
      <c r="K21" s="31"/>
    </row>
    <row r="22" s="38" customFormat="true" ht="15" hidden="false" customHeight="true" outlineLevel="0" collapsed="false">
      <c r="E22" s="39"/>
    </row>
    <row r="23" customFormat="false" ht="15" hidden="false" customHeight="true" outlineLevel="0" collapsed="false">
      <c r="D23" s="2"/>
      <c r="E23" s="1"/>
    </row>
    <row r="24" customFormat="false" ht="15.7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32" customFormat="false" ht="13.5" hidden="false" customHeight="false" outlineLevel="0" collapsed="false">
      <c r="D32" s="40" t="s">
        <v>26</v>
      </c>
    </row>
  </sheetData>
  <mergeCells count="10">
    <mergeCell ref="D2:K2"/>
    <mergeCell ref="D3:E5"/>
    <mergeCell ref="F3:G3"/>
    <mergeCell ref="H3:I3"/>
    <mergeCell ref="J3:K3"/>
    <mergeCell ref="G19:G21"/>
    <mergeCell ref="I19:I21"/>
    <mergeCell ref="K19:K21"/>
    <mergeCell ref="D20:E20"/>
    <mergeCell ref="D21:E21"/>
  </mergeCells>
  <printOptions headings="false" gridLines="false" gridLinesSet="true" horizontalCentered="false" verticalCentered="false"/>
  <pageMargins left="0.4" right="0.259722222222222" top="0.7875" bottom="0.6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7:34:04Z</dcterms:created>
  <dc:creator>厚生労働省ネットワークシステム</dc:creator>
  <dc:description/>
  <dc:language>en-US</dc:language>
  <cp:lastModifiedBy>厚生労働省ネットワークシステム</cp:lastModifiedBy>
  <cp:lastPrinted>2006-03-10T12:40:49Z</cp:lastPrinted>
  <dcterms:modified xsi:type="dcterms:W3CDTF">2007-03-15T10:31:19Z</dcterms:modified>
  <cp:revision>0</cp:revision>
  <dc:subject/>
  <dc:title/>
</cp:coreProperties>
</file>