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年齢階級</t>
  </si>
  <si>
    <t xml:space="preserve">男</t>
  </si>
  <si>
    <t xml:space="preserve">女</t>
  </si>
  <si>
    <r>
      <rPr>
        <sz val="9"/>
        <rFont val="Noto Sans"/>
        <family val="2"/>
      </rPr>
      <t xml:space="preserve">　　　　賃　　　　金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対前年増減率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計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6"/>
        <rFont val="Noto Sans"/>
        <family val="2"/>
      </rPr>
      <t xml:space="preserve">平均年齢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歳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勤続年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（注）　年齢階級区分の計の数値には、上掲の年齢階級のほか、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歳未満及び</t>
    </r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の者を含む。以下同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\ ;\-0.0\ ;0.0\ ;@\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表－年齢階級別" xfId="20"/>
    <cellStyle name="標準_新第５・１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37"/>
    <col collapsed="false" customWidth="true" hidden="false" outlineLevel="0" max="15" min="4" style="1" width="6.99"/>
    <col collapsed="false" customWidth="false" hidden="false" outlineLevel="0" max="257" min="16" style="1" width="8.99"/>
  </cols>
  <sheetData>
    <row r="1" s="2" customFormat="true" ht="19.5" hidden="false" customHeight="true" outlineLevel="0" collapsed="false"/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C3" s="5" t="s">
        <v>0</v>
      </c>
      <c r="D3" s="6" t="s">
        <v>1</v>
      </c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</row>
    <row r="4" customFormat="false" ht="15.95" hidden="false" customHeight="true" outlineLevel="0" collapsed="false">
      <c r="C4" s="5"/>
      <c r="D4" s="8" t="s">
        <v>3</v>
      </c>
      <c r="E4" s="8"/>
      <c r="F4" s="8"/>
      <c r="G4" s="8"/>
      <c r="H4" s="9" t="s">
        <v>4</v>
      </c>
      <c r="I4" s="9"/>
      <c r="J4" s="8" t="s">
        <v>3</v>
      </c>
      <c r="K4" s="8"/>
      <c r="L4" s="8"/>
      <c r="M4" s="8"/>
      <c r="N4" s="9" t="s">
        <v>4</v>
      </c>
      <c r="O4" s="9"/>
      <c r="P4" s="10" t="s">
        <v>5</v>
      </c>
    </row>
    <row r="5" customFormat="false" ht="15" hidden="false" customHeight="true" outlineLevel="0" collapsed="false">
      <c r="C5" s="11" t="s">
        <v>6</v>
      </c>
      <c r="D5" s="12" t="s">
        <v>7</v>
      </c>
      <c r="E5" s="12" t="n">
        <v>12</v>
      </c>
      <c r="F5" s="13" t="n">
        <v>16</v>
      </c>
      <c r="G5" s="14" t="n">
        <v>17</v>
      </c>
      <c r="H5" s="12" t="s">
        <v>8</v>
      </c>
      <c r="I5" s="15" t="n">
        <v>17</v>
      </c>
      <c r="J5" s="12" t="s">
        <v>7</v>
      </c>
      <c r="K5" s="12" t="n">
        <v>12</v>
      </c>
      <c r="L5" s="13" t="n">
        <v>16</v>
      </c>
      <c r="M5" s="14" t="n">
        <v>17</v>
      </c>
      <c r="N5" s="12" t="s">
        <v>8</v>
      </c>
      <c r="O5" s="15" t="n">
        <v>17</v>
      </c>
    </row>
    <row r="6" customFormat="false" ht="17.1" hidden="false" customHeight="true" outlineLevel="0" collapsed="false">
      <c r="C6" s="16" t="s">
        <v>9</v>
      </c>
      <c r="D6" s="17" t="n">
        <v>330</v>
      </c>
      <c r="E6" s="17" t="n">
        <v>336.8</v>
      </c>
      <c r="F6" s="18" t="n">
        <v>333.9</v>
      </c>
      <c r="G6" s="19" t="n">
        <v>337.8</v>
      </c>
      <c r="H6" s="17" t="n">
        <v>-0.476900149031295</v>
      </c>
      <c r="I6" s="20" t="n">
        <v>1.16801437556155</v>
      </c>
      <c r="J6" s="21" t="n">
        <v>206.2</v>
      </c>
      <c r="K6" s="21" t="n">
        <v>220.6</v>
      </c>
      <c r="L6" s="22" t="n">
        <v>225.6</v>
      </c>
      <c r="M6" s="19" t="n">
        <v>222.5</v>
      </c>
      <c r="N6" s="17" t="n">
        <v>0.624442462087416</v>
      </c>
      <c r="O6" s="20" t="n">
        <v>-1.37411347517731</v>
      </c>
    </row>
    <row r="7" customFormat="false" ht="13.5" hidden="true" customHeight="true" outlineLevel="0" collapsed="false">
      <c r="C7" s="23" t="s">
        <v>10</v>
      </c>
      <c r="D7" s="24" t="n">
        <v>140.5</v>
      </c>
      <c r="E7" s="24" t="n">
        <v>153.5</v>
      </c>
      <c r="F7" s="25" t="n">
        <v>148.2</v>
      </c>
      <c r="G7" s="26" t="n">
        <v>143.4</v>
      </c>
      <c r="H7" s="24" t="n">
        <v>2.7739251040222</v>
      </c>
      <c r="I7" s="27" t="e">
        <f aca="false"/>
        <v>#REF!</v>
      </c>
      <c r="J7" s="28" t="n">
        <v>128</v>
      </c>
      <c r="K7" s="28" t="n">
        <v>144.5</v>
      </c>
      <c r="L7" s="29" t="n">
        <v>132.3</v>
      </c>
      <c r="M7" s="26" t="n">
        <v>122.1</v>
      </c>
      <c r="N7" s="24" t="n">
        <v>0.915331807780333</v>
      </c>
      <c r="O7" s="27" t="e">
        <f aca="false"/>
        <v>#REF!</v>
      </c>
    </row>
    <row r="8" customFormat="false" ht="15" hidden="false" customHeight="true" outlineLevel="0" collapsed="false">
      <c r="C8" s="30" t="s">
        <v>11</v>
      </c>
      <c r="D8" s="24" t="n">
        <v>167.4</v>
      </c>
      <c r="E8" s="24" t="n">
        <v>170</v>
      </c>
      <c r="F8" s="25" t="n">
        <v>167.8</v>
      </c>
      <c r="G8" s="26" t="n">
        <v>167.2</v>
      </c>
      <c r="H8" s="24" t="n">
        <v>-0.23781212841854</v>
      </c>
      <c r="I8" s="27" t="n">
        <v>-0.357568533969015</v>
      </c>
      <c r="J8" s="28" t="n">
        <v>153.4</v>
      </c>
      <c r="K8" s="28" t="n">
        <v>157.5</v>
      </c>
      <c r="L8" s="29" t="n">
        <v>154.4</v>
      </c>
      <c r="M8" s="26" t="n">
        <v>154.2</v>
      </c>
      <c r="N8" s="24" t="n">
        <v>-0.322788896061979</v>
      </c>
      <c r="O8" s="27" t="n">
        <v>-0.129533678756488</v>
      </c>
    </row>
    <row r="9" customFormat="false" ht="15" hidden="false" customHeight="true" outlineLevel="0" collapsed="false">
      <c r="C9" s="30" t="s">
        <v>12</v>
      </c>
      <c r="D9" s="24" t="n">
        <v>199.7</v>
      </c>
      <c r="E9" s="24" t="n">
        <v>202.9</v>
      </c>
      <c r="F9" s="25" t="n">
        <v>200.3</v>
      </c>
      <c r="G9" s="26" t="n">
        <v>197.3</v>
      </c>
      <c r="H9" s="24" t="n">
        <v>-0.644841269841251</v>
      </c>
      <c r="I9" s="27" t="n">
        <v>-1.49775336994509</v>
      </c>
      <c r="J9" s="28" t="n">
        <v>179.2</v>
      </c>
      <c r="K9" s="28" t="n">
        <v>185.8</v>
      </c>
      <c r="L9" s="29" t="n">
        <v>185.5</v>
      </c>
      <c r="M9" s="26" t="n">
        <v>185.1</v>
      </c>
      <c r="N9" s="24" t="n">
        <v>-0.268817204301072</v>
      </c>
      <c r="O9" s="27" t="n">
        <v>-0.215633423180591</v>
      </c>
    </row>
    <row r="10" customFormat="false" ht="15" hidden="false" customHeight="true" outlineLevel="0" collapsed="false">
      <c r="C10" s="30" t="s">
        <v>13</v>
      </c>
      <c r="D10" s="24" t="n">
        <v>245.2</v>
      </c>
      <c r="E10" s="24" t="n">
        <v>244</v>
      </c>
      <c r="F10" s="25" t="n">
        <v>240.2</v>
      </c>
      <c r="G10" s="26" t="n">
        <v>239.3</v>
      </c>
      <c r="H10" s="24" t="n">
        <v>-0.207727461570414</v>
      </c>
      <c r="I10" s="27" t="n">
        <v>-0.374687760199819</v>
      </c>
      <c r="J10" s="28" t="n">
        <v>205.8</v>
      </c>
      <c r="K10" s="28" t="n">
        <v>210.4</v>
      </c>
      <c r="L10" s="29" t="n">
        <v>211.1</v>
      </c>
      <c r="M10" s="26" t="n">
        <v>210.6</v>
      </c>
      <c r="N10" s="24" t="n">
        <v>-0.518378887841649</v>
      </c>
      <c r="O10" s="27" t="n">
        <v>-0.236854571293222</v>
      </c>
    </row>
    <row r="11" customFormat="false" ht="15" hidden="false" customHeight="true" outlineLevel="0" collapsed="false">
      <c r="C11" s="30" t="s">
        <v>14</v>
      </c>
      <c r="D11" s="24" t="n">
        <v>296.1</v>
      </c>
      <c r="E11" s="24" t="n">
        <v>297.4</v>
      </c>
      <c r="F11" s="25" t="n">
        <v>286.7</v>
      </c>
      <c r="G11" s="26" t="n">
        <v>287.3</v>
      </c>
      <c r="H11" s="24" t="n">
        <v>-1.47766323024055</v>
      </c>
      <c r="I11" s="27" t="n">
        <v>0.209277990931284</v>
      </c>
      <c r="J11" s="28" t="n">
        <v>224.4</v>
      </c>
      <c r="K11" s="28" t="n">
        <v>236.3</v>
      </c>
      <c r="L11" s="29" t="n">
        <v>232.6</v>
      </c>
      <c r="M11" s="26" t="n">
        <v>230.4</v>
      </c>
      <c r="N11" s="24" t="n">
        <v>-0.640751815463474</v>
      </c>
      <c r="O11" s="27" t="n">
        <v>-0.945829750644876</v>
      </c>
    </row>
    <row r="12" customFormat="false" ht="15" hidden="false" customHeight="true" outlineLevel="0" collapsed="false">
      <c r="C12" s="30" t="s">
        <v>15</v>
      </c>
      <c r="D12" s="24" t="n">
        <v>342.4</v>
      </c>
      <c r="E12" s="24" t="n">
        <v>348.8</v>
      </c>
      <c r="F12" s="25" t="n">
        <v>342.1</v>
      </c>
      <c r="G12" s="26" t="n">
        <v>343.5</v>
      </c>
      <c r="H12" s="24" t="n">
        <v>-0.552325581395337</v>
      </c>
      <c r="I12" s="27" t="n">
        <v>0.409237065185607</v>
      </c>
      <c r="J12" s="28" t="n">
        <v>227.2</v>
      </c>
      <c r="K12" s="28" t="n">
        <v>245.9</v>
      </c>
      <c r="L12" s="29" t="n">
        <v>247.7</v>
      </c>
      <c r="M12" s="26" t="n">
        <v>245.9</v>
      </c>
      <c r="N12" s="24" t="n">
        <v>-0.442122186495183</v>
      </c>
      <c r="O12" s="27" t="n">
        <v>-0.726685506661269</v>
      </c>
    </row>
    <row r="13" customFormat="false" ht="15" hidden="false" customHeight="true" outlineLevel="0" collapsed="false">
      <c r="C13" s="30" t="s">
        <v>16</v>
      </c>
      <c r="D13" s="24" t="n">
        <v>378.9</v>
      </c>
      <c r="E13" s="24" t="n">
        <v>385.6</v>
      </c>
      <c r="F13" s="25" t="n">
        <v>381.8</v>
      </c>
      <c r="G13" s="26" t="n">
        <v>392.6</v>
      </c>
      <c r="H13" s="24" t="n">
        <v>-1.31817006978547</v>
      </c>
      <c r="I13" s="27" t="n">
        <v>2.82870612886327</v>
      </c>
      <c r="J13" s="28" t="n">
        <v>225.2</v>
      </c>
      <c r="K13" s="28" t="n">
        <v>244.8</v>
      </c>
      <c r="L13" s="29" t="n">
        <v>248.9</v>
      </c>
      <c r="M13" s="26" t="n">
        <v>245.3</v>
      </c>
      <c r="N13" s="24" t="n">
        <v>0.3224506247481</v>
      </c>
      <c r="O13" s="27" t="n">
        <v>-1.44636400160707</v>
      </c>
    </row>
    <row r="14" customFormat="false" ht="15" hidden="false" customHeight="true" outlineLevel="0" collapsed="false">
      <c r="C14" s="30" t="s">
        <v>17</v>
      </c>
      <c r="D14" s="24" t="n">
        <v>411.7</v>
      </c>
      <c r="E14" s="24" t="n">
        <v>410.7</v>
      </c>
      <c r="F14" s="25" t="n">
        <v>407.9</v>
      </c>
      <c r="G14" s="26" t="n">
        <v>416.1</v>
      </c>
      <c r="H14" s="24" t="n">
        <v>-0.971109492595289</v>
      </c>
      <c r="I14" s="27" t="n">
        <v>2.01029664133368</v>
      </c>
      <c r="J14" s="28" t="n">
        <v>222.8</v>
      </c>
      <c r="K14" s="28" t="n">
        <v>238.9</v>
      </c>
      <c r="L14" s="29" t="n">
        <v>247</v>
      </c>
      <c r="M14" s="26" t="n">
        <v>240.4</v>
      </c>
      <c r="N14" s="24" t="n">
        <v>2.19280099296648</v>
      </c>
      <c r="O14" s="27" t="n">
        <v>-2.67206477732793</v>
      </c>
    </row>
    <row r="15" customFormat="false" ht="15" hidden="false" customHeight="true" outlineLevel="0" collapsed="false">
      <c r="C15" s="30" t="s">
        <v>18</v>
      </c>
      <c r="D15" s="24" t="n">
        <v>423.7</v>
      </c>
      <c r="E15" s="24" t="n">
        <v>428.1</v>
      </c>
      <c r="F15" s="25" t="n">
        <v>410.1</v>
      </c>
      <c r="G15" s="26" t="n">
        <v>418.2</v>
      </c>
      <c r="H15" s="24" t="n">
        <v>-0.436999271667872</v>
      </c>
      <c r="I15" s="27" t="n">
        <v>1.97512801755668</v>
      </c>
      <c r="J15" s="28" t="n">
        <v>220.5</v>
      </c>
      <c r="K15" s="28" t="n">
        <v>236.6</v>
      </c>
      <c r="L15" s="29" t="n">
        <v>240.2</v>
      </c>
      <c r="M15" s="26" t="n">
        <v>230.3</v>
      </c>
      <c r="N15" s="24" t="n">
        <v>0.96679277007145</v>
      </c>
      <c r="O15" s="27" t="n">
        <v>-4.12156536219815</v>
      </c>
    </row>
    <row r="16" customFormat="false" ht="15" hidden="false" customHeight="true" outlineLevel="0" collapsed="false">
      <c r="C16" s="30" t="s">
        <v>19</v>
      </c>
      <c r="D16" s="24" t="n">
        <v>386</v>
      </c>
      <c r="E16" s="24" t="n">
        <v>396.8</v>
      </c>
      <c r="F16" s="25" t="n">
        <v>395.3</v>
      </c>
      <c r="G16" s="26" t="n">
        <v>399.9</v>
      </c>
      <c r="H16" s="24" t="n">
        <v>-0.528434826371409</v>
      </c>
      <c r="I16" s="27" t="n">
        <v>1.1636731596256</v>
      </c>
      <c r="J16" s="28" t="n">
        <v>211.8</v>
      </c>
      <c r="K16" s="28" t="n">
        <v>227.4</v>
      </c>
      <c r="L16" s="29" t="n">
        <v>237.1</v>
      </c>
      <c r="M16" s="26" t="n">
        <v>225.7</v>
      </c>
      <c r="N16" s="24" t="n">
        <v>1.58526135389887</v>
      </c>
      <c r="O16" s="27" t="n">
        <v>-4.80809784900886</v>
      </c>
    </row>
    <row r="17" s="31" customFormat="true" ht="15" hidden="false" customHeight="true" outlineLevel="0" collapsed="false">
      <c r="C17" s="30" t="s">
        <v>20</v>
      </c>
      <c r="D17" s="24" t="n">
        <v>300.8</v>
      </c>
      <c r="E17" s="24" t="n">
        <v>290.7</v>
      </c>
      <c r="F17" s="25" t="n">
        <v>299.8</v>
      </c>
      <c r="G17" s="26" t="n">
        <v>291.2</v>
      </c>
      <c r="H17" s="24" t="n">
        <v>1.76510522742701</v>
      </c>
      <c r="I17" s="27" t="n">
        <v>-2.86857905270182</v>
      </c>
      <c r="J17" s="28" t="n">
        <v>198.1</v>
      </c>
      <c r="K17" s="28" t="n">
        <v>198.2</v>
      </c>
      <c r="L17" s="29" t="n">
        <v>206.2</v>
      </c>
      <c r="M17" s="26" t="n">
        <v>196.4</v>
      </c>
      <c r="N17" s="24" t="n">
        <v>1.42646335464829</v>
      </c>
      <c r="O17" s="27" t="n">
        <v>-4.75266731328806</v>
      </c>
    </row>
    <row r="18" customFormat="false" ht="15" hidden="true" customHeight="true" outlineLevel="0" collapsed="false">
      <c r="C18" s="30" t="s">
        <v>21</v>
      </c>
      <c r="D18" s="24"/>
      <c r="E18" s="24" t="n">
        <v>265.2</v>
      </c>
      <c r="F18" s="32" t="n">
        <v>281</v>
      </c>
      <c r="G18" s="33"/>
      <c r="H18" s="24" t="e">
        <f aca="false"/>
        <v>#REF!</v>
      </c>
      <c r="I18" s="34" t="e">
        <f aca="false"/>
        <v>#REF!</v>
      </c>
      <c r="J18" s="28"/>
      <c r="K18" s="28" t="n">
        <v>216.2</v>
      </c>
      <c r="L18" s="32" t="n">
        <v>216.2</v>
      </c>
      <c r="M18" s="33"/>
      <c r="N18" s="35" t="n">
        <v>0</v>
      </c>
      <c r="O18" s="34" t="e">
        <f aca="false"/>
        <v>#REF!</v>
      </c>
    </row>
    <row r="19" customFormat="false" ht="15" hidden="false" customHeight="true" outlineLevel="0" collapsed="false">
      <c r="C19" s="36" t="s">
        <v>22</v>
      </c>
      <c r="D19" s="37" t="n">
        <v>40.1</v>
      </c>
      <c r="E19" s="37" t="n">
        <v>40.8</v>
      </c>
      <c r="F19" s="38" t="n">
        <v>41.3</v>
      </c>
      <c r="G19" s="39" t="n">
        <v>41.6</v>
      </c>
      <c r="H19" s="40"/>
      <c r="I19" s="40"/>
      <c r="J19" s="41" t="n">
        <v>36.5</v>
      </c>
      <c r="K19" s="41" t="n">
        <v>37.6</v>
      </c>
      <c r="L19" s="38" t="n">
        <v>38.3</v>
      </c>
      <c r="M19" s="39" t="n">
        <v>38.7</v>
      </c>
      <c r="N19" s="40"/>
      <c r="O19" s="40"/>
    </row>
    <row r="20" customFormat="false" ht="15" hidden="false" customHeight="true" outlineLevel="0" collapsed="false">
      <c r="C20" s="42" t="s">
        <v>23</v>
      </c>
      <c r="D20" s="43" t="n">
        <v>12.9</v>
      </c>
      <c r="E20" s="43" t="n">
        <v>13.3</v>
      </c>
      <c r="F20" s="44" t="n">
        <v>13.4</v>
      </c>
      <c r="G20" s="45" t="n">
        <v>13.4</v>
      </c>
      <c r="H20" s="40"/>
      <c r="I20" s="40"/>
      <c r="J20" s="46" t="n">
        <v>7.9</v>
      </c>
      <c r="K20" s="47" t="n">
        <v>8.8</v>
      </c>
      <c r="L20" s="44" t="n">
        <v>9</v>
      </c>
      <c r="M20" s="45" t="n">
        <v>8.7</v>
      </c>
      <c r="N20" s="40"/>
      <c r="O20" s="40"/>
    </row>
    <row r="21" customFormat="false" ht="15.95" hidden="false" customHeight="true" outlineLevel="0" collapsed="false">
      <c r="C21" s="48" t="s">
        <v>24</v>
      </c>
      <c r="D21" s="49"/>
      <c r="E21" s="49"/>
      <c r="F21" s="49"/>
      <c r="G21" s="49"/>
      <c r="H21" s="50"/>
      <c r="I21" s="51"/>
      <c r="J21" s="52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M24" s="53"/>
      <c r="N24" s="53"/>
      <c r="O24" s="53"/>
      <c r="P24" s="53"/>
    </row>
    <row r="25" s="53" customFormat="true" ht="19.5" hidden="false" customHeight="true" outlineLevel="0" collapsed="false"/>
    <row r="26" s="53" customFormat="true" ht="19.5" hidden="false" customHeight="true" outlineLevel="0" collapsed="false">
      <c r="M26" s="1"/>
      <c r="N26" s="1"/>
      <c r="O26" s="1"/>
      <c r="P26" s="1"/>
    </row>
    <row r="27" customFormat="false" ht="19.5" hidden="false" customHeight="true" outlineLevel="0" collapsed="false"/>
  </sheetData>
  <mergeCells count="10">
    <mergeCell ref="C2:O2"/>
    <mergeCell ref="C3:C4"/>
    <mergeCell ref="D3:I3"/>
    <mergeCell ref="J3:O3"/>
    <mergeCell ref="D4:G4"/>
    <mergeCell ref="H4:I4"/>
    <mergeCell ref="J4:M4"/>
    <mergeCell ref="N4:O4"/>
    <mergeCell ref="H19:I20"/>
    <mergeCell ref="N19:O20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34:59Z</dcterms:created>
  <dc:creator>厚生労働省ネットワークシステム</dc:creator>
  <dc:description/>
  <dc:language>en-US</dc:language>
  <cp:lastModifiedBy>厚生労働省ネットワークシステム</cp:lastModifiedBy>
  <cp:lastPrinted>2006-03-10T13:02:01Z</cp:lastPrinted>
  <dcterms:modified xsi:type="dcterms:W3CDTF">2006-03-20T05:40:33Z</dcterms:modified>
  <cp:revision>0</cp:revision>
  <dc:subject/>
  <dc:title/>
</cp:coreProperties>
</file>