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</sheets>
  <definedNames>
    <definedName function="false" hidden="false" localSheetId="0" name="_xlnm.Print_Area" vbProcedure="false">付表１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1">
  <si>
    <t xml:space="preserve">付表１　　企業規模、性、学歴別初任給額及び対前年増減率の推移（産業計）</t>
  </si>
  <si>
    <t xml:space="preserve">企業規模
年</t>
  </si>
  <si>
    <t xml:space="preserve">男</t>
  </si>
  <si>
    <t xml:space="preserve">女</t>
  </si>
  <si>
    <t xml:space="preserve">大学院修士課程修了</t>
  </si>
  <si>
    <t xml:space="preserve">大　　　卒</t>
  </si>
  <si>
    <t xml:space="preserve">高専・短大卒</t>
  </si>
  <si>
    <t xml:space="preserve">高　　　卒</t>
  </si>
  <si>
    <t xml:space="preserve">企業規模計</t>
  </si>
  <si>
    <t xml:space="preserve">千円</t>
  </si>
  <si>
    <t xml:space="preserve">(%)</t>
  </si>
  <si>
    <t xml:space="preserve">  平成元年</t>
  </si>
  <si>
    <t xml:space="preserve">・</t>
  </si>
  <si>
    <t xml:space="preserve"> ・</t>
  </si>
  <si>
    <r>
      <rPr>
        <sz val="11"/>
        <color rgb="FF000000"/>
        <rFont val="Noto Sans"/>
        <family val="2"/>
      </rPr>
      <t xml:space="preserve">　 　　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 　　　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 　　　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 　　　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 　　　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 　　　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 　　　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 　　　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7</t>
    </r>
  </si>
  <si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・ </t>
    </r>
    <r>
      <rPr>
        <sz val="12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人以上</t>
    </r>
  </si>
  <si>
    <t xml:space="preserve">　　　</t>
  </si>
  <si>
    <t xml:space="preserve">　　　　</t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t xml:space="preserve">　　　　　　　</t>
  </si>
  <si>
    <t xml:space="preserve"> 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内の数値は、対前年増減率（％）である。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大学院修士課程修了については、平成１７年から調査し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&quot;( &quot;0.0\);&quot;(-&quot;0.0\)"/>
    <numFmt numFmtId="167" formatCode="@"/>
    <numFmt numFmtId="168" formatCode="0.0_);&quot;( &quot;0.0\)"/>
    <numFmt numFmtId="169" formatCode="\(0.0\);&quot;(-&quot;0.0\)"/>
    <numFmt numFmtId="170" formatCode="\$#,##0.0_);[RED]&quot;(-&quot;#,##0.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3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初-H12図表(附第１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12.9"/>
    <col collapsed="false" customWidth="true" hidden="false" outlineLevel="0" max="10" min="2" style="1" width="9.21"/>
    <col collapsed="false" customWidth="true" hidden="false" outlineLevel="0" max="11" min="11" style="1" width="9.79"/>
    <col collapsed="false" customWidth="true" hidden="false" outlineLevel="0" max="17" min="12" style="1" width="9.21"/>
    <col collapsed="false" customWidth="true" hidden="false" outlineLevel="0" max="18" min="18" style="1" width="6.95"/>
    <col collapsed="false" customWidth="false" hidden="false" outlineLevel="0" max="257" min="19" style="1" width="8.8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8.4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/>
    </row>
    <row r="3" customFormat="false" ht="20.4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 t="s">
        <v>3</v>
      </c>
      <c r="K3" s="7"/>
      <c r="L3" s="7"/>
      <c r="M3" s="7"/>
      <c r="N3" s="7"/>
      <c r="O3" s="7"/>
      <c r="P3" s="7"/>
      <c r="Q3" s="7"/>
      <c r="R3" s="8"/>
    </row>
    <row r="4" customFormat="false" ht="20.45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0" t="s">
        <v>6</v>
      </c>
      <c r="G4" s="10"/>
      <c r="H4" s="11" t="s">
        <v>7</v>
      </c>
      <c r="I4" s="11"/>
      <c r="J4" s="9" t="s">
        <v>4</v>
      </c>
      <c r="K4" s="9"/>
      <c r="L4" s="10" t="s">
        <v>5</v>
      </c>
      <c r="M4" s="10"/>
      <c r="N4" s="10" t="s">
        <v>6</v>
      </c>
      <c r="O4" s="10"/>
      <c r="P4" s="10" t="s">
        <v>7</v>
      </c>
      <c r="Q4" s="10"/>
      <c r="R4" s="8"/>
    </row>
    <row r="5" customFormat="false" ht="15.6" hidden="false" customHeight="true" outlineLevel="0" collapsed="false">
      <c r="A5" s="12" t="s">
        <v>8</v>
      </c>
      <c r="B5" s="13" t="s">
        <v>9</v>
      </c>
      <c r="C5" s="14" t="s">
        <v>10</v>
      </c>
      <c r="D5" s="13" t="s">
        <v>9</v>
      </c>
      <c r="E5" s="14" t="s">
        <v>10</v>
      </c>
      <c r="F5" s="13" t="s">
        <v>9</v>
      </c>
      <c r="G5" s="14" t="s">
        <v>10</v>
      </c>
      <c r="H5" s="15" t="s">
        <v>9</v>
      </c>
      <c r="I5" s="16" t="s">
        <v>10</v>
      </c>
      <c r="J5" s="15" t="s">
        <v>9</v>
      </c>
      <c r="K5" s="16" t="s">
        <v>10</v>
      </c>
      <c r="L5" s="15" t="s">
        <v>9</v>
      </c>
      <c r="M5" s="16" t="s">
        <v>10</v>
      </c>
      <c r="N5" s="15" t="s">
        <v>9</v>
      </c>
      <c r="O5" s="16" t="s">
        <v>10</v>
      </c>
      <c r="P5" s="15" t="s">
        <v>9</v>
      </c>
      <c r="Q5" s="16" t="s">
        <v>10</v>
      </c>
      <c r="R5" s="8"/>
    </row>
    <row r="6" customFormat="false" ht="15.6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160.9</v>
      </c>
      <c r="E6" s="21" t="n">
        <v>5.1</v>
      </c>
      <c r="F6" s="20" t="n">
        <v>138.4</v>
      </c>
      <c r="G6" s="21" t="n">
        <v>4.6</v>
      </c>
      <c r="H6" s="20" t="n">
        <v>125.6</v>
      </c>
      <c r="I6" s="21" t="n">
        <v>4.4</v>
      </c>
      <c r="J6" s="18" t="s">
        <v>12</v>
      </c>
      <c r="K6" s="19" t="s">
        <v>13</v>
      </c>
      <c r="L6" s="20" t="n">
        <v>155.6</v>
      </c>
      <c r="M6" s="21" t="n">
        <v>4.4</v>
      </c>
      <c r="N6" s="20" t="n">
        <v>131.7</v>
      </c>
      <c r="O6" s="21" t="n">
        <v>4.7</v>
      </c>
      <c r="P6" s="20" t="n">
        <v>118.3</v>
      </c>
      <c r="Q6" s="21" t="n">
        <v>4</v>
      </c>
      <c r="R6" s="8"/>
    </row>
    <row r="7" customFormat="false" ht="15.6" hidden="false" customHeight="true" outlineLevel="0" collapsed="false">
      <c r="A7" s="22" t="s">
        <v>14</v>
      </c>
      <c r="B7" s="18" t="s">
        <v>12</v>
      </c>
      <c r="C7" s="19" t="s">
        <v>13</v>
      </c>
      <c r="D7" s="20" t="n">
        <v>169.9</v>
      </c>
      <c r="E7" s="21" t="n">
        <f aca="false">ROUND(D7/D6*100-100,1)</f>
        <v>5.6</v>
      </c>
      <c r="F7" s="20" t="n">
        <v>145.4</v>
      </c>
      <c r="G7" s="21" t="n">
        <f aca="false">ROUND(F7/F6*100-100,1)</f>
        <v>5.1</v>
      </c>
      <c r="H7" s="20" t="n">
        <v>133</v>
      </c>
      <c r="I7" s="21" t="n">
        <f aca="false">ROUND(H7/H6*100-100,1)</f>
        <v>5.9</v>
      </c>
      <c r="J7" s="18" t="s">
        <v>12</v>
      </c>
      <c r="K7" s="19" t="s">
        <v>13</v>
      </c>
      <c r="L7" s="20" t="n">
        <v>162.9</v>
      </c>
      <c r="M7" s="21" t="n">
        <f aca="false">ROUND(L7/L6*100-100,1)</f>
        <v>4.7</v>
      </c>
      <c r="N7" s="20" t="n">
        <v>138.1</v>
      </c>
      <c r="O7" s="21" t="n">
        <f aca="false">ROUND(N7/N6*100-100,1)</f>
        <v>4.9</v>
      </c>
      <c r="P7" s="20" t="n">
        <v>126</v>
      </c>
      <c r="Q7" s="21" t="n">
        <f aca="false">ROUND(P7/P6*100-100,1)</f>
        <v>6.5</v>
      </c>
      <c r="R7" s="8"/>
    </row>
    <row r="8" customFormat="false" ht="15.6" hidden="false" customHeight="true" outlineLevel="0" collapsed="false">
      <c r="A8" s="22" t="s">
        <v>15</v>
      </c>
      <c r="B8" s="18" t="s">
        <v>12</v>
      </c>
      <c r="C8" s="19" t="s">
        <v>13</v>
      </c>
      <c r="D8" s="20" t="n">
        <v>179.4</v>
      </c>
      <c r="E8" s="21" t="n">
        <f aca="false">ROUND(D8/D7*100-100,1)</f>
        <v>5.6</v>
      </c>
      <c r="F8" s="20" t="n">
        <v>155.1</v>
      </c>
      <c r="G8" s="21" t="n">
        <f aca="false">ROUND(F8/F7*100-100,1)</f>
        <v>6.7</v>
      </c>
      <c r="H8" s="20" t="n">
        <v>140.8</v>
      </c>
      <c r="I8" s="21" t="n">
        <f aca="false">ROUND(H8/H7*100-100,1)</f>
        <v>5.9</v>
      </c>
      <c r="J8" s="18" t="s">
        <v>12</v>
      </c>
      <c r="K8" s="19" t="s">
        <v>13</v>
      </c>
      <c r="L8" s="20" t="n">
        <v>172.3</v>
      </c>
      <c r="M8" s="21" t="n">
        <f aca="false">ROUND(L8/L7*100-100,1)</f>
        <v>5.8</v>
      </c>
      <c r="N8" s="20" t="n">
        <v>146.5</v>
      </c>
      <c r="O8" s="21" t="n">
        <f aca="false">ROUND(N8/N7*100-100,1)</f>
        <v>6.1</v>
      </c>
      <c r="P8" s="20" t="n">
        <v>133.2</v>
      </c>
      <c r="Q8" s="21" t="n">
        <f aca="false">ROUND(P8/P7*100-100,1)</f>
        <v>5.7</v>
      </c>
      <c r="R8" s="8"/>
    </row>
    <row r="9" customFormat="false" ht="15.6" hidden="false" customHeight="true" outlineLevel="0" collapsed="false">
      <c r="A9" s="22" t="s">
        <v>16</v>
      </c>
      <c r="B9" s="18" t="s">
        <v>12</v>
      </c>
      <c r="C9" s="19" t="s">
        <v>13</v>
      </c>
      <c r="D9" s="20" t="n">
        <v>186.9</v>
      </c>
      <c r="E9" s="21" t="n">
        <f aca="false">ROUND(D9/D8*100-100,1)</f>
        <v>4.2</v>
      </c>
      <c r="F9" s="20" t="n">
        <v>160.9</v>
      </c>
      <c r="G9" s="21" t="n">
        <f aca="false">ROUND(F9/F8*100-100,1)</f>
        <v>3.7</v>
      </c>
      <c r="H9" s="20" t="n">
        <v>146.6</v>
      </c>
      <c r="I9" s="21" t="n">
        <f aca="false">ROUND(H9/H8*100-100,1)</f>
        <v>4.1</v>
      </c>
      <c r="J9" s="18" t="s">
        <v>12</v>
      </c>
      <c r="K9" s="19" t="s">
        <v>13</v>
      </c>
      <c r="L9" s="20" t="n">
        <v>180.1</v>
      </c>
      <c r="M9" s="21" t="n">
        <f aca="false">ROUND(L9/L8*100-100,1)</f>
        <v>4.5</v>
      </c>
      <c r="N9" s="20" t="n">
        <v>152.4</v>
      </c>
      <c r="O9" s="21" t="n">
        <f aca="false">ROUND(N9/N8*100-100,1)</f>
        <v>4</v>
      </c>
      <c r="P9" s="20" t="n">
        <v>139.5</v>
      </c>
      <c r="Q9" s="21" t="n">
        <f aca="false">ROUND(P9/P8*100-100,1)</f>
        <v>4.7</v>
      </c>
      <c r="R9" s="8"/>
    </row>
    <row r="10" customFormat="false" ht="15.6" hidden="false" customHeight="true" outlineLevel="0" collapsed="false">
      <c r="A10" s="22" t="s">
        <v>17</v>
      </c>
      <c r="B10" s="18" t="s">
        <v>12</v>
      </c>
      <c r="C10" s="19" t="s">
        <v>13</v>
      </c>
      <c r="D10" s="20" t="n">
        <v>190.3</v>
      </c>
      <c r="E10" s="21" t="n">
        <f aca="false">ROUND(D10/D9*100-100,1)</f>
        <v>1.8</v>
      </c>
      <c r="F10" s="20" t="n">
        <v>165.1</v>
      </c>
      <c r="G10" s="21" t="n">
        <f aca="false">ROUND(F10/F9*100-100,1)</f>
        <v>2.6</v>
      </c>
      <c r="H10" s="20" t="n">
        <v>150.6</v>
      </c>
      <c r="I10" s="21" t="n">
        <f aca="false">ROUND(H10/H9*100-100,1)</f>
        <v>2.7</v>
      </c>
      <c r="J10" s="18" t="s">
        <v>12</v>
      </c>
      <c r="K10" s="19" t="s">
        <v>13</v>
      </c>
      <c r="L10" s="20" t="n">
        <v>181.9</v>
      </c>
      <c r="M10" s="21" t="n">
        <f aca="false">ROUND(L10/L9*100-100,1)</f>
        <v>1</v>
      </c>
      <c r="N10" s="20" t="n">
        <v>155.6</v>
      </c>
      <c r="O10" s="21" t="n">
        <f aca="false">ROUND(N10/N9*100-100,1)</f>
        <v>2.1</v>
      </c>
      <c r="P10" s="20" t="n">
        <v>142.4</v>
      </c>
      <c r="Q10" s="21" t="n">
        <f aca="false">ROUND(P10/P9*100-100,1)</f>
        <v>2.1</v>
      </c>
      <c r="R10" s="8"/>
    </row>
    <row r="11" customFormat="false" ht="15.6" hidden="false" customHeight="true" outlineLevel="0" collapsed="false">
      <c r="A11" s="22" t="s">
        <v>18</v>
      </c>
      <c r="B11" s="18" t="s">
        <v>12</v>
      </c>
      <c r="C11" s="19" t="s">
        <v>13</v>
      </c>
      <c r="D11" s="20" t="n">
        <v>192.4</v>
      </c>
      <c r="E11" s="21" t="n">
        <f aca="false">ROUND(D11/D10*100-100,1)</f>
        <v>1.1</v>
      </c>
      <c r="F11" s="20" t="n">
        <v>166.6</v>
      </c>
      <c r="G11" s="21" t="n">
        <f aca="false">ROUND(F11/F10*100-100,1)</f>
        <v>0.9</v>
      </c>
      <c r="H11" s="20" t="n">
        <v>153.8</v>
      </c>
      <c r="I11" s="21" t="n">
        <f aca="false">ROUND(H11/H10*100-100,1)</f>
        <v>2.1</v>
      </c>
      <c r="J11" s="18" t="s">
        <v>12</v>
      </c>
      <c r="K11" s="19" t="s">
        <v>13</v>
      </c>
      <c r="L11" s="20" t="n">
        <v>184.5</v>
      </c>
      <c r="M11" s="21" t="n">
        <f aca="false">ROUND(L11/L10*100-100,1)</f>
        <v>1.4</v>
      </c>
      <c r="N11" s="20" t="n">
        <v>157.7</v>
      </c>
      <c r="O11" s="21" t="n">
        <f aca="false">ROUND(N11/N10*100-100,1)</f>
        <v>1.3</v>
      </c>
      <c r="P11" s="20" t="n">
        <v>145.5</v>
      </c>
      <c r="Q11" s="21" t="n">
        <f aca="false">ROUND(P11/P10*100-100,1)</f>
        <v>2.2</v>
      </c>
      <c r="R11" s="8"/>
    </row>
    <row r="12" customFormat="false" ht="15.6" hidden="false" customHeight="true" outlineLevel="0" collapsed="false">
      <c r="A12" s="22" t="s">
        <v>19</v>
      </c>
      <c r="B12" s="18" t="s">
        <v>12</v>
      </c>
      <c r="C12" s="19" t="s">
        <v>13</v>
      </c>
      <c r="D12" s="20" t="n">
        <v>194.2</v>
      </c>
      <c r="E12" s="21" t="n">
        <f aca="false">ROUND(D12/D11*100-100,1)</f>
        <v>0.9</v>
      </c>
      <c r="F12" s="20" t="n">
        <v>165.1</v>
      </c>
      <c r="G12" s="21" t="n">
        <f aca="false">ROUND(F12/F11*100-100,1)</f>
        <v>-0.9</v>
      </c>
      <c r="H12" s="20" t="n">
        <v>154</v>
      </c>
      <c r="I12" s="21" t="n">
        <f aca="false">ROUND(H12/H11*100-100,1)</f>
        <v>0.1</v>
      </c>
      <c r="J12" s="18" t="s">
        <v>12</v>
      </c>
      <c r="K12" s="19" t="s">
        <v>13</v>
      </c>
      <c r="L12" s="20" t="n">
        <v>184</v>
      </c>
      <c r="M12" s="21" t="n">
        <f aca="false">ROUND(L12/L11*100-100,1)</f>
        <v>-0.3</v>
      </c>
      <c r="N12" s="20" t="n">
        <v>158.7</v>
      </c>
      <c r="O12" s="21" t="n">
        <f aca="false">ROUND(N12/N11*100-100,1)</f>
        <v>0.6</v>
      </c>
      <c r="P12" s="20" t="n">
        <v>144.7</v>
      </c>
      <c r="Q12" s="21" t="n">
        <f aca="false">ROUND(P12/P11*100-100,1)</f>
        <v>-0.5</v>
      </c>
      <c r="R12" s="8"/>
    </row>
    <row r="13" customFormat="false" ht="15.6" hidden="false" customHeight="true" outlineLevel="0" collapsed="false">
      <c r="A13" s="22" t="s">
        <v>20</v>
      </c>
      <c r="B13" s="18" t="s">
        <v>12</v>
      </c>
      <c r="C13" s="19" t="s">
        <v>13</v>
      </c>
      <c r="D13" s="20" t="n">
        <v>193.2</v>
      </c>
      <c r="E13" s="21" t="n">
        <f aca="false">ROUND(D13/D12*100-100,1)</f>
        <v>-0.5</v>
      </c>
      <c r="F13" s="20" t="n">
        <v>166.8</v>
      </c>
      <c r="G13" s="21" t="n">
        <f aca="false">ROUND(F13/F12*100-100,1)</f>
        <v>1</v>
      </c>
      <c r="H13" s="20" t="n">
        <v>154.5</v>
      </c>
      <c r="I13" s="21" t="n">
        <f aca="false">ROUND(H13/H12*100-100,1)</f>
        <v>0.3</v>
      </c>
      <c r="J13" s="18" t="s">
        <v>12</v>
      </c>
      <c r="K13" s="19" t="s">
        <v>13</v>
      </c>
      <c r="L13" s="20" t="n">
        <v>183.6</v>
      </c>
      <c r="M13" s="21" t="n">
        <f aca="false">ROUND(L13/L12*100-100,1)</f>
        <v>-0.2</v>
      </c>
      <c r="N13" s="20" t="n">
        <v>158.7</v>
      </c>
      <c r="O13" s="21" t="n">
        <f aca="false">ROUND(N13/N12*100-100,1)</f>
        <v>0</v>
      </c>
      <c r="P13" s="20" t="n">
        <v>146.1</v>
      </c>
      <c r="Q13" s="21" t="n">
        <f aca="false">ROUND(P13/P12*100-100,1)</f>
        <v>1</v>
      </c>
      <c r="R13" s="8"/>
    </row>
    <row r="14" customFormat="false" ht="15.6" hidden="false" customHeight="true" outlineLevel="0" collapsed="false">
      <c r="A14" s="22" t="s">
        <v>21</v>
      </c>
      <c r="B14" s="18" t="s">
        <v>12</v>
      </c>
      <c r="C14" s="19" t="s">
        <v>13</v>
      </c>
      <c r="D14" s="20" t="n">
        <v>193.9</v>
      </c>
      <c r="E14" s="21" t="n">
        <f aca="false">ROUND(D14/D13*100-100,1)</f>
        <v>0.4</v>
      </c>
      <c r="F14" s="20" t="n">
        <v>168.9</v>
      </c>
      <c r="G14" s="21" t="n">
        <f aca="false">ROUND(F14/F13*100-100,1)</f>
        <v>1.3</v>
      </c>
      <c r="H14" s="20" t="n">
        <v>156</v>
      </c>
      <c r="I14" s="21" t="n">
        <f aca="false">ROUND(H14/H13*100-100,1)</f>
        <v>1</v>
      </c>
      <c r="J14" s="18" t="s">
        <v>12</v>
      </c>
      <c r="K14" s="19" t="s">
        <v>13</v>
      </c>
      <c r="L14" s="20" t="n">
        <v>186.2</v>
      </c>
      <c r="M14" s="21" t="n">
        <f aca="false">ROUND(L14/L13*100-100,1)</f>
        <v>1.4</v>
      </c>
      <c r="N14" s="20" t="n">
        <v>161</v>
      </c>
      <c r="O14" s="21" t="n">
        <f aca="false">ROUND(N14/N13*100-100,1)</f>
        <v>1.4</v>
      </c>
      <c r="P14" s="20" t="n">
        <v>147.3</v>
      </c>
      <c r="Q14" s="21" t="n">
        <f aca="false">ROUND(P14/P13*100-100,1)</f>
        <v>0.8</v>
      </c>
      <c r="R14" s="8"/>
    </row>
    <row r="15" customFormat="false" ht="15.6" hidden="false" customHeight="true" outlineLevel="0" collapsed="false">
      <c r="A15" s="22" t="s">
        <v>22</v>
      </c>
      <c r="B15" s="18" t="s">
        <v>12</v>
      </c>
      <c r="C15" s="19" t="s">
        <v>13</v>
      </c>
      <c r="D15" s="20" t="n">
        <v>195.5</v>
      </c>
      <c r="E15" s="21" t="n">
        <f aca="false">ROUND(D15/D14*100-100,1)</f>
        <v>0.8</v>
      </c>
      <c r="F15" s="20" t="n">
        <v>168.8</v>
      </c>
      <c r="G15" s="21" t="n">
        <f aca="false">ROUND(F15/F14*100-100,1)</f>
        <v>-0.1</v>
      </c>
      <c r="H15" s="20" t="n">
        <v>156.5</v>
      </c>
      <c r="I15" s="21" t="n">
        <f aca="false">ROUND(H15/H14*100-100,1)</f>
        <v>0.3</v>
      </c>
      <c r="J15" s="18" t="s">
        <v>12</v>
      </c>
      <c r="K15" s="19" t="s">
        <v>13</v>
      </c>
      <c r="L15" s="20" t="n">
        <v>186.3</v>
      </c>
      <c r="M15" s="21" t="n">
        <f aca="false">ROUND(L15/L14*100-100,1)</f>
        <v>0.1</v>
      </c>
      <c r="N15" s="20" t="n">
        <v>161.8</v>
      </c>
      <c r="O15" s="21" t="n">
        <f aca="false">ROUND(N15/N14*100-100,1)</f>
        <v>0.5</v>
      </c>
      <c r="P15" s="20" t="n">
        <v>147.9</v>
      </c>
      <c r="Q15" s="21" t="n">
        <f aca="false">ROUND(P15/P14*100-100,1)</f>
        <v>0.4</v>
      </c>
      <c r="R15" s="8"/>
    </row>
    <row r="16" customFormat="false" ht="15.6" hidden="false" customHeight="true" outlineLevel="0" collapsed="false">
      <c r="A16" s="22" t="s">
        <v>23</v>
      </c>
      <c r="B16" s="18" t="s">
        <v>12</v>
      </c>
      <c r="C16" s="19" t="s">
        <v>13</v>
      </c>
      <c r="D16" s="20" t="n">
        <v>196.6</v>
      </c>
      <c r="E16" s="21" t="n">
        <f aca="false">ROUND(D16/D15*100-100,1)</f>
        <v>0.6</v>
      </c>
      <c r="F16" s="20" t="n">
        <v>170.3</v>
      </c>
      <c r="G16" s="21" t="n">
        <f aca="false">ROUND(F16/F15*100-100,1)</f>
        <v>0.9</v>
      </c>
      <c r="H16" s="20" t="n">
        <v>157.6</v>
      </c>
      <c r="I16" s="21" t="n">
        <f aca="false">ROUND(H16/H15*100-100,1)</f>
        <v>0.7</v>
      </c>
      <c r="J16" s="18" t="s">
        <v>12</v>
      </c>
      <c r="K16" s="19" t="s">
        <v>13</v>
      </c>
      <c r="L16" s="20" t="n">
        <v>188.7</v>
      </c>
      <c r="M16" s="21" t="n">
        <f aca="false">ROUND(L16/L15*100-100,1)</f>
        <v>1.3</v>
      </c>
      <c r="N16" s="20" t="n">
        <v>162.2</v>
      </c>
      <c r="O16" s="21" t="n">
        <f aca="false">ROUND(N16/N15*100-100,1)</f>
        <v>0.2</v>
      </c>
      <c r="P16" s="20" t="n">
        <v>148.3</v>
      </c>
      <c r="Q16" s="21" t="n">
        <f aca="false">ROUND(P16/P15*100-100,1)</f>
        <v>0.3</v>
      </c>
      <c r="R16" s="8"/>
    </row>
    <row r="17" customFormat="false" ht="15.6" hidden="false" customHeight="true" outlineLevel="0" collapsed="false">
      <c r="A17" s="22" t="s">
        <v>24</v>
      </c>
      <c r="B17" s="18" t="s">
        <v>12</v>
      </c>
      <c r="C17" s="19" t="s">
        <v>13</v>
      </c>
      <c r="D17" s="20" t="n">
        <v>196.9</v>
      </c>
      <c r="E17" s="21" t="n">
        <f aca="false">ROUND(D17/D16*100-100,1)</f>
        <v>0.2</v>
      </c>
      <c r="F17" s="20" t="n">
        <v>171.6</v>
      </c>
      <c r="G17" s="21" t="n">
        <f aca="false">ROUND(F17/F16*100-100,1)</f>
        <v>0.8</v>
      </c>
      <c r="H17" s="20" t="n">
        <v>157.1</v>
      </c>
      <c r="I17" s="21" t="n">
        <f aca="false">ROUND(H17/H16*100-100,1)</f>
        <v>-0.3</v>
      </c>
      <c r="J17" s="18" t="s">
        <v>12</v>
      </c>
      <c r="K17" s="19" t="s">
        <v>13</v>
      </c>
      <c r="L17" s="20" t="n">
        <v>187.4</v>
      </c>
      <c r="M17" s="21" t="n">
        <f aca="false">ROUND(L17/L16*100-100,1)</f>
        <v>-0.7</v>
      </c>
      <c r="N17" s="20" t="n">
        <v>163.6</v>
      </c>
      <c r="O17" s="21" t="n">
        <f aca="false">ROUND(N17/N16*100-100,1)</f>
        <v>0.9</v>
      </c>
      <c r="P17" s="20" t="n">
        <v>147.6</v>
      </c>
      <c r="Q17" s="21" t="n">
        <f aca="false">ROUND(P17/P16*100-100,1)</f>
        <v>-0.5</v>
      </c>
      <c r="R17" s="8"/>
    </row>
    <row r="18" customFormat="false" ht="15.6" hidden="false" customHeight="true" outlineLevel="0" collapsed="false">
      <c r="A18" s="22" t="s">
        <v>25</v>
      </c>
      <c r="B18" s="18" t="s">
        <v>12</v>
      </c>
      <c r="C18" s="19" t="s">
        <v>13</v>
      </c>
      <c r="D18" s="20" t="n">
        <v>198.3</v>
      </c>
      <c r="E18" s="21" t="n">
        <f aca="false">ROUND(D18/D17*100-100,1)</f>
        <v>0.7</v>
      </c>
      <c r="F18" s="20" t="n">
        <v>170.3</v>
      </c>
      <c r="G18" s="21" t="n">
        <f aca="false">ROUND(F18/F17*100-100,1)</f>
        <v>-0.8</v>
      </c>
      <c r="H18" s="20" t="n">
        <v>158.1</v>
      </c>
      <c r="I18" s="21" t="n">
        <f aca="false">ROUND(H18/H17*100-100,1)</f>
        <v>0.6</v>
      </c>
      <c r="J18" s="18" t="s">
        <v>12</v>
      </c>
      <c r="K18" s="19" t="s">
        <v>13</v>
      </c>
      <c r="L18" s="20" t="n">
        <v>188.6</v>
      </c>
      <c r="M18" s="21" t="n">
        <f aca="false">ROUND(L18/L17*100-100,1)</f>
        <v>0.6</v>
      </c>
      <c r="N18" s="20" t="n">
        <v>163.8</v>
      </c>
      <c r="O18" s="21" t="n">
        <f aca="false">ROUND(N18/N17*100-100,1)</f>
        <v>0.1</v>
      </c>
      <c r="P18" s="20" t="n">
        <v>148.7</v>
      </c>
      <c r="Q18" s="21" t="n">
        <f aca="false">ROUND(P18/P17*100-100,1)</f>
        <v>0.7</v>
      </c>
      <c r="R18" s="8"/>
    </row>
    <row r="19" customFormat="false" ht="15.6" hidden="false" customHeight="true" outlineLevel="0" collapsed="false">
      <c r="A19" s="22" t="s">
        <v>26</v>
      </c>
      <c r="B19" s="18" t="s">
        <v>12</v>
      </c>
      <c r="C19" s="19" t="s">
        <v>13</v>
      </c>
      <c r="D19" s="20" t="n">
        <v>198.5</v>
      </c>
      <c r="E19" s="21" t="n">
        <f aca="false">ROUND(D19/D18*100-100,1)</f>
        <v>0.1</v>
      </c>
      <c r="F19" s="20" t="n">
        <v>169.5</v>
      </c>
      <c r="G19" s="21" t="n">
        <f aca="false">ROUND(F19/F18*100-100,1)</f>
        <v>-0.5</v>
      </c>
      <c r="H19" s="20" t="n">
        <v>157.5</v>
      </c>
      <c r="I19" s="21" t="n">
        <f aca="false">ROUND(H19/H18*100-100,1)</f>
        <v>-0.4</v>
      </c>
      <c r="J19" s="18" t="s">
        <v>12</v>
      </c>
      <c r="K19" s="19" t="s">
        <v>13</v>
      </c>
      <c r="L19" s="20" t="n">
        <v>188.8</v>
      </c>
      <c r="M19" s="21" t="n">
        <f aca="false">ROUND(L19/L18*100-100,1)</f>
        <v>0.1</v>
      </c>
      <c r="N19" s="20" t="n">
        <v>164.3</v>
      </c>
      <c r="O19" s="21" t="n">
        <f aca="false">ROUND(N19/N18*100-100,1)</f>
        <v>0.3</v>
      </c>
      <c r="P19" s="20" t="n">
        <v>148.8</v>
      </c>
      <c r="Q19" s="21" t="n">
        <f aca="false">ROUND(P19/P18*100-100,1)</f>
        <v>0.1</v>
      </c>
      <c r="R19" s="8"/>
    </row>
    <row r="20" customFormat="false" ht="15.6" hidden="false" customHeight="true" outlineLevel="0" collapsed="false">
      <c r="A20" s="22" t="s">
        <v>27</v>
      </c>
      <c r="B20" s="18" t="s">
        <v>12</v>
      </c>
      <c r="C20" s="19" t="s">
        <v>13</v>
      </c>
      <c r="D20" s="20" t="n">
        <v>201.3</v>
      </c>
      <c r="E20" s="21" t="n">
        <f aca="false">ROUND(D20/D19*100-100,1)</f>
        <v>1.4</v>
      </c>
      <c r="F20" s="20" t="n">
        <v>169.8</v>
      </c>
      <c r="G20" s="21" t="n">
        <f aca="false">ROUND(F20/F19*100-100,1)</f>
        <v>0.2</v>
      </c>
      <c r="H20" s="20" t="n">
        <v>157.5</v>
      </c>
      <c r="I20" s="21" t="n">
        <f aca="false">ROUND(H20/H19*100-100,1)</f>
        <v>0</v>
      </c>
      <c r="J20" s="18" t="s">
        <v>12</v>
      </c>
      <c r="K20" s="19" t="s">
        <v>13</v>
      </c>
      <c r="L20" s="20" t="n">
        <v>192.5</v>
      </c>
      <c r="M20" s="21" t="n">
        <f aca="false">ROUND(L20/L19*100-100,1)</f>
        <v>2</v>
      </c>
      <c r="N20" s="20" t="n">
        <v>163.5</v>
      </c>
      <c r="O20" s="21" t="n">
        <f aca="false">ROUND(N20/N19*100-100,1)</f>
        <v>-0.5</v>
      </c>
      <c r="P20" s="20" t="n">
        <v>147</v>
      </c>
      <c r="Q20" s="21" t="n">
        <f aca="false">ROUND(P20/P19*100-100,1)</f>
        <v>-1.2</v>
      </c>
      <c r="R20" s="8"/>
    </row>
    <row r="21" customFormat="false" ht="15.6" hidden="false" customHeight="true" outlineLevel="0" collapsed="false">
      <c r="A21" s="22" t="s">
        <v>28</v>
      </c>
      <c r="B21" s="18" t="s">
        <v>12</v>
      </c>
      <c r="C21" s="19" t="s">
        <v>13</v>
      </c>
      <c r="D21" s="20" t="n">
        <v>198.3</v>
      </c>
      <c r="E21" s="21" t="n">
        <f aca="false">ROUND(D21/D20*100-100,1)</f>
        <v>-1.5</v>
      </c>
      <c r="F21" s="20" t="n">
        <v>170.7</v>
      </c>
      <c r="G21" s="21" t="n">
        <f aca="false">ROUND(F21/F20*100-100,1)</f>
        <v>0.5</v>
      </c>
      <c r="H21" s="20" t="n">
        <v>156.1</v>
      </c>
      <c r="I21" s="21" t="n">
        <f aca="false">ROUND(H21/H20*100-100,1)</f>
        <v>-0.9</v>
      </c>
      <c r="J21" s="18" t="s">
        <v>12</v>
      </c>
      <c r="K21" s="19" t="s">
        <v>13</v>
      </c>
      <c r="L21" s="20" t="n">
        <v>189.5</v>
      </c>
      <c r="M21" s="21" t="n">
        <f aca="false">ROUND(L21/L20*100-100,1)</f>
        <v>-1.6</v>
      </c>
      <c r="N21" s="20" t="n">
        <v>164.2</v>
      </c>
      <c r="O21" s="21" t="n">
        <f aca="false">ROUND(N21/N20*100-100,1)</f>
        <v>0.4</v>
      </c>
      <c r="P21" s="20" t="n">
        <v>147.2</v>
      </c>
      <c r="Q21" s="21" t="n">
        <f aca="false">ROUND(P21/P20*100-100,1)</f>
        <v>0.1</v>
      </c>
      <c r="R21" s="8"/>
    </row>
    <row r="22" customFormat="false" ht="15.6" hidden="false" customHeight="true" outlineLevel="0" collapsed="false">
      <c r="A22" s="22" t="s">
        <v>29</v>
      </c>
      <c r="B22" s="20" t="n">
        <v>221</v>
      </c>
      <c r="C22" s="23" t="s">
        <v>30</v>
      </c>
      <c r="D22" s="20" t="n">
        <v>196.7</v>
      </c>
      <c r="E22" s="21" t="n">
        <f aca="false">ROUND(D22/D21*100-100,1)</f>
        <v>-0.8</v>
      </c>
      <c r="F22" s="20" t="n">
        <v>170.3</v>
      </c>
      <c r="G22" s="21" t="n">
        <f aca="false">ROUND(F22/F21*100-100,1)</f>
        <v>-0.2</v>
      </c>
      <c r="H22" s="20" t="n">
        <v>155.7</v>
      </c>
      <c r="I22" s="21" t="n">
        <f aca="false">ROUND(H22/H21*100-100,1)</f>
        <v>-0.3</v>
      </c>
      <c r="J22" s="20" t="n">
        <v>216.6</v>
      </c>
      <c r="K22" s="23" t="s">
        <v>30</v>
      </c>
      <c r="L22" s="20" t="n">
        <v>189.3</v>
      </c>
      <c r="M22" s="21" t="n">
        <f aca="false">ROUND(L22/L21*100-100,1)</f>
        <v>-0.1</v>
      </c>
      <c r="N22" s="20" t="n">
        <v>164.2</v>
      </c>
      <c r="O22" s="21" t="n">
        <f aca="false">ROUND(N22/N21*100-100,1)</f>
        <v>0</v>
      </c>
      <c r="P22" s="20" t="n">
        <v>148</v>
      </c>
      <c r="Q22" s="21" t="n">
        <f aca="false">ROUND(P22/P21*100-100,1)</f>
        <v>0.5</v>
      </c>
      <c r="R22" s="8"/>
    </row>
    <row r="23" customFormat="false" ht="15.6" hidden="false" customHeight="true" outlineLevel="0" collapsed="false">
      <c r="A23" s="24" t="s">
        <v>31</v>
      </c>
      <c r="B23" s="25" t="n">
        <v>224.6</v>
      </c>
      <c r="C23" s="26" t="n">
        <f aca="false">ROUND(B23/B22*100-100,1)</f>
        <v>1.6</v>
      </c>
      <c r="D23" s="25" t="n">
        <v>199.8</v>
      </c>
      <c r="E23" s="26" t="n">
        <f aca="false">ROUND(D23/D22*100-100,1)</f>
        <v>1.6</v>
      </c>
      <c r="F23" s="25" t="n">
        <v>171.2</v>
      </c>
      <c r="G23" s="26" t="n">
        <f aca="false">ROUND(F23/F22*100-100,1)</f>
        <v>0.5</v>
      </c>
      <c r="H23" s="25" t="n">
        <v>157.6</v>
      </c>
      <c r="I23" s="26" t="n">
        <f aca="false">ROUND(H23/H22*100-100,1)</f>
        <v>1.2</v>
      </c>
      <c r="J23" s="25" t="n">
        <v>226</v>
      </c>
      <c r="K23" s="26" t="n">
        <f aca="false">ROUND(J23/J22*100-100,1)</f>
        <v>4.3</v>
      </c>
      <c r="L23" s="25" t="n">
        <v>190.8</v>
      </c>
      <c r="M23" s="26" t="n">
        <f aca="false">ROUND(L23/L22*100-100,1)</f>
        <v>0.8</v>
      </c>
      <c r="N23" s="25" t="n">
        <v>166.8</v>
      </c>
      <c r="O23" s="26" t="n">
        <f aca="false">ROUND(N23/N22*100-100,1)</f>
        <v>1.6</v>
      </c>
      <c r="P23" s="25" t="n">
        <v>149.4</v>
      </c>
      <c r="Q23" s="26" t="n">
        <f aca="false">ROUND(P23/P22*100-100,1)</f>
        <v>0.9</v>
      </c>
      <c r="R23" s="8"/>
    </row>
    <row r="24" customFormat="false" ht="15.6" hidden="false" customHeight="true" outlineLevel="0" collapsed="false">
      <c r="A24" s="27" t="s">
        <v>32</v>
      </c>
      <c r="B24" s="28" t="s">
        <v>33</v>
      </c>
      <c r="C24" s="29" t="s">
        <v>34</v>
      </c>
      <c r="D24" s="28" t="s">
        <v>33</v>
      </c>
      <c r="E24" s="29" t="s">
        <v>34</v>
      </c>
      <c r="F24" s="28" t="s">
        <v>33</v>
      </c>
      <c r="G24" s="29" t="s">
        <v>34</v>
      </c>
      <c r="H24" s="28" t="s">
        <v>33</v>
      </c>
      <c r="I24" s="29" t="s">
        <v>34</v>
      </c>
      <c r="J24" s="28" t="s">
        <v>34</v>
      </c>
      <c r="K24" s="29" t="s">
        <v>34</v>
      </c>
      <c r="L24" s="28" t="s">
        <v>34</v>
      </c>
      <c r="M24" s="29" t="s">
        <v>34</v>
      </c>
      <c r="N24" s="28" t="s">
        <v>34</v>
      </c>
      <c r="O24" s="29" t="s">
        <v>34</v>
      </c>
      <c r="P24" s="28" t="s">
        <v>34</v>
      </c>
      <c r="Q24" s="30"/>
      <c r="R24" s="8"/>
    </row>
    <row r="25" customFormat="false" ht="15.6" hidden="false" customHeight="true" outlineLevel="0" collapsed="false">
      <c r="A25" s="17" t="s">
        <v>11</v>
      </c>
      <c r="B25" s="18" t="s">
        <v>12</v>
      </c>
      <c r="C25" s="19" t="s">
        <v>13</v>
      </c>
      <c r="D25" s="20" t="n">
        <v>162.7</v>
      </c>
      <c r="E25" s="21" t="n">
        <v>5</v>
      </c>
      <c r="F25" s="20" t="n">
        <v>141.6</v>
      </c>
      <c r="G25" s="21" t="n">
        <v>5.4</v>
      </c>
      <c r="H25" s="20" t="n">
        <v>128.4</v>
      </c>
      <c r="I25" s="21" t="n">
        <v>4.8</v>
      </c>
      <c r="J25" s="18" t="s">
        <v>12</v>
      </c>
      <c r="K25" s="19" t="s">
        <v>13</v>
      </c>
      <c r="L25" s="20" t="n">
        <v>156.8</v>
      </c>
      <c r="M25" s="21" t="n">
        <v>3.8</v>
      </c>
      <c r="N25" s="20" t="n">
        <v>135.1</v>
      </c>
      <c r="O25" s="21" t="n">
        <v>3.4</v>
      </c>
      <c r="P25" s="20" t="n">
        <v>123</v>
      </c>
      <c r="Q25" s="21" t="n">
        <v>3.6</v>
      </c>
      <c r="R25" s="8"/>
    </row>
    <row r="26" customFormat="false" ht="15.6" hidden="false" customHeight="true" outlineLevel="0" collapsed="false">
      <c r="A26" s="22" t="s">
        <v>14</v>
      </c>
      <c r="B26" s="18" t="s">
        <v>12</v>
      </c>
      <c r="C26" s="19" t="s">
        <v>13</v>
      </c>
      <c r="D26" s="20" t="n">
        <v>171.8</v>
      </c>
      <c r="E26" s="21" t="n">
        <f aca="false">ROUND(D26/D25*100-100,1)</f>
        <v>5.6</v>
      </c>
      <c r="F26" s="20" t="n">
        <v>149.9</v>
      </c>
      <c r="G26" s="21" t="n">
        <f aca="false">ROUND(F26/F25*100-100,1)</f>
        <v>5.9</v>
      </c>
      <c r="H26" s="20" t="n">
        <v>135.4</v>
      </c>
      <c r="I26" s="21" t="n">
        <f aca="false">ROUND(H26/H25*100-100,1)</f>
        <v>5.5</v>
      </c>
      <c r="J26" s="18" t="s">
        <v>12</v>
      </c>
      <c r="K26" s="19" t="s">
        <v>13</v>
      </c>
      <c r="L26" s="20" t="n">
        <v>165.3</v>
      </c>
      <c r="M26" s="21" t="n">
        <f aca="false">ROUND(L26/L25*100-100,1)</f>
        <v>5.4</v>
      </c>
      <c r="N26" s="20" t="n">
        <v>141.7</v>
      </c>
      <c r="O26" s="21" t="n">
        <f aca="false">ROUND(N26/N25*100-100,1)</f>
        <v>4.9</v>
      </c>
      <c r="P26" s="20" t="n">
        <v>129.9</v>
      </c>
      <c r="Q26" s="21" t="n">
        <f aca="false">ROUND(P26/P25*100-100,1)</f>
        <v>5.6</v>
      </c>
      <c r="R26" s="8"/>
    </row>
    <row r="27" customFormat="false" ht="15.6" hidden="false" customHeight="true" outlineLevel="0" collapsed="false">
      <c r="A27" s="22" t="s">
        <v>15</v>
      </c>
      <c r="B27" s="18" t="s">
        <v>12</v>
      </c>
      <c r="C27" s="19" t="s">
        <v>13</v>
      </c>
      <c r="D27" s="20" t="n">
        <v>181.3</v>
      </c>
      <c r="E27" s="21" t="n">
        <f aca="false">ROUND(D27/D26*100-100,1)</f>
        <v>5.5</v>
      </c>
      <c r="F27" s="20" t="n">
        <v>157.3</v>
      </c>
      <c r="G27" s="21" t="n">
        <f aca="false">ROUND(F27/F26*100-100,1)</f>
        <v>4.9</v>
      </c>
      <c r="H27" s="20" t="n">
        <v>142.4</v>
      </c>
      <c r="I27" s="21" t="n">
        <f aca="false">ROUND(H27/H26*100-100,1)</f>
        <v>5.2</v>
      </c>
      <c r="J27" s="18" t="s">
        <v>12</v>
      </c>
      <c r="K27" s="19" t="s">
        <v>13</v>
      </c>
      <c r="L27" s="20" t="n">
        <v>173.4</v>
      </c>
      <c r="M27" s="21" t="n">
        <f aca="false">ROUND(L27/L26*100-100,1)</f>
        <v>4.9</v>
      </c>
      <c r="N27" s="20" t="n">
        <v>148.6</v>
      </c>
      <c r="O27" s="21" t="n">
        <f aca="false">ROUND(N27/N26*100-100,1)</f>
        <v>4.9</v>
      </c>
      <c r="P27" s="20" t="n">
        <v>137.5</v>
      </c>
      <c r="Q27" s="21" t="n">
        <f aca="false">ROUND(P27/P26*100-100,1)</f>
        <v>5.9</v>
      </c>
      <c r="R27" s="8"/>
    </row>
    <row r="28" customFormat="false" ht="15.6" hidden="false" customHeight="true" outlineLevel="0" collapsed="false">
      <c r="A28" s="22" t="s">
        <v>16</v>
      </c>
      <c r="B28" s="18" t="s">
        <v>12</v>
      </c>
      <c r="C28" s="19" t="s">
        <v>13</v>
      </c>
      <c r="D28" s="20" t="n">
        <v>188.3</v>
      </c>
      <c r="E28" s="21" t="n">
        <f aca="false">ROUND(D28/D27*100-100,1)</f>
        <v>3.9</v>
      </c>
      <c r="F28" s="20" t="n">
        <v>162.8</v>
      </c>
      <c r="G28" s="21" t="n">
        <f aca="false">ROUND(F28/F27*100-100,1)</f>
        <v>3.5</v>
      </c>
      <c r="H28" s="20" t="n">
        <v>147.9</v>
      </c>
      <c r="I28" s="21" t="n">
        <f aca="false">ROUND(H28/H27*100-100,1)</f>
        <v>3.9</v>
      </c>
      <c r="J28" s="18" t="s">
        <v>12</v>
      </c>
      <c r="K28" s="19" t="s">
        <v>13</v>
      </c>
      <c r="L28" s="20" t="n">
        <v>182</v>
      </c>
      <c r="M28" s="21" t="n">
        <f aca="false">ROUND(L28/L27*100-100,1)</f>
        <v>5</v>
      </c>
      <c r="N28" s="20" t="n">
        <v>154.2</v>
      </c>
      <c r="O28" s="21" t="n">
        <f aca="false">ROUND(N28/N27*100-100,1)</f>
        <v>3.8</v>
      </c>
      <c r="P28" s="20" t="n">
        <v>143.1</v>
      </c>
      <c r="Q28" s="21" t="n">
        <f aca="false">ROUND(P28/P27*100-100,1)</f>
        <v>4.1</v>
      </c>
      <c r="R28" s="8"/>
    </row>
    <row r="29" customFormat="false" ht="15.6" hidden="false" customHeight="true" outlineLevel="0" collapsed="false">
      <c r="A29" s="22" t="s">
        <v>17</v>
      </c>
      <c r="B29" s="18" t="s">
        <v>12</v>
      </c>
      <c r="C29" s="19" t="s">
        <v>13</v>
      </c>
      <c r="D29" s="20" t="n">
        <v>191.7</v>
      </c>
      <c r="E29" s="21" t="n">
        <f aca="false">ROUND(D29/D28*100-100,1)</f>
        <v>1.8</v>
      </c>
      <c r="F29" s="20" t="n">
        <v>166.2</v>
      </c>
      <c r="G29" s="21" t="n">
        <f aca="false">ROUND(F29/F28*100-100,1)</f>
        <v>2.1</v>
      </c>
      <c r="H29" s="20" t="n">
        <v>152</v>
      </c>
      <c r="I29" s="21" t="n">
        <f aca="false">ROUND(H29/H28*100-100,1)</f>
        <v>2.8</v>
      </c>
      <c r="J29" s="18" t="s">
        <v>12</v>
      </c>
      <c r="K29" s="19" t="s">
        <v>13</v>
      </c>
      <c r="L29" s="20" t="n">
        <v>182.9</v>
      </c>
      <c r="M29" s="21" t="n">
        <f aca="false">ROUND(L29/L28*100-100,1)</f>
        <v>0.5</v>
      </c>
      <c r="N29" s="20" t="n">
        <v>157.4</v>
      </c>
      <c r="O29" s="21" t="n">
        <f aca="false">ROUND(N29/N28*100-100,1)</f>
        <v>2.1</v>
      </c>
      <c r="P29" s="20" t="n">
        <v>147.1</v>
      </c>
      <c r="Q29" s="21" t="n">
        <f aca="false">ROUND(P29/P28*100-100,1)</f>
        <v>2.8</v>
      </c>
      <c r="R29" s="8"/>
    </row>
    <row r="30" customFormat="false" ht="15.6" hidden="false" customHeight="true" outlineLevel="0" collapsed="false">
      <c r="A30" s="22" t="s">
        <v>18</v>
      </c>
      <c r="B30" s="18" t="s">
        <v>12</v>
      </c>
      <c r="C30" s="19" t="s">
        <v>13</v>
      </c>
      <c r="D30" s="20" t="n">
        <v>193.7</v>
      </c>
      <c r="E30" s="21" t="n">
        <f aca="false">ROUND(D30/D29*100-100,1)</f>
        <v>1</v>
      </c>
      <c r="F30" s="20" t="n">
        <v>168.7</v>
      </c>
      <c r="G30" s="21" t="n">
        <f aca="false">ROUND(F30/F29*100-100,1)</f>
        <v>1.5</v>
      </c>
      <c r="H30" s="20" t="n">
        <v>155.1</v>
      </c>
      <c r="I30" s="21" t="n">
        <f aca="false">ROUND(H30/H29*100-100,1)</f>
        <v>2</v>
      </c>
      <c r="J30" s="18" t="s">
        <v>12</v>
      </c>
      <c r="K30" s="19" t="s">
        <v>13</v>
      </c>
      <c r="L30" s="20" t="n">
        <v>185</v>
      </c>
      <c r="M30" s="21" t="n">
        <f aca="false">ROUND(L30/L29*100-100,1)</f>
        <v>1.1</v>
      </c>
      <c r="N30" s="20" t="n">
        <v>159.8</v>
      </c>
      <c r="O30" s="21" t="n">
        <f aca="false">ROUND(N30/N29*100-100,1)</f>
        <v>1.5</v>
      </c>
      <c r="P30" s="20" t="n">
        <v>149.5</v>
      </c>
      <c r="Q30" s="21" t="n">
        <f aca="false">ROUND(P30/P29*100-100,1)</f>
        <v>1.6</v>
      </c>
      <c r="R30" s="8"/>
    </row>
    <row r="31" customFormat="false" ht="15.6" hidden="false" customHeight="true" outlineLevel="0" collapsed="false">
      <c r="A31" s="22" t="s">
        <v>19</v>
      </c>
      <c r="B31" s="18" t="s">
        <v>12</v>
      </c>
      <c r="C31" s="19" t="s">
        <v>13</v>
      </c>
      <c r="D31" s="20" t="n">
        <v>196</v>
      </c>
      <c r="E31" s="21" t="n">
        <f aca="false">ROUND(D31/D30*100-100,1)</f>
        <v>1.2</v>
      </c>
      <c r="F31" s="20" t="n">
        <v>167.3</v>
      </c>
      <c r="G31" s="21" t="n">
        <f aca="false">ROUND(F31/F30*100-100,1)</f>
        <v>-0.8</v>
      </c>
      <c r="H31" s="20" t="n">
        <v>153.9</v>
      </c>
      <c r="I31" s="21" t="n">
        <f aca="false">ROUND(H31/H30*100-100,1)</f>
        <v>-0.8</v>
      </c>
      <c r="J31" s="18" t="s">
        <v>12</v>
      </c>
      <c r="K31" s="19" t="s">
        <v>13</v>
      </c>
      <c r="L31" s="20" t="n">
        <v>185.6</v>
      </c>
      <c r="M31" s="21" t="n">
        <f aca="false">ROUND(L31/L30*100-100,1)</f>
        <v>0.3</v>
      </c>
      <c r="N31" s="20" t="n">
        <v>160.4</v>
      </c>
      <c r="O31" s="21" t="n">
        <f aca="false">ROUND(N31/N30*100-100,1)</f>
        <v>0.4</v>
      </c>
      <c r="P31" s="20" t="n">
        <v>149.4</v>
      </c>
      <c r="Q31" s="21" t="n">
        <f aca="false">ROUND(P31/P30*100-100,1)</f>
        <v>-0.1</v>
      </c>
      <c r="R31" s="8"/>
    </row>
    <row r="32" customFormat="false" ht="15.6" hidden="false" customHeight="true" outlineLevel="0" collapsed="false">
      <c r="A32" s="22" t="s">
        <v>20</v>
      </c>
      <c r="B32" s="18" t="s">
        <v>12</v>
      </c>
      <c r="C32" s="19" t="s">
        <v>13</v>
      </c>
      <c r="D32" s="20" t="n">
        <v>194.6</v>
      </c>
      <c r="E32" s="21" t="n">
        <f aca="false">ROUND(D32/D31*100-100,1)</f>
        <v>-0.7</v>
      </c>
      <c r="F32" s="20" t="n">
        <v>168.2</v>
      </c>
      <c r="G32" s="21" t="n">
        <f aca="false">ROUND(F32/F31*100-100,1)</f>
        <v>0.5</v>
      </c>
      <c r="H32" s="20" t="n">
        <v>154.7</v>
      </c>
      <c r="I32" s="21" t="n">
        <f aca="false">ROUND(H32/H31*100-100,1)</f>
        <v>0.5</v>
      </c>
      <c r="J32" s="18" t="s">
        <v>12</v>
      </c>
      <c r="K32" s="19" t="s">
        <v>13</v>
      </c>
      <c r="L32" s="20" t="n">
        <v>185.2</v>
      </c>
      <c r="M32" s="21" t="n">
        <f aca="false">ROUND(L32/L31*100-100,1)</f>
        <v>-0.2</v>
      </c>
      <c r="N32" s="20" t="n">
        <v>157.6</v>
      </c>
      <c r="O32" s="21" t="n">
        <f aca="false">ROUND(N32/N31*100-100,1)</f>
        <v>-1.7</v>
      </c>
      <c r="P32" s="20" t="n">
        <v>150.5</v>
      </c>
      <c r="Q32" s="21" t="n">
        <f aca="false">ROUND(P32/P31*100-100,1)</f>
        <v>0.7</v>
      </c>
      <c r="R32" s="8"/>
    </row>
    <row r="33" customFormat="false" ht="15.6" hidden="false" customHeight="true" outlineLevel="0" collapsed="false">
      <c r="A33" s="22" t="s">
        <v>21</v>
      </c>
      <c r="B33" s="18" t="s">
        <v>12</v>
      </c>
      <c r="C33" s="19" t="s">
        <v>13</v>
      </c>
      <c r="D33" s="20" t="n">
        <v>195.1</v>
      </c>
      <c r="E33" s="21" t="n">
        <f aca="false">ROUND(D33/D32*100-100,1)</f>
        <v>0.3</v>
      </c>
      <c r="F33" s="20" t="n">
        <v>167.1</v>
      </c>
      <c r="G33" s="21" t="n">
        <f aca="false">ROUND(F33/F32*100-100,1)</f>
        <v>-0.7</v>
      </c>
      <c r="H33" s="20" t="n">
        <v>154.6</v>
      </c>
      <c r="I33" s="21" t="n">
        <f aca="false">ROUND(H33/H32*100-100,1)</f>
        <v>-0.1</v>
      </c>
      <c r="J33" s="18" t="s">
        <v>12</v>
      </c>
      <c r="K33" s="19" t="s">
        <v>13</v>
      </c>
      <c r="L33" s="20" t="n">
        <v>187</v>
      </c>
      <c r="M33" s="21" t="n">
        <f aca="false">ROUND(L33/L32*100-100,1)</f>
        <v>1</v>
      </c>
      <c r="N33" s="20" t="n">
        <v>160.5</v>
      </c>
      <c r="O33" s="21" t="n">
        <f aca="false">ROUND(N33/N32*100-100,1)</f>
        <v>1.8</v>
      </c>
      <c r="P33" s="20" t="n">
        <v>149.2</v>
      </c>
      <c r="Q33" s="21" t="n">
        <f aca="false">ROUND(P33/P32*100-100,1)</f>
        <v>-0.9</v>
      </c>
      <c r="R33" s="8"/>
    </row>
    <row r="34" customFormat="false" ht="15.6" hidden="false" customHeight="true" outlineLevel="0" collapsed="false">
      <c r="A34" s="22" t="s">
        <v>22</v>
      </c>
      <c r="B34" s="18" t="s">
        <v>12</v>
      </c>
      <c r="C34" s="19" t="s">
        <v>13</v>
      </c>
      <c r="D34" s="20" t="n">
        <v>195.7</v>
      </c>
      <c r="E34" s="21" t="n">
        <f aca="false">ROUND(D34/D33*100-100,1)</f>
        <v>0.3</v>
      </c>
      <c r="F34" s="20" t="n">
        <v>172.9</v>
      </c>
      <c r="G34" s="21" t="n">
        <f aca="false">ROUND(F34/F33*100-100,1)</f>
        <v>3.5</v>
      </c>
      <c r="H34" s="20" t="n">
        <v>156.6</v>
      </c>
      <c r="I34" s="21" t="n">
        <f aca="false">ROUND(H34/H33*100-100,1)</f>
        <v>1.3</v>
      </c>
      <c r="J34" s="18" t="s">
        <v>12</v>
      </c>
      <c r="K34" s="19" t="s">
        <v>13</v>
      </c>
      <c r="L34" s="20" t="n">
        <v>184.7</v>
      </c>
      <c r="M34" s="21" t="n">
        <f aca="false">ROUND(L34/L33*100-100,1)</f>
        <v>-1.2</v>
      </c>
      <c r="N34" s="20" t="n">
        <v>161.1</v>
      </c>
      <c r="O34" s="21" t="n">
        <f aca="false">ROUND(N34/N33*100-100,1)</f>
        <v>0.4</v>
      </c>
      <c r="P34" s="20" t="n">
        <v>151.2</v>
      </c>
      <c r="Q34" s="21" t="n">
        <f aca="false">ROUND(P34/P33*100-100,1)</f>
        <v>1.3</v>
      </c>
      <c r="R34" s="8"/>
    </row>
    <row r="35" customFormat="false" ht="15.6" hidden="false" customHeight="true" outlineLevel="0" collapsed="false">
      <c r="A35" s="22" t="s">
        <v>23</v>
      </c>
      <c r="B35" s="18" t="s">
        <v>12</v>
      </c>
      <c r="C35" s="19" t="s">
        <v>13</v>
      </c>
      <c r="D35" s="20" t="n">
        <v>197.2</v>
      </c>
      <c r="E35" s="21" t="n">
        <f aca="false">ROUND(D35/D34*100-100,1)</f>
        <v>0.8</v>
      </c>
      <c r="F35" s="20" t="n">
        <v>172.4</v>
      </c>
      <c r="G35" s="21" t="n">
        <f aca="false">ROUND(F35/F34*100-100,1)</f>
        <v>-0.3</v>
      </c>
      <c r="H35" s="20" t="n">
        <v>157.3</v>
      </c>
      <c r="I35" s="21" t="n">
        <f aca="false">ROUND(H35/H34*100-100,1)</f>
        <v>0.4</v>
      </c>
      <c r="J35" s="18" t="s">
        <v>12</v>
      </c>
      <c r="K35" s="19" t="s">
        <v>13</v>
      </c>
      <c r="L35" s="20" t="n">
        <v>186.8</v>
      </c>
      <c r="M35" s="21" t="n">
        <f aca="false">ROUND(L35/L34*100-100,1)</f>
        <v>1.1</v>
      </c>
      <c r="N35" s="20" t="n">
        <v>161</v>
      </c>
      <c r="O35" s="21" t="n">
        <f aca="false">ROUND(N35/N34*100-100,1)</f>
        <v>-0.1</v>
      </c>
      <c r="P35" s="20" t="n">
        <v>152</v>
      </c>
      <c r="Q35" s="21" t="n">
        <f aca="false">ROUND(P35/P34*100-100,1)</f>
        <v>0.5</v>
      </c>
      <c r="R35" s="8"/>
    </row>
    <row r="36" customFormat="false" ht="15.6" hidden="false" customHeight="true" outlineLevel="0" collapsed="false">
      <c r="A36" s="22" t="s">
        <v>24</v>
      </c>
      <c r="B36" s="18" t="s">
        <v>12</v>
      </c>
      <c r="C36" s="19" t="s">
        <v>13</v>
      </c>
      <c r="D36" s="20" t="n">
        <v>199</v>
      </c>
      <c r="E36" s="21" t="n">
        <f aca="false">ROUND(D36/D35*100-100,1)</f>
        <v>0.9</v>
      </c>
      <c r="F36" s="20" t="n">
        <v>173.6</v>
      </c>
      <c r="G36" s="21" t="n">
        <f aca="false">ROUND(F36/F35*100-100,1)</f>
        <v>0.7</v>
      </c>
      <c r="H36" s="20" t="n">
        <v>156.1</v>
      </c>
      <c r="I36" s="21" t="n">
        <f aca="false">ROUND(H36/H35*100-100,1)</f>
        <v>-0.8</v>
      </c>
      <c r="J36" s="18" t="s">
        <v>12</v>
      </c>
      <c r="K36" s="19" t="s">
        <v>13</v>
      </c>
      <c r="L36" s="20" t="n">
        <v>187.1</v>
      </c>
      <c r="M36" s="21" t="n">
        <f aca="false">ROUND(L36/L35*100-100,1)</f>
        <v>0.2</v>
      </c>
      <c r="N36" s="20" t="n">
        <v>163.3</v>
      </c>
      <c r="O36" s="21" t="n">
        <f aca="false">ROUND(N36/N35*100-100,1)</f>
        <v>1.4</v>
      </c>
      <c r="P36" s="20" t="n">
        <v>153.3</v>
      </c>
      <c r="Q36" s="21" t="n">
        <f aca="false">ROUND(P36/P35*100-100,1)</f>
        <v>0.9</v>
      </c>
      <c r="R36" s="8"/>
    </row>
    <row r="37" customFormat="false" ht="15.6" hidden="false" customHeight="true" outlineLevel="0" collapsed="false">
      <c r="A37" s="22" t="s">
        <v>25</v>
      </c>
      <c r="B37" s="18" t="s">
        <v>12</v>
      </c>
      <c r="C37" s="19" t="s">
        <v>13</v>
      </c>
      <c r="D37" s="20" t="n">
        <v>200</v>
      </c>
      <c r="E37" s="21" t="n">
        <f aca="false">ROUND(D37/D36*100-100,1)</f>
        <v>0.5</v>
      </c>
      <c r="F37" s="20" t="n">
        <v>172.4</v>
      </c>
      <c r="G37" s="21" t="n">
        <f aca="false">ROUND(F37/F36*100-100,1)</f>
        <v>-0.7</v>
      </c>
      <c r="H37" s="20" t="n">
        <v>158.4</v>
      </c>
      <c r="I37" s="21" t="n">
        <f aca="false">ROUND(H37/H36*100-100,1)</f>
        <v>1.5</v>
      </c>
      <c r="J37" s="18" t="s">
        <v>12</v>
      </c>
      <c r="K37" s="19" t="s">
        <v>13</v>
      </c>
      <c r="L37" s="20" t="n">
        <v>188.7</v>
      </c>
      <c r="M37" s="21" t="n">
        <f aca="false">ROUND(L37/L36*100-100,1)</f>
        <v>0.9</v>
      </c>
      <c r="N37" s="20" t="n">
        <v>162.9</v>
      </c>
      <c r="O37" s="21" t="n">
        <f aca="false">ROUND(N37/N36*100-100,1)</f>
        <v>-0.2</v>
      </c>
      <c r="P37" s="20" t="n">
        <v>153.1</v>
      </c>
      <c r="Q37" s="21" t="n">
        <f aca="false">ROUND(P37/P36*100-100,1)</f>
        <v>-0.1</v>
      </c>
      <c r="R37" s="8"/>
    </row>
    <row r="38" customFormat="false" ht="15.6" hidden="false" customHeight="true" outlineLevel="0" collapsed="false">
      <c r="A38" s="22" t="s">
        <v>26</v>
      </c>
      <c r="B38" s="18" t="s">
        <v>12</v>
      </c>
      <c r="C38" s="19" t="s">
        <v>13</v>
      </c>
      <c r="D38" s="20" t="n">
        <v>201.3</v>
      </c>
      <c r="E38" s="21" t="n">
        <f aca="false">ROUND(100*D38/D37-100,1)</f>
        <v>0.7</v>
      </c>
      <c r="F38" s="20" t="n">
        <v>174.6</v>
      </c>
      <c r="G38" s="21" t="n">
        <f aca="false">ROUND(F38/F37*100-100,1)</f>
        <v>1.3</v>
      </c>
      <c r="H38" s="20" t="n">
        <v>157.8</v>
      </c>
      <c r="I38" s="21" t="n">
        <f aca="false">ROUND(H38/H37*100-100,1)</f>
        <v>-0.4</v>
      </c>
      <c r="J38" s="18" t="s">
        <v>12</v>
      </c>
      <c r="K38" s="19" t="s">
        <v>13</v>
      </c>
      <c r="L38" s="20" t="n">
        <v>189.4</v>
      </c>
      <c r="M38" s="21" t="n">
        <f aca="false">ROUND(L38/L37*100-100,1)</f>
        <v>0.4</v>
      </c>
      <c r="N38" s="20" t="n">
        <v>164.4</v>
      </c>
      <c r="O38" s="21" t="n">
        <f aca="false">ROUND(N38/N37*100-100,1)</f>
        <v>0.9</v>
      </c>
      <c r="P38" s="20" t="n">
        <v>151.5</v>
      </c>
      <c r="Q38" s="21" t="n">
        <f aca="false">ROUND(P38/P37*100-100,1)</f>
        <v>-1</v>
      </c>
      <c r="R38" s="8"/>
    </row>
    <row r="39" customFormat="false" ht="15.6" hidden="false" customHeight="true" outlineLevel="0" collapsed="false">
      <c r="A39" s="22" t="s">
        <v>27</v>
      </c>
      <c r="B39" s="18" t="s">
        <v>12</v>
      </c>
      <c r="C39" s="19" t="s">
        <v>13</v>
      </c>
      <c r="D39" s="20" t="n">
        <v>201.5</v>
      </c>
      <c r="E39" s="21" t="n">
        <f aca="false">ROUND(100*D39/D38-100,1)</f>
        <v>0.1</v>
      </c>
      <c r="F39" s="20" t="n">
        <v>173</v>
      </c>
      <c r="G39" s="21" t="n">
        <f aca="false">ROUND(F39/F38*100-100,1)</f>
        <v>-0.9</v>
      </c>
      <c r="H39" s="20" t="n">
        <v>158</v>
      </c>
      <c r="I39" s="21" t="n">
        <f aca="false">ROUND(H39/H38*100-100,1)</f>
        <v>0.1</v>
      </c>
      <c r="J39" s="18" t="s">
        <v>12</v>
      </c>
      <c r="K39" s="19" t="s">
        <v>13</v>
      </c>
      <c r="L39" s="20" t="n">
        <v>192.3</v>
      </c>
      <c r="M39" s="21" t="n">
        <f aca="false">ROUND(L39/L38*100-100,1)</f>
        <v>1.5</v>
      </c>
      <c r="N39" s="20" t="n">
        <v>164.2</v>
      </c>
      <c r="O39" s="21" t="n">
        <f aca="false">ROUND(N39/N38*100-100,1)</f>
        <v>-0.1</v>
      </c>
      <c r="P39" s="20" t="n">
        <v>152</v>
      </c>
      <c r="Q39" s="21" t="n">
        <f aca="false">ROUND(P39/P38*100-100,1)</f>
        <v>0.3</v>
      </c>
      <c r="R39" s="8"/>
    </row>
    <row r="40" customFormat="false" ht="15.6" hidden="false" customHeight="true" outlineLevel="0" collapsed="false">
      <c r="A40" s="22" t="s">
        <v>28</v>
      </c>
      <c r="B40" s="18" t="s">
        <v>12</v>
      </c>
      <c r="C40" s="19" t="s">
        <v>13</v>
      </c>
      <c r="D40" s="20" t="n">
        <v>199.9</v>
      </c>
      <c r="E40" s="21" t="n">
        <f aca="false">ROUND(100*D40/D39-100,1)</f>
        <v>-0.8</v>
      </c>
      <c r="F40" s="20" t="n">
        <v>174.1</v>
      </c>
      <c r="G40" s="21" t="n">
        <f aca="false">ROUND(100*F40/F39-100,1)</f>
        <v>0.6</v>
      </c>
      <c r="H40" s="20" t="n">
        <v>159.3</v>
      </c>
      <c r="I40" s="21" t="n">
        <f aca="false">ROUND(100*H40/H39-100,1)</f>
        <v>0.8</v>
      </c>
      <c r="J40" s="18" t="s">
        <v>12</v>
      </c>
      <c r="K40" s="19" t="s">
        <v>13</v>
      </c>
      <c r="L40" s="20" t="n">
        <v>191.8</v>
      </c>
      <c r="M40" s="21" t="n">
        <f aca="false">ROUND(100*L40/L39-100,1)</f>
        <v>-0.3</v>
      </c>
      <c r="N40" s="20" t="n">
        <v>164.4</v>
      </c>
      <c r="O40" s="21" t="n">
        <f aca="false">ROUND(100*N40/N39-100,1)</f>
        <v>0.1</v>
      </c>
      <c r="P40" s="20" t="n">
        <v>151</v>
      </c>
      <c r="Q40" s="21" t="n">
        <f aca="false">ROUND(100*P40/P39-100,1)</f>
        <v>-0.7</v>
      </c>
      <c r="R40" s="8"/>
    </row>
    <row r="41" customFormat="false" ht="15.6" hidden="false" customHeight="true" outlineLevel="0" collapsed="false">
      <c r="A41" s="22" t="s">
        <v>29</v>
      </c>
      <c r="B41" s="31" t="n">
        <v>223</v>
      </c>
      <c r="C41" s="23" t="s">
        <v>30</v>
      </c>
      <c r="D41" s="31" t="n">
        <v>196.4</v>
      </c>
      <c r="E41" s="21" t="n">
        <f aca="false">ROUND(100*D41/D40-100,1)</f>
        <v>-1.8</v>
      </c>
      <c r="F41" s="20" t="n">
        <v>173.9</v>
      </c>
      <c r="G41" s="21" t="n">
        <f aca="false">ROUND(100*F41/F40-100,1)</f>
        <v>-0.1</v>
      </c>
      <c r="H41" s="31" t="n">
        <v>157.6</v>
      </c>
      <c r="I41" s="21" t="n">
        <f aca="false">ROUND(100*H41/H40-100,1)</f>
        <v>-1.1</v>
      </c>
      <c r="J41" s="20" t="n">
        <v>219.5</v>
      </c>
      <c r="K41" s="23" t="s">
        <v>30</v>
      </c>
      <c r="L41" s="20" t="n">
        <v>189.2</v>
      </c>
      <c r="M41" s="21" t="n">
        <f aca="false">ROUND(100*L41/L40-100,1)</f>
        <v>-1.4</v>
      </c>
      <c r="N41" s="31" t="n">
        <v>164.7</v>
      </c>
      <c r="O41" s="21" t="n">
        <f aca="false">ROUND(100*N41/N40-100,1)</f>
        <v>0.2</v>
      </c>
      <c r="P41" s="20" t="n">
        <v>154.4</v>
      </c>
      <c r="Q41" s="21" t="n">
        <f aca="false">ROUND(100*P41/P40-100,1)</f>
        <v>2.3</v>
      </c>
      <c r="R41" s="8"/>
    </row>
    <row r="42" customFormat="false" ht="15.6" hidden="false" customHeight="true" outlineLevel="0" collapsed="false">
      <c r="A42" s="24" t="s">
        <v>31</v>
      </c>
      <c r="B42" s="32" t="n">
        <v>227.6</v>
      </c>
      <c r="C42" s="26" t="n">
        <f aca="false">ROUND(100*B42/B41-100,1)</f>
        <v>2.1</v>
      </c>
      <c r="D42" s="32" t="n">
        <v>200.9</v>
      </c>
      <c r="E42" s="26" t="n">
        <f aca="false">ROUND(100*D42/D41-100,1)</f>
        <v>2.3</v>
      </c>
      <c r="F42" s="25" t="n">
        <v>174.2</v>
      </c>
      <c r="G42" s="26" t="n">
        <f aca="false">ROUND(100*F42/F41-100,1)</f>
        <v>0.2</v>
      </c>
      <c r="H42" s="32" t="n">
        <v>158.7</v>
      </c>
      <c r="I42" s="26" t="n">
        <f aca="false">ROUND(100*H42/H41-100,1)</f>
        <v>0.7</v>
      </c>
      <c r="J42" s="25" t="n">
        <v>228.5</v>
      </c>
      <c r="K42" s="26" t="n">
        <f aca="false">ROUND(100*J42/J41-100,1)</f>
        <v>4.1</v>
      </c>
      <c r="L42" s="25" t="n">
        <v>192.1</v>
      </c>
      <c r="M42" s="26" t="n">
        <f aca="false">ROUND(100*L42/L41-100,1)</f>
        <v>1.5</v>
      </c>
      <c r="N42" s="32" t="n">
        <v>171</v>
      </c>
      <c r="O42" s="26" t="n">
        <f aca="false">ROUND(100*N42/N41-100,1)</f>
        <v>3.8</v>
      </c>
      <c r="P42" s="25" t="n">
        <v>153.6</v>
      </c>
      <c r="Q42" s="26" t="n">
        <f aca="false">ROUND(100*P42/P41-100,1)</f>
        <v>-0.5</v>
      </c>
      <c r="R42" s="8"/>
    </row>
    <row r="43" customFormat="false" ht="15.6" hidden="false" customHeight="true" outlineLevel="0" collapsed="false">
      <c r="A43" s="33" t="s">
        <v>35</v>
      </c>
      <c r="B43" s="34"/>
      <c r="C43" s="35"/>
      <c r="D43" s="34"/>
      <c r="E43" s="35"/>
      <c r="F43" s="34"/>
      <c r="G43" s="35"/>
      <c r="H43" s="36"/>
      <c r="I43" s="30"/>
      <c r="J43" s="36"/>
      <c r="K43" s="30"/>
      <c r="L43" s="36"/>
      <c r="M43" s="30"/>
      <c r="N43" s="36"/>
      <c r="O43" s="30"/>
      <c r="P43" s="36"/>
      <c r="Q43" s="30"/>
      <c r="R43" s="8"/>
    </row>
    <row r="44" customFormat="false" ht="15.6" hidden="false" customHeight="true" outlineLevel="0" collapsed="false">
      <c r="A44" s="17" t="s">
        <v>11</v>
      </c>
      <c r="B44" s="18" t="s">
        <v>12</v>
      </c>
      <c r="C44" s="19" t="s">
        <v>13</v>
      </c>
      <c r="D44" s="20" t="n">
        <v>160</v>
      </c>
      <c r="E44" s="21" t="n">
        <v>5.5</v>
      </c>
      <c r="F44" s="20" t="n">
        <v>137.7</v>
      </c>
      <c r="G44" s="21" t="n">
        <v>5.6</v>
      </c>
      <c r="H44" s="20" t="n">
        <v>124.5</v>
      </c>
      <c r="I44" s="21" t="n">
        <v>4.2</v>
      </c>
      <c r="J44" s="18" t="s">
        <v>12</v>
      </c>
      <c r="K44" s="19" t="s">
        <v>13</v>
      </c>
      <c r="L44" s="20" t="n">
        <v>157.1</v>
      </c>
      <c r="M44" s="21" t="n">
        <v>6.6</v>
      </c>
      <c r="N44" s="20" t="n">
        <v>132.5</v>
      </c>
      <c r="O44" s="21" t="n">
        <v>5.3</v>
      </c>
      <c r="P44" s="20" t="n">
        <v>118.7</v>
      </c>
      <c r="Q44" s="21" t="n">
        <v>4.1</v>
      </c>
      <c r="R44" s="37"/>
    </row>
    <row r="45" customFormat="false" ht="15.6" hidden="false" customHeight="true" outlineLevel="0" collapsed="false">
      <c r="A45" s="38" t="s">
        <v>14</v>
      </c>
      <c r="B45" s="18" t="s">
        <v>12</v>
      </c>
      <c r="C45" s="19" t="s">
        <v>13</v>
      </c>
      <c r="D45" s="20" t="n">
        <v>168.6</v>
      </c>
      <c r="E45" s="21" t="n">
        <f aca="false">ROUND(D45/D44*100-100,1)</f>
        <v>5.4</v>
      </c>
      <c r="F45" s="20" t="n">
        <v>144.6</v>
      </c>
      <c r="G45" s="21" t="n">
        <f aca="false">ROUND(F45/F44*100-100,1)</f>
        <v>5</v>
      </c>
      <c r="H45" s="20" t="n">
        <v>132.5</v>
      </c>
      <c r="I45" s="21" t="n">
        <f aca="false">ROUND(H45/H44*100-100,1)</f>
        <v>6.4</v>
      </c>
      <c r="J45" s="18" t="s">
        <v>12</v>
      </c>
      <c r="K45" s="19" t="s">
        <v>13</v>
      </c>
      <c r="L45" s="20" t="n">
        <v>163</v>
      </c>
      <c r="M45" s="21" t="n">
        <f aca="false">ROUND(L45/L44*100-100,1)</f>
        <v>3.8</v>
      </c>
      <c r="N45" s="20" t="n">
        <v>138.9</v>
      </c>
      <c r="O45" s="21" t="n">
        <f aca="false">ROUND(N45/N44*100-100,1)</f>
        <v>4.8</v>
      </c>
      <c r="P45" s="20" t="n">
        <v>127.2</v>
      </c>
      <c r="Q45" s="21" t="n">
        <f aca="false">ROUND(P45/P44*100-100,1)</f>
        <v>7.2</v>
      </c>
      <c r="R45" s="37"/>
    </row>
    <row r="46" customFormat="false" ht="15.6" hidden="false" customHeight="true" outlineLevel="0" collapsed="false">
      <c r="A46" s="38" t="s">
        <v>15</v>
      </c>
      <c r="B46" s="18" t="s">
        <v>12</v>
      </c>
      <c r="C46" s="19" t="s">
        <v>13</v>
      </c>
      <c r="D46" s="20" t="n">
        <v>177.3</v>
      </c>
      <c r="E46" s="21" t="n">
        <f aca="false">ROUND(D46/D45*100-100,1)</f>
        <v>5.2</v>
      </c>
      <c r="F46" s="20" t="n">
        <v>154.7</v>
      </c>
      <c r="G46" s="21" t="n">
        <f aca="false">ROUND(F46/F45*100-100,1)</f>
        <v>7</v>
      </c>
      <c r="H46" s="20" t="n">
        <v>139.7</v>
      </c>
      <c r="I46" s="21" t="n">
        <f aca="false">ROUND(H46/H45*100-100,1)</f>
        <v>5.4</v>
      </c>
      <c r="J46" s="18" t="s">
        <v>12</v>
      </c>
      <c r="K46" s="19" t="s">
        <v>13</v>
      </c>
      <c r="L46" s="20" t="n">
        <v>172.6</v>
      </c>
      <c r="M46" s="21" t="n">
        <f aca="false">ROUND(L46/L45*100-100,1)</f>
        <v>5.9</v>
      </c>
      <c r="N46" s="20" t="n">
        <v>148</v>
      </c>
      <c r="O46" s="21" t="n">
        <f aca="false">ROUND(N46/N45*100-100,1)</f>
        <v>6.6</v>
      </c>
      <c r="P46" s="20" t="n">
        <v>133.8</v>
      </c>
      <c r="Q46" s="21" t="n">
        <f aca="false">ROUND(P46/P45*100-100,1)</f>
        <v>5.2</v>
      </c>
      <c r="R46" s="37"/>
    </row>
    <row r="47" customFormat="false" ht="15.6" hidden="false" customHeight="true" outlineLevel="0" collapsed="false">
      <c r="A47" s="38" t="s">
        <v>16</v>
      </c>
      <c r="B47" s="18" t="s">
        <v>12</v>
      </c>
      <c r="C47" s="19" t="s">
        <v>13</v>
      </c>
      <c r="D47" s="20" t="n">
        <v>186</v>
      </c>
      <c r="E47" s="21" t="n">
        <f aca="false">ROUND(D47/D46*100-100,1)</f>
        <v>4.9</v>
      </c>
      <c r="F47" s="20" t="n">
        <v>159.8</v>
      </c>
      <c r="G47" s="21" t="n">
        <f aca="false">ROUND(F47/F46*100-100,1)</f>
        <v>3.3</v>
      </c>
      <c r="H47" s="20" t="n">
        <v>145.3</v>
      </c>
      <c r="I47" s="21" t="n">
        <f aca="false">ROUND(H47/H46*100-100,1)</f>
        <v>4</v>
      </c>
      <c r="J47" s="18" t="s">
        <v>12</v>
      </c>
      <c r="K47" s="19" t="s">
        <v>13</v>
      </c>
      <c r="L47" s="20" t="n">
        <v>179.1</v>
      </c>
      <c r="M47" s="21" t="n">
        <f aca="false">ROUND(L47/L46*100-100,1)</f>
        <v>3.8</v>
      </c>
      <c r="N47" s="20" t="n">
        <v>153.6</v>
      </c>
      <c r="O47" s="21" t="n">
        <f aca="false">ROUND(N47/N46*100-100,1)</f>
        <v>3.8</v>
      </c>
      <c r="P47" s="20" t="n">
        <v>140.2</v>
      </c>
      <c r="Q47" s="21" t="n">
        <f aca="false">ROUND(P47/P46*100-100,1)</f>
        <v>4.8</v>
      </c>
      <c r="R47" s="37"/>
    </row>
    <row r="48" customFormat="false" ht="15" hidden="false" customHeight="true" outlineLevel="0" collapsed="false">
      <c r="A48" s="38" t="s">
        <v>17</v>
      </c>
      <c r="B48" s="18" t="s">
        <v>12</v>
      </c>
      <c r="C48" s="19" t="s">
        <v>13</v>
      </c>
      <c r="D48" s="20" t="n">
        <v>189.6</v>
      </c>
      <c r="E48" s="21" t="n">
        <f aca="false">ROUND(D48/D47*100-100,1)</f>
        <v>1.9</v>
      </c>
      <c r="F48" s="20" t="n">
        <v>164.5</v>
      </c>
      <c r="G48" s="21" t="n">
        <f aca="false">ROUND(F48/F47*100-100,1)</f>
        <v>2.9</v>
      </c>
      <c r="H48" s="20" t="n">
        <v>149.2</v>
      </c>
      <c r="I48" s="21" t="n">
        <f aca="false">ROUND(H48/H47*100-100,1)</f>
        <v>2.7</v>
      </c>
      <c r="J48" s="18" t="s">
        <v>12</v>
      </c>
      <c r="K48" s="19" t="s">
        <v>13</v>
      </c>
      <c r="L48" s="20" t="n">
        <v>181.2</v>
      </c>
      <c r="M48" s="21" t="n">
        <f aca="false">ROUND(L48/L47*100-100,1)</f>
        <v>1.2</v>
      </c>
      <c r="N48" s="20" t="n">
        <v>156.3</v>
      </c>
      <c r="O48" s="21" t="n">
        <f aca="false">ROUND(N48/N47*100-100,1)</f>
        <v>1.8</v>
      </c>
      <c r="P48" s="20" t="n">
        <v>143.1</v>
      </c>
      <c r="Q48" s="21" t="n">
        <f aca="false">ROUND(P48/P47*100-100,1)</f>
        <v>2.1</v>
      </c>
      <c r="R48" s="37"/>
    </row>
    <row r="49" customFormat="false" ht="15" hidden="false" customHeight="true" outlineLevel="0" collapsed="false">
      <c r="A49" s="38" t="s">
        <v>18</v>
      </c>
      <c r="B49" s="18" t="s">
        <v>12</v>
      </c>
      <c r="C49" s="19" t="s">
        <v>13</v>
      </c>
      <c r="D49" s="20" t="n">
        <v>191</v>
      </c>
      <c r="E49" s="21" t="n">
        <f aca="false">ROUND(D49/D48*100-100,1)</f>
        <v>0.7</v>
      </c>
      <c r="F49" s="20" t="n">
        <v>164.3</v>
      </c>
      <c r="G49" s="21" t="n">
        <f aca="false">ROUND(F49/F48*100-100,1)</f>
        <v>-0.1</v>
      </c>
      <c r="H49" s="20" t="n">
        <v>152.6</v>
      </c>
      <c r="I49" s="21" t="n">
        <f aca="false">ROUND(H49/H48*100-100,1)</f>
        <v>2.3</v>
      </c>
      <c r="J49" s="18" t="s">
        <v>12</v>
      </c>
      <c r="K49" s="19" t="s">
        <v>13</v>
      </c>
      <c r="L49" s="20" t="n">
        <v>185.6</v>
      </c>
      <c r="M49" s="21" t="n">
        <f aca="false">ROUND(L49/L48*100-100,1)</f>
        <v>2.4</v>
      </c>
      <c r="N49" s="20" t="n">
        <v>158.7</v>
      </c>
      <c r="O49" s="21" t="n">
        <f aca="false">ROUND(N49/N48*100-100,1)</f>
        <v>1.5</v>
      </c>
      <c r="P49" s="20" t="n">
        <v>145.9</v>
      </c>
      <c r="Q49" s="21" t="n">
        <f aca="false">ROUND(P49/P48*100-100,1)</f>
        <v>2</v>
      </c>
      <c r="R49" s="37"/>
    </row>
    <row r="50" customFormat="false" ht="15" hidden="false" customHeight="true" outlineLevel="0" collapsed="false">
      <c r="A50" s="38" t="s">
        <v>19</v>
      </c>
      <c r="B50" s="18" t="s">
        <v>12</v>
      </c>
      <c r="C50" s="19" t="s">
        <v>13</v>
      </c>
      <c r="D50" s="20" t="n">
        <v>193.9</v>
      </c>
      <c r="E50" s="21" t="n">
        <f aca="false">ROUND(D50/D49*100-100,1)</f>
        <v>1.5</v>
      </c>
      <c r="F50" s="20" t="n">
        <v>163.7</v>
      </c>
      <c r="G50" s="21" t="n">
        <f aca="false">ROUND(F50/F49*100-100,1)</f>
        <v>-0.4</v>
      </c>
      <c r="H50" s="20" t="n">
        <v>152.8</v>
      </c>
      <c r="I50" s="21" t="n">
        <f aca="false">ROUND(H50/H49*100-100,1)</f>
        <v>0.1</v>
      </c>
      <c r="J50" s="18" t="s">
        <v>12</v>
      </c>
      <c r="K50" s="19" t="s">
        <v>13</v>
      </c>
      <c r="L50" s="20" t="n">
        <v>184.6</v>
      </c>
      <c r="M50" s="21" t="n">
        <f aca="false">ROUND(L50/L49*100-100,1)</f>
        <v>-0.5</v>
      </c>
      <c r="N50" s="20" t="n">
        <v>160.3</v>
      </c>
      <c r="O50" s="21" t="n">
        <f aca="false">ROUND(N50/N49*100-100,1)</f>
        <v>1</v>
      </c>
      <c r="P50" s="20" t="n">
        <v>144.7</v>
      </c>
      <c r="Q50" s="21" t="n">
        <f aca="false">ROUND(P50/P49*100-100,1)</f>
        <v>-0.8</v>
      </c>
      <c r="R50" s="37"/>
    </row>
    <row r="51" customFormat="false" ht="15" hidden="false" customHeight="true" outlineLevel="0" collapsed="false">
      <c r="A51" s="38" t="s">
        <v>20</v>
      </c>
      <c r="B51" s="18" t="s">
        <v>12</v>
      </c>
      <c r="C51" s="19" t="s">
        <v>13</v>
      </c>
      <c r="D51" s="20" t="n">
        <v>193</v>
      </c>
      <c r="E51" s="21" t="n">
        <f aca="false">ROUND(D51/D50*100-100,1)</f>
        <v>-0.5</v>
      </c>
      <c r="F51" s="20" t="n">
        <v>165.4</v>
      </c>
      <c r="G51" s="21" t="n">
        <f aca="false">ROUND(F51/F50*100-100,1)</f>
        <v>1</v>
      </c>
      <c r="H51" s="20" t="n">
        <v>153.6</v>
      </c>
      <c r="I51" s="21" t="n">
        <f aca="false">ROUND(H51/H50*100-100,1)</f>
        <v>0.5</v>
      </c>
      <c r="J51" s="18" t="s">
        <v>12</v>
      </c>
      <c r="K51" s="19" t="s">
        <v>13</v>
      </c>
      <c r="L51" s="20" t="n">
        <v>184.2</v>
      </c>
      <c r="M51" s="21" t="n">
        <f aca="false">ROUND(L51/L50*100-100,1)</f>
        <v>-0.2</v>
      </c>
      <c r="N51" s="20" t="n">
        <v>161.5</v>
      </c>
      <c r="O51" s="21" t="n">
        <f aca="false">ROUND(N51/N50*100-100,1)</f>
        <v>0.7</v>
      </c>
      <c r="P51" s="20" t="n">
        <v>147.2</v>
      </c>
      <c r="Q51" s="21" t="n">
        <f aca="false">ROUND(P51/P50*100-100,1)</f>
        <v>1.7</v>
      </c>
      <c r="R51" s="37"/>
    </row>
    <row r="52" customFormat="false" ht="15" hidden="false" customHeight="true" outlineLevel="0" collapsed="false">
      <c r="A52" s="38" t="s">
        <v>21</v>
      </c>
      <c r="B52" s="18" t="s">
        <v>12</v>
      </c>
      <c r="C52" s="19" t="s">
        <v>13</v>
      </c>
      <c r="D52" s="20" t="n">
        <v>193.7</v>
      </c>
      <c r="E52" s="21" t="n">
        <f aca="false">ROUND(D52/D51*100-100,1)</f>
        <v>0.4</v>
      </c>
      <c r="F52" s="20" t="n">
        <v>167.5</v>
      </c>
      <c r="G52" s="21" t="n">
        <f aca="false">ROUND(F52/F51*100-100,1)</f>
        <v>1.3</v>
      </c>
      <c r="H52" s="20" t="n">
        <v>155.1</v>
      </c>
      <c r="I52" s="21" t="n">
        <f aca="false">ROUND(H52/H51*100-100,1)</f>
        <v>1</v>
      </c>
      <c r="J52" s="18" t="s">
        <v>12</v>
      </c>
      <c r="K52" s="19" t="s">
        <v>13</v>
      </c>
      <c r="L52" s="20" t="n">
        <v>187.3</v>
      </c>
      <c r="M52" s="21" t="n">
        <f aca="false">ROUND(L52/L51*100-100,1)</f>
        <v>1.7</v>
      </c>
      <c r="N52" s="20" t="n">
        <v>163.2</v>
      </c>
      <c r="O52" s="21" t="n">
        <f aca="false">ROUND(N52/N51*100-100,1)</f>
        <v>1.1</v>
      </c>
      <c r="P52" s="20" t="n">
        <v>147.5</v>
      </c>
      <c r="Q52" s="21" t="n">
        <f aca="false">ROUND(P52/P51*100-100,1)</f>
        <v>0.2</v>
      </c>
      <c r="R52" s="8"/>
    </row>
    <row r="53" customFormat="false" ht="15" hidden="false" customHeight="true" outlineLevel="0" collapsed="false">
      <c r="A53" s="38" t="s">
        <v>22</v>
      </c>
      <c r="B53" s="18" t="s">
        <v>12</v>
      </c>
      <c r="C53" s="19" t="s">
        <v>13</v>
      </c>
      <c r="D53" s="20" t="n">
        <v>196</v>
      </c>
      <c r="E53" s="21" t="n">
        <f aca="false">ROUND(D53/D52*100-100,1)</f>
        <v>1.2</v>
      </c>
      <c r="F53" s="20" t="n">
        <v>166.4</v>
      </c>
      <c r="G53" s="21" t="n">
        <f aca="false">ROUND(F53/F52*100-100,1)</f>
        <v>-0.7</v>
      </c>
      <c r="H53" s="20" t="n">
        <v>155.7</v>
      </c>
      <c r="I53" s="21" t="n">
        <f aca="false">ROUND(H53/H52*100-100,1)</f>
        <v>0.4</v>
      </c>
      <c r="J53" s="18" t="s">
        <v>12</v>
      </c>
      <c r="K53" s="19" t="s">
        <v>13</v>
      </c>
      <c r="L53" s="20" t="n">
        <v>187.6</v>
      </c>
      <c r="M53" s="21" t="n">
        <f aca="false">ROUND(L53/L52*100-100,1)</f>
        <v>0.2</v>
      </c>
      <c r="N53" s="20" t="n">
        <v>164.2</v>
      </c>
      <c r="O53" s="21" t="n">
        <f aca="false">ROUND(N53/N52*100-100,1)</f>
        <v>0.6</v>
      </c>
      <c r="P53" s="20" t="n">
        <v>148.8</v>
      </c>
      <c r="Q53" s="21" t="n">
        <f aca="false">ROUND(P53/P52*100-100,1)</f>
        <v>0.9</v>
      </c>
      <c r="R53" s="8"/>
    </row>
    <row r="54" customFormat="false" ht="15" hidden="false" customHeight="true" outlineLevel="0" collapsed="false">
      <c r="A54" s="38" t="s">
        <v>23</v>
      </c>
      <c r="B54" s="18" t="s">
        <v>12</v>
      </c>
      <c r="C54" s="19" t="s">
        <v>13</v>
      </c>
      <c r="D54" s="20" t="n">
        <v>195.8</v>
      </c>
      <c r="E54" s="21" t="n">
        <f aca="false">ROUND(D54/D53*100-100,1)</f>
        <v>-0.1</v>
      </c>
      <c r="F54" s="20" t="n">
        <v>168.3</v>
      </c>
      <c r="G54" s="21" t="n">
        <f aca="false">ROUND(F54/F53*100-100,1)</f>
        <v>1.1</v>
      </c>
      <c r="H54" s="20" t="n">
        <v>157.5</v>
      </c>
      <c r="I54" s="21" t="n">
        <f aca="false">ROUND(H54/H53*100-100,1)</f>
        <v>1.2</v>
      </c>
      <c r="J54" s="18" t="s">
        <v>12</v>
      </c>
      <c r="K54" s="19" t="s">
        <v>13</v>
      </c>
      <c r="L54" s="20" t="n">
        <v>189.5</v>
      </c>
      <c r="M54" s="21" t="n">
        <f aca="false">ROUND(L54/L53*100-100,1)</f>
        <v>1</v>
      </c>
      <c r="N54" s="20" t="n">
        <v>164.1</v>
      </c>
      <c r="O54" s="21" t="n">
        <f aca="false">ROUND(N54/N53*100-100,1)</f>
        <v>-0.1</v>
      </c>
      <c r="P54" s="20" t="n">
        <v>149.7</v>
      </c>
      <c r="Q54" s="21" t="n">
        <f aca="false">ROUND(P54/P53*100-100,1)</f>
        <v>0.6</v>
      </c>
      <c r="R54" s="8"/>
    </row>
    <row r="55" customFormat="false" ht="15" hidden="false" customHeight="true" outlineLevel="0" collapsed="false">
      <c r="A55" s="38" t="s">
        <v>24</v>
      </c>
      <c r="B55" s="18" t="s">
        <v>12</v>
      </c>
      <c r="C55" s="19" t="s">
        <v>13</v>
      </c>
      <c r="D55" s="20" t="n">
        <v>196.4</v>
      </c>
      <c r="E55" s="21" t="n">
        <f aca="false">ROUND(D55/D54*100-100,1)</f>
        <v>0.3</v>
      </c>
      <c r="F55" s="20" t="n">
        <v>170.7</v>
      </c>
      <c r="G55" s="21" t="n">
        <f aca="false">ROUND(F55/F54*100-100,1)</f>
        <v>1.4</v>
      </c>
      <c r="H55" s="20" t="n">
        <v>157.4</v>
      </c>
      <c r="I55" s="21" t="n">
        <f aca="false">ROUND(H55/H54*100-100,1)</f>
        <v>-0.1</v>
      </c>
      <c r="J55" s="18" t="s">
        <v>12</v>
      </c>
      <c r="K55" s="19" t="s">
        <v>13</v>
      </c>
      <c r="L55" s="20" t="n">
        <v>192.8</v>
      </c>
      <c r="M55" s="21" t="n">
        <f aca="false">ROUND(L55/L54*100-100,1)</f>
        <v>1.7</v>
      </c>
      <c r="N55" s="20" t="n">
        <v>169.2</v>
      </c>
      <c r="O55" s="21" t="n">
        <f aca="false">ROUND(N55/N54*100-100,1)</f>
        <v>3.1</v>
      </c>
      <c r="P55" s="20" t="n">
        <v>148.9</v>
      </c>
      <c r="Q55" s="21" t="n">
        <f aca="false">ROUND(P55/P54*100-100,1)</f>
        <v>-0.5</v>
      </c>
      <c r="R55" s="8"/>
    </row>
    <row r="56" customFormat="false" ht="15.6" hidden="false" customHeight="true" outlineLevel="0" collapsed="false">
      <c r="A56" s="22" t="s">
        <v>25</v>
      </c>
      <c r="B56" s="18" t="s">
        <v>12</v>
      </c>
      <c r="C56" s="19" t="s">
        <v>13</v>
      </c>
      <c r="D56" s="20" t="n">
        <v>198.4</v>
      </c>
      <c r="E56" s="21" t="n">
        <f aca="false">ROUND(D56/D55*100-100,1)</f>
        <v>1</v>
      </c>
      <c r="F56" s="20" t="n">
        <v>168</v>
      </c>
      <c r="G56" s="21" t="n">
        <f aca="false">ROUND(F56/F55*100-100,1)</f>
        <v>-1.6</v>
      </c>
      <c r="H56" s="20" t="n">
        <v>157</v>
      </c>
      <c r="I56" s="21" t="n">
        <f aca="false">ROUND(H56/H55*100-100,1)</f>
        <v>-0.3</v>
      </c>
      <c r="J56" s="18" t="s">
        <v>12</v>
      </c>
      <c r="K56" s="19" t="s">
        <v>13</v>
      </c>
      <c r="L56" s="20" t="n">
        <v>191.1</v>
      </c>
      <c r="M56" s="21" t="n">
        <f aca="false">ROUND(L56/L55*100-100,1)</f>
        <v>-0.9</v>
      </c>
      <c r="N56" s="20" t="n">
        <v>165.9</v>
      </c>
      <c r="O56" s="21" t="n">
        <f aca="false">ROUND(N56/N55*100-100,1)</f>
        <v>-2</v>
      </c>
      <c r="P56" s="20" t="n">
        <v>151</v>
      </c>
      <c r="Q56" s="21" t="n">
        <f aca="false">ROUND(P56/P55*100-100,1)</f>
        <v>1.4</v>
      </c>
      <c r="R56" s="37"/>
    </row>
    <row r="57" customFormat="false" ht="15.6" hidden="false" customHeight="true" outlineLevel="0" collapsed="false">
      <c r="A57" s="22" t="s">
        <v>26</v>
      </c>
      <c r="B57" s="18" t="s">
        <v>12</v>
      </c>
      <c r="C57" s="19" t="s">
        <v>13</v>
      </c>
      <c r="D57" s="20" t="n">
        <v>197.6</v>
      </c>
      <c r="E57" s="21" t="n">
        <f aca="false">ROUND(D57/D56*100-100,1)</f>
        <v>-0.4</v>
      </c>
      <c r="F57" s="20" t="n">
        <v>167.9</v>
      </c>
      <c r="G57" s="21" t="n">
        <f aca="false">ROUND(F57/F56*100-100,1)</f>
        <v>-0.1</v>
      </c>
      <c r="H57" s="20" t="n">
        <v>157.7</v>
      </c>
      <c r="I57" s="21" t="n">
        <f aca="false">ROUND(H57/H56*100-100,1)</f>
        <v>0.4</v>
      </c>
      <c r="J57" s="18" t="s">
        <v>12</v>
      </c>
      <c r="K57" s="19" t="s">
        <v>13</v>
      </c>
      <c r="L57" s="20" t="n">
        <v>189.9</v>
      </c>
      <c r="M57" s="21" t="n">
        <f aca="false">ROUND(L57/L56*100-100,1)</f>
        <v>-0.6</v>
      </c>
      <c r="N57" s="20" t="n">
        <v>167.4</v>
      </c>
      <c r="O57" s="21" t="n">
        <f aca="false">ROUND(N57/N56*100-100,1)</f>
        <v>0.9</v>
      </c>
      <c r="P57" s="20" t="n">
        <v>148.3</v>
      </c>
      <c r="Q57" s="21" t="n">
        <f aca="false">ROUND(P57/P56*100-100,1)</f>
        <v>-1.8</v>
      </c>
      <c r="R57" s="37"/>
    </row>
    <row r="58" customFormat="false" ht="15.6" hidden="false" customHeight="true" outlineLevel="0" collapsed="false">
      <c r="A58" s="22" t="s">
        <v>27</v>
      </c>
      <c r="B58" s="18" t="s">
        <v>12</v>
      </c>
      <c r="C58" s="19" t="s">
        <v>13</v>
      </c>
      <c r="D58" s="20" t="n">
        <v>203.2</v>
      </c>
      <c r="E58" s="21" t="n">
        <f aca="false">ROUND(D58/D57*100-100,1)</f>
        <v>2.8</v>
      </c>
      <c r="F58" s="20" t="n">
        <v>169.3</v>
      </c>
      <c r="G58" s="21" t="n">
        <f aca="false">ROUND(F58/F57*100-100,1)</f>
        <v>0.8</v>
      </c>
      <c r="H58" s="20" t="n">
        <v>156.4</v>
      </c>
      <c r="I58" s="21" t="n">
        <f aca="false">ROUND(H58/H57*100-100,1)</f>
        <v>-0.8</v>
      </c>
      <c r="J58" s="18" t="s">
        <v>12</v>
      </c>
      <c r="K58" s="19" t="s">
        <v>13</v>
      </c>
      <c r="L58" s="20" t="n">
        <v>194.9</v>
      </c>
      <c r="M58" s="21" t="n">
        <f aca="false">ROUND(L58/L57*100-100,1)</f>
        <v>2.6</v>
      </c>
      <c r="N58" s="20" t="n">
        <v>164.4</v>
      </c>
      <c r="O58" s="21" t="n">
        <f aca="false">ROUND(N58/N57*100-100,1)</f>
        <v>-1.8</v>
      </c>
      <c r="P58" s="20" t="n">
        <v>147.9</v>
      </c>
      <c r="Q58" s="21" t="n">
        <f aca="false">ROUND(P58/P57*100-100,1)</f>
        <v>-0.3</v>
      </c>
      <c r="R58" s="37"/>
    </row>
    <row r="59" customFormat="false" ht="15.6" hidden="false" customHeight="true" outlineLevel="0" collapsed="false">
      <c r="A59" s="22" t="s">
        <v>28</v>
      </c>
      <c r="B59" s="18" t="s">
        <v>12</v>
      </c>
      <c r="C59" s="19" t="s">
        <v>13</v>
      </c>
      <c r="D59" s="20" t="n">
        <v>199.8</v>
      </c>
      <c r="E59" s="21" t="n">
        <f aca="false">ROUND(D59/D58*100-100,1)</f>
        <v>-1.7</v>
      </c>
      <c r="F59" s="20" t="n">
        <v>170</v>
      </c>
      <c r="G59" s="21" t="n">
        <f aca="false">ROUND(F59/F58*100-100,1)</f>
        <v>0.4</v>
      </c>
      <c r="H59" s="20" t="n">
        <v>154.7</v>
      </c>
      <c r="I59" s="21" t="n">
        <f aca="false">ROUND(H59/H58*100-100,1)</f>
        <v>-1.1</v>
      </c>
      <c r="J59" s="18" t="s">
        <v>12</v>
      </c>
      <c r="K59" s="19" t="s">
        <v>13</v>
      </c>
      <c r="L59" s="20" t="n">
        <v>190.5</v>
      </c>
      <c r="M59" s="21" t="n">
        <f aca="false">ROUND(L59/L58*100-100,1)</f>
        <v>-2.3</v>
      </c>
      <c r="N59" s="20" t="n">
        <v>166.6</v>
      </c>
      <c r="O59" s="21" t="n">
        <f aca="false">ROUND(N59/N58*100-100,1)</f>
        <v>1.3</v>
      </c>
      <c r="P59" s="20" t="n">
        <v>148.1</v>
      </c>
      <c r="Q59" s="21" t="n">
        <f aca="false">ROUND(P59/P58*100-100,1)</f>
        <v>0.1</v>
      </c>
      <c r="R59" s="37"/>
    </row>
    <row r="60" customFormat="false" ht="15" hidden="false" customHeight="true" outlineLevel="0" collapsed="false">
      <c r="A60" s="22" t="s">
        <v>29</v>
      </c>
      <c r="B60" s="20" t="n">
        <v>217.9</v>
      </c>
      <c r="C60" s="23" t="s">
        <v>30</v>
      </c>
      <c r="D60" s="20" t="n">
        <v>198.6</v>
      </c>
      <c r="E60" s="21" t="n">
        <f aca="false">ROUND(D60/D59*100-100,1)</f>
        <v>-0.6</v>
      </c>
      <c r="F60" s="20" t="n">
        <v>170.3</v>
      </c>
      <c r="G60" s="21" t="n">
        <f aca="false">ROUND(F60/F59*100-100,1)</f>
        <v>0.2</v>
      </c>
      <c r="H60" s="20" t="n">
        <v>155.5</v>
      </c>
      <c r="I60" s="21" t="n">
        <f aca="false">ROUND(H60/H59*100-100,1)</f>
        <v>0.5</v>
      </c>
      <c r="J60" s="20" t="n">
        <v>218.4</v>
      </c>
      <c r="K60" s="23" t="s">
        <v>30</v>
      </c>
      <c r="L60" s="20" t="n">
        <v>191.3</v>
      </c>
      <c r="M60" s="21" t="n">
        <f aca="false">ROUND(L60/L59*100-100,1)</f>
        <v>0.4</v>
      </c>
      <c r="N60" s="20" t="n">
        <v>168.4</v>
      </c>
      <c r="O60" s="21" t="n">
        <f aca="false">ROUND(N60/N59*100-100,1)</f>
        <v>1.1</v>
      </c>
      <c r="P60" s="20" t="n">
        <v>148.4</v>
      </c>
      <c r="Q60" s="21" t="n">
        <f aca="false">ROUND(P60/P59*100-100,1)</f>
        <v>0.2</v>
      </c>
      <c r="R60" s="37"/>
    </row>
    <row r="61" customFormat="false" ht="15" hidden="false" customHeight="true" outlineLevel="0" collapsed="false">
      <c r="A61" s="24" t="s">
        <v>31</v>
      </c>
      <c r="B61" s="25" t="n">
        <v>218.9</v>
      </c>
      <c r="C61" s="26" t="n">
        <f aca="false">ROUND(B61/B60*100-100,1)</f>
        <v>0.5</v>
      </c>
      <c r="D61" s="25" t="n">
        <v>199.9</v>
      </c>
      <c r="E61" s="26" t="n">
        <f aca="false">ROUND(D61/D60*100-100,1)</f>
        <v>0.7</v>
      </c>
      <c r="F61" s="25" t="n">
        <v>169.7</v>
      </c>
      <c r="G61" s="26" t="n">
        <f aca="false">ROUND(F61/F60*100-100,1)</f>
        <v>-0.4</v>
      </c>
      <c r="H61" s="25" t="n">
        <v>156.6</v>
      </c>
      <c r="I61" s="26" t="n">
        <f aca="false">ROUND(H61/H60*100-100,1)</f>
        <v>0.7</v>
      </c>
      <c r="J61" s="25" t="n">
        <v>222.8</v>
      </c>
      <c r="K61" s="26" t="n">
        <f aca="false">ROUND(J61/J60*100-100,1)</f>
        <v>2</v>
      </c>
      <c r="L61" s="25" t="n">
        <v>191.2</v>
      </c>
      <c r="M61" s="26" t="n">
        <f aca="false">ROUND(L61/L60*100-100,1)</f>
        <v>-0.1</v>
      </c>
      <c r="N61" s="25" t="n">
        <v>168.9</v>
      </c>
      <c r="O61" s="26" t="n">
        <f aca="false">ROUND(N61/N60*100-100,1)</f>
        <v>0.3</v>
      </c>
      <c r="P61" s="25" t="n">
        <v>149.2</v>
      </c>
      <c r="Q61" s="26" t="n">
        <f aca="false">ROUND(P61/P60*100-100,1)</f>
        <v>0.5</v>
      </c>
      <c r="R61" s="37"/>
    </row>
    <row r="62" customFormat="false" ht="15.6" hidden="false" customHeight="true" outlineLevel="0" collapsed="false">
      <c r="A62" s="39" t="s">
        <v>36</v>
      </c>
      <c r="B62" s="28" t="s">
        <v>33</v>
      </c>
      <c r="C62" s="29" t="s">
        <v>34</v>
      </c>
      <c r="D62" s="28" t="s">
        <v>33</v>
      </c>
      <c r="E62" s="29" t="s">
        <v>34</v>
      </c>
      <c r="F62" s="28" t="s">
        <v>34</v>
      </c>
      <c r="G62" s="29" t="s">
        <v>34</v>
      </c>
      <c r="H62" s="28" t="s">
        <v>33</v>
      </c>
      <c r="I62" s="29" t="s">
        <v>34</v>
      </c>
      <c r="J62" s="28" t="s">
        <v>37</v>
      </c>
      <c r="K62" s="29" t="s">
        <v>34</v>
      </c>
      <c r="L62" s="28" t="s">
        <v>37</v>
      </c>
      <c r="M62" s="29" t="s">
        <v>34</v>
      </c>
      <c r="N62" s="28" t="s">
        <v>33</v>
      </c>
      <c r="O62" s="30"/>
      <c r="P62" s="28"/>
      <c r="Q62" s="30"/>
      <c r="R62" s="37"/>
    </row>
    <row r="63" customFormat="false" ht="15.6" hidden="false" customHeight="true" outlineLevel="0" collapsed="false">
      <c r="A63" s="17" t="s">
        <v>11</v>
      </c>
      <c r="B63" s="18" t="s">
        <v>12</v>
      </c>
      <c r="C63" s="19" t="s">
        <v>13</v>
      </c>
      <c r="D63" s="20" t="n">
        <v>154.9</v>
      </c>
      <c r="E63" s="21" t="n">
        <v>3.1</v>
      </c>
      <c r="F63" s="20" t="n">
        <v>137.3</v>
      </c>
      <c r="G63" s="21" t="n">
        <v>2.8</v>
      </c>
      <c r="H63" s="20" t="n">
        <v>124.3</v>
      </c>
      <c r="I63" s="21" t="n">
        <v>3.8</v>
      </c>
      <c r="J63" s="18" t="s">
        <v>12</v>
      </c>
      <c r="K63" s="19" t="s">
        <v>13</v>
      </c>
      <c r="L63" s="20" t="n">
        <v>145.4</v>
      </c>
      <c r="M63" s="21" t="n">
        <v>-0.9</v>
      </c>
      <c r="N63" s="20" t="n">
        <v>125.2</v>
      </c>
      <c r="O63" s="21" t="n">
        <v>4.6</v>
      </c>
      <c r="P63" s="20" t="n">
        <v>112.6</v>
      </c>
      <c r="Q63" s="21" t="n">
        <v>4</v>
      </c>
      <c r="R63" s="37"/>
    </row>
    <row r="64" customFormat="false" ht="15.6" hidden="false" customHeight="true" outlineLevel="0" collapsed="false">
      <c r="A64" s="38" t="s">
        <v>14</v>
      </c>
      <c r="B64" s="18" t="s">
        <v>12</v>
      </c>
      <c r="C64" s="19" t="s">
        <v>13</v>
      </c>
      <c r="D64" s="20" t="n">
        <v>163.3</v>
      </c>
      <c r="E64" s="21" t="n">
        <f aca="false">ROUND(D64/D63*100-100,1)</f>
        <v>5.4</v>
      </c>
      <c r="F64" s="20" t="n">
        <v>143.8</v>
      </c>
      <c r="G64" s="21" t="n">
        <f aca="false">ROUND(F64/F63*100-100,1)</f>
        <v>4.7</v>
      </c>
      <c r="H64" s="20" t="n">
        <v>130.2</v>
      </c>
      <c r="I64" s="21" t="n">
        <f aca="false">ROUND(H64/H63*100-100,1)</f>
        <v>4.7</v>
      </c>
      <c r="J64" s="18" t="s">
        <v>12</v>
      </c>
      <c r="K64" s="19" t="s">
        <v>13</v>
      </c>
      <c r="L64" s="20" t="n">
        <v>152</v>
      </c>
      <c r="M64" s="21" t="n">
        <f aca="false">ROUND(L64/L63*100-100,1)</f>
        <v>4.5</v>
      </c>
      <c r="N64" s="20" t="n">
        <v>130.5</v>
      </c>
      <c r="O64" s="21" t="n">
        <f aca="false">ROUND(N64/N63*100-100,1)</f>
        <v>4.2</v>
      </c>
      <c r="P64" s="20" t="n">
        <v>119.3</v>
      </c>
      <c r="Q64" s="21" t="n">
        <f aca="false">ROUND(P64/P63*100-100,1)</f>
        <v>6</v>
      </c>
      <c r="R64" s="37"/>
    </row>
    <row r="65" customFormat="false" ht="15.6" hidden="false" customHeight="true" outlineLevel="0" collapsed="false">
      <c r="A65" s="38" t="s">
        <v>15</v>
      </c>
      <c r="B65" s="18" t="s">
        <v>12</v>
      </c>
      <c r="C65" s="19" t="s">
        <v>13</v>
      </c>
      <c r="D65" s="20" t="n">
        <v>173.8</v>
      </c>
      <c r="E65" s="21" t="n">
        <f aca="false">ROUND(D65/D64*100-100,1)</f>
        <v>6.4</v>
      </c>
      <c r="F65" s="20" t="n">
        <v>153.9</v>
      </c>
      <c r="G65" s="21" t="n">
        <f aca="false">ROUND(F65/F64*100-100,1)</f>
        <v>7</v>
      </c>
      <c r="H65" s="20" t="n">
        <v>140</v>
      </c>
      <c r="I65" s="21" t="n">
        <f aca="false">ROUND(H65/H64*100-100,1)</f>
        <v>7.5</v>
      </c>
      <c r="J65" s="18" t="s">
        <v>12</v>
      </c>
      <c r="K65" s="19" t="s">
        <v>13</v>
      </c>
      <c r="L65" s="20" t="n">
        <v>165.3</v>
      </c>
      <c r="M65" s="21" t="n">
        <f aca="false">ROUND(L65/L64*100-100,1)</f>
        <v>8.8</v>
      </c>
      <c r="N65" s="20" t="n">
        <v>140.1</v>
      </c>
      <c r="O65" s="21" t="n">
        <f aca="false">ROUND(N65/N64*100-100,1)</f>
        <v>7.4</v>
      </c>
      <c r="P65" s="20" t="n">
        <v>126.3</v>
      </c>
      <c r="Q65" s="21" t="n">
        <f aca="false">ROUND(P65/P64*100-100,1)</f>
        <v>5.9</v>
      </c>
      <c r="R65" s="37"/>
    </row>
    <row r="66" customFormat="false" ht="15.6" hidden="false" customHeight="true" outlineLevel="0" collapsed="false">
      <c r="A66" s="38" t="s">
        <v>16</v>
      </c>
      <c r="B66" s="18" t="s">
        <v>12</v>
      </c>
      <c r="C66" s="19" t="s">
        <v>13</v>
      </c>
      <c r="D66" s="20" t="n">
        <v>180.3</v>
      </c>
      <c r="E66" s="21" t="n">
        <f aca="false">ROUND(D66/D65*100-100,1)</f>
        <v>3.7</v>
      </c>
      <c r="F66" s="20" t="n">
        <v>161.3</v>
      </c>
      <c r="G66" s="21" t="n">
        <f aca="false">ROUND(F66/F65*100-100,1)</f>
        <v>4.8</v>
      </c>
      <c r="H66" s="20" t="n">
        <v>146.8</v>
      </c>
      <c r="I66" s="21" t="n">
        <f aca="false">ROUND(H66/H65*100-100,1)</f>
        <v>4.9</v>
      </c>
      <c r="J66" s="18" t="s">
        <v>12</v>
      </c>
      <c r="K66" s="19" t="s">
        <v>13</v>
      </c>
      <c r="L66" s="20" t="n">
        <v>173.3</v>
      </c>
      <c r="M66" s="21" t="n">
        <f aca="false">ROUND(L66/L65*100-100,1)</f>
        <v>4.8</v>
      </c>
      <c r="N66" s="20" t="n">
        <v>146.6</v>
      </c>
      <c r="O66" s="21" t="n">
        <f aca="false">ROUND(N66/N65*100-100,1)</f>
        <v>4.6</v>
      </c>
      <c r="P66" s="20" t="n">
        <v>132.7</v>
      </c>
      <c r="Q66" s="21" t="n">
        <f aca="false">ROUND(P66/P65*100-100,1)</f>
        <v>5.1</v>
      </c>
      <c r="R66" s="8"/>
    </row>
    <row r="67" customFormat="false" ht="15.6" hidden="false" customHeight="true" outlineLevel="0" collapsed="false">
      <c r="A67" s="38" t="s">
        <v>17</v>
      </c>
      <c r="B67" s="18" t="s">
        <v>12</v>
      </c>
      <c r="C67" s="19" t="s">
        <v>13</v>
      </c>
      <c r="D67" s="20" t="n">
        <v>186.1</v>
      </c>
      <c r="E67" s="21" t="n">
        <f aca="false">ROUND(D67/D66*100-100,1)</f>
        <v>3.2</v>
      </c>
      <c r="F67" s="20" t="n">
        <v>165.6</v>
      </c>
      <c r="G67" s="21" t="n">
        <f aca="false">ROUND(F67/F66*100-100,1)</f>
        <v>2.7</v>
      </c>
      <c r="H67" s="20" t="n">
        <v>151.1</v>
      </c>
      <c r="I67" s="21" t="n">
        <f aca="false">ROUND(H67/H66*100-100,1)</f>
        <v>2.9</v>
      </c>
      <c r="J67" s="18" t="s">
        <v>12</v>
      </c>
      <c r="K67" s="19" t="s">
        <v>13</v>
      </c>
      <c r="L67" s="20" t="n">
        <v>180.1</v>
      </c>
      <c r="M67" s="21" t="n">
        <f aca="false">ROUND(L67/L66*100-100,1)</f>
        <v>3.9</v>
      </c>
      <c r="N67" s="20" t="n">
        <v>152.5</v>
      </c>
      <c r="O67" s="21" t="n">
        <f aca="false">ROUND(N67/N66*100-100,1)</f>
        <v>4</v>
      </c>
      <c r="P67" s="20" t="n">
        <v>136.5</v>
      </c>
      <c r="Q67" s="21" t="n">
        <f aca="false">ROUND(P67/P66*100-100,1)</f>
        <v>2.9</v>
      </c>
      <c r="R67" s="8"/>
    </row>
    <row r="68" customFormat="false" ht="15.6" hidden="false" customHeight="true" outlineLevel="0" collapsed="false">
      <c r="A68" s="38" t="s">
        <v>18</v>
      </c>
      <c r="B68" s="18" t="s">
        <v>12</v>
      </c>
      <c r="C68" s="19" t="s">
        <v>13</v>
      </c>
      <c r="D68" s="20" t="n">
        <v>192.3</v>
      </c>
      <c r="E68" s="21" t="n">
        <f aca="false">ROUND(D68/D67*100-100,1)</f>
        <v>3.3</v>
      </c>
      <c r="F68" s="20" t="n">
        <v>167.9</v>
      </c>
      <c r="G68" s="21" t="n">
        <f aca="false">ROUND(F68/F67*100-100,1)</f>
        <v>1.4</v>
      </c>
      <c r="H68" s="20" t="n">
        <v>153.9</v>
      </c>
      <c r="I68" s="21" t="n">
        <f aca="false">ROUND(H68/H67*100-100,1)</f>
        <v>1.9</v>
      </c>
      <c r="J68" s="18" t="s">
        <v>12</v>
      </c>
      <c r="K68" s="19" t="s">
        <v>13</v>
      </c>
      <c r="L68" s="20" t="n">
        <v>181.2</v>
      </c>
      <c r="M68" s="21" t="n">
        <f aca="false">ROUND(L68/L67*100-100,1)</f>
        <v>0.6</v>
      </c>
      <c r="N68" s="20" t="n">
        <v>154.9</v>
      </c>
      <c r="O68" s="21" t="n">
        <f aca="false">ROUND(N68/N67*100-100,1)</f>
        <v>1.6</v>
      </c>
      <c r="P68" s="20" t="n">
        <v>141.6</v>
      </c>
      <c r="Q68" s="21" t="n">
        <f aca="false">ROUND(P68/P67*100-100,1)</f>
        <v>3.7</v>
      </c>
      <c r="R68" s="8"/>
    </row>
    <row r="69" customFormat="false" ht="15.6" hidden="false" customHeight="true" outlineLevel="0" collapsed="false">
      <c r="A69" s="38" t="s">
        <v>19</v>
      </c>
      <c r="B69" s="18" t="s">
        <v>12</v>
      </c>
      <c r="C69" s="19" t="s">
        <v>13</v>
      </c>
      <c r="D69" s="20" t="n">
        <v>191</v>
      </c>
      <c r="E69" s="21" t="n">
        <f aca="false">ROUND(D69/D68*100-100,1)</f>
        <v>-0.7</v>
      </c>
      <c r="F69" s="20" t="n">
        <v>166</v>
      </c>
      <c r="G69" s="21" t="n">
        <f aca="false">ROUND(F69/F68*100-100,1)</f>
        <v>-1.1</v>
      </c>
      <c r="H69" s="20" t="n">
        <v>155.7</v>
      </c>
      <c r="I69" s="21" t="n">
        <f aca="false">ROUND(H69/H68*100-100,1)</f>
        <v>1.2</v>
      </c>
      <c r="J69" s="18" t="s">
        <v>12</v>
      </c>
      <c r="K69" s="19" t="s">
        <v>13</v>
      </c>
      <c r="L69" s="20" t="n">
        <v>180.7</v>
      </c>
      <c r="M69" s="21" t="n">
        <f aca="false">ROUND(L69/L68*100-100,1)</f>
        <v>-0.3</v>
      </c>
      <c r="N69" s="20" t="n">
        <v>156</v>
      </c>
      <c r="O69" s="21" t="n">
        <f aca="false">ROUND(N69/N68*100-100,1)</f>
        <v>0.7</v>
      </c>
      <c r="P69" s="20" t="n">
        <v>141.8</v>
      </c>
      <c r="Q69" s="21" t="n">
        <f aca="false">ROUND(P69/P68*100-100,1)</f>
        <v>0.1</v>
      </c>
      <c r="R69" s="8"/>
    </row>
    <row r="70" s="5" customFormat="true" ht="15.6" hidden="false" customHeight="true" outlineLevel="0" collapsed="false">
      <c r="A70" s="38" t="s">
        <v>20</v>
      </c>
      <c r="B70" s="18" t="s">
        <v>12</v>
      </c>
      <c r="C70" s="19" t="s">
        <v>13</v>
      </c>
      <c r="D70" s="20" t="n">
        <v>191.1</v>
      </c>
      <c r="E70" s="21" t="n">
        <f aca="false">ROUND(D70/D69*100-100,1)</f>
        <v>0.1</v>
      </c>
      <c r="F70" s="20" t="n">
        <v>168.1</v>
      </c>
      <c r="G70" s="21" t="n">
        <f aca="false">ROUND(F70/F69*100-100,1)</f>
        <v>1.3</v>
      </c>
      <c r="H70" s="20" t="n">
        <v>155.5</v>
      </c>
      <c r="I70" s="21" t="n">
        <f aca="false">ROUND(H70/H69*100-100,1)</f>
        <v>-0.1</v>
      </c>
      <c r="J70" s="18" t="s">
        <v>12</v>
      </c>
      <c r="K70" s="19" t="s">
        <v>13</v>
      </c>
      <c r="L70" s="20" t="n">
        <v>180.8</v>
      </c>
      <c r="M70" s="21" t="n">
        <f aca="false">ROUND(L70/L69*100-100,1)</f>
        <v>0.1</v>
      </c>
      <c r="N70" s="20" t="n">
        <v>156.5</v>
      </c>
      <c r="O70" s="21" t="n">
        <f aca="false">ROUND(N70/N69*100-100,1)</f>
        <v>0.3</v>
      </c>
      <c r="P70" s="20" t="n">
        <v>142.6</v>
      </c>
      <c r="Q70" s="21" t="n">
        <f aca="false">ROUND(P70/P69*100-100,1)</f>
        <v>0.6</v>
      </c>
      <c r="R70" s="8"/>
    </row>
    <row r="71" s="5" customFormat="true" ht="15.6" hidden="false" customHeight="true" outlineLevel="0" collapsed="false">
      <c r="A71" s="38" t="s">
        <v>21</v>
      </c>
      <c r="B71" s="18" t="s">
        <v>12</v>
      </c>
      <c r="C71" s="19" t="s">
        <v>13</v>
      </c>
      <c r="D71" s="20" t="n">
        <v>191.7</v>
      </c>
      <c r="E71" s="21" t="n">
        <f aca="false">ROUND(D71/D70*100-100,1)</f>
        <v>0.3</v>
      </c>
      <c r="F71" s="20" t="n">
        <v>172</v>
      </c>
      <c r="G71" s="21" t="n">
        <f aca="false">ROUND(F71/F70*100-100,1)</f>
        <v>2.3</v>
      </c>
      <c r="H71" s="20" t="n">
        <v>158.4</v>
      </c>
      <c r="I71" s="21" t="n">
        <f aca="false">ROUND(H71/H70*100-100,1)</f>
        <v>1.9</v>
      </c>
      <c r="J71" s="18" t="s">
        <v>12</v>
      </c>
      <c r="K71" s="19" t="s">
        <v>13</v>
      </c>
      <c r="L71" s="20" t="n">
        <v>183</v>
      </c>
      <c r="M71" s="21" t="n">
        <f aca="false">ROUND(L71/L70*100-100,1)</f>
        <v>1.2</v>
      </c>
      <c r="N71" s="20" t="n">
        <v>158.9</v>
      </c>
      <c r="O71" s="21" t="n">
        <f aca="false">ROUND(N71/N70*100-100,1)</f>
        <v>1.5</v>
      </c>
      <c r="P71" s="20" t="n">
        <v>145.9</v>
      </c>
      <c r="Q71" s="21" t="n">
        <f aca="false">ROUND(P71/P70*100-100,1)</f>
        <v>2.3</v>
      </c>
      <c r="R71" s="8"/>
    </row>
    <row r="72" s="5" customFormat="true" ht="15.6" hidden="false" customHeight="true" outlineLevel="0" collapsed="false">
      <c r="A72" s="38" t="s">
        <v>22</v>
      </c>
      <c r="B72" s="18" t="s">
        <v>12</v>
      </c>
      <c r="C72" s="19" t="s">
        <v>13</v>
      </c>
      <c r="D72" s="20" t="n">
        <v>193.4</v>
      </c>
      <c r="E72" s="21" t="n">
        <f aca="false">ROUND(D72/D71*100-100,1)</f>
        <v>0.9</v>
      </c>
      <c r="F72" s="20" t="n">
        <v>169.5</v>
      </c>
      <c r="G72" s="21" t="n">
        <f aca="false">ROUND(F72/F71*100-100,1)</f>
        <v>-1.5</v>
      </c>
      <c r="H72" s="20" t="n">
        <v>157.3</v>
      </c>
      <c r="I72" s="21" t="n">
        <f aca="false">ROUND(H72/H71*100-100,1)</f>
        <v>-0.7</v>
      </c>
      <c r="J72" s="18" t="s">
        <v>12</v>
      </c>
      <c r="K72" s="19" t="s">
        <v>13</v>
      </c>
      <c r="L72" s="20" t="n">
        <v>186.4</v>
      </c>
      <c r="M72" s="21" t="n">
        <f aca="false">ROUND(L72/L71*100-100,1)</f>
        <v>1.9</v>
      </c>
      <c r="N72" s="20" t="n">
        <v>159.8</v>
      </c>
      <c r="O72" s="21" t="n">
        <f aca="false">ROUND(N72/N71*100-100,1)</f>
        <v>0.6</v>
      </c>
      <c r="P72" s="20" t="n">
        <v>144.3</v>
      </c>
      <c r="Q72" s="21" t="n">
        <f aca="false">ROUND(P72/P71*100-100,1)</f>
        <v>-1.1</v>
      </c>
      <c r="R72" s="8"/>
    </row>
    <row r="73" s="5" customFormat="true" ht="15.6" hidden="false" customHeight="true" outlineLevel="0" collapsed="false">
      <c r="A73" s="38" t="s">
        <v>23</v>
      </c>
      <c r="B73" s="18" t="s">
        <v>12</v>
      </c>
      <c r="C73" s="19" t="s">
        <v>13</v>
      </c>
      <c r="D73" s="20" t="n">
        <v>197.5</v>
      </c>
      <c r="E73" s="21" t="n">
        <f aca="false">ROUND(D73/D72*100-100,1)</f>
        <v>2.1</v>
      </c>
      <c r="F73" s="20" t="n">
        <v>172.1</v>
      </c>
      <c r="G73" s="21" t="n">
        <f aca="false">ROUND(F73/F72*100-100,1)</f>
        <v>1.5</v>
      </c>
      <c r="H73" s="20" t="n">
        <v>158</v>
      </c>
      <c r="I73" s="21" t="n">
        <f aca="false">ROUND(H73/H72*100-100,1)</f>
        <v>0.4</v>
      </c>
      <c r="J73" s="18" t="s">
        <v>12</v>
      </c>
      <c r="K73" s="19" t="s">
        <v>13</v>
      </c>
      <c r="L73" s="20" t="n">
        <v>190.7</v>
      </c>
      <c r="M73" s="21" t="n">
        <f aca="false">ROUND(L73/L72*100-100,1)</f>
        <v>2.3</v>
      </c>
      <c r="N73" s="20" t="n">
        <v>161.2</v>
      </c>
      <c r="O73" s="21" t="n">
        <f aca="false">ROUND(N73/N72*100-100,1)</f>
        <v>0.9</v>
      </c>
      <c r="P73" s="20" t="n">
        <v>143.8</v>
      </c>
      <c r="Q73" s="21" t="n">
        <f aca="false">ROUND(P73/P72*100-100,1)</f>
        <v>-0.3</v>
      </c>
      <c r="R73" s="8"/>
    </row>
    <row r="74" s="5" customFormat="true" ht="15.6" hidden="false" customHeight="true" outlineLevel="0" collapsed="false">
      <c r="A74" s="38" t="s">
        <v>24</v>
      </c>
      <c r="B74" s="18" t="s">
        <v>12</v>
      </c>
      <c r="C74" s="19" t="s">
        <v>13</v>
      </c>
      <c r="D74" s="20" t="n">
        <v>193.7</v>
      </c>
      <c r="E74" s="21" t="n">
        <f aca="false">ROUND(D74/D73*100-100,1)</f>
        <v>-1.9</v>
      </c>
      <c r="F74" s="20" t="n">
        <v>171.9</v>
      </c>
      <c r="G74" s="21" t="n">
        <f aca="false">ROUND(F74/F73*100-100,1)</f>
        <v>-0.1</v>
      </c>
      <c r="H74" s="20" t="n">
        <v>157.3</v>
      </c>
      <c r="I74" s="21" t="n">
        <f aca="false">ROUND(H74/H73*100-100,1)</f>
        <v>-0.4</v>
      </c>
      <c r="J74" s="18" t="s">
        <v>12</v>
      </c>
      <c r="K74" s="19" t="s">
        <v>13</v>
      </c>
      <c r="L74" s="20" t="n">
        <v>178.7</v>
      </c>
      <c r="M74" s="21" t="n">
        <f aca="false">ROUND(L74/L73*100-100,1)</f>
        <v>-6.3</v>
      </c>
      <c r="N74" s="20" t="n">
        <v>159.4</v>
      </c>
      <c r="O74" s="21" t="n">
        <f aca="false">ROUND(N74/N73*100-100,1)</f>
        <v>-1.1</v>
      </c>
      <c r="P74" s="20" t="n">
        <v>143.1</v>
      </c>
      <c r="Q74" s="21" t="n">
        <f aca="false">ROUND(P74/P73*100-100,1)</f>
        <v>-0.5</v>
      </c>
      <c r="R74" s="8"/>
    </row>
    <row r="75" customFormat="false" ht="15.6" hidden="false" customHeight="true" outlineLevel="0" collapsed="false">
      <c r="A75" s="22" t="s">
        <v>25</v>
      </c>
      <c r="B75" s="18" t="s">
        <v>12</v>
      </c>
      <c r="C75" s="19" t="s">
        <v>13</v>
      </c>
      <c r="D75" s="20" t="n">
        <v>192.6</v>
      </c>
      <c r="E75" s="21" t="n">
        <f aca="false">ROUND(D75/D74*100-100,1)</f>
        <v>-0.6</v>
      </c>
      <c r="F75" s="20" t="n">
        <v>171.9</v>
      </c>
      <c r="G75" s="21" t="n">
        <f aca="false">ROUND(F75/F74*100-100,1)</f>
        <v>0</v>
      </c>
      <c r="H75" s="20" t="n">
        <v>159.2</v>
      </c>
      <c r="I75" s="21" t="n">
        <f aca="false">ROUND(H75/H74*100-100,1)</f>
        <v>1.2</v>
      </c>
      <c r="J75" s="18" t="s">
        <v>12</v>
      </c>
      <c r="K75" s="19" t="s">
        <v>13</v>
      </c>
      <c r="L75" s="20" t="n">
        <v>183.4</v>
      </c>
      <c r="M75" s="21" t="n">
        <f aca="false">ROUND(L75/L74*100-100,1)</f>
        <v>2.6</v>
      </c>
      <c r="N75" s="20" t="n">
        <v>162.4</v>
      </c>
      <c r="O75" s="21" t="n">
        <f aca="false">ROUND(N75/N74*100-100,1)</f>
        <v>1.9</v>
      </c>
      <c r="P75" s="20" t="n">
        <v>143.4</v>
      </c>
      <c r="Q75" s="21" t="n">
        <f aca="false">ROUND(P75/P74*100-100,1)</f>
        <v>0.2</v>
      </c>
      <c r="R75" s="37"/>
    </row>
    <row r="76" customFormat="false" ht="15.6" hidden="false" customHeight="true" outlineLevel="0" collapsed="false">
      <c r="A76" s="22" t="s">
        <v>26</v>
      </c>
      <c r="B76" s="18" t="s">
        <v>12</v>
      </c>
      <c r="C76" s="19" t="s">
        <v>13</v>
      </c>
      <c r="D76" s="20" t="n">
        <v>192.7</v>
      </c>
      <c r="E76" s="21" t="n">
        <f aca="false">ROUND(D76/D75*100-100,1)</f>
        <v>0.1</v>
      </c>
      <c r="F76" s="20" t="n">
        <v>168.7</v>
      </c>
      <c r="G76" s="21" t="n">
        <f aca="false">ROUND(F76/F75*100-100,1)</f>
        <v>-1.9</v>
      </c>
      <c r="H76" s="20" t="n">
        <v>157.3</v>
      </c>
      <c r="I76" s="21" t="n">
        <f aca="false">ROUND(H76/H75*100-100,1)</f>
        <v>-1.2</v>
      </c>
      <c r="J76" s="18" t="s">
        <v>12</v>
      </c>
      <c r="K76" s="19" t="s">
        <v>13</v>
      </c>
      <c r="L76" s="20" t="n">
        <v>184</v>
      </c>
      <c r="M76" s="21" t="n">
        <f aca="false">ROUND(L76/L75*100-100,1)</f>
        <v>0.3</v>
      </c>
      <c r="N76" s="20" t="n">
        <v>161.9</v>
      </c>
      <c r="O76" s="21" t="n">
        <f aca="false">ROUND(N76/N75*100-100,1)</f>
        <v>-0.3</v>
      </c>
      <c r="P76" s="20" t="n">
        <v>148.5</v>
      </c>
      <c r="Q76" s="21" t="n">
        <f aca="false">ROUND(P76/P75*100-100,1)</f>
        <v>3.6</v>
      </c>
      <c r="R76" s="37"/>
    </row>
    <row r="77" customFormat="false" ht="15.6" hidden="false" customHeight="true" outlineLevel="0" collapsed="false">
      <c r="A77" s="22" t="s">
        <v>27</v>
      </c>
      <c r="B77" s="18" t="s">
        <v>12</v>
      </c>
      <c r="C77" s="19" t="s">
        <v>13</v>
      </c>
      <c r="D77" s="20" t="n">
        <v>195.4</v>
      </c>
      <c r="E77" s="21" t="n">
        <f aca="false">ROUND(D77/D76*100-100,1)</f>
        <v>1.4</v>
      </c>
      <c r="F77" s="20" t="n">
        <v>169</v>
      </c>
      <c r="G77" s="21" t="n">
        <f aca="false">ROUND(F77/F76*100-100,1)</f>
        <v>0.2</v>
      </c>
      <c r="H77" s="20" t="n">
        <v>158.3</v>
      </c>
      <c r="I77" s="21" t="n">
        <f aca="false">ROUND(H77/H76*100-100,1)</f>
        <v>0.6</v>
      </c>
      <c r="J77" s="18" t="s">
        <v>12</v>
      </c>
      <c r="K77" s="19" t="s">
        <v>13</v>
      </c>
      <c r="L77" s="20" t="n">
        <v>187.3</v>
      </c>
      <c r="M77" s="21" t="n">
        <f aca="false">ROUND(L77/L76*100-100,1)</f>
        <v>1.8</v>
      </c>
      <c r="N77" s="20" t="n">
        <v>162.6</v>
      </c>
      <c r="O77" s="21" t="n">
        <f aca="false">ROUND(N77/N76*100-100,1)</f>
        <v>0.4</v>
      </c>
      <c r="P77" s="20" t="n">
        <v>143.3</v>
      </c>
      <c r="Q77" s="21" t="n">
        <f aca="false">ROUND(P77/P76*100-100,1)</f>
        <v>-3.5</v>
      </c>
      <c r="R77" s="37"/>
    </row>
    <row r="78" customFormat="false" ht="15.6" hidden="false" customHeight="true" outlineLevel="0" collapsed="false">
      <c r="A78" s="22" t="s">
        <v>28</v>
      </c>
      <c r="B78" s="18" t="s">
        <v>12</v>
      </c>
      <c r="C78" s="19" t="s">
        <v>13</v>
      </c>
      <c r="D78" s="20" t="n">
        <v>190.9</v>
      </c>
      <c r="E78" s="21" t="n">
        <f aca="false">ROUND(D78/D77*100-100,1)</f>
        <v>-2.3</v>
      </c>
      <c r="F78" s="20" t="n">
        <v>170</v>
      </c>
      <c r="G78" s="21" t="n">
        <f aca="false">ROUND(F78/F77*100-100,1)</f>
        <v>0.6</v>
      </c>
      <c r="H78" s="20" t="n">
        <v>156</v>
      </c>
      <c r="I78" s="21" t="n">
        <f aca="false">ROUND(H78/H77*100-100,1)</f>
        <v>-1.5</v>
      </c>
      <c r="J78" s="18" t="s">
        <v>12</v>
      </c>
      <c r="K78" s="19" t="s">
        <v>13</v>
      </c>
      <c r="L78" s="20" t="n">
        <v>183.9</v>
      </c>
      <c r="M78" s="21" t="n">
        <f aca="false">ROUND(L78/L77*100-100,1)</f>
        <v>-1.8</v>
      </c>
      <c r="N78" s="20" t="n">
        <v>162.6</v>
      </c>
      <c r="O78" s="21" t="n">
        <f aca="false">ROUND(N78/N77*100-100,1)</f>
        <v>0</v>
      </c>
      <c r="P78" s="20" t="n">
        <v>144.3</v>
      </c>
      <c r="Q78" s="21" t="n">
        <f aca="false">ROUND(P78/P77*100-100,1)</f>
        <v>0.7</v>
      </c>
      <c r="R78" s="37" t="s">
        <v>38</v>
      </c>
    </row>
    <row r="79" s="41" customFormat="true" ht="15.6" hidden="false" customHeight="true" outlineLevel="0" collapsed="false">
      <c r="A79" s="22" t="s">
        <v>29</v>
      </c>
      <c r="B79" s="31" t="n">
        <v>213.5</v>
      </c>
      <c r="C79" s="23" t="s">
        <v>30</v>
      </c>
      <c r="D79" s="31" t="n">
        <v>190.2</v>
      </c>
      <c r="E79" s="21" t="n">
        <f aca="false">ROUND(D79/D78*100-100,1)</f>
        <v>-0.4</v>
      </c>
      <c r="F79" s="20" t="n">
        <v>168.3</v>
      </c>
      <c r="G79" s="21" t="n">
        <f aca="false">ROUND(F79/F78*100-100,1)</f>
        <v>-1</v>
      </c>
      <c r="H79" s="20" t="n">
        <v>154.3</v>
      </c>
      <c r="I79" s="21" t="n">
        <f aca="false">ROUND(H79/H78*100-100,1)</f>
        <v>-1.1</v>
      </c>
      <c r="J79" s="20" t="n">
        <v>198.1</v>
      </c>
      <c r="K79" s="23" t="s">
        <v>30</v>
      </c>
      <c r="L79" s="20" t="n">
        <v>183.2</v>
      </c>
      <c r="M79" s="21" t="n">
        <f aca="false">ROUND(L79/L78*100-100,1)</f>
        <v>-0.4</v>
      </c>
      <c r="N79" s="31" t="n">
        <v>160.6</v>
      </c>
      <c r="O79" s="21" t="n">
        <f aca="false">ROUND(N79/N78*100-100,1)</f>
        <v>-1.2</v>
      </c>
      <c r="P79" s="31" t="n">
        <v>144.5</v>
      </c>
      <c r="Q79" s="21" t="n">
        <f aca="false">ROUND(P79/P78*100-100,1)</f>
        <v>0.1</v>
      </c>
      <c r="R79" s="40"/>
    </row>
    <row r="80" s="41" customFormat="true" ht="15.6" hidden="false" customHeight="true" outlineLevel="0" collapsed="false">
      <c r="A80" s="24" t="s">
        <v>31</v>
      </c>
      <c r="B80" s="32" t="n">
        <v>215.9</v>
      </c>
      <c r="C80" s="26" t="n">
        <f aca="false">ROUND(B80/B79*100-100,1)</f>
        <v>1.1</v>
      </c>
      <c r="D80" s="32" t="n">
        <v>196.5</v>
      </c>
      <c r="E80" s="26" t="n">
        <f aca="false">ROUND(D80/D79*100-100,1)</f>
        <v>3.3</v>
      </c>
      <c r="F80" s="25" t="n">
        <v>172</v>
      </c>
      <c r="G80" s="26" t="n">
        <f aca="false">ROUND(F80/F79*100-100,1)</f>
        <v>2.2</v>
      </c>
      <c r="H80" s="25" t="n">
        <v>158.2</v>
      </c>
      <c r="I80" s="26" t="n">
        <f aca="false">ROUND(H80/H79*100-100,1)</f>
        <v>2.5</v>
      </c>
      <c r="J80" s="25" t="n">
        <v>225.7</v>
      </c>
      <c r="K80" s="42" t="n">
        <f aca="false">ROUND(J80/J79*100-100,1)</f>
        <v>13.9</v>
      </c>
      <c r="L80" s="25" t="n">
        <v>186.9</v>
      </c>
      <c r="M80" s="26" t="n">
        <f aca="false">ROUND(L80/L79*100-100,1)</f>
        <v>2</v>
      </c>
      <c r="N80" s="32" t="n">
        <v>164</v>
      </c>
      <c r="O80" s="26" t="n">
        <f aca="false">ROUND(N80/N79*100-100,1)</f>
        <v>2.1</v>
      </c>
      <c r="P80" s="32" t="n">
        <v>146.8</v>
      </c>
      <c r="Q80" s="26" t="n">
        <f aca="false">ROUND(P80/P79*100-100,1)</f>
        <v>1.6</v>
      </c>
      <c r="R80" s="40"/>
    </row>
    <row r="81" customFormat="false" ht="15.6" hidden="false" customHeight="true" outlineLevel="0" collapsed="false">
      <c r="A81" s="43" t="s">
        <v>39</v>
      </c>
      <c r="B81" s="44"/>
      <c r="C81" s="45"/>
      <c r="D81" s="44"/>
      <c r="E81" s="46"/>
      <c r="F81" s="44"/>
      <c r="G81" s="45"/>
      <c r="H81" s="44"/>
      <c r="I81" s="45"/>
      <c r="J81" s="47"/>
      <c r="K81" s="46"/>
      <c r="L81" s="47"/>
      <c r="M81" s="45"/>
      <c r="O81" s="5"/>
    </row>
    <row r="82" customFormat="false" ht="15.6" hidden="false" customHeight="true" outlineLevel="0" collapsed="false">
      <c r="A82" s="43" t="s">
        <v>40</v>
      </c>
      <c r="B82" s="44"/>
      <c r="C82" s="45"/>
      <c r="D82" s="44"/>
      <c r="E82" s="46"/>
      <c r="F82" s="44"/>
      <c r="G82" s="45"/>
      <c r="H82" s="44"/>
      <c r="I82" s="45"/>
      <c r="J82" s="47"/>
      <c r="K82" s="46"/>
      <c r="L82" s="47"/>
      <c r="M82" s="45"/>
      <c r="O82" s="5"/>
    </row>
    <row r="83" customFormat="false" ht="15.6" hidden="false" customHeight="true" outlineLevel="0" collapsed="false">
      <c r="N83" s="48"/>
      <c r="O83" s="48"/>
      <c r="P83" s="48"/>
      <c r="Q83" s="48"/>
      <c r="R83" s="48"/>
    </row>
    <row r="84" s="5" customFormat="true" ht="15.6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48"/>
      <c r="O84" s="48"/>
      <c r="P84" s="48"/>
      <c r="Q84" s="48"/>
      <c r="R84" s="48"/>
    </row>
    <row r="85" s="5" customFormat="true" ht="15.6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48"/>
      <c r="O85" s="48"/>
      <c r="P85" s="48"/>
      <c r="Q85" s="48"/>
      <c r="R85" s="48"/>
    </row>
    <row r="86" customFormat="false" ht="13.15" hidden="false" customHeight="true" outlineLevel="0" collapsed="false">
      <c r="N86" s="49"/>
    </row>
    <row r="87" customFormat="false" ht="13.15" hidden="false" customHeight="true" outlineLevel="0" collapsed="false">
      <c r="N87" s="49"/>
    </row>
    <row r="88" customFormat="false" ht="13.5" hidden="false" customHeight="true" outlineLevel="0" collapsed="false"/>
  </sheetData>
  <mergeCells count="12">
    <mergeCell ref="A1:Q1"/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20138888888889" right="0" top="0.393055555555556" bottom="0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（附属統計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4:51:21Z</dcterms:created>
  <dc:creator>厚生労働省ネットワークシステム</dc:creator>
  <dc:description/>
  <dc:language>en-US</dc:language>
  <cp:lastModifiedBy>mhw2</cp:lastModifiedBy>
  <dcterms:modified xsi:type="dcterms:W3CDTF">2006-12-25T09:06:07Z</dcterms:modified>
  <cp:revision>0</cp:revision>
  <dc:subject/>
  <dc:title/>
</cp:coreProperties>
</file>