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3">
  <si>
    <t xml:space="preserve">第１表　性、学歴別初任給額の推移（産業計、企業規模計）</t>
  </si>
  <si>
    <t xml:space="preserve">　　　　　　　　　　　　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千円</t>
    </r>
    <r>
      <rPr>
        <sz val="9"/>
        <rFont val="ＭＳ ゴシック"/>
        <family val="3"/>
        <charset val="128"/>
      </rPr>
      <t xml:space="preserve">)</t>
    </r>
  </si>
  <si>
    <t xml:space="preserve">性</t>
  </si>
  <si>
    <t xml:space="preserve">大　　　　卒　</t>
  </si>
  <si>
    <t xml:space="preserve">高専・短大卒　</t>
  </si>
  <si>
    <t xml:space="preserve">高　　　　卒　</t>
  </si>
  <si>
    <t xml:space="preserve">平成</t>
  </si>
  <si>
    <t xml:space="preserve">７年</t>
  </si>
  <si>
    <t xml:space="preserve">８年</t>
  </si>
  <si>
    <t xml:space="preserve">９年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男女計</t>
  </si>
  <si>
    <t xml:space="preserve">男</t>
  </si>
  <si>
    <t xml:space="preserve">女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　１　初任給額は、新規学卒採用者数による加重平均である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以下同じ｡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｡</t>
    </r>
  </si>
  <si>
    <r>
      <rPr>
        <sz val="9"/>
        <color rgb="FF000000"/>
        <rFont val="Noto Sans"/>
        <family val="2"/>
      </rPr>
      <t xml:space="preserve">　　　２　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内は、対前年増減率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&quot;( &quot;0.0\);&quot;(-&quot;0.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2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初-H12図表(第１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10.78"/>
    <col collapsed="false" customWidth="true" hidden="true" outlineLevel="0" max="6" min="2" style="1" width="8.22"/>
    <col collapsed="false" customWidth="true" hidden="false" outlineLevel="0" max="7" min="7" style="1" width="8.22"/>
    <col collapsed="false" customWidth="true" hidden="false" outlineLevel="0" max="11" min="8" style="1" width="7.94"/>
    <col collapsed="false" customWidth="true" hidden="true" outlineLevel="0" max="12" min="12" style="1" width="7.23"/>
    <col collapsed="false" customWidth="true" hidden="true" outlineLevel="0" max="16" min="13" style="1" width="8.22"/>
    <col collapsed="false" customWidth="true" hidden="false" outlineLevel="0" max="17" min="17" style="1" width="7.23"/>
    <col collapsed="false" customWidth="true" hidden="false" outlineLevel="0" max="21" min="18" style="1" width="8.65"/>
    <col collapsed="false" customWidth="true" hidden="true" outlineLevel="0" max="27" min="22" style="1" width="8.65"/>
    <col collapsed="false" customWidth="true" hidden="false" outlineLevel="0" max="33" min="28" style="1" width="8.65"/>
    <col collapsed="false" customWidth="false" hidden="false" outlineLevel="0" max="257" min="34" style="1" width="10.0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3.5" hidden="false" customHeight="false" outlineLevel="0" collapsed="false">
      <c r="F2" s="3" t="s">
        <v>1</v>
      </c>
      <c r="X2" s="4"/>
      <c r="AB2" s="5"/>
      <c r="AC2" s="5"/>
      <c r="AD2" s="5"/>
      <c r="AF2" s="5" t="s">
        <v>2</v>
      </c>
    </row>
    <row r="3" s="10" customFormat="true" ht="35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8"/>
      <c r="M3" s="9"/>
      <c r="N3" s="9"/>
      <c r="O3" s="9"/>
      <c r="P3" s="9"/>
      <c r="Q3" s="7" t="s">
        <v>5</v>
      </c>
      <c r="R3" s="7"/>
      <c r="S3" s="7"/>
      <c r="T3" s="7"/>
      <c r="U3" s="7"/>
      <c r="V3" s="8"/>
      <c r="W3" s="9"/>
      <c r="X3" s="9"/>
      <c r="Y3" s="9"/>
      <c r="Z3" s="9"/>
      <c r="AA3" s="9"/>
      <c r="AB3" s="7" t="s">
        <v>6</v>
      </c>
      <c r="AC3" s="7"/>
      <c r="AD3" s="7"/>
      <c r="AE3" s="7"/>
      <c r="AF3" s="7"/>
    </row>
    <row r="4" s="10" customFormat="true" ht="10.9" hidden="false" customHeight="true" outlineLevel="0" collapsed="false">
      <c r="A4" s="6"/>
      <c r="B4" s="11" t="s">
        <v>7</v>
      </c>
      <c r="C4" s="12" t="s">
        <v>7</v>
      </c>
      <c r="D4" s="12" t="s">
        <v>7</v>
      </c>
      <c r="E4" s="12" t="s">
        <v>7</v>
      </c>
      <c r="F4" s="12" t="s">
        <v>7</v>
      </c>
      <c r="G4" s="12" t="s">
        <v>7</v>
      </c>
      <c r="H4" s="13"/>
      <c r="I4" s="13"/>
      <c r="J4" s="12"/>
      <c r="K4" s="14"/>
      <c r="L4" s="15" t="s">
        <v>7</v>
      </c>
      <c r="M4" s="16" t="s">
        <v>7</v>
      </c>
      <c r="N4" s="16" t="s">
        <v>7</v>
      </c>
      <c r="O4" s="12" t="s">
        <v>7</v>
      </c>
      <c r="P4" s="12" t="s">
        <v>7</v>
      </c>
      <c r="Q4" s="12" t="s">
        <v>7</v>
      </c>
      <c r="R4" s="13"/>
      <c r="S4" s="13"/>
      <c r="T4" s="12"/>
      <c r="U4" s="14"/>
      <c r="V4" s="15" t="s">
        <v>7</v>
      </c>
      <c r="W4" s="16" t="s">
        <v>7</v>
      </c>
      <c r="X4" s="16" t="s">
        <v>7</v>
      </c>
      <c r="Y4" s="16"/>
      <c r="Z4" s="12" t="s">
        <v>7</v>
      </c>
      <c r="AA4" s="12" t="s">
        <v>7</v>
      </c>
      <c r="AB4" s="12" t="s">
        <v>7</v>
      </c>
      <c r="AC4" s="13"/>
      <c r="AD4" s="13"/>
      <c r="AE4" s="12"/>
      <c r="AF4" s="17"/>
    </row>
    <row r="5" s="10" customFormat="true" ht="10.9" hidden="false" customHeight="true" outlineLevel="0" collapsed="false">
      <c r="A5" s="6"/>
      <c r="B5" s="18" t="s">
        <v>8</v>
      </c>
      <c r="C5" s="19" t="s">
        <v>9</v>
      </c>
      <c r="D5" s="19" t="s">
        <v>10</v>
      </c>
      <c r="E5" s="20" t="s">
        <v>11</v>
      </c>
      <c r="F5" s="20" t="s">
        <v>12</v>
      </c>
      <c r="G5" s="21" t="s">
        <v>13</v>
      </c>
      <c r="H5" s="21" t="s">
        <v>14</v>
      </c>
      <c r="I5" s="21" t="s">
        <v>15</v>
      </c>
      <c r="J5" s="20" t="s">
        <v>16</v>
      </c>
      <c r="K5" s="22" t="s">
        <v>17</v>
      </c>
      <c r="L5" s="23" t="s">
        <v>8</v>
      </c>
      <c r="M5" s="19" t="s">
        <v>9</v>
      </c>
      <c r="N5" s="19" t="s">
        <v>10</v>
      </c>
      <c r="O5" s="20" t="s">
        <v>11</v>
      </c>
      <c r="P5" s="20" t="s">
        <v>12</v>
      </c>
      <c r="Q5" s="21" t="s">
        <v>13</v>
      </c>
      <c r="R5" s="21" t="s">
        <v>14</v>
      </c>
      <c r="S5" s="20" t="s">
        <v>15</v>
      </c>
      <c r="T5" s="20" t="s">
        <v>16</v>
      </c>
      <c r="U5" s="22" t="s">
        <v>17</v>
      </c>
      <c r="V5" s="23" t="s">
        <v>8</v>
      </c>
      <c r="W5" s="19" t="s">
        <v>9</v>
      </c>
      <c r="X5" s="19" t="s">
        <v>10</v>
      </c>
      <c r="Y5" s="20"/>
      <c r="Z5" s="20" t="s">
        <v>11</v>
      </c>
      <c r="AA5" s="20" t="s">
        <v>12</v>
      </c>
      <c r="AB5" s="21" t="s">
        <v>13</v>
      </c>
      <c r="AC5" s="21" t="s">
        <v>14</v>
      </c>
      <c r="AD5" s="20" t="s">
        <v>15</v>
      </c>
      <c r="AE5" s="20" t="s">
        <v>16</v>
      </c>
      <c r="AF5" s="22" t="s">
        <v>17</v>
      </c>
    </row>
    <row r="6" s="10" customFormat="true" ht="20.1" hidden="false" customHeight="true" outlineLevel="0" collapsed="false">
      <c r="A6" s="24" t="s">
        <v>18</v>
      </c>
      <c r="B6" s="25" t="n">
        <v>191.8</v>
      </c>
      <c r="C6" s="26" t="n">
        <v>190.7</v>
      </c>
      <c r="D6" s="26" t="n">
        <v>192.7</v>
      </c>
      <c r="E6" s="26" t="n">
        <v>194.2</v>
      </c>
      <c r="F6" s="26" t="n">
        <v>193.7</v>
      </c>
      <c r="G6" s="27" t="n">
        <v>195.1</v>
      </c>
      <c r="H6" s="27" t="n">
        <v>195.1</v>
      </c>
      <c r="I6" s="26" t="n">
        <v>198.1</v>
      </c>
      <c r="J6" s="26" t="n">
        <v>195</v>
      </c>
      <c r="K6" s="28" t="n">
        <v>193.9</v>
      </c>
      <c r="L6" s="29" t="n">
        <v>160.7</v>
      </c>
      <c r="M6" s="26" t="n">
        <v>161.2</v>
      </c>
      <c r="N6" s="26" t="n">
        <v>163.9</v>
      </c>
      <c r="O6" s="26" t="n">
        <v>164.9</v>
      </c>
      <c r="P6" s="26" t="n">
        <v>165.9</v>
      </c>
      <c r="Q6" s="26" t="n">
        <v>165.9</v>
      </c>
      <c r="R6" s="27" t="n">
        <v>166</v>
      </c>
      <c r="S6" s="26" t="n">
        <v>165.3</v>
      </c>
      <c r="T6" s="26" t="n">
        <v>166.3</v>
      </c>
      <c r="U6" s="28" t="n">
        <v>166.6</v>
      </c>
      <c r="V6" s="29" t="n">
        <v>149.9</v>
      </c>
      <c r="W6" s="26" t="n">
        <v>150.8</v>
      </c>
      <c r="X6" s="26" t="n">
        <v>152.6</v>
      </c>
      <c r="Y6" s="26"/>
      <c r="Z6" s="26" t="n">
        <v>153.5</v>
      </c>
      <c r="AA6" s="26" t="n">
        <v>153.1</v>
      </c>
      <c r="AB6" s="26" t="n">
        <v>154</v>
      </c>
      <c r="AC6" s="27" t="n">
        <v>154</v>
      </c>
      <c r="AD6" s="26" t="n">
        <v>152.9</v>
      </c>
      <c r="AE6" s="26" t="n">
        <v>152.6</v>
      </c>
      <c r="AF6" s="17" t="n">
        <v>152.9</v>
      </c>
    </row>
    <row r="7" s="10" customFormat="true" ht="20.1" hidden="false" customHeight="true" outlineLevel="0" collapsed="false">
      <c r="A7" s="30"/>
      <c r="B7" s="31"/>
      <c r="C7" s="32"/>
      <c r="D7" s="32" t="n">
        <f aca="false">ROUND(D6/C6*100-100,1)</f>
        <v>1</v>
      </c>
      <c r="E7" s="32" t="n">
        <f aca="false">ROUND(E6/D6*100-100,1)</f>
        <v>0.8</v>
      </c>
      <c r="F7" s="32" t="n">
        <f aca="false">ROUND(F6/E6*100-100,1)</f>
        <v>-0.3</v>
      </c>
      <c r="G7" s="33" t="n">
        <f aca="false">ROUND(G6/F6*100-100,1)</f>
        <v>0.7</v>
      </c>
      <c r="H7" s="33" t="n">
        <f aca="false">ROUND(H6/G6*100-100,1)</f>
        <v>0</v>
      </c>
      <c r="I7" s="32" t="n">
        <f aca="false">ROUND(I6/H6*100-100,1)</f>
        <v>1.5</v>
      </c>
      <c r="J7" s="32" t="n">
        <f aca="false">ROUND(J6/I6*100-100,1)</f>
        <v>-1.6</v>
      </c>
      <c r="K7" s="34" t="n">
        <f aca="false">ROUND(K6/J6*100-100,1)</f>
        <v>-0.6</v>
      </c>
      <c r="L7" s="35"/>
      <c r="M7" s="32"/>
      <c r="N7" s="32" t="n">
        <f aca="false">ROUND(N6/M6*100-100,1)</f>
        <v>1.7</v>
      </c>
      <c r="O7" s="32" t="n">
        <f aca="false">ROUND(O6/N6*100-100,1)</f>
        <v>0.6</v>
      </c>
      <c r="P7" s="32" t="n">
        <f aca="false">ROUND(P6/O6*100-100,1)</f>
        <v>0.6</v>
      </c>
      <c r="Q7" s="32" t="n">
        <f aca="false">ROUND(Q6/P6*100-100,1)</f>
        <v>0</v>
      </c>
      <c r="R7" s="33" t="n">
        <f aca="false">ROUND(R6/Q6*100-100,1)</f>
        <v>0.1</v>
      </c>
      <c r="S7" s="32" t="n">
        <f aca="false">ROUND(S6/R6*100-100,1)</f>
        <v>-0.4</v>
      </c>
      <c r="T7" s="32" t="n">
        <f aca="false">ROUND(T6/S6*100-100,1)</f>
        <v>0.6</v>
      </c>
      <c r="U7" s="34" t="n">
        <f aca="false">ROUND(U6/T6*100-100,1)</f>
        <v>0.2</v>
      </c>
      <c r="V7" s="35"/>
      <c r="W7" s="32"/>
      <c r="X7" s="32" t="n">
        <f aca="false">ROUND(X6/W6*100-100,1)</f>
        <v>1.2</v>
      </c>
      <c r="Y7" s="32"/>
      <c r="Z7" s="32" t="n">
        <f aca="false">ROUND(Z6/X6*100-100,1)</f>
        <v>0.6</v>
      </c>
      <c r="AA7" s="32" t="n">
        <f aca="false">ROUND(AA6/Z6*100-100,1)</f>
        <v>-0.3</v>
      </c>
      <c r="AB7" s="32" t="n">
        <f aca="false">ROUND(AB6/AA6*100-100,1)</f>
        <v>0.6</v>
      </c>
      <c r="AC7" s="33" t="n">
        <f aca="false">ROUND(AC6/AB6*100-100,1)</f>
        <v>0</v>
      </c>
      <c r="AD7" s="32" t="n">
        <f aca="false">ROUND(AD6/AC6*100-100,1)</f>
        <v>-0.7</v>
      </c>
      <c r="AE7" s="32" t="n">
        <f aca="false">ROUND(AE6/AD6*100-100,1)</f>
        <v>-0.2</v>
      </c>
      <c r="AF7" s="34" t="n">
        <f aca="false">ROUND(AF6/AE6*100-100,1)</f>
        <v>0.2</v>
      </c>
    </row>
    <row r="8" s="10" customFormat="true" ht="20.1" hidden="false" customHeight="true" outlineLevel="0" collapsed="false">
      <c r="A8" s="36" t="s">
        <v>19</v>
      </c>
      <c r="B8" s="37" t="n">
        <v>194.2</v>
      </c>
      <c r="C8" s="38" t="n">
        <v>193.2</v>
      </c>
      <c r="D8" s="39" t="n">
        <v>195.5</v>
      </c>
      <c r="E8" s="39" t="n">
        <v>196.6</v>
      </c>
      <c r="F8" s="39" t="n">
        <v>196.9</v>
      </c>
      <c r="G8" s="40" t="n">
        <v>198.3</v>
      </c>
      <c r="H8" s="40" t="n">
        <v>198.5</v>
      </c>
      <c r="I8" s="39" t="n">
        <v>201.3</v>
      </c>
      <c r="J8" s="39" t="n">
        <v>198.3</v>
      </c>
      <c r="K8" s="41" t="n">
        <v>196.7</v>
      </c>
      <c r="L8" s="42" t="n">
        <v>165.1</v>
      </c>
      <c r="M8" s="38" t="n">
        <v>166.8</v>
      </c>
      <c r="N8" s="39" t="n">
        <v>168.9</v>
      </c>
      <c r="O8" s="39" t="n">
        <v>170.3</v>
      </c>
      <c r="P8" s="39" t="n">
        <v>171.6</v>
      </c>
      <c r="Q8" s="39" t="n">
        <v>170.3</v>
      </c>
      <c r="R8" s="40" t="n">
        <v>169.5</v>
      </c>
      <c r="S8" s="39" t="n">
        <v>169.8</v>
      </c>
      <c r="T8" s="39" t="n">
        <v>170.7</v>
      </c>
      <c r="U8" s="41" t="n">
        <v>170.3</v>
      </c>
      <c r="V8" s="42" t="n">
        <v>154</v>
      </c>
      <c r="W8" s="38" t="n">
        <v>154.5</v>
      </c>
      <c r="X8" s="39" t="n">
        <v>156.5</v>
      </c>
      <c r="Y8" s="39"/>
      <c r="Z8" s="39" t="n">
        <v>157.6</v>
      </c>
      <c r="AA8" s="39" t="n">
        <v>157.1</v>
      </c>
      <c r="AB8" s="39" t="n">
        <v>158.1</v>
      </c>
      <c r="AC8" s="40" t="n">
        <v>157.5</v>
      </c>
      <c r="AD8" s="39" t="n">
        <v>157.5</v>
      </c>
      <c r="AE8" s="39" t="n">
        <v>156.1</v>
      </c>
      <c r="AF8" s="41" t="n">
        <v>155.7</v>
      </c>
    </row>
    <row r="9" s="10" customFormat="true" ht="20.1" hidden="false" customHeight="true" outlineLevel="0" collapsed="false">
      <c r="A9" s="43" t="s">
        <v>20</v>
      </c>
      <c r="B9" s="44" t="n">
        <v>184</v>
      </c>
      <c r="C9" s="45" t="n">
        <v>183.6</v>
      </c>
      <c r="D9" s="46" t="n">
        <v>186.3</v>
      </c>
      <c r="E9" s="46" t="n">
        <v>188.7</v>
      </c>
      <c r="F9" s="46" t="n">
        <v>187.4</v>
      </c>
      <c r="G9" s="47" t="n">
        <v>188.6</v>
      </c>
      <c r="H9" s="47" t="n">
        <v>188.8</v>
      </c>
      <c r="I9" s="46" t="n">
        <v>192.5</v>
      </c>
      <c r="J9" s="46" t="n">
        <v>189.5</v>
      </c>
      <c r="K9" s="48" t="n">
        <v>189.3</v>
      </c>
      <c r="L9" s="44" t="n">
        <v>158.7</v>
      </c>
      <c r="M9" s="45" t="n">
        <v>158.7</v>
      </c>
      <c r="N9" s="46" t="n">
        <v>161</v>
      </c>
      <c r="O9" s="46" t="n">
        <v>162.2</v>
      </c>
      <c r="P9" s="46" t="n">
        <v>163.6</v>
      </c>
      <c r="Q9" s="46" t="n">
        <v>163.8</v>
      </c>
      <c r="R9" s="47" t="n">
        <v>164.3</v>
      </c>
      <c r="S9" s="46" t="n">
        <v>163.5</v>
      </c>
      <c r="T9" s="46" t="n">
        <v>164.2</v>
      </c>
      <c r="U9" s="48" t="n">
        <v>164.2</v>
      </c>
      <c r="V9" s="44" t="n">
        <v>144.7</v>
      </c>
      <c r="W9" s="45" t="n">
        <v>146.1</v>
      </c>
      <c r="X9" s="46" t="n">
        <v>147.9</v>
      </c>
      <c r="Y9" s="46"/>
      <c r="Z9" s="46" t="n">
        <v>148.3</v>
      </c>
      <c r="AA9" s="46" t="n">
        <v>147.6</v>
      </c>
      <c r="AB9" s="46" t="n">
        <v>148.7</v>
      </c>
      <c r="AC9" s="47" t="n">
        <v>148.8</v>
      </c>
      <c r="AD9" s="46" t="n">
        <v>147</v>
      </c>
      <c r="AE9" s="46" t="n">
        <v>147.2</v>
      </c>
      <c r="AF9" s="48" t="n">
        <v>148</v>
      </c>
    </row>
    <row r="10" customFormat="false" ht="15" hidden="false" customHeight="true" outlineLevel="0" collapsed="false">
      <c r="A10" s="49" t="s">
        <v>21</v>
      </c>
      <c r="B10" s="49"/>
      <c r="U10" s="49"/>
      <c r="V10" s="49"/>
    </row>
    <row r="11" customFormat="false" ht="10.9" hidden="false" customHeight="true" outlineLevel="0" collapsed="false">
      <c r="A11" s="50" t="s">
        <v>22</v>
      </c>
      <c r="B11" s="50"/>
      <c r="U11" s="50"/>
      <c r="V11" s="50"/>
    </row>
    <row r="12" customFormat="false" ht="10.9" hidden="false" customHeight="true" outlineLevel="0" collapsed="false">
      <c r="U12" s="50"/>
      <c r="V12" s="50"/>
    </row>
  </sheetData>
  <mergeCells count="5">
    <mergeCell ref="A1:AE1"/>
    <mergeCell ref="A3:A5"/>
    <mergeCell ref="B3:K3"/>
    <mergeCell ref="Q3:U3"/>
    <mergeCell ref="AB3:A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06:20:3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5-11-14T08:33:31Z</dcterms:modified>
  <cp:revision>0</cp:revision>
  <dc:subject/>
  <dc:title/>
</cp:coreProperties>
</file>