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第４表　産業、性、学歴別初任給額及び対前年増減率（企業規模計）</t>
  </si>
  <si>
    <t xml:space="preserve">性、産業</t>
  </si>
  <si>
    <t xml:space="preserve">大　　　　卒</t>
  </si>
  <si>
    <t xml:space="preserve">高専・短大卒</t>
  </si>
  <si>
    <t xml:space="preserve">高　　　　卒</t>
  </si>
  <si>
    <t xml:space="preserve">初任給額（千円）</t>
  </si>
  <si>
    <r>
      <rPr>
        <sz val="11"/>
        <rFont val="Noto Sans"/>
        <family val="2"/>
      </rPr>
      <t xml:space="preserve">対前年
増減率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男  女  計</t>
  </si>
  <si>
    <t xml:space="preserve">産業計</t>
  </si>
  <si>
    <t xml:space="preserve"> </t>
  </si>
  <si>
    <t xml:space="preserve">建設業</t>
  </si>
  <si>
    <t xml:space="preserve">製造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，宿泊業</t>
  </si>
  <si>
    <t xml:space="preserve">医療，福祉</t>
  </si>
  <si>
    <t xml:space="preserve">教育，学習支援業</t>
  </si>
  <si>
    <t xml:space="preserve">*</t>
  </si>
  <si>
    <t xml:space="preserve">… </t>
  </si>
  <si>
    <r>
      <rPr>
        <sz val="11"/>
        <rFont val="Noto Sans"/>
        <family val="2"/>
      </rPr>
      <t xml:space="preserve">サービス業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男</t>
  </si>
  <si>
    <t xml:space="preserve">女</t>
  </si>
  <si>
    <t xml:space="preserve">（注）　１　産業計には、上掲の産業のほか、鉱業、電気・ガス・熱供給・水道業、不動産業及び複合サービス事業を含む。</t>
  </si>
  <si>
    <r>
      <rPr>
        <sz val="11"/>
        <rFont val="Noto Sans"/>
        <family val="2"/>
      </rPr>
      <t xml:space="preserve">　　　　２　「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」は、新規学卒採用者が少ないため、利用に際し注意を要する。よって、対前年増減率の算出をしていない。</t>
    </r>
  </si>
  <si>
    <r>
      <rPr>
        <sz val="11"/>
        <rFont val="Noto Sans"/>
        <family val="2"/>
      </rPr>
      <t xml:space="preserve">　　　　３　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の数値は、日本標準産業分類（平成１４年３月改訂）に基づき再集計したものであり、改訂前の日本標準産業
　　　　  分類に基づき集計した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発表のものとは異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49"/>
    <col collapsed="false" customWidth="true" hidden="false" outlineLevel="0" max="3" min="3" style="0" width="2.49"/>
    <col collapsed="false" customWidth="true" hidden="false" outlineLevel="0" max="4" min="4" style="0" width="6.74"/>
    <col collapsed="false" customWidth="true" hidden="false" outlineLevel="0" max="5" min="5" style="0" width="2.49"/>
    <col collapsed="false" customWidth="true" hidden="false" outlineLevel="0" max="6" min="6" style="0" width="6.74"/>
    <col collapsed="false" customWidth="true" hidden="false" outlineLevel="0" max="8" min="8" style="0" width="2.49"/>
    <col collapsed="false" customWidth="true" hidden="false" outlineLevel="0" max="9" min="9" style="0" width="6.74"/>
    <col collapsed="false" customWidth="true" hidden="false" outlineLevel="0" max="10" min="10" style="0" width="2.49"/>
    <col collapsed="false" customWidth="true" hidden="false" outlineLevel="0" max="11" min="11" style="0" width="6.74"/>
    <col collapsed="false" customWidth="true" hidden="false" outlineLevel="0" max="13" min="13" style="0" width="2.49"/>
    <col collapsed="false" customWidth="true" hidden="false" outlineLevel="0" max="14" min="14" style="0" width="6.74"/>
    <col collapsed="false" customWidth="true" hidden="false" outlineLevel="0" max="15" min="15" style="0" width="2.49"/>
    <col collapsed="false" customWidth="true" hidden="false" outlineLevel="0" max="16" min="16" style="0" width="6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customFormat="false" ht="13.5" hidden="false" customHeight="false" outlineLevel="0" collapsed="false">
      <c r="A4" s="2" t="s">
        <v>1</v>
      </c>
      <c r="B4" s="2"/>
      <c r="C4" s="3" t="s">
        <v>2</v>
      </c>
      <c r="D4" s="3"/>
      <c r="E4" s="3"/>
      <c r="F4" s="3"/>
      <c r="G4" s="3"/>
      <c r="H4" s="4" t="s">
        <v>3</v>
      </c>
      <c r="I4" s="4"/>
      <c r="J4" s="4"/>
      <c r="K4" s="4"/>
      <c r="L4" s="4"/>
      <c r="M4" s="5" t="s">
        <v>4</v>
      </c>
      <c r="N4" s="5"/>
      <c r="O4" s="5"/>
      <c r="P4" s="5"/>
      <c r="Q4" s="5"/>
    </row>
    <row r="5" customFormat="false" ht="13.5" hidden="false" customHeight="true" outlineLevel="0" collapsed="false">
      <c r="A5" s="2"/>
      <c r="B5" s="2"/>
      <c r="C5" s="6" t="s">
        <v>5</v>
      </c>
      <c r="D5" s="6"/>
      <c r="E5" s="6"/>
      <c r="F5" s="6"/>
      <c r="G5" s="7" t="s">
        <v>6</v>
      </c>
      <c r="H5" s="6" t="s">
        <v>5</v>
      </c>
      <c r="I5" s="6"/>
      <c r="J5" s="6"/>
      <c r="K5" s="6"/>
      <c r="L5" s="7" t="s">
        <v>6</v>
      </c>
      <c r="M5" s="6" t="s">
        <v>5</v>
      </c>
      <c r="N5" s="6"/>
      <c r="O5" s="6"/>
      <c r="P5" s="6"/>
      <c r="Q5" s="7" t="s">
        <v>6</v>
      </c>
    </row>
    <row r="6" customFormat="false" ht="13.5" hidden="false" customHeight="false" outlineLevel="0" collapsed="false">
      <c r="A6" s="2"/>
      <c r="B6" s="2"/>
      <c r="C6" s="8" t="s">
        <v>7</v>
      </c>
      <c r="D6" s="8"/>
      <c r="E6" s="9" t="n">
        <v>16</v>
      </c>
      <c r="F6" s="9"/>
      <c r="G6" s="7"/>
      <c r="H6" s="10" t="s">
        <v>7</v>
      </c>
      <c r="I6" s="10"/>
      <c r="J6" s="9" t="n">
        <v>16</v>
      </c>
      <c r="K6" s="9"/>
      <c r="L6" s="7"/>
      <c r="M6" s="8" t="s">
        <v>7</v>
      </c>
      <c r="N6" s="8"/>
      <c r="O6" s="9" t="n">
        <v>16</v>
      </c>
      <c r="P6" s="9"/>
      <c r="Q6" s="7"/>
    </row>
    <row r="7" customFormat="false" ht="15" hidden="false" customHeight="true" outlineLevel="0" collapsed="false">
      <c r="A7" s="11" t="s">
        <v>8</v>
      </c>
      <c r="B7" s="12" t="s">
        <v>9</v>
      </c>
      <c r="C7" s="13" t="s">
        <v>10</v>
      </c>
      <c r="D7" s="14" t="n">
        <v>198.1</v>
      </c>
      <c r="E7" s="15" t="s">
        <v>10</v>
      </c>
      <c r="F7" s="16" t="n">
        <v>195</v>
      </c>
      <c r="G7" s="17" t="n">
        <f aca="false">(F7-D7)/D7*100</f>
        <v>-1.56486622917718</v>
      </c>
      <c r="H7" s="13" t="s">
        <v>10</v>
      </c>
      <c r="I7" s="14" t="n">
        <v>165.3</v>
      </c>
      <c r="J7" s="15" t="s">
        <v>10</v>
      </c>
      <c r="K7" s="16" t="n">
        <v>166.3</v>
      </c>
      <c r="L7" s="17" t="n">
        <f aca="false">(K7-I7)/I7*100</f>
        <v>0.604960677555959</v>
      </c>
      <c r="M7" s="18" t="s">
        <v>10</v>
      </c>
      <c r="N7" s="14" t="n">
        <v>152.9</v>
      </c>
      <c r="O7" s="15" t="s">
        <v>10</v>
      </c>
      <c r="P7" s="16" t="n">
        <v>152.6</v>
      </c>
      <c r="Q7" s="17" t="n">
        <f aca="false">(P7-N7)/N7*100</f>
        <v>-0.196206671026822</v>
      </c>
    </row>
    <row r="8" customFormat="false" ht="15" hidden="false" customHeight="true" outlineLevel="0" collapsed="false">
      <c r="A8" s="11"/>
      <c r="B8" s="19" t="s">
        <v>11</v>
      </c>
      <c r="C8" s="20"/>
      <c r="D8" s="21" t="n">
        <v>196.6</v>
      </c>
      <c r="E8" s="22"/>
      <c r="F8" s="23" t="n">
        <v>193.2</v>
      </c>
      <c r="G8" s="24" t="n">
        <f aca="false">(F8-D8)/D8*100</f>
        <v>-1.7293997965412</v>
      </c>
      <c r="H8" s="20"/>
      <c r="I8" s="21" t="n">
        <v>180.4</v>
      </c>
      <c r="J8" s="22"/>
      <c r="K8" s="23" t="n">
        <v>170.6</v>
      </c>
      <c r="L8" s="24" t="n">
        <f aca="false">(K8-I8)/I8*100</f>
        <v>-5.43237250554324</v>
      </c>
      <c r="M8" s="21"/>
      <c r="N8" s="21" t="n">
        <v>160.3</v>
      </c>
      <c r="O8" s="25"/>
      <c r="P8" s="23" t="n">
        <v>161.5</v>
      </c>
      <c r="Q8" s="24" t="n">
        <f aca="false">(P8-N8)/N8*100</f>
        <v>0.748596381784148</v>
      </c>
    </row>
    <row r="9" customFormat="false" ht="15" hidden="false" customHeight="true" outlineLevel="0" collapsed="false">
      <c r="A9" s="11"/>
      <c r="B9" s="19" t="s">
        <v>12</v>
      </c>
      <c r="C9" s="20"/>
      <c r="D9" s="21" t="n">
        <v>199.2</v>
      </c>
      <c r="E9" s="22"/>
      <c r="F9" s="23" t="n">
        <v>197.6</v>
      </c>
      <c r="G9" s="24" t="n">
        <f aca="false">(F9-D9)/D9*100</f>
        <v>-0.80321285140562</v>
      </c>
      <c r="H9" s="20"/>
      <c r="I9" s="21" t="n">
        <v>166.5</v>
      </c>
      <c r="J9" s="22"/>
      <c r="K9" s="23" t="n">
        <v>167.1</v>
      </c>
      <c r="L9" s="24" t="n">
        <f aca="false">(K9-I9)/I9*100</f>
        <v>0.360360360360357</v>
      </c>
      <c r="M9" s="21"/>
      <c r="N9" s="21" t="n">
        <v>154</v>
      </c>
      <c r="O9" s="25"/>
      <c r="P9" s="23" t="n">
        <v>153.4</v>
      </c>
      <c r="Q9" s="24" t="n">
        <f aca="false">(P9-N9)/N9*100</f>
        <v>-0.389610389610386</v>
      </c>
    </row>
    <row r="10" customFormat="false" ht="15" hidden="false" customHeight="true" outlineLevel="0" collapsed="false">
      <c r="A10" s="11"/>
      <c r="B10" s="19" t="s">
        <v>13</v>
      </c>
      <c r="C10" s="20"/>
      <c r="D10" s="21" t="n">
        <v>203.3</v>
      </c>
      <c r="E10" s="22"/>
      <c r="F10" s="23" t="n">
        <v>202.6</v>
      </c>
      <c r="G10" s="24" t="n">
        <f aca="false">(F10-D10)/D10*100</f>
        <v>-0.344318740777185</v>
      </c>
      <c r="H10" s="20"/>
      <c r="I10" s="21" t="n">
        <v>175.3</v>
      </c>
      <c r="J10" s="22"/>
      <c r="K10" s="23" t="n">
        <v>177.8</v>
      </c>
      <c r="L10" s="24" t="n">
        <f aca="false">(K10-I10)/I10*100</f>
        <v>1.42612664004564</v>
      </c>
      <c r="M10" s="21"/>
      <c r="N10" s="21" t="n">
        <v>152</v>
      </c>
      <c r="O10" s="25"/>
      <c r="P10" s="23" t="n">
        <v>152.9</v>
      </c>
      <c r="Q10" s="24" t="n">
        <f aca="false">(P10-N10)/N10*100</f>
        <v>0.592105263157899</v>
      </c>
    </row>
    <row r="11" customFormat="false" ht="15" hidden="false" customHeight="true" outlineLevel="0" collapsed="false">
      <c r="A11" s="11"/>
      <c r="B11" s="19" t="s">
        <v>14</v>
      </c>
      <c r="C11" s="20"/>
      <c r="D11" s="21" t="n">
        <v>189.8</v>
      </c>
      <c r="E11" s="22"/>
      <c r="F11" s="23" t="n">
        <v>190.2</v>
      </c>
      <c r="G11" s="24" t="n">
        <f aca="false">(F11-D11)/D11*100</f>
        <v>0.210748155953623</v>
      </c>
      <c r="H11" s="20"/>
      <c r="I11" s="21" t="n">
        <v>166.2</v>
      </c>
      <c r="J11" s="22"/>
      <c r="K11" s="23" t="n">
        <v>168.6</v>
      </c>
      <c r="L11" s="24" t="n">
        <f aca="false">(K11-I11)/I11*100</f>
        <v>1.44404332129964</v>
      </c>
      <c r="M11" s="21"/>
      <c r="N11" s="21" t="n">
        <v>153.8</v>
      </c>
      <c r="O11" s="25"/>
      <c r="P11" s="23" t="n">
        <v>155.7</v>
      </c>
      <c r="Q11" s="24" t="n">
        <f aca="false">(P11-N11)/N11*100</f>
        <v>1.23537061118334</v>
      </c>
    </row>
    <row r="12" customFormat="false" ht="15" hidden="false" customHeight="true" outlineLevel="0" collapsed="false">
      <c r="A12" s="11"/>
      <c r="B12" s="19" t="s">
        <v>15</v>
      </c>
      <c r="C12" s="20"/>
      <c r="D12" s="21" t="n">
        <v>204.3</v>
      </c>
      <c r="E12" s="22"/>
      <c r="F12" s="23" t="n">
        <v>196.3</v>
      </c>
      <c r="G12" s="24" t="n">
        <f aca="false">(F12-D12)/D12*100</f>
        <v>-3.91581008321096</v>
      </c>
      <c r="H12" s="20"/>
      <c r="I12" s="21" t="n">
        <v>162.1</v>
      </c>
      <c r="J12" s="22"/>
      <c r="K12" s="23" t="n">
        <v>163.3</v>
      </c>
      <c r="L12" s="24" t="n">
        <f aca="false">(K12-I12)/I12*100</f>
        <v>0.740283775447265</v>
      </c>
      <c r="M12" s="21"/>
      <c r="N12" s="21" t="n">
        <v>151.5</v>
      </c>
      <c r="O12" s="25"/>
      <c r="P12" s="23" t="n">
        <v>149.3</v>
      </c>
      <c r="Q12" s="24" t="n">
        <f aca="false">(P12-N12)/N12*100</f>
        <v>-1.45214521452144</v>
      </c>
    </row>
    <row r="13" customFormat="false" ht="15" hidden="false" customHeight="true" outlineLevel="0" collapsed="false">
      <c r="A13" s="11"/>
      <c r="B13" s="19" t="s">
        <v>16</v>
      </c>
      <c r="C13" s="20"/>
      <c r="D13" s="21" t="n">
        <v>183.4</v>
      </c>
      <c r="E13" s="22"/>
      <c r="F13" s="23" t="n">
        <v>185</v>
      </c>
      <c r="G13" s="24" t="n">
        <f aca="false">(F13-D13)/D13*100</f>
        <v>0.872410032715373</v>
      </c>
      <c r="H13" s="20"/>
      <c r="I13" s="21" t="n">
        <v>151.3</v>
      </c>
      <c r="J13" s="22"/>
      <c r="K13" s="23" t="n">
        <v>154.9</v>
      </c>
      <c r="L13" s="24" t="n">
        <f aca="false">(K13-I13)/I13*100</f>
        <v>2.37937871777924</v>
      </c>
      <c r="M13" s="21"/>
      <c r="N13" s="21" t="n">
        <v>147.5</v>
      </c>
      <c r="O13" s="25"/>
      <c r="P13" s="23" t="n">
        <v>142.4</v>
      </c>
      <c r="Q13" s="24" t="n">
        <f aca="false">(P13-N13)/N13*100</f>
        <v>-3.45762711864406</v>
      </c>
    </row>
    <row r="14" customFormat="false" ht="15" hidden="false" customHeight="true" outlineLevel="0" collapsed="false">
      <c r="A14" s="11"/>
      <c r="B14" s="19" t="s">
        <v>17</v>
      </c>
      <c r="C14" s="20"/>
      <c r="D14" s="21" t="n">
        <v>186</v>
      </c>
      <c r="E14" s="22"/>
      <c r="F14" s="23" t="n">
        <v>188.7</v>
      </c>
      <c r="G14" s="24" t="n">
        <f aca="false">(F14-D14)/D14*100</f>
        <v>1.4516129032258</v>
      </c>
      <c r="H14" s="20"/>
      <c r="I14" s="21" t="n">
        <v>157.2</v>
      </c>
      <c r="J14" s="22"/>
      <c r="K14" s="23" t="n">
        <v>160.7</v>
      </c>
      <c r="L14" s="24" t="n">
        <f aca="false">(K14-I14)/I14*100</f>
        <v>2.2264631043257</v>
      </c>
      <c r="M14" s="21"/>
      <c r="N14" s="21" t="n">
        <v>148.3</v>
      </c>
      <c r="O14" s="25"/>
      <c r="P14" s="23" t="n">
        <v>150.5</v>
      </c>
      <c r="Q14" s="24" t="n">
        <f aca="false">(P14-N14)/N14*100</f>
        <v>1.48347943358057</v>
      </c>
    </row>
    <row r="15" customFormat="false" ht="15" hidden="false" customHeight="true" outlineLevel="0" collapsed="false">
      <c r="A15" s="11"/>
      <c r="B15" s="19" t="s">
        <v>18</v>
      </c>
      <c r="C15" s="20"/>
      <c r="D15" s="21" t="n">
        <v>185.7</v>
      </c>
      <c r="E15" s="22"/>
      <c r="F15" s="23" t="n">
        <v>180.6</v>
      </c>
      <c r="G15" s="24" t="n">
        <f aca="false">(F15-D15)/D15*100</f>
        <v>-2.74636510500807</v>
      </c>
      <c r="H15" s="20"/>
      <c r="I15" s="21" t="n">
        <v>166.8</v>
      </c>
      <c r="J15" s="22"/>
      <c r="K15" s="23" t="n">
        <v>166.6</v>
      </c>
      <c r="L15" s="24" t="n">
        <f aca="false">(K15-I15)/I15*100</f>
        <v>-0.119904076738619</v>
      </c>
      <c r="M15" s="21"/>
      <c r="N15" s="21" t="n">
        <v>142.9</v>
      </c>
      <c r="O15" s="25"/>
      <c r="P15" s="23" t="n">
        <v>144.7</v>
      </c>
      <c r="Q15" s="24" t="n">
        <f aca="false">(P15-N15)/N15*100</f>
        <v>1.25962211336598</v>
      </c>
    </row>
    <row r="16" customFormat="false" ht="15" hidden="false" customHeight="true" outlineLevel="0" collapsed="false">
      <c r="A16" s="11"/>
      <c r="B16" s="19" t="s">
        <v>19</v>
      </c>
      <c r="C16" s="20"/>
      <c r="D16" s="21" t="n">
        <v>198.4</v>
      </c>
      <c r="E16" s="22"/>
      <c r="F16" s="23" t="n">
        <v>194.4</v>
      </c>
      <c r="G16" s="24" t="n">
        <f aca="false">(F16-D16)/D16*100</f>
        <v>-2.01612903225806</v>
      </c>
      <c r="H16" s="20"/>
      <c r="I16" s="21" t="n">
        <v>169</v>
      </c>
      <c r="J16" s="22"/>
      <c r="K16" s="23" t="n">
        <v>169</v>
      </c>
      <c r="L16" s="24" t="n">
        <f aca="false">(K16-I16)/I16*100</f>
        <v>0</v>
      </c>
      <c r="M16" s="26" t="s">
        <v>20</v>
      </c>
      <c r="N16" s="21" t="n">
        <v>144.1</v>
      </c>
      <c r="O16" s="25" t="s">
        <v>20</v>
      </c>
      <c r="P16" s="23" t="n">
        <v>151.6</v>
      </c>
      <c r="Q16" s="27" t="s">
        <v>21</v>
      </c>
    </row>
    <row r="17" customFormat="false" ht="30" hidden="false" customHeight="true" outlineLevel="0" collapsed="false">
      <c r="A17" s="11"/>
      <c r="B17" s="28" t="s">
        <v>22</v>
      </c>
      <c r="C17" s="29"/>
      <c r="D17" s="30" t="n">
        <v>198.4</v>
      </c>
      <c r="E17" s="31"/>
      <c r="F17" s="32" t="n">
        <v>203.5</v>
      </c>
      <c r="G17" s="33" t="n">
        <f aca="false">(F17-D17)/D17*100</f>
        <v>2.57056451612903</v>
      </c>
      <c r="H17" s="29"/>
      <c r="I17" s="30" t="n">
        <v>162.7</v>
      </c>
      <c r="J17" s="31"/>
      <c r="K17" s="32" t="n">
        <v>169.3</v>
      </c>
      <c r="L17" s="33" t="n">
        <f aca="false">(K17-I17)/I17*100</f>
        <v>4.05654578979719</v>
      </c>
      <c r="M17" s="30"/>
      <c r="N17" s="30" t="n">
        <v>157.2</v>
      </c>
      <c r="O17" s="34"/>
      <c r="P17" s="32" t="n">
        <v>152.2</v>
      </c>
      <c r="Q17" s="33" t="n">
        <f aca="false">(P17-N17)/N17*100</f>
        <v>-3.18066157760814</v>
      </c>
    </row>
    <row r="18" customFormat="false" ht="15" hidden="false" customHeight="true" outlineLevel="0" collapsed="false">
      <c r="A18" s="11" t="s">
        <v>23</v>
      </c>
      <c r="B18" s="12" t="s">
        <v>9</v>
      </c>
      <c r="C18" s="35"/>
      <c r="D18" s="14" t="n">
        <v>201.3</v>
      </c>
      <c r="E18" s="36"/>
      <c r="F18" s="16" t="n">
        <v>198.3</v>
      </c>
      <c r="G18" s="17" t="n">
        <f aca="false">(F18-D18)/D18*100</f>
        <v>-1.4903129657228</v>
      </c>
      <c r="H18" s="35"/>
      <c r="I18" s="14" t="n">
        <v>169.8</v>
      </c>
      <c r="J18" s="36"/>
      <c r="K18" s="16" t="n">
        <v>170.7</v>
      </c>
      <c r="L18" s="17" t="n">
        <f aca="false">(K18-I18)/I18*100</f>
        <v>0.530035335689033</v>
      </c>
      <c r="M18" s="14"/>
      <c r="N18" s="14" t="n">
        <v>157.5</v>
      </c>
      <c r="O18" s="15"/>
      <c r="P18" s="16" t="n">
        <v>156.1</v>
      </c>
      <c r="Q18" s="17" t="n">
        <f aca="false">(P18-N18)/N18*100</f>
        <v>-0.888888888888893</v>
      </c>
    </row>
    <row r="19" customFormat="false" ht="15" hidden="false" customHeight="true" outlineLevel="0" collapsed="false">
      <c r="A19" s="11"/>
      <c r="B19" s="19" t="s">
        <v>11</v>
      </c>
      <c r="C19" s="20"/>
      <c r="D19" s="21" t="n">
        <v>199.8</v>
      </c>
      <c r="E19" s="22"/>
      <c r="F19" s="23" t="n">
        <v>196.7</v>
      </c>
      <c r="G19" s="24" t="n">
        <f aca="false">(F19-D19)/D19*100</f>
        <v>-1.55155155155156</v>
      </c>
      <c r="H19" s="20"/>
      <c r="I19" s="21" t="n">
        <v>183.5</v>
      </c>
      <c r="J19" s="22"/>
      <c r="K19" s="23" t="n">
        <v>172.1</v>
      </c>
      <c r="L19" s="24" t="n">
        <f aca="false">(K19-I19)/I19*100</f>
        <v>-6.21253405994551</v>
      </c>
      <c r="M19" s="21"/>
      <c r="N19" s="21" t="n">
        <v>162.7</v>
      </c>
      <c r="O19" s="25"/>
      <c r="P19" s="23" t="n">
        <v>162.7</v>
      </c>
      <c r="Q19" s="24" t="n">
        <f aca="false">(P19-N19)/N19*100</f>
        <v>0</v>
      </c>
    </row>
    <row r="20" customFormat="false" ht="15" hidden="false" customHeight="true" outlineLevel="0" collapsed="false">
      <c r="A20" s="11"/>
      <c r="B20" s="19" t="s">
        <v>12</v>
      </c>
      <c r="C20" s="20"/>
      <c r="D20" s="21" t="n">
        <v>201</v>
      </c>
      <c r="E20" s="22"/>
      <c r="F20" s="23" t="n">
        <v>199.5</v>
      </c>
      <c r="G20" s="24" t="n">
        <f aca="false">(F20-D20)/D20*100</f>
        <v>-0.746268656716418</v>
      </c>
      <c r="H20" s="20"/>
      <c r="I20" s="21" t="n">
        <v>169.7</v>
      </c>
      <c r="J20" s="22"/>
      <c r="K20" s="23" t="n">
        <v>169.5</v>
      </c>
      <c r="L20" s="24" t="n">
        <f aca="false">(K20-I20)/I20*100</f>
        <v>-0.117855038302881</v>
      </c>
      <c r="M20" s="21"/>
      <c r="N20" s="21" t="n">
        <v>156.6</v>
      </c>
      <c r="O20" s="25"/>
      <c r="P20" s="23" t="n">
        <v>155.7</v>
      </c>
      <c r="Q20" s="24" t="n">
        <f aca="false">(P20-N20)/N20*100</f>
        <v>-0.574712643678165</v>
      </c>
    </row>
    <row r="21" customFormat="false" ht="15" hidden="false" customHeight="true" outlineLevel="0" collapsed="false">
      <c r="A21" s="11"/>
      <c r="B21" s="19" t="s">
        <v>13</v>
      </c>
      <c r="C21" s="20"/>
      <c r="D21" s="21" t="n">
        <v>204.2</v>
      </c>
      <c r="E21" s="22"/>
      <c r="F21" s="23" t="n">
        <v>203.1</v>
      </c>
      <c r="G21" s="24" t="n">
        <f aca="false">(F21-D21)/D21*100</f>
        <v>-0.538687561214493</v>
      </c>
      <c r="H21" s="20"/>
      <c r="I21" s="21" t="n">
        <v>176.2</v>
      </c>
      <c r="J21" s="22"/>
      <c r="K21" s="23" t="n">
        <v>179.8</v>
      </c>
      <c r="L21" s="24" t="n">
        <f aca="false">(K21-I21)/I21*100</f>
        <v>2.04313280363225</v>
      </c>
      <c r="M21" s="21"/>
      <c r="N21" s="21" t="n">
        <v>156.3</v>
      </c>
      <c r="O21" s="25"/>
      <c r="P21" s="23" t="n">
        <v>155.2</v>
      </c>
      <c r="Q21" s="24" t="n">
        <f aca="false">(P21-N21)/N21*100</f>
        <v>-0.703774792066553</v>
      </c>
    </row>
    <row r="22" customFormat="false" ht="15" hidden="false" customHeight="true" outlineLevel="0" collapsed="false">
      <c r="A22" s="11"/>
      <c r="B22" s="19" t="s">
        <v>14</v>
      </c>
      <c r="C22" s="20"/>
      <c r="D22" s="21" t="n">
        <v>192.1</v>
      </c>
      <c r="E22" s="22"/>
      <c r="F22" s="23" t="n">
        <v>195.1</v>
      </c>
      <c r="G22" s="24" t="n">
        <f aca="false">(F22-D22)/D22*100</f>
        <v>1.56168662155128</v>
      </c>
      <c r="H22" s="20"/>
      <c r="I22" s="21" t="n">
        <v>171</v>
      </c>
      <c r="J22" s="22"/>
      <c r="K22" s="23" t="n">
        <v>167.9</v>
      </c>
      <c r="L22" s="24" t="n">
        <f aca="false">(K22-I22)/I22*100</f>
        <v>-1.81286549707602</v>
      </c>
      <c r="M22" s="21"/>
      <c r="N22" s="21" t="n">
        <v>157.6</v>
      </c>
      <c r="O22" s="25"/>
      <c r="P22" s="23" t="n">
        <v>162.6</v>
      </c>
      <c r="Q22" s="24" t="n">
        <f aca="false">(P22-N22)/N22*100</f>
        <v>3.17258883248731</v>
      </c>
    </row>
    <row r="23" customFormat="false" ht="15" hidden="false" customHeight="true" outlineLevel="0" collapsed="false">
      <c r="A23" s="11"/>
      <c r="B23" s="19" t="s">
        <v>15</v>
      </c>
      <c r="C23" s="20"/>
      <c r="D23" s="21" t="n">
        <v>206.1</v>
      </c>
      <c r="E23" s="22"/>
      <c r="F23" s="23" t="n">
        <v>196.6</v>
      </c>
      <c r="G23" s="24" t="n">
        <f aca="false">(F23-D23)/D23*100</f>
        <v>-4.60941290635614</v>
      </c>
      <c r="H23" s="20"/>
      <c r="I23" s="21" t="n">
        <v>166.4</v>
      </c>
      <c r="J23" s="22"/>
      <c r="K23" s="23" t="n">
        <v>164.2</v>
      </c>
      <c r="L23" s="24" t="n">
        <f aca="false">(K23-I23)/I23*100</f>
        <v>-1.32211538461539</v>
      </c>
      <c r="M23" s="21"/>
      <c r="N23" s="21" t="n">
        <v>155.5</v>
      </c>
      <c r="O23" s="25"/>
      <c r="P23" s="23" t="n">
        <v>152.9</v>
      </c>
      <c r="Q23" s="24" t="n">
        <f aca="false">(P23-N23)/N23*100</f>
        <v>-1.67202572347267</v>
      </c>
    </row>
    <row r="24" customFormat="false" ht="15" hidden="false" customHeight="true" outlineLevel="0" collapsed="false">
      <c r="A24" s="11"/>
      <c r="B24" s="19" t="s">
        <v>16</v>
      </c>
      <c r="C24" s="20"/>
      <c r="D24" s="21" t="n">
        <v>189.2</v>
      </c>
      <c r="E24" s="22"/>
      <c r="F24" s="23" t="n">
        <v>190.9</v>
      </c>
      <c r="G24" s="24" t="n">
        <f aca="false">(F24-D24)/D24*100</f>
        <v>0.898520084566605</v>
      </c>
      <c r="H24" s="37" t="s">
        <v>20</v>
      </c>
      <c r="I24" s="21" t="n">
        <v>205.1</v>
      </c>
      <c r="J24" s="25" t="s">
        <v>20</v>
      </c>
      <c r="K24" s="23" t="n">
        <v>196.6</v>
      </c>
      <c r="L24" s="27" t="s">
        <v>21</v>
      </c>
      <c r="M24" s="26" t="s">
        <v>20</v>
      </c>
      <c r="N24" s="21" t="n">
        <v>152.2</v>
      </c>
      <c r="O24" s="25" t="s">
        <v>20</v>
      </c>
      <c r="P24" s="23" t="n">
        <v>150</v>
      </c>
      <c r="Q24" s="27" t="s">
        <v>21</v>
      </c>
    </row>
    <row r="25" customFormat="false" ht="15" hidden="false" customHeight="true" outlineLevel="0" collapsed="false">
      <c r="A25" s="11"/>
      <c r="B25" s="19" t="s">
        <v>17</v>
      </c>
      <c r="C25" s="20"/>
      <c r="D25" s="21" t="n">
        <v>191</v>
      </c>
      <c r="E25" s="22"/>
      <c r="F25" s="23" t="n">
        <v>195.4</v>
      </c>
      <c r="G25" s="24" t="n">
        <f aca="false">(F25-D25)/D25*100</f>
        <v>2.30366492146597</v>
      </c>
      <c r="H25" s="20"/>
      <c r="I25" s="21" t="n">
        <v>153.7</v>
      </c>
      <c r="J25" s="22"/>
      <c r="K25" s="23" t="n">
        <v>162.5</v>
      </c>
      <c r="L25" s="24" t="n">
        <f aca="false">(K25-I25)/I25*100</f>
        <v>5.72543916720886</v>
      </c>
      <c r="M25" s="21"/>
      <c r="N25" s="21" t="n">
        <v>154.1</v>
      </c>
      <c r="O25" s="25"/>
      <c r="P25" s="23" t="n">
        <v>152.8</v>
      </c>
      <c r="Q25" s="24" t="n">
        <f aca="false">(P25-N25)/N25*100</f>
        <v>-0.843608046722896</v>
      </c>
    </row>
    <row r="26" customFormat="false" ht="15" hidden="false" customHeight="true" outlineLevel="0" collapsed="false">
      <c r="A26" s="11"/>
      <c r="B26" s="19" t="s">
        <v>18</v>
      </c>
      <c r="C26" s="20"/>
      <c r="D26" s="21" t="n">
        <v>187.5</v>
      </c>
      <c r="E26" s="22"/>
      <c r="F26" s="23" t="n">
        <v>179.7</v>
      </c>
      <c r="G26" s="24" t="n">
        <f aca="false">(F26-D26)/D26*100</f>
        <v>-4.16000000000001</v>
      </c>
      <c r="H26" s="20"/>
      <c r="I26" s="21" t="n">
        <v>171</v>
      </c>
      <c r="J26" s="22"/>
      <c r="K26" s="23" t="n">
        <v>177.4</v>
      </c>
      <c r="L26" s="24" t="n">
        <f aca="false">(K26-I26)/I26*100</f>
        <v>3.74269005847954</v>
      </c>
      <c r="M26" s="21"/>
      <c r="N26" s="21" t="n">
        <v>146</v>
      </c>
      <c r="O26" s="25"/>
      <c r="P26" s="23" t="n">
        <v>147.5</v>
      </c>
      <c r="Q26" s="24" t="n">
        <f aca="false">(P26-N26)/N26*100</f>
        <v>1.02739726027397</v>
      </c>
    </row>
    <row r="27" customFormat="false" ht="15" hidden="false" customHeight="true" outlineLevel="0" collapsed="false">
      <c r="A27" s="11"/>
      <c r="B27" s="19" t="s">
        <v>19</v>
      </c>
      <c r="C27" s="37" t="s">
        <v>10</v>
      </c>
      <c r="D27" s="21" t="n">
        <v>211.5</v>
      </c>
      <c r="E27" s="25" t="s">
        <v>10</v>
      </c>
      <c r="F27" s="23" t="n">
        <v>198.7</v>
      </c>
      <c r="G27" s="24" t="n">
        <f aca="false">(F27-D27)/D27*100</f>
        <v>-6.05200945626478</v>
      </c>
      <c r="H27" s="37" t="s">
        <v>20</v>
      </c>
      <c r="I27" s="21" t="n">
        <v>177.1</v>
      </c>
      <c r="J27" s="25" t="s">
        <v>20</v>
      </c>
      <c r="K27" s="23" t="n">
        <v>168.1</v>
      </c>
      <c r="L27" s="27" t="s">
        <v>21</v>
      </c>
      <c r="M27" s="26" t="s">
        <v>20</v>
      </c>
      <c r="N27" s="21" t="n">
        <v>179.3</v>
      </c>
      <c r="O27" s="25" t="s">
        <v>20</v>
      </c>
      <c r="P27" s="23" t="n">
        <v>153.7</v>
      </c>
      <c r="Q27" s="27" t="s">
        <v>21</v>
      </c>
    </row>
    <row r="28" customFormat="false" ht="30" hidden="false" customHeight="true" outlineLevel="0" collapsed="false">
      <c r="A28" s="11"/>
      <c r="B28" s="28" t="s">
        <v>22</v>
      </c>
      <c r="C28" s="29"/>
      <c r="D28" s="30" t="n">
        <v>202.9</v>
      </c>
      <c r="E28" s="31"/>
      <c r="F28" s="32" t="n">
        <v>209.1</v>
      </c>
      <c r="G28" s="33" t="n">
        <f aca="false">(F28-D28)/D28*100</f>
        <v>3.05569245933957</v>
      </c>
      <c r="H28" s="29"/>
      <c r="I28" s="30" t="n">
        <v>165.9</v>
      </c>
      <c r="J28" s="31"/>
      <c r="K28" s="32" t="n">
        <v>177.5</v>
      </c>
      <c r="L28" s="33" t="n">
        <f aca="false">(K28-I28)/I28*100</f>
        <v>6.99216395418927</v>
      </c>
      <c r="M28" s="30"/>
      <c r="N28" s="30" t="n">
        <v>164.3</v>
      </c>
      <c r="O28" s="34"/>
      <c r="P28" s="32" t="n">
        <v>152.8</v>
      </c>
      <c r="Q28" s="33" t="n">
        <f aca="false">(P28-N28)/N28*100</f>
        <v>-6.99939135727328</v>
      </c>
    </row>
    <row r="29" customFormat="false" ht="15" hidden="false" customHeight="true" outlineLevel="0" collapsed="false">
      <c r="A29" s="38" t="s">
        <v>24</v>
      </c>
      <c r="B29" s="19" t="s">
        <v>9</v>
      </c>
      <c r="C29" s="20"/>
      <c r="D29" s="21" t="n">
        <v>192.5</v>
      </c>
      <c r="E29" s="22"/>
      <c r="F29" s="23" t="n">
        <v>189.5</v>
      </c>
      <c r="G29" s="24" t="n">
        <f aca="false">(F29-D29)/D29*100</f>
        <v>-1.55844155844156</v>
      </c>
      <c r="H29" s="20"/>
      <c r="I29" s="21" t="n">
        <v>163.5</v>
      </c>
      <c r="J29" s="22"/>
      <c r="K29" s="23" t="n">
        <v>164.2</v>
      </c>
      <c r="L29" s="24" t="n">
        <f aca="false">(K29-I29)/I29*100</f>
        <v>0.428134556574917</v>
      </c>
      <c r="M29" s="21"/>
      <c r="N29" s="21" t="n">
        <v>147</v>
      </c>
      <c r="O29" s="25"/>
      <c r="P29" s="23" t="n">
        <v>147.2</v>
      </c>
      <c r="Q29" s="24" t="n">
        <f aca="false">(P29-N29)/N29*100</f>
        <v>0.1360544217687</v>
      </c>
    </row>
    <row r="30" customFormat="false" ht="15" hidden="false" customHeight="true" outlineLevel="0" collapsed="false">
      <c r="A30" s="38"/>
      <c r="B30" s="19" t="s">
        <v>11</v>
      </c>
      <c r="C30" s="20"/>
      <c r="D30" s="21" t="n">
        <v>184.5</v>
      </c>
      <c r="E30" s="22"/>
      <c r="F30" s="23" t="n">
        <v>183.2</v>
      </c>
      <c r="G30" s="24" t="n">
        <f aca="false">(F30-D30)/D30*100</f>
        <v>-0.704607046070467</v>
      </c>
      <c r="H30" s="20"/>
      <c r="I30" s="21" t="n">
        <v>176</v>
      </c>
      <c r="J30" s="22"/>
      <c r="K30" s="23" t="n">
        <v>168.5</v>
      </c>
      <c r="L30" s="24" t="n">
        <f aca="false">(K30-I30)/I30*100</f>
        <v>-4.26136363636364</v>
      </c>
      <c r="M30" s="21"/>
      <c r="N30" s="21" t="n">
        <v>141.1</v>
      </c>
      <c r="O30" s="25" t="s">
        <v>20</v>
      </c>
      <c r="P30" s="23" t="n">
        <v>148.1</v>
      </c>
      <c r="Q30" s="27" t="s">
        <v>21</v>
      </c>
    </row>
    <row r="31" customFormat="false" ht="15" hidden="false" customHeight="true" outlineLevel="0" collapsed="false">
      <c r="A31" s="38"/>
      <c r="B31" s="19" t="s">
        <v>12</v>
      </c>
      <c r="C31" s="20"/>
      <c r="D31" s="21" t="n">
        <v>192.2</v>
      </c>
      <c r="E31" s="22"/>
      <c r="F31" s="23" t="n">
        <v>190.9</v>
      </c>
      <c r="G31" s="24" t="n">
        <f aca="false">(F31-D31)/D31*100</f>
        <v>-0.676378772112374</v>
      </c>
      <c r="H31" s="20"/>
      <c r="I31" s="21" t="n">
        <v>162.5</v>
      </c>
      <c r="J31" s="22"/>
      <c r="K31" s="23" t="n">
        <v>163.8</v>
      </c>
      <c r="L31" s="24" t="n">
        <f aca="false">(K31-I31)/I31*100</f>
        <v>0.800000000000007</v>
      </c>
      <c r="M31" s="21"/>
      <c r="N31" s="21" t="n">
        <v>147.8</v>
      </c>
      <c r="O31" s="25"/>
      <c r="P31" s="23" t="n">
        <v>147.7</v>
      </c>
      <c r="Q31" s="24" t="n">
        <f aca="false">(P31-N31)/N31*100</f>
        <v>-0.0676589986468354</v>
      </c>
    </row>
    <row r="32" customFormat="false" ht="15" hidden="false" customHeight="true" outlineLevel="0" collapsed="false">
      <c r="A32" s="38"/>
      <c r="B32" s="19" t="s">
        <v>13</v>
      </c>
      <c r="C32" s="20"/>
      <c r="D32" s="21" t="n">
        <v>201.6</v>
      </c>
      <c r="E32" s="22"/>
      <c r="F32" s="23" t="n">
        <v>201.4</v>
      </c>
      <c r="G32" s="24" t="n">
        <f aca="false">(F32-D32)/D32*100</f>
        <v>-0.0992063492063436</v>
      </c>
      <c r="H32" s="20"/>
      <c r="I32" s="21" t="n">
        <v>173.4</v>
      </c>
      <c r="J32" s="22"/>
      <c r="K32" s="23" t="n">
        <v>174.9</v>
      </c>
      <c r="L32" s="24" t="n">
        <f aca="false">(K32-I32)/I32*100</f>
        <v>0.865051903114187</v>
      </c>
      <c r="M32" s="21"/>
      <c r="N32" s="21" t="n">
        <v>149.6</v>
      </c>
      <c r="O32" s="25"/>
      <c r="P32" s="23" t="n">
        <v>150.6</v>
      </c>
      <c r="Q32" s="24" t="n">
        <f aca="false">(P32-N32)/N32*100</f>
        <v>0.668449197860963</v>
      </c>
    </row>
    <row r="33" customFormat="false" ht="15" hidden="false" customHeight="true" outlineLevel="0" collapsed="false">
      <c r="A33" s="38"/>
      <c r="B33" s="19" t="s">
        <v>14</v>
      </c>
      <c r="C33" s="20"/>
      <c r="D33" s="21" t="n">
        <v>184.5</v>
      </c>
      <c r="E33" s="22"/>
      <c r="F33" s="23" t="n">
        <v>182.5</v>
      </c>
      <c r="G33" s="24" t="n">
        <f aca="false">(F33-D33)/D33*100</f>
        <v>-1.0840108401084</v>
      </c>
      <c r="H33" s="20"/>
      <c r="I33" s="21" t="n">
        <v>162.9</v>
      </c>
      <c r="J33" s="22"/>
      <c r="K33" s="23" t="n">
        <v>169.1</v>
      </c>
      <c r="L33" s="24" t="n">
        <f aca="false">(K33-I33)/I33*100</f>
        <v>3.80601596071209</v>
      </c>
      <c r="M33" s="21"/>
      <c r="N33" s="21" t="n">
        <v>147.5</v>
      </c>
      <c r="O33" s="25"/>
      <c r="P33" s="23" t="n">
        <v>146.6</v>
      </c>
      <c r="Q33" s="24" t="n">
        <f aca="false">(P33-N33)/N33*100</f>
        <v>-0.610169491525428</v>
      </c>
    </row>
    <row r="34" customFormat="false" ht="15" hidden="false" customHeight="true" outlineLevel="0" collapsed="false">
      <c r="A34" s="38"/>
      <c r="B34" s="19" t="s">
        <v>15</v>
      </c>
      <c r="C34" s="20"/>
      <c r="D34" s="21" t="n">
        <v>201</v>
      </c>
      <c r="E34" s="22"/>
      <c r="F34" s="23" t="n">
        <v>196</v>
      </c>
      <c r="G34" s="24" t="n">
        <f aca="false">(F34-D34)/D34*100</f>
        <v>-2.48756218905473</v>
      </c>
      <c r="H34" s="20"/>
      <c r="I34" s="21" t="n">
        <v>159.4</v>
      </c>
      <c r="J34" s="22"/>
      <c r="K34" s="23" t="n">
        <v>162.2</v>
      </c>
      <c r="L34" s="24" t="n">
        <f aca="false">(K34-I34)/I34*100</f>
        <v>1.75658720200752</v>
      </c>
      <c r="M34" s="21"/>
      <c r="N34" s="21" t="n">
        <v>149.5</v>
      </c>
      <c r="O34" s="25"/>
      <c r="P34" s="23" t="n">
        <v>146.6</v>
      </c>
      <c r="Q34" s="24" t="n">
        <f aca="false">(P34-N34)/N34*100</f>
        <v>-1.93979933110368</v>
      </c>
    </row>
    <row r="35" customFormat="false" ht="15" hidden="false" customHeight="true" outlineLevel="0" collapsed="false">
      <c r="A35" s="38"/>
      <c r="B35" s="19" t="s">
        <v>16</v>
      </c>
      <c r="C35" s="20"/>
      <c r="D35" s="21" t="n">
        <v>177.3</v>
      </c>
      <c r="E35" s="22"/>
      <c r="F35" s="23" t="n">
        <v>178.3</v>
      </c>
      <c r="G35" s="24" t="n">
        <f aca="false">(F35-D35)/D35*100</f>
        <v>0.564015792442188</v>
      </c>
      <c r="H35" s="20"/>
      <c r="I35" s="21" t="n">
        <v>150.3</v>
      </c>
      <c r="J35" s="22"/>
      <c r="K35" s="23" t="n">
        <v>152.4</v>
      </c>
      <c r="L35" s="24" t="n">
        <f aca="false">(K35-I35)/I35*100</f>
        <v>1.39720558882235</v>
      </c>
      <c r="M35" s="21"/>
      <c r="N35" s="21" t="n">
        <v>146.9</v>
      </c>
      <c r="O35" s="25"/>
      <c r="P35" s="23" t="n">
        <v>139.9</v>
      </c>
      <c r="Q35" s="24" t="n">
        <f aca="false">(P35-N35)/N35*100</f>
        <v>-4.76514635806671</v>
      </c>
    </row>
    <row r="36" customFormat="false" ht="15" hidden="false" customHeight="true" outlineLevel="0" collapsed="false">
      <c r="A36" s="38"/>
      <c r="B36" s="19" t="s">
        <v>17</v>
      </c>
      <c r="C36" s="20"/>
      <c r="D36" s="21" t="n">
        <v>180.8</v>
      </c>
      <c r="E36" s="22"/>
      <c r="F36" s="23" t="n">
        <v>178.6</v>
      </c>
      <c r="G36" s="24" t="n">
        <f aca="false">(F36-D36)/D36*100</f>
        <v>-1.21681415929204</v>
      </c>
      <c r="H36" s="20"/>
      <c r="I36" s="21" t="n">
        <v>159</v>
      </c>
      <c r="J36" s="22"/>
      <c r="K36" s="23" t="n">
        <v>158.5</v>
      </c>
      <c r="L36" s="24" t="n">
        <f aca="false">(K36-I36)/I36*100</f>
        <v>-0.314465408805032</v>
      </c>
      <c r="M36" s="21"/>
      <c r="N36" s="21" t="n">
        <v>144</v>
      </c>
      <c r="O36" s="25"/>
      <c r="P36" s="23" t="n">
        <v>149.1</v>
      </c>
      <c r="Q36" s="24" t="n">
        <f aca="false">(P36-N36)/N36*100</f>
        <v>3.54166666666666</v>
      </c>
    </row>
    <row r="37" customFormat="false" ht="15" hidden="false" customHeight="true" outlineLevel="0" collapsed="false">
      <c r="A37" s="38"/>
      <c r="B37" s="19" t="s">
        <v>18</v>
      </c>
      <c r="C37" s="20"/>
      <c r="D37" s="21" t="n">
        <v>184.9</v>
      </c>
      <c r="E37" s="22"/>
      <c r="F37" s="23" t="n">
        <v>180.9</v>
      </c>
      <c r="G37" s="24" t="n">
        <f aca="false">(F37-D37)/D37*100</f>
        <v>-2.16333153055706</v>
      </c>
      <c r="H37" s="20"/>
      <c r="I37" s="21" t="n">
        <v>166.3</v>
      </c>
      <c r="J37" s="22"/>
      <c r="K37" s="23" t="n">
        <v>164.7</v>
      </c>
      <c r="L37" s="24" t="n">
        <f aca="false">(K37-I37)/I37*100</f>
        <v>-0.962116656644632</v>
      </c>
      <c r="M37" s="21"/>
      <c r="N37" s="21" t="n">
        <v>142.2</v>
      </c>
      <c r="O37" s="25"/>
      <c r="P37" s="23" t="n">
        <v>143.8</v>
      </c>
      <c r="Q37" s="24" t="n">
        <f aca="false">(P37-N37)/N37*100</f>
        <v>1.12517580872013</v>
      </c>
    </row>
    <row r="38" customFormat="false" ht="15" hidden="false" customHeight="true" outlineLevel="0" collapsed="false">
      <c r="A38" s="38"/>
      <c r="B38" s="19" t="s">
        <v>19</v>
      </c>
      <c r="C38" s="20"/>
      <c r="D38" s="21" t="n">
        <v>192.8</v>
      </c>
      <c r="E38" s="22"/>
      <c r="F38" s="23" t="n">
        <v>192.4</v>
      </c>
      <c r="G38" s="24" t="n">
        <f aca="false">(F38-D38)/D38*100</f>
        <v>-0.207468879668053</v>
      </c>
      <c r="H38" s="20"/>
      <c r="I38" s="21" t="n">
        <v>168.6</v>
      </c>
      <c r="J38" s="22"/>
      <c r="K38" s="23" t="n">
        <v>169.1</v>
      </c>
      <c r="L38" s="24" t="n">
        <f aca="false">(K38-I38)/I38*100</f>
        <v>0.29655990510083</v>
      </c>
      <c r="M38" s="26" t="s">
        <v>20</v>
      </c>
      <c r="N38" s="21" t="n">
        <v>141.4</v>
      </c>
      <c r="O38" s="25" t="s">
        <v>20</v>
      </c>
      <c r="P38" s="23" t="n">
        <v>146.7</v>
      </c>
      <c r="Q38" s="27" t="s">
        <v>21</v>
      </c>
    </row>
    <row r="39" customFormat="false" ht="30" hidden="false" customHeight="true" outlineLevel="0" collapsed="false">
      <c r="A39" s="38"/>
      <c r="B39" s="28" t="s">
        <v>22</v>
      </c>
      <c r="C39" s="29"/>
      <c r="D39" s="30" t="n">
        <v>191</v>
      </c>
      <c r="E39" s="31"/>
      <c r="F39" s="32" t="n">
        <v>193.6</v>
      </c>
      <c r="G39" s="33" t="n">
        <f aca="false">(F39-D39)/D39*100</f>
        <v>1.36125654450261</v>
      </c>
      <c r="H39" s="29"/>
      <c r="I39" s="30" t="n">
        <v>160.6</v>
      </c>
      <c r="J39" s="31"/>
      <c r="K39" s="32" t="n">
        <v>163.3</v>
      </c>
      <c r="L39" s="33" t="n">
        <f aca="false">(K39-I39)/I39*100</f>
        <v>1.68119551681197</v>
      </c>
      <c r="M39" s="30"/>
      <c r="N39" s="30" t="n">
        <v>149.6</v>
      </c>
      <c r="O39" s="34"/>
      <c r="P39" s="32" t="n">
        <v>151.4</v>
      </c>
      <c r="Q39" s="33" t="n">
        <f aca="false">(P39-N39)/N39*100</f>
        <v>1.20320855614974</v>
      </c>
    </row>
    <row r="40" customFormat="false" ht="18.75" hidden="false" customHeight="tru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false" outlineLevel="0" collapsed="false">
      <c r="A41" s="39" t="s">
        <v>26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27.75" hidden="false" customHeight="true" outlineLevel="0" collapsed="false">
      <c r="A42" s="40" t="s">
        <v>2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</sheetData>
  <mergeCells count="21">
    <mergeCell ref="A1:Q1"/>
    <mergeCell ref="A4:B6"/>
    <mergeCell ref="C4:G4"/>
    <mergeCell ref="H4:L4"/>
    <mergeCell ref="M4:Q4"/>
    <mergeCell ref="C5:F5"/>
    <mergeCell ref="G5:G6"/>
    <mergeCell ref="H5:K5"/>
    <mergeCell ref="L5:L6"/>
    <mergeCell ref="M5:P5"/>
    <mergeCell ref="Q5:Q6"/>
    <mergeCell ref="C6:D6"/>
    <mergeCell ref="E6:F6"/>
    <mergeCell ref="H6:I6"/>
    <mergeCell ref="J6:K6"/>
    <mergeCell ref="M6:N6"/>
    <mergeCell ref="O6:P6"/>
    <mergeCell ref="A7:A17"/>
    <mergeCell ref="A18:A28"/>
    <mergeCell ref="A29:A39"/>
    <mergeCell ref="A42:Q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4:56:53Z</dcterms:created>
  <dc:creator>厚生労働省本省</dc:creator>
  <dc:description/>
  <dc:language>en-US</dc:language>
  <cp:lastModifiedBy>厚生労働省本省</cp:lastModifiedBy>
  <dcterms:modified xsi:type="dcterms:W3CDTF">2004-11-17T07:19:49Z</dcterms:modified>
  <cp:revision>0</cp:revision>
  <dc:subject/>
  <dc:title/>
</cp:coreProperties>
</file>