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28">
  <si>
    <t xml:space="preserve">第３表　　企業規模、性、学歴別初任給額及び対前年増減率、企業規模間格差の推移（産業計）</t>
  </si>
  <si>
    <t xml:space="preserve">　　　　　　　　　　　　</t>
  </si>
  <si>
    <t xml:space="preserve">性、企業規模</t>
  </si>
  <si>
    <t xml:space="preserve">大　　　　卒</t>
  </si>
  <si>
    <t xml:space="preserve">高専・短大卒</t>
  </si>
  <si>
    <t xml:space="preserve">高　　　　卒</t>
  </si>
  <si>
    <t xml:space="preserve">平成</t>
  </si>
  <si>
    <t xml:space="preserve">７年</t>
  </si>
  <si>
    <t xml:space="preserve">８年</t>
  </si>
  <si>
    <t xml:space="preserve">９年</t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年</t>
    </r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男女計</t>
  </si>
  <si>
    <t xml:space="preserve">企業規模計</t>
  </si>
  <si>
    <t xml:space="preserve">大　企　業</t>
  </si>
  <si>
    <t xml:space="preserve">初任給額（千円）</t>
  </si>
  <si>
    <t xml:space="preserve">中　企　業</t>
  </si>
  <si>
    <t xml:space="preserve">小　企　業</t>
  </si>
  <si>
    <t xml:space="preserve">男</t>
  </si>
  <si>
    <t xml:space="preserve">女</t>
  </si>
  <si>
    <t xml:space="preserve">対前年増減率（％）</t>
  </si>
  <si>
    <t xml:space="preserve">規模間格差</t>
  </si>
  <si>
    <r>
      <rPr>
        <sz val="9"/>
        <rFont val="Noto Sans"/>
        <family val="2"/>
      </rPr>
      <t xml:space="preserve">（注）　１　常用労働者</t>
    </r>
    <r>
      <rPr>
        <sz val="9"/>
        <rFont val="ＭＳ 明朝"/>
        <family val="1"/>
        <charset val="128"/>
      </rPr>
      <t xml:space="preserve">1,000</t>
    </r>
    <r>
      <rPr>
        <sz val="9"/>
        <rFont val="Noto Sans"/>
        <family val="2"/>
      </rPr>
      <t xml:space="preserve">人以上を大企業、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99</t>
    </r>
    <r>
      <rPr>
        <sz val="9"/>
        <rFont val="Noto Sans"/>
        <family val="2"/>
      </rPr>
      <t xml:space="preserve">人を中企業、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9</t>
    </r>
    <r>
      <rPr>
        <sz val="9"/>
        <rFont val="Noto Sans"/>
        <family val="2"/>
      </rPr>
      <t xml:space="preserve">人を小企業としている。</t>
    </r>
  </si>
  <si>
    <r>
      <rPr>
        <sz val="9"/>
        <rFont val="Noto Sans"/>
        <family val="2"/>
      </rPr>
      <t xml:space="preserve">　　　　２　規模間格差は、大企業の初任給を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としてい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.0;\-0.0"/>
    <numFmt numFmtId="168" formatCode="0"/>
  </numFmts>
  <fonts count="13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8"/>
      <name val="Noto Sans"/>
      <family val="2"/>
    </font>
    <font>
      <sz val="9"/>
      <name val="ＭＳ 明朝"/>
      <family val="1"/>
      <charset val="128"/>
    </font>
    <font>
      <sz val="10"/>
      <name val="Noto Sans"/>
      <family val="2"/>
    </font>
    <font>
      <sz val="8.5"/>
      <name val="Noto Sans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3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36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37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4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3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3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3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4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1" xfId="2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0" xfId="2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0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2" xfId="2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8" fontId="1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1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初-H12図表(第３･４表-格差分割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D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2.99"/>
    <col collapsed="false" customWidth="true" hidden="false" outlineLevel="0" max="3" min="3" style="1" width="9.49"/>
    <col collapsed="false" customWidth="true" hidden="true" outlineLevel="0" max="7" min="4" style="2" width="5.12"/>
    <col collapsed="false" customWidth="true" hidden="false" outlineLevel="0" max="11" min="8" style="2" width="5.12"/>
    <col collapsed="false" customWidth="true" hidden="false" outlineLevel="0" max="12" min="12" style="2" width="4.99"/>
    <col collapsed="false" customWidth="true" hidden="true" outlineLevel="0" max="16" min="13" style="2" width="5.12"/>
    <col collapsed="false" customWidth="true" hidden="false" outlineLevel="0" max="20" min="17" style="2" width="5.12"/>
    <col collapsed="false" customWidth="true" hidden="false" outlineLevel="0" max="21" min="21" style="2" width="4.99"/>
    <col collapsed="false" customWidth="true" hidden="true" outlineLevel="0" max="25" min="22" style="2" width="5.12"/>
    <col collapsed="false" customWidth="true" hidden="false" outlineLevel="0" max="30" min="26" style="2" width="5.12"/>
    <col collapsed="false" customWidth="true" hidden="false" outlineLevel="0" max="45" min="31" style="2" width="5.49"/>
    <col collapsed="false" customWidth="false" hidden="false" outlineLevel="0" max="257" min="46" style="2" width="8.99"/>
  </cols>
  <sheetData>
    <row r="1" s="1" customFormat="true" ht="13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customFormat="false" ht="13.9" hidden="false" customHeight="true" outlineLevel="0" collapsed="false">
      <c r="G2" s="4" t="s">
        <v>1</v>
      </c>
    </row>
    <row r="3" customFormat="false" ht="13.9" hidden="false" customHeight="true" outlineLevel="0" collapsed="false">
      <c r="A3" s="5" t="s">
        <v>2</v>
      </c>
      <c r="B3" s="5"/>
      <c r="C3" s="5"/>
      <c r="D3" s="6" t="s">
        <v>3</v>
      </c>
      <c r="E3" s="6"/>
      <c r="F3" s="6"/>
      <c r="G3" s="6"/>
      <c r="H3" s="6"/>
      <c r="I3" s="6"/>
      <c r="J3" s="6"/>
      <c r="K3" s="6"/>
      <c r="L3" s="6"/>
      <c r="M3" s="6" t="s">
        <v>4</v>
      </c>
      <c r="N3" s="6"/>
      <c r="O3" s="6"/>
      <c r="P3" s="6"/>
      <c r="Q3" s="6"/>
      <c r="R3" s="6"/>
      <c r="S3" s="6"/>
      <c r="T3" s="6"/>
      <c r="U3" s="6"/>
      <c r="V3" s="6" t="s">
        <v>5</v>
      </c>
      <c r="W3" s="6"/>
      <c r="X3" s="6"/>
      <c r="Y3" s="6"/>
      <c r="Z3" s="6"/>
      <c r="AA3" s="6"/>
      <c r="AB3" s="6"/>
      <c r="AC3" s="6"/>
      <c r="AD3" s="6"/>
    </row>
    <row r="4" customFormat="false" ht="10.9" hidden="false" customHeight="true" outlineLevel="0" collapsed="false">
      <c r="A4" s="5"/>
      <c r="B4" s="5"/>
      <c r="C4" s="5"/>
      <c r="D4" s="7" t="s">
        <v>6</v>
      </c>
      <c r="E4" s="8" t="s">
        <v>6</v>
      </c>
      <c r="F4" s="8" t="s">
        <v>6</v>
      </c>
      <c r="G4" s="9" t="s">
        <v>6</v>
      </c>
      <c r="H4" s="9" t="s">
        <v>6</v>
      </c>
      <c r="I4" s="10"/>
      <c r="J4" s="10"/>
      <c r="K4" s="10"/>
      <c r="L4" s="11"/>
      <c r="M4" s="12" t="s">
        <v>6</v>
      </c>
      <c r="N4" s="8" t="s">
        <v>6</v>
      </c>
      <c r="O4" s="8" t="s">
        <v>6</v>
      </c>
      <c r="P4" s="9" t="s">
        <v>6</v>
      </c>
      <c r="Q4" s="9" t="s">
        <v>6</v>
      </c>
      <c r="R4" s="10"/>
      <c r="S4" s="10"/>
      <c r="T4" s="10"/>
      <c r="U4" s="11"/>
      <c r="V4" s="12" t="s">
        <v>6</v>
      </c>
      <c r="W4" s="8" t="s">
        <v>6</v>
      </c>
      <c r="X4" s="8" t="s">
        <v>6</v>
      </c>
      <c r="Y4" s="9" t="s">
        <v>6</v>
      </c>
      <c r="Z4" s="9" t="s">
        <v>6</v>
      </c>
      <c r="AA4" s="10"/>
      <c r="AB4" s="10"/>
      <c r="AC4" s="10"/>
      <c r="AD4" s="11"/>
    </row>
    <row r="5" customFormat="false" ht="10.9" hidden="false" customHeight="true" outlineLevel="0" collapsed="false">
      <c r="A5" s="5"/>
      <c r="B5" s="5"/>
      <c r="C5" s="5"/>
      <c r="D5" s="13" t="s">
        <v>7</v>
      </c>
      <c r="E5" s="14" t="s">
        <v>8</v>
      </c>
      <c r="F5" s="14" t="s">
        <v>9</v>
      </c>
      <c r="G5" s="15" t="s">
        <v>10</v>
      </c>
      <c r="H5" s="15" t="s">
        <v>11</v>
      </c>
      <c r="I5" s="15" t="s">
        <v>12</v>
      </c>
      <c r="J5" s="15" t="s">
        <v>13</v>
      </c>
      <c r="K5" s="16" t="s">
        <v>14</v>
      </c>
      <c r="L5" s="17" t="s">
        <v>15</v>
      </c>
      <c r="M5" s="13" t="s">
        <v>7</v>
      </c>
      <c r="N5" s="14" t="s">
        <v>8</v>
      </c>
      <c r="O5" s="14" t="s">
        <v>9</v>
      </c>
      <c r="P5" s="15" t="s">
        <v>10</v>
      </c>
      <c r="Q5" s="15" t="s">
        <v>11</v>
      </c>
      <c r="R5" s="15" t="s">
        <v>12</v>
      </c>
      <c r="S5" s="15" t="s">
        <v>13</v>
      </c>
      <c r="T5" s="16" t="s">
        <v>14</v>
      </c>
      <c r="U5" s="17" t="s">
        <v>15</v>
      </c>
      <c r="V5" s="13" t="s">
        <v>7</v>
      </c>
      <c r="W5" s="14" t="s">
        <v>8</v>
      </c>
      <c r="X5" s="14" t="s">
        <v>9</v>
      </c>
      <c r="Y5" s="15" t="s">
        <v>10</v>
      </c>
      <c r="Z5" s="15" t="s">
        <v>11</v>
      </c>
      <c r="AA5" s="15" t="s">
        <v>12</v>
      </c>
      <c r="AB5" s="15" t="s">
        <v>13</v>
      </c>
      <c r="AC5" s="16" t="s">
        <v>14</v>
      </c>
      <c r="AD5" s="17" t="s">
        <v>15</v>
      </c>
    </row>
    <row r="6" customFormat="false" ht="4.9" hidden="false" customHeight="true" outlineLevel="0" collapsed="false">
      <c r="A6" s="18"/>
      <c r="B6" s="19" t="s">
        <v>16</v>
      </c>
      <c r="C6" s="20"/>
      <c r="D6" s="21"/>
      <c r="E6" s="22"/>
      <c r="F6" s="23"/>
      <c r="G6" s="23"/>
      <c r="H6" s="23"/>
      <c r="I6" s="24"/>
      <c r="J6" s="23"/>
      <c r="K6" s="25"/>
      <c r="L6" s="26"/>
      <c r="M6" s="21"/>
      <c r="N6" s="24"/>
      <c r="O6" s="24"/>
      <c r="P6" s="24"/>
      <c r="Q6" s="24"/>
      <c r="R6" s="22"/>
      <c r="S6" s="22"/>
      <c r="T6" s="22"/>
      <c r="U6" s="26"/>
      <c r="V6" s="21"/>
      <c r="W6" s="24"/>
      <c r="X6" s="24"/>
      <c r="Y6" s="24"/>
      <c r="Z6" s="24"/>
      <c r="AA6" s="24"/>
      <c r="AB6" s="24"/>
      <c r="AC6" s="23"/>
      <c r="AD6" s="27"/>
    </row>
    <row r="7" s="1" customFormat="true" ht="16.15" hidden="false" customHeight="true" outlineLevel="0" collapsed="false">
      <c r="A7" s="28"/>
      <c r="B7" s="19"/>
      <c r="C7" s="29" t="s">
        <v>17</v>
      </c>
      <c r="D7" s="30"/>
      <c r="E7" s="31" t="n">
        <v>190.7</v>
      </c>
      <c r="F7" s="32" t="n">
        <v>192.7</v>
      </c>
      <c r="G7" s="32" t="n">
        <v>194.2</v>
      </c>
      <c r="H7" s="32" t="n">
        <v>193.7</v>
      </c>
      <c r="I7" s="32" t="n">
        <v>195.1</v>
      </c>
      <c r="J7" s="32" t="n">
        <v>195.1</v>
      </c>
      <c r="K7" s="33" t="n">
        <v>198.1</v>
      </c>
      <c r="L7" s="34" t="n">
        <v>195</v>
      </c>
      <c r="M7" s="30"/>
      <c r="N7" s="32" t="n">
        <v>161.2</v>
      </c>
      <c r="O7" s="32" t="n">
        <v>163.9</v>
      </c>
      <c r="P7" s="32" t="n">
        <v>164.9</v>
      </c>
      <c r="Q7" s="32" t="n">
        <v>165.9</v>
      </c>
      <c r="R7" s="31" t="n">
        <v>165.9</v>
      </c>
      <c r="S7" s="31" t="n">
        <v>166</v>
      </c>
      <c r="T7" s="31" t="n">
        <v>165.3</v>
      </c>
      <c r="U7" s="34" t="n">
        <v>166.3</v>
      </c>
      <c r="V7" s="30"/>
      <c r="W7" s="32" t="n">
        <v>150.8</v>
      </c>
      <c r="X7" s="32" t="n">
        <v>152.6</v>
      </c>
      <c r="Y7" s="32" t="n">
        <v>153.5</v>
      </c>
      <c r="Z7" s="32" t="n">
        <v>153.1</v>
      </c>
      <c r="AA7" s="32" t="n">
        <v>154</v>
      </c>
      <c r="AB7" s="32" t="n">
        <v>154</v>
      </c>
      <c r="AC7" s="32" t="n">
        <v>152.9</v>
      </c>
      <c r="AD7" s="35" t="n">
        <v>152.6</v>
      </c>
    </row>
    <row r="8" customFormat="false" ht="16.15" hidden="false" customHeight="true" outlineLevel="0" collapsed="false">
      <c r="A8" s="28"/>
      <c r="B8" s="19"/>
      <c r="C8" s="29" t="s">
        <v>18</v>
      </c>
      <c r="D8" s="30"/>
      <c r="E8" s="31" t="n">
        <v>192.3</v>
      </c>
      <c r="F8" s="32" t="n">
        <v>192.5</v>
      </c>
      <c r="G8" s="32" t="n">
        <v>194</v>
      </c>
      <c r="H8" s="32" t="n">
        <v>195.2</v>
      </c>
      <c r="I8" s="32" t="n">
        <v>196.5</v>
      </c>
      <c r="J8" s="32" t="n">
        <v>197</v>
      </c>
      <c r="K8" s="33" t="n">
        <v>198.5</v>
      </c>
      <c r="L8" s="34" t="n">
        <v>197.1</v>
      </c>
      <c r="M8" s="30"/>
      <c r="N8" s="36" t="n">
        <v>159.7</v>
      </c>
      <c r="O8" s="32" t="n">
        <v>163.9</v>
      </c>
      <c r="P8" s="32" t="n">
        <v>164.1</v>
      </c>
      <c r="Q8" s="32" t="n">
        <v>165.5</v>
      </c>
      <c r="R8" s="31" t="n">
        <v>165.5</v>
      </c>
      <c r="S8" s="31" t="n">
        <v>167.6</v>
      </c>
      <c r="T8" s="31" t="n">
        <v>166.8</v>
      </c>
      <c r="U8" s="34" t="n">
        <v>168.2</v>
      </c>
      <c r="V8" s="30"/>
      <c r="W8" s="32" t="n">
        <v>153.1</v>
      </c>
      <c r="X8" s="32" t="n">
        <v>154.7</v>
      </c>
      <c r="Y8" s="32" t="n">
        <v>155.3</v>
      </c>
      <c r="Z8" s="32" t="n">
        <v>155</v>
      </c>
      <c r="AA8" s="32" t="n">
        <v>156.6</v>
      </c>
      <c r="AB8" s="32" t="n">
        <v>155.6</v>
      </c>
      <c r="AC8" s="32" t="n">
        <v>155.9</v>
      </c>
      <c r="AD8" s="35" t="n">
        <v>156.8</v>
      </c>
    </row>
    <row r="9" customFormat="false" ht="16.15" hidden="false" customHeight="true" outlineLevel="0" collapsed="false">
      <c r="A9" s="37" t="s">
        <v>19</v>
      </c>
      <c r="B9" s="19"/>
      <c r="C9" s="29" t="s">
        <v>20</v>
      </c>
      <c r="D9" s="30"/>
      <c r="E9" s="31" t="n">
        <v>190.8</v>
      </c>
      <c r="F9" s="32" t="n">
        <v>193.5</v>
      </c>
      <c r="G9" s="32" t="n">
        <v>193.9</v>
      </c>
      <c r="H9" s="32" t="n">
        <v>195.3</v>
      </c>
      <c r="I9" s="32" t="n">
        <v>196.1</v>
      </c>
      <c r="J9" s="32" t="n">
        <v>195</v>
      </c>
      <c r="K9" s="33" t="n">
        <v>200.2</v>
      </c>
      <c r="L9" s="34" t="n">
        <v>196.3</v>
      </c>
      <c r="M9" s="30"/>
      <c r="N9" s="32" t="n">
        <v>162.9</v>
      </c>
      <c r="O9" s="32" t="n">
        <v>165</v>
      </c>
      <c r="P9" s="32" t="n">
        <v>165.7</v>
      </c>
      <c r="Q9" s="32" t="n">
        <v>169.8</v>
      </c>
      <c r="R9" s="31" t="n">
        <v>166.7</v>
      </c>
      <c r="S9" s="31" t="n">
        <v>167.6</v>
      </c>
      <c r="T9" s="31" t="n">
        <v>166</v>
      </c>
      <c r="U9" s="34" t="n">
        <v>167.9</v>
      </c>
      <c r="V9" s="30"/>
      <c r="W9" s="32" t="n">
        <v>150.6</v>
      </c>
      <c r="X9" s="32" t="n">
        <v>152.3</v>
      </c>
      <c r="Y9" s="32" t="n">
        <v>153.7</v>
      </c>
      <c r="Z9" s="32" t="n">
        <v>153.4</v>
      </c>
      <c r="AA9" s="32" t="n">
        <v>154.2</v>
      </c>
      <c r="AB9" s="32" t="n">
        <v>153.6</v>
      </c>
      <c r="AC9" s="32" t="n">
        <v>152.2</v>
      </c>
      <c r="AD9" s="35" t="n">
        <v>151.8</v>
      </c>
    </row>
    <row r="10" customFormat="false" ht="16.15" hidden="false" customHeight="true" outlineLevel="0" collapsed="false">
      <c r="A10" s="37"/>
      <c r="B10" s="19"/>
      <c r="C10" s="29" t="s">
        <v>21</v>
      </c>
      <c r="D10" s="30"/>
      <c r="E10" s="31" t="n">
        <v>187.7</v>
      </c>
      <c r="F10" s="32" t="n">
        <v>191</v>
      </c>
      <c r="G10" s="32" t="n">
        <v>195</v>
      </c>
      <c r="H10" s="32" t="n">
        <v>187.6</v>
      </c>
      <c r="I10" s="32" t="n">
        <v>188.7</v>
      </c>
      <c r="J10" s="32" t="n">
        <v>189.2</v>
      </c>
      <c r="K10" s="33" t="n">
        <v>192.2</v>
      </c>
      <c r="L10" s="34" t="n">
        <v>187.9</v>
      </c>
      <c r="M10" s="30"/>
      <c r="N10" s="32" t="n">
        <v>160.1</v>
      </c>
      <c r="O10" s="32" t="n">
        <v>162.8</v>
      </c>
      <c r="P10" s="32" t="n">
        <v>164.4</v>
      </c>
      <c r="Q10" s="32" t="n">
        <v>162.8</v>
      </c>
      <c r="R10" s="31" t="n">
        <v>165.4</v>
      </c>
      <c r="S10" s="31" t="n">
        <v>163.9</v>
      </c>
      <c r="T10" s="31" t="n">
        <v>164.1</v>
      </c>
      <c r="U10" s="34" t="n">
        <v>164.5</v>
      </c>
      <c r="V10" s="30"/>
      <c r="W10" s="32" t="n">
        <v>149.7</v>
      </c>
      <c r="X10" s="32" t="n">
        <v>151.4</v>
      </c>
      <c r="Y10" s="32" t="n">
        <v>152.1</v>
      </c>
      <c r="Z10" s="32" t="n">
        <v>151.7</v>
      </c>
      <c r="AA10" s="32" t="n">
        <v>152.3</v>
      </c>
      <c r="AB10" s="32" t="n">
        <v>153.8</v>
      </c>
      <c r="AC10" s="32" t="n">
        <v>152.5</v>
      </c>
      <c r="AD10" s="35" t="n">
        <v>151.8</v>
      </c>
    </row>
    <row r="11" customFormat="false" ht="16.15" hidden="false" customHeight="true" outlineLevel="0" collapsed="false">
      <c r="A11" s="37"/>
      <c r="B11" s="38" t="s">
        <v>22</v>
      </c>
      <c r="C11" s="39" t="s">
        <v>17</v>
      </c>
      <c r="D11" s="40" t="n">
        <v>194.2</v>
      </c>
      <c r="E11" s="41" t="n">
        <v>193.2</v>
      </c>
      <c r="F11" s="42" t="n">
        <v>195.5</v>
      </c>
      <c r="G11" s="42" t="n">
        <v>196.6</v>
      </c>
      <c r="H11" s="42" t="n">
        <v>196.9</v>
      </c>
      <c r="I11" s="42" t="n">
        <v>198.3</v>
      </c>
      <c r="J11" s="42" t="n">
        <v>198.5</v>
      </c>
      <c r="K11" s="43" t="n">
        <v>201.3</v>
      </c>
      <c r="L11" s="44" t="n">
        <v>198.3</v>
      </c>
      <c r="M11" s="40" t="n">
        <v>165.1</v>
      </c>
      <c r="N11" s="42" t="n">
        <v>166.8</v>
      </c>
      <c r="O11" s="42" t="n">
        <v>168.8</v>
      </c>
      <c r="P11" s="42" t="n">
        <v>170.3</v>
      </c>
      <c r="Q11" s="42" t="n">
        <v>171.6</v>
      </c>
      <c r="R11" s="41" t="n">
        <v>170.3</v>
      </c>
      <c r="S11" s="41" t="n">
        <v>169.5</v>
      </c>
      <c r="T11" s="41" t="n">
        <v>169.8</v>
      </c>
      <c r="U11" s="44" t="n">
        <v>170.7</v>
      </c>
      <c r="V11" s="40" t="n">
        <v>154</v>
      </c>
      <c r="W11" s="42" t="n">
        <v>154.5</v>
      </c>
      <c r="X11" s="42" t="n">
        <v>156.5</v>
      </c>
      <c r="Y11" s="42" t="n">
        <v>157.6</v>
      </c>
      <c r="Z11" s="42" t="n">
        <v>157.1</v>
      </c>
      <c r="AA11" s="42" t="n">
        <v>158.1</v>
      </c>
      <c r="AB11" s="42" t="n">
        <v>157.5</v>
      </c>
      <c r="AC11" s="42" t="n">
        <v>157.5</v>
      </c>
      <c r="AD11" s="45" t="n">
        <v>156.1</v>
      </c>
    </row>
    <row r="12" customFormat="false" ht="16.15" hidden="false" customHeight="true" outlineLevel="0" collapsed="false">
      <c r="A12" s="37"/>
      <c r="B12" s="38"/>
      <c r="C12" s="29" t="s">
        <v>18</v>
      </c>
      <c r="D12" s="30" t="n">
        <v>196</v>
      </c>
      <c r="E12" s="31" t="n">
        <v>194.6</v>
      </c>
      <c r="F12" s="32" t="n">
        <v>195.7</v>
      </c>
      <c r="G12" s="32" t="n">
        <v>197.2</v>
      </c>
      <c r="H12" s="32" t="n">
        <v>199</v>
      </c>
      <c r="I12" s="32" t="n">
        <v>200</v>
      </c>
      <c r="J12" s="32" t="n">
        <v>201.3</v>
      </c>
      <c r="K12" s="33" t="n">
        <v>201.5</v>
      </c>
      <c r="L12" s="34" t="n">
        <v>199.9</v>
      </c>
      <c r="M12" s="30" t="n">
        <v>167.3</v>
      </c>
      <c r="N12" s="36" t="n">
        <v>168.2</v>
      </c>
      <c r="O12" s="32" t="n">
        <v>172.9</v>
      </c>
      <c r="P12" s="32" t="n">
        <v>172.4</v>
      </c>
      <c r="Q12" s="32" t="n">
        <v>173.6</v>
      </c>
      <c r="R12" s="31" t="n">
        <v>172.4</v>
      </c>
      <c r="S12" s="31" t="n">
        <v>174.6</v>
      </c>
      <c r="T12" s="31" t="n">
        <v>173</v>
      </c>
      <c r="U12" s="34" t="n">
        <v>174.1</v>
      </c>
      <c r="V12" s="30" t="n">
        <v>153.9</v>
      </c>
      <c r="W12" s="32" t="n">
        <v>154.7</v>
      </c>
      <c r="X12" s="32" t="n">
        <v>156.6</v>
      </c>
      <c r="Y12" s="32" t="n">
        <v>157.3</v>
      </c>
      <c r="Z12" s="32" t="n">
        <v>156.1</v>
      </c>
      <c r="AA12" s="32" t="n">
        <v>158.4</v>
      </c>
      <c r="AB12" s="32" t="n">
        <v>157.8</v>
      </c>
      <c r="AC12" s="32" t="n">
        <v>158</v>
      </c>
      <c r="AD12" s="35" t="n">
        <v>159.3</v>
      </c>
    </row>
    <row r="13" customFormat="false" ht="16.15" hidden="false" customHeight="true" outlineLevel="0" collapsed="false">
      <c r="A13" s="37"/>
      <c r="B13" s="38"/>
      <c r="C13" s="29" t="s">
        <v>20</v>
      </c>
      <c r="D13" s="30" t="n">
        <v>193.9</v>
      </c>
      <c r="E13" s="31" t="n">
        <v>193</v>
      </c>
      <c r="F13" s="32" t="n">
        <v>196</v>
      </c>
      <c r="G13" s="32" t="n">
        <v>195.8</v>
      </c>
      <c r="H13" s="32" t="n">
        <v>196.4</v>
      </c>
      <c r="I13" s="32" t="n">
        <v>198.4</v>
      </c>
      <c r="J13" s="32" t="n">
        <v>197.6</v>
      </c>
      <c r="K13" s="33" t="n">
        <v>203.2</v>
      </c>
      <c r="L13" s="34" t="n">
        <v>199.8</v>
      </c>
      <c r="M13" s="30" t="n">
        <v>163.7</v>
      </c>
      <c r="N13" s="32" t="n">
        <v>165.4</v>
      </c>
      <c r="O13" s="32" t="n">
        <v>166.4</v>
      </c>
      <c r="P13" s="32" t="n">
        <v>168.3</v>
      </c>
      <c r="Q13" s="32" t="n">
        <v>170.7</v>
      </c>
      <c r="R13" s="31" t="n">
        <v>168</v>
      </c>
      <c r="S13" s="31" t="n">
        <v>167.9</v>
      </c>
      <c r="T13" s="31" t="n">
        <v>169.3</v>
      </c>
      <c r="U13" s="34" t="n">
        <v>170</v>
      </c>
      <c r="V13" s="30" t="n">
        <v>152.8</v>
      </c>
      <c r="W13" s="32" t="n">
        <v>153.6</v>
      </c>
      <c r="X13" s="32" t="n">
        <v>155.7</v>
      </c>
      <c r="Y13" s="32" t="n">
        <v>157.5</v>
      </c>
      <c r="Z13" s="32" t="n">
        <v>157.4</v>
      </c>
      <c r="AA13" s="32" t="n">
        <v>157</v>
      </c>
      <c r="AB13" s="32" t="n">
        <v>157.7</v>
      </c>
      <c r="AC13" s="32" t="n">
        <v>156.4</v>
      </c>
      <c r="AD13" s="35" t="n">
        <v>154.7</v>
      </c>
    </row>
    <row r="14" customFormat="false" ht="16.15" hidden="false" customHeight="true" outlineLevel="0" collapsed="false">
      <c r="A14" s="37"/>
      <c r="B14" s="38"/>
      <c r="C14" s="46" t="s">
        <v>21</v>
      </c>
      <c r="D14" s="47" t="n">
        <v>191</v>
      </c>
      <c r="E14" s="48" t="n">
        <v>191.1</v>
      </c>
      <c r="F14" s="49" t="n">
        <v>193.4</v>
      </c>
      <c r="G14" s="49" t="n">
        <v>197.5</v>
      </c>
      <c r="H14" s="49" t="n">
        <v>193.7</v>
      </c>
      <c r="I14" s="49" t="n">
        <v>192.6</v>
      </c>
      <c r="J14" s="49" t="n">
        <v>192.7</v>
      </c>
      <c r="K14" s="50" t="n">
        <v>195.4</v>
      </c>
      <c r="L14" s="51" t="n">
        <v>190.9</v>
      </c>
      <c r="M14" s="47" t="n">
        <v>166</v>
      </c>
      <c r="N14" s="49" t="n">
        <v>168.1</v>
      </c>
      <c r="O14" s="49" t="n">
        <v>169.5</v>
      </c>
      <c r="P14" s="49" t="n">
        <v>172.1</v>
      </c>
      <c r="Q14" s="49" t="n">
        <v>171.9</v>
      </c>
      <c r="R14" s="48" t="n">
        <v>171.9</v>
      </c>
      <c r="S14" s="48" t="n">
        <v>168.7</v>
      </c>
      <c r="T14" s="48" t="n">
        <v>169</v>
      </c>
      <c r="U14" s="51" t="n">
        <v>170</v>
      </c>
      <c r="V14" s="47" t="n">
        <v>155.7</v>
      </c>
      <c r="W14" s="49" t="n">
        <v>155.5</v>
      </c>
      <c r="X14" s="49" t="n">
        <v>157.3</v>
      </c>
      <c r="Y14" s="49" t="n">
        <v>158</v>
      </c>
      <c r="Z14" s="49" t="n">
        <v>157.3</v>
      </c>
      <c r="AA14" s="49" t="n">
        <v>159.2</v>
      </c>
      <c r="AB14" s="49" t="n">
        <v>157.3</v>
      </c>
      <c r="AC14" s="49" t="n">
        <v>158.3</v>
      </c>
      <c r="AD14" s="52" t="n">
        <v>156</v>
      </c>
    </row>
    <row r="15" customFormat="false" ht="16.15" hidden="false" customHeight="true" outlineLevel="0" collapsed="false">
      <c r="A15" s="37"/>
      <c r="B15" s="53" t="s">
        <v>23</v>
      </c>
      <c r="C15" s="29" t="s">
        <v>17</v>
      </c>
      <c r="D15" s="30" t="n">
        <v>184</v>
      </c>
      <c r="E15" s="31" t="n">
        <v>183.6</v>
      </c>
      <c r="F15" s="32" t="n">
        <v>186.3</v>
      </c>
      <c r="G15" s="32" t="n">
        <v>188.7</v>
      </c>
      <c r="H15" s="32" t="n">
        <v>187.4</v>
      </c>
      <c r="I15" s="32" t="n">
        <v>188.6</v>
      </c>
      <c r="J15" s="32" t="n">
        <v>188.8</v>
      </c>
      <c r="K15" s="33" t="n">
        <v>192.5</v>
      </c>
      <c r="L15" s="34" t="n">
        <v>189.5</v>
      </c>
      <c r="M15" s="30" t="n">
        <v>158.7</v>
      </c>
      <c r="N15" s="32" t="n">
        <v>158.7</v>
      </c>
      <c r="O15" s="32" t="n">
        <v>161.8</v>
      </c>
      <c r="P15" s="32" t="n">
        <v>162.2</v>
      </c>
      <c r="Q15" s="32" t="n">
        <v>163.6</v>
      </c>
      <c r="R15" s="31" t="n">
        <v>163.8</v>
      </c>
      <c r="S15" s="31" t="n">
        <v>164.3</v>
      </c>
      <c r="T15" s="31" t="n">
        <v>163.5</v>
      </c>
      <c r="U15" s="34" t="n">
        <v>164.2</v>
      </c>
      <c r="V15" s="30" t="n">
        <v>144.7</v>
      </c>
      <c r="W15" s="32" t="n">
        <v>146.1</v>
      </c>
      <c r="X15" s="32" t="n">
        <v>147.9</v>
      </c>
      <c r="Y15" s="32" t="n">
        <v>148.3</v>
      </c>
      <c r="Z15" s="32" t="n">
        <v>147.6</v>
      </c>
      <c r="AA15" s="32" t="n">
        <v>148.7</v>
      </c>
      <c r="AB15" s="32" t="n">
        <v>148.8</v>
      </c>
      <c r="AC15" s="32" t="n">
        <v>147</v>
      </c>
      <c r="AD15" s="35" t="n">
        <v>147.2</v>
      </c>
    </row>
    <row r="16" customFormat="false" ht="16.15" hidden="false" customHeight="true" outlineLevel="0" collapsed="false">
      <c r="A16" s="37"/>
      <c r="B16" s="53"/>
      <c r="C16" s="29" t="s">
        <v>18</v>
      </c>
      <c r="D16" s="30" t="n">
        <v>185.6</v>
      </c>
      <c r="E16" s="31" t="n">
        <v>185.2</v>
      </c>
      <c r="F16" s="32" t="n">
        <v>184.7</v>
      </c>
      <c r="G16" s="32" t="n">
        <v>186.8</v>
      </c>
      <c r="H16" s="32" t="n">
        <v>187.1</v>
      </c>
      <c r="I16" s="32" t="n">
        <v>188.7</v>
      </c>
      <c r="J16" s="32" t="n">
        <v>189.4</v>
      </c>
      <c r="K16" s="33" t="n">
        <v>192.3</v>
      </c>
      <c r="L16" s="34" t="n">
        <v>191.8</v>
      </c>
      <c r="M16" s="30" t="n">
        <v>160.4</v>
      </c>
      <c r="N16" s="32" t="n">
        <v>157.6</v>
      </c>
      <c r="O16" s="32" t="n">
        <v>161.1</v>
      </c>
      <c r="P16" s="32" t="n">
        <v>161</v>
      </c>
      <c r="Q16" s="32" t="n">
        <v>163.3</v>
      </c>
      <c r="R16" s="31" t="n">
        <v>162.9</v>
      </c>
      <c r="S16" s="31" t="n">
        <v>164.4</v>
      </c>
      <c r="T16" s="31" t="n">
        <v>164.2</v>
      </c>
      <c r="U16" s="34" t="n">
        <v>164.4</v>
      </c>
      <c r="V16" s="30" t="n">
        <v>149.4</v>
      </c>
      <c r="W16" s="32" t="n">
        <v>150.5</v>
      </c>
      <c r="X16" s="32" t="n">
        <v>151.2</v>
      </c>
      <c r="Y16" s="32" t="n">
        <v>152</v>
      </c>
      <c r="Z16" s="32" t="n">
        <v>153.3</v>
      </c>
      <c r="AA16" s="32" t="n">
        <v>153.1</v>
      </c>
      <c r="AB16" s="32" t="n">
        <v>151.5</v>
      </c>
      <c r="AC16" s="32" t="n">
        <v>152</v>
      </c>
      <c r="AD16" s="35" t="n">
        <v>151</v>
      </c>
    </row>
    <row r="17" customFormat="false" ht="16.15" hidden="false" customHeight="true" outlineLevel="0" collapsed="false">
      <c r="A17" s="28"/>
      <c r="B17" s="53"/>
      <c r="C17" s="29" t="s">
        <v>20</v>
      </c>
      <c r="D17" s="30" t="n">
        <v>184.6</v>
      </c>
      <c r="E17" s="31" t="n">
        <v>184.2</v>
      </c>
      <c r="F17" s="32" t="n">
        <v>187.6</v>
      </c>
      <c r="G17" s="32" t="n">
        <v>189.5</v>
      </c>
      <c r="H17" s="32" t="n">
        <v>192.8</v>
      </c>
      <c r="I17" s="32" t="n">
        <v>191.1</v>
      </c>
      <c r="J17" s="32" t="n">
        <v>189.9</v>
      </c>
      <c r="K17" s="33" t="n">
        <v>194.9</v>
      </c>
      <c r="L17" s="34" t="n">
        <v>190.5</v>
      </c>
      <c r="M17" s="30" t="n">
        <v>160.3</v>
      </c>
      <c r="N17" s="32" t="n">
        <v>161.5</v>
      </c>
      <c r="O17" s="32" t="n">
        <v>164.2</v>
      </c>
      <c r="P17" s="32" t="n">
        <v>164.1</v>
      </c>
      <c r="Q17" s="32" t="n">
        <v>169.2</v>
      </c>
      <c r="R17" s="31" t="n">
        <v>165.9</v>
      </c>
      <c r="S17" s="31" t="n">
        <v>167.4</v>
      </c>
      <c r="T17" s="31" t="n">
        <v>164.4</v>
      </c>
      <c r="U17" s="34" t="n">
        <v>166.6</v>
      </c>
      <c r="V17" s="30" t="n">
        <v>144.7</v>
      </c>
      <c r="W17" s="32" t="n">
        <v>147.2</v>
      </c>
      <c r="X17" s="32" t="n">
        <v>148.8</v>
      </c>
      <c r="Y17" s="32" t="n">
        <v>149.7</v>
      </c>
      <c r="Z17" s="32" t="n">
        <v>148.9</v>
      </c>
      <c r="AA17" s="32" t="n">
        <v>151</v>
      </c>
      <c r="AB17" s="32" t="n">
        <v>148.3</v>
      </c>
      <c r="AC17" s="32" t="n">
        <v>147.9</v>
      </c>
      <c r="AD17" s="35" t="n">
        <v>148.1</v>
      </c>
    </row>
    <row r="18" customFormat="false" ht="15.75" hidden="false" customHeight="true" outlineLevel="0" collapsed="false">
      <c r="A18" s="54"/>
      <c r="B18" s="53"/>
      <c r="C18" s="55" t="s">
        <v>21</v>
      </c>
      <c r="D18" s="56" t="n">
        <v>180.7</v>
      </c>
      <c r="E18" s="57" t="n">
        <v>180.8</v>
      </c>
      <c r="F18" s="58" t="n">
        <v>186.4</v>
      </c>
      <c r="G18" s="58" t="n">
        <v>190.7</v>
      </c>
      <c r="H18" s="58" t="n">
        <v>178.7</v>
      </c>
      <c r="I18" s="58" t="n">
        <v>183.4</v>
      </c>
      <c r="J18" s="58" t="n">
        <v>184</v>
      </c>
      <c r="K18" s="59" t="n">
        <v>187.3</v>
      </c>
      <c r="L18" s="60" t="n">
        <v>183.9</v>
      </c>
      <c r="M18" s="56" t="n">
        <v>156</v>
      </c>
      <c r="N18" s="58" t="n">
        <v>156.5</v>
      </c>
      <c r="O18" s="58" t="n">
        <v>159.8</v>
      </c>
      <c r="P18" s="58" t="n">
        <v>161.2</v>
      </c>
      <c r="Q18" s="58" t="n">
        <v>159.4</v>
      </c>
      <c r="R18" s="57" t="n">
        <v>162.4</v>
      </c>
      <c r="S18" s="57" t="n">
        <v>161.9</v>
      </c>
      <c r="T18" s="57" t="n">
        <v>162.6</v>
      </c>
      <c r="U18" s="60" t="n">
        <v>162.6</v>
      </c>
      <c r="V18" s="56" t="n">
        <v>141.8</v>
      </c>
      <c r="W18" s="58" t="n">
        <v>142.6</v>
      </c>
      <c r="X18" s="58" t="n">
        <v>144.3</v>
      </c>
      <c r="Y18" s="58" t="n">
        <v>143.8</v>
      </c>
      <c r="Z18" s="58" t="n">
        <v>143.1</v>
      </c>
      <c r="AA18" s="58" t="n">
        <v>143.4</v>
      </c>
      <c r="AB18" s="58" t="n">
        <v>148.5</v>
      </c>
      <c r="AC18" s="58" t="n">
        <v>143.3</v>
      </c>
      <c r="AD18" s="61" t="n">
        <v>144.3</v>
      </c>
    </row>
    <row r="19" customFormat="false" ht="15" hidden="true" customHeight="true" outlineLevel="0" collapsed="false">
      <c r="A19" s="62"/>
      <c r="B19" s="63" t="s">
        <v>16</v>
      </c>
      <c r="C19" s="64"/>
      <c r="D19" s="65"/>
      <c r="E19" s="66"/>
      <c r="F19" s="67"/>
      <c r="G19" s="68" t="e">
        <f aca="false">ROUND(100*G6/F6-100,1)</f>
        <v>#DIV/0!</v>
      </c>
      <c r="H19" s="68" t="e">
        <f aca="false">ROUND(100*H6/G6-100,1)</f>
        <v>#DIV/0!</v>
      </c>
      <c r="I19" s="69" t="e">
        <f aca="false">ROUND(100*I6/H6-100,1)</f>
        <v>#DIV/0!</v>
      </c>
      <c r="J19" s="69" t="e">
        <f aca="false">ROUND(100*J6/I6-100,1)</f>
        <v>#DIV/0!</v>
      </c>
      <c r="K19" s="69"/>
      <c r="L19" s="70" t="e">
        <f aca="false">ROUND(100*L6/J6-100,1)</f>
        <v>#DIV/0!</v>
      </c>
      <c r="M19" s="71" t="e">
        <f aca="false">ROUND(100*M6/L6-100,1)</f>
        <v>#DIV/0!</v>
      </c>
      <c r="N19" s="66" t="e">
        <f aca="false">ROUND(100*N6/M6-100,1)</f>
        <v>#DIV/0!</v>
      </c>
      <c r="O19" s="68" t="e">
        <f aca="false">ROUND(100*O6/N6-100,1)</f>
        <v>#DIV/0!</v>
      </c>
      <c r="P19" s="68" t="e">
        <f aca="false">ROUND(100*P6/O6-100,1)</f>
        <v>#DIV/0!</v>
      </c>
      <c r="Q19" s="68" t="e">
        <f aca="false">ROUND(100*Q6/P6-100,1)</f>
        <v>#DIV/0!</v>
      </c>
      <c r="R19" s="72" t="e">
        <f aca="false">ROUND(100*R6/Q6-100,1)</f>
        <v>#DIV/0!</v>
      </c>
      <c r="S19" s="72" t="e">
        <f aca="false">ROUND(100*S6/R6-100,1)</f>
        <v>#DIV/0!</v>
      </c>
      <c r="T19" s="72"/>
      <c r="U19" s="70" t="e">
        <f aca="false">ROUND(100*U6/S6-100,1)</f>
        <v>#DIV/0!</v>
      </c>
      <c r="V19" s="71" t="e">
        <f aca="false">ROUND(100*V6/U6-100,1)</f>
        <v>#DIV/0!</v>
      </c>
      <c r="W19" s="66" t="e">
        <f aca="false">ROUND(100*W6/V6-100,1)</f>
        <v>#DIV/0!</v>
      </c>
      <c r="X19" s="68" t="e">
        <f aca="false">ROUND(100*X6/W6-100,1)</f>
        <v>#DIV/0!</v>
      </c>
      <c r="Y19" s="68" t="e">
        <f aca="false">ROUND(100*Y6/X6-100,1)</f>
        <v>#DIV/0!</v>
      </c>
      <c r="Z19" s="68" t="e">
        <f aca="false">ROUND(100*Z6/Y6-100,1)</f>
        <v>#DIV/0!</v>
      </c>
      <c r="AA19" s="68" t="e">
        <f aca="false">ROUND(100*AA6/Z6-100,1)</f>
        <v>#DIV/0!</v>
      </c>
      <c r="AB19" s="68" t="e">
        <f aca="false">ROUND(100*AB6/AA6-100,1)</f>
        <v>#DIV/0!</v>
      </c>
      <c r="AC19" s="68"/>
      <c r="AD19" s="73" t="e">
        <f aca="false">ROUND(100*AD6/AB6-100,1)</f>
        <v>#DIV/0!</v>
      </c>
    </row>
    <row r="20" customFormat="false" ht="15" hidden="false" customHeight="true" outlineLevel="0" collapsed="false">
      <c r="A20" s="74"/>
      <c r="B20" s="63"/>
      <c r="C20" s="29" t="s">
        <v>17</v>
      </c>
      <c r="D20" s="75"/>
      <c r="E20" s="66"/>
      <c r="F20" s="76" t="n">
        <f aca="false">F7/E7*100-100</f>
        <v>1.0487676979549</v>
      </c>
      <c r="G20" s="76" t="n">
        <f aca="false">ROUND(100*G7/F7-100,1)</f>
        <v>0.8</v>
      </c>
      <c r="H20" s="76" t="n">
        <f aca="false">ROUND(100*H7/G7-100,1)</f>
        <v>-0.3</v>
      </c>
      <c r="I20" s="77" t="n">
        <f aca="false">ROUND(100*I7/H7-100,1)</f>
        <v>0.7</v>
      </c>
      <c r="J20" s="76" t="n">
        <f aca="false">ROUND(100*J7/I7-100,1)</f>
        <v>0</v>
      </c>
      <c r="K20" s="78" t="n">
        <f aca="false">ROUND(100*K7/J7-100,1)</f>
        <v>1.5</v>
      </c>
      <c r="L20" s="79" t="n">
        <f aca="false">ROUND(100*L7/K7-100,1)</f>
        <v>-1.6</v>
      </c>
      <c r="M20" s="75" t="n">
        <f aca="false">ROUND(100*M7/L7-100,1)</f>
        <v>-100</v>
      </c>
      <c r="N20" s="66" t="e">
        <f aca="false">ROUND(100*N7/M7-100,1)</f>
        <v>#DIV/0!</v>
      </c>
      <c r="O20" s="76" t="n">
        <f aca="false">ROUND(100*O7/N7-100,1)</f>
        <v>1.7</v>
      </c>
      <c r="P20" s="76" t="n">
        <f aca="false">ROUND(100*P7/O7-100,1)</f>
        <v>0.6</v>
      </c>
      <c r="Q20" s="76" t="n">
        <f aca="false">ROUND(100*Q7/P7-100,1)</f>
        <v>0.6</v>
      </c>
      <c r="R20" s="78" t="n">
        <f aca="false">ROUND(100*R7/Q7-100,1)</f>
        <v>0</v>
      </c>
      <c r="S20" s="78" t="n">
        <f aca="false">ROUND(100*S7/R7-100,1)</f>
        <v>0.1</v>
      </c>
      <c r="T20" s="78" t="n">
        <f aca="false">ROUND(100*T7/S7-100,1)</f>
        <v>-0.4</v>
      </c>
      <c r="U20" s="79" t="n">
        <f aca="false">ROUND(100*U7/T7-100,1)</f>
        <v>0.6</v>
      </c>
      <c r="V20" s="75" t="n">
        <f aca="false">ROUND(100*V7/U7-100,1)</f>
        <v>-100</v>
      </c>
      <c r="W20" s="66" t="e">
        <f aca="false">ROUND(100*W7/V7-100,1)</f>
        <v>#DIV/0!</v>
      </c>
      <c r="X20" s="76" t="n">
        <f aca="false">ROUND(100*X7/W7-100,1)</f>
        <v>1.2</v>
      </c>
      <c r="Y20" s="76" t="n">
        <f aca="false">ROUND(100*Y7/X7-100,1)</f>
        <v>0.6</v>
      </c>
      <c r="Z20" s="76" t="n">
        <f aca="false">ROUND(100*Z7/Y7-100,1)</f>
        <v>-0.3</v>
      </c>
      <c r="AA20" s="76" t="n">
        <f aca="false">ROUND(100*AA7/Z7-100,1)</f>
        <v>0.6</v>
      </c>
      <c r="AB20" s="76" t="n">
        <f aca="false">ROUND(100*AB7/AA7-100,1)</f>
        <v>0</v>
      </c>
      <c r="AC20" s="76" t="n">
        <f aca="false">ROUND(100*AC7/AB7-100,1)</f>
        <v>-0.7</v>
      </c>
      <c r="AD20" s="80" t="n">
        <f aca="false">ROUND(100*AD7/AC7-100,1)</f>
        <v>-0.2</v>
      </c>
    </row>
    <row r="21" customFormat="false" ht="15" hidden="false" customHeight="true" outlineLevel="0" collapsed="false">
      <c r="A21" s="74"/>
      <c r="B21" s="63"/>
      <c r="C21" s="29" t="s">
        <v>18</v>
      </c>
      <c r="D21" s="75"/>
      <c r="E21" s="66"/>
      <c r="F21" s="76" t="n">
        <f aca="false">F8/E8*100-100</f>
        <v>0.104004160166397</v>
      </c>
      <c r="G21" s="76" t="n">
        <f aca="false">ROUND(100*G8/F8-100,1)</f>
        <v>0.8</v>
      </c>
      <c r="H21" s="76" t="n">
        <f aca="false">ROUND(100*H8/G8-100,1)</f>
        <v>0.6</v>
      </c>
      <c r="I21" s="77" t="n">
        <f aca="false">ROUND(100*I8/H8-100,1)</f>
        <v>0.7</v>
      </c>
      <c r="J21" s="76" t="n">
        <f aca="false">ROUND(100*J8/I8-100,1)</f>
        <v>0.3</v>
      </c>
      <c r="K21" s="78" t="n">
        <f aca="false">ROUND(100*K8/J8-100,1)</f>
        <v>0.8</v>
      </c>
      <c r="L21" s="79" t="n">
        <f aca="false">ROUND(100*L8/K8-100,1)</f>
        <v>-0.7</v>
      </c>
      <c r="M21" s="75" t="n">
        <f aca="false">ROUND(100*M8/L8-100,1)</f>
        <v>-100</v>
      </c>
      <c r="N21" s="66" t="e">
        <f aca="false">ROUND(100*N8/M8-100,1)</f>
        <v>#DIV/0!</v>
      </c>
      <c r="O21" s="76" t="n">
        <f aca="false">ROUND(100*O8/N8-100,1)</f>
        <v>2.6</v>
      </c>
      <c r="P21" s="76" t="n">
        <f aca="false">ROUND(100*P8/O8-100,1)</f>
        <v>0.1</v>
      </c>
      <c r="Q21" s="76" t="n">
        <f aca="false">ROUND(100*Q8/P8-100,1)</f>
        <v>0.9</v>
      </c>
      <c r="R21" s="78" t="n">
        <f aca="false">ROUND(100*R8/Q8-100,1)</f>
        <v>0</v>
      </c>
      <c r="S21" s="78" t="n">
        <f aca="false">ROUND(100*S8/R8-100,1)</f>
        <v>1.3</v>
      </c>
      <c r="T21" s="78" t="n">
        <f aca="false">ROUND(100*T8/S8-100,1)</f>
        <v>-0.5</v>
      </c>
      <c r="U21" s="79" t="n">
        <f aca="false">ROUND(100*U8/T8-100,1)</f>
        <v>0.8</v>
      </c>
      <c r="V21" s="75" t="n">
        <f aca="false">ROUND(100*V8/U8-100,1)</f>
        <v>-100</v>
      </c>
      <c r="W21" s="66" t="e">
        <f aca="false">ROUND(100*W8/V8-100,1)</f>
        <v>#DIV/0!</v>
      </c>
      <c r="X21" s="76" t="n">
        <f aca="false">ROUND(100*X8/W8-100,1)</f>
        <v>1</v>
      </c>
      <c r="Y21" s="76" t="n">
        <f aca="false">ROUND(100*Y8/X8-100,1)</f>
        <v>0.4</v>
      </c>
      <c r="Z21" s="76" t="n">
        <f aca="false">ROUND(100*Z8/Y8-100,1)</f>
        <v>-0.2</v>
      </c>
      <c r="AA21" s="76" t="n">
        <f aca="false">ROUND(100*AA8/Z8-100,1)</f>
        <v>1</v>
      </c>
      <c r="AB21" s="76" t="n">
        <f aca="false">ROUND(100*AB8/AA8-100,1)</f>
        <v>-0.6</v>
      </c>
      <c r="AC21" s="76" t="n">
        <f aca="false">ROUND(100*AC8/AB8-100,1)</f>
        <v>0.2</v>
      </c>
      <c r="AD21" s="80" t="n">
        <f aca="false">ROUND(100*AD8/AC8-100,1)</f>
        <v>0.6</v>
      </c>
    </row>
    <row r="22" customFormat="false" ht="15" hidden="false" customHeight="true" outlineLevel="0" collapsed="false">
      <c r="A22" s="81" t="s">
        <v>24</v>
      </c>
      <c r="B22" s="63"/>
      <c r="C22" s="29" t="s">
        <v>20</v>
      </c>
      <c r="D22" s="75"/>
      <c r="E22" s="66"/>
      <c r="F22" s="76" t="n">
        <f aca="false">F9/E9*100-100</f>
        <v>1.41509433962264</v>
      </c>
      <c r="G22" s="76" t="n">
        <f aca="false">ROUND(100*G9/F9-100,1)</f>
        <v>0.2</v>
      </c>
      <c r="H22" s="76" t="n">
        <f aca="false">ROUND(100*H9/G9-100,1)</f>
        <v>0.7</v>
      </c>
      <c r="I22" s="77" t="n">
        <f aca="false">ROUND(100*I9/H9-100,1)</f>
        <v>0.4</v>
      </c>
      <c r="J22" s="76" t="n">
        <f aca="false">ROUND(100*J9/I9-100,1)</f>
        <v>-0.6</v>
      </c>
      <c r="K22" s="78" t="n">
        <f aca="false">ROUND(100*K9/J9-100,1)</f>
        <v>2.7</v>
      </c>
      <c r="L22" s="79" t="n">
        <f aca="false">ROUND(100*L9/K9-100,1)</f>
        <v>-1.9</v>
      </c>
      <c r="M22" s="75" t="n">
        <f aca="false">ROUND(100*M9/L9-100,1)</f>
        <v>-100</v>
      </c>
      <c r="N22" s="66" t="e">
        <f aca="false">ROUND(100*N9/M9-100,1)</f>
        <v>#DIV/0!</v>
      </c>
      <c r="O22" s="76" t="n">
        <f aca="false">ROUND(100*O9/N9-100,1)</f>
        <v>1.3</v>
      </c>
      <c r="P22" s="76" t="n">
        <f aca="false">ROUND(100*P9/O9-100,1)</f>
        <v>0.4</v>
      </c>
      <c r="Q22" s="76" t="n">
        <f aca="false">ROUND(100*Q9/P9-100,1)</f>
        <v>2.5</v>
      </c>
      <c r="R22" s="78" t="n">
        <f aca="false">ROUND(100*R9/Q9-100,1)</f>
        <v>-1.8</v>
      </c>
      <c r="S22" s="78" t="n">
        <f aca="false">ROUND(100*S9/R9-100,1)</f>
        <v>0.5</v>
      </c>
      <c r="T22" s="78" t="n">
        <f aca="false">ROUND(100*T9/S9-100,1)</f>
        <v>-1</v>
      </c>
      <c r="U22" s="79" t="n">
        <f aca="false">ROUND(100*U9/T9-100,1)</f>
        <v>1.1</v>
      </c>
      <c r="V22" s="75" t="n">
        <f aca="false">ROUND(100*V9/U9-100,1)</f>
        <v>-100</v>
      </c>
      <c r="W22" s="66" t="e">
        <f aca="false">ROUND(100*W9/V9-100,1)</f>
        <v>#DIV/0!</v>
      </c>
      <c r="X22" s="76" t="n">
        <f aca="false">ROUND(100*X9/W9-100,1)</f>
        <v>1.1</v>
      </c>
      <c r="Y22" s="76" t="n">
        <f aca="false">ROUND(100*Y9/X9-100,1)</f>
        <v>0.9</v>
      </c>
      <c r="Z22" s="76" t="n">
        <f aca="false">ROUND(100*Z9/Y9-100,1)</f>
        <v>-0.2</v>
      </c>
      <c r="AA22" s="76" t="n">
        <f aca="false">ROUND(100*AA9/Z9-100,1)</f>
        <v>0.5</v>
      </c>
      <c r="AB22" s="76" t="n">
        <f aca="false">ROUND(100*AB9/AA9-100,1)</f>
        <v>-0.4</v>
      </c>
      <c r="AC22" s="76" t="n">
        <f aca="false">ROUND(100*AC9/AB9-100,1)</f>
        <v>-0.9</v>
      </c>
      <c r="AD22" s="80" t="n">
        <f aca="false">ROUND(100*AD9/AC9-100,1)</f>
        <v>-0.3</v>
      </c>
    </row>
    <row r="23" customFormat="false" ht="15" hidden="false" customHeight="true" outlineLevel="0" collapsed="false">
      <c r="A23" s="81"/>
      <c r="B23" s="63"/>
      <c r="C23" s="29" t="s">
        <v>21</v>
      </c>
      <c r="D23" s="75"/>
      <c r="E23" s="66"/>
      <c r="F23" s="76" t="n">
        <f aca="false">F10/E10*100-100</f>
        <v>1.75812466702186</v>
      </c>
      <c r="G23" s="76" t="n">
        <f aca="false">ROUND(100*G10/F10-100,1)</f>
        <v>2.1</v>
      </c>
      <c r="H23" s="76" t="n">
        <f aca="false">ROUND(100*H10/G10-100,1)</f>
        <v>-3.8</v>
      </c>
      <c r="I23" s="77" t="n">
        <f aca="false">ROUND(100*I10/H10-100,1)</f>
        <v>0.6</v>
      </c>
      <c r="J23" s="76" t="n">
        <f aca="false">ROUND(100*J10/I10-100,1)</f>
        <v>0.3</v>
      </c>
      <c r="K23" s="78" t="n">
        <f aca="false">ROUND(100*K10/J10-100,1)</f>
        <v>1.6</v>
      </c>
      <c r="L23" s="79" t="n">
        <f aca="false">ROUND(100*L10/K10-100,1)</f>
        <v>-2.2</v>
      </c>
      <c r="M23" s="75" t="n">
        <f aca="false">ROUND(100*M10/L10-100,1)</f>
        <v>-100</v>
      </c>
      <c r="N23" s="66" t="e">
        <f aca="false">ROUND(100*N10/M10-100,1)</f>
        <v>#DIV/0!</v>
      </c>
      <c r="O23" s="76" t="n">
        <f aca="false">ROUND(100*O10/N10-100,1)</f>
        <v>1.7</v>
      </c>
      <c r="P23" s="76" t="n">
        <f aca="false">ROUND(100*P10/O10-100,1)</f>
        <v>1</v>
      </c>
      <c r="Q23" s="76" t="n">
        <f aca="false">ROUND(100*Q10/P10-100,1)</f>
        <v>-1</v>
      </c>
      <c r="R23" s="78" t="n">
        <f aca="false">ROUND(100*R10/Q10-100,1)</f>
        <v>1.6</v>
      </c>
      <c r="S23" s="78" t="n">
        <f aca="false">ROUND(100*S10/R10-100,1)</f>
        <v>-0.9</v>
      </c>
      <c r="T23" s="78" t="n">
        <f aca="false">ROUND(100*T10/S10-100,1)</f>
        <v>0.1</v>
      </c>
      <c r="U23" s="79" t="n">
        <f aca="false">ROUND(100*U10/T10-100,1)</f>
        <v>0.2</v>
      </c>
      <c r="V23" s="75" t="n">
        <f aca="false">ROUND(100*V10/U10-100,1)</f>
        <v>-100</v>
      </c>
      <c r="W23" s="66" t="e">
        <f aca="false">ROUND(100*W10/V10-100,1)</f>
        <v>#DIV/0!</v>
      </c>
      <c r="X23" s="76" t="n">
        <f aca="false">ROUND(100*X10/W10-100,1)</f>
        <v>1.1</v>
      </c>
      <c r="Y23" s="76" t="n">
        <f aca="false">ROUND(100*Y10/X10-100,1)</f>
        <v>0.5</v>
      </c>
      <c r="Z23" s="76" t="n">
        <f aca="false">ROUND(100*Z10/Y10-100,1)</f>
        <v>-0.3</v>
      </c>
      <c r="AA23" s="82" t="n">
        <f aca="false">ROUND(100*AA10/Z10-100,1)</f>
        <v>0.4</v>
      </c>
      <c r="AB23" s="82" t="n">
        <f aca="false">ROUND(100*AB10/AA10-100,1)</f>
        <v>1</v>
      </c>
      <c r="AC23" s="82" t="n">
        <f aca="false">ROUND(100*AC10/AB10-100,1)</f>
        <v>-0.8</v>
      </c>
      <c r="AD23" s="83" t="n">
        <f aca="false">ROUND(100*AD10/AC10-100,1)</f>
        <v>-0.5</v>
      </c>
    </row>
    <row r="24" customFormat="false" ht="15" hidden="false" customHeight="true" outlineLevel="0" collapsed="false">
      <c r="A24" s="81"/>
      <c r="B24" s="38" t="s">
        <v>22</v>
      </c>
      <c r="C24" s="39" t="s">
        <v>17</v>
      </c>
      <c r="D24" s="84"/>
      <c r="E24" s="85" t="n">
        <f aca="false">E11/D11*100-100</f>
        <v>-0.514933058702368</v>
      </c>
      <c r="F24" s="86" t="n">
        <f aca="false">F11/E11*100-100</f>
        <v>1.19047619047619</v>
      </c>
      <c r="G24" s="86" t="n">
        <f aca="false">ROUND(100*G11/F11-100,1)</f>
        <v>0.6</v>
      </c>
      <c r="H24" s="86" t="n">
        <f aca="false">ROUND(100*H11/G11-100,1)</f>
        <v>0.2</v>
      </c>
      <c r="I24" s="87" t="n">
        <f aca="false">ROUND(100*I11/H11-100,1)</f>
        <v>0.7</v>
      </c>
      <c r="J24" s="86" t="n">
        <f aca="false">ROUND(100*J11/I11-100,1)</f>
        <v>0.1</v>
      </c>
      <c r="K24" s="85" t="n">
        <f aca="false">ROUND(100*K11/J11-100,1)</f>
        <v>1.4</v>
      </c>
      <c r="L24" s="88" t="n">
        <f aca="false">ROUND(100*L11/K11-100,1)</f>
        <v>-1.5</v>
      </c>
      <c r="M24" s="84" t="n">
        <f aca="false">ROUND(100*M11/L11-100,1)</f>
        <v>-16.7</v>
      </c>
      <c r="N24" s="86" t="n">
        <f aca="false">ROUND(100*N11/M11-100,1)</f>
        <v>1</v>
      </c>
      <c r="O24" s="86" t="n">
        <f aca="false">ROUND(100*O11/N11-100,1)</f>
        <v>1.2</v>
      </c>
      <c r="P24" s="86" t="n">
        <f aca="false">ROUND(100*P11/O11-100,1)</f>
        <v>0.9</v>
      </c>
      <c r="Q24" s="86" t="n">
        <f aca="false">ROUND(100*Q11/P11-100,1)</f>
        <v>0.8</v>
      </c>
      <c r="R24" s="85" t="n">
        <f aca="false">ROUND(100*R11/Q11-100,1)</f>
        <v>-0.8</v>
      </c>
      <c r="S24" s="85" t="n">
        <f aca="false">ROUND(100*S11/R11-100,1)</f>
        <v>-0.5</v>
      </c>
      <c r="T24" s="85" t="n">
        <f aca="false">ROUND(100*T11/S11-100,1)</f>
        <v>0.2</v>
      </c>
      <c r="U24" s="88" t="n">
        <f aca="false">ROUND(100*U11/T11-100,1)</f>
        <v>0.5</v>
      </c>
      <c r="V24" s="84" t="n">
        <f aca="false">ROUND(100*V11/U11-100,1)</f>
        <v>-9.8</v>
      </c>
      <c r="W24" s="86" t="n">
        <f aca="false">ROUND(100*W11/V11-100,1)</f>
        <v>0.3</v>
      </c>
      <c r="X24" s="86" t="n">
        <f aca="false">ROUND(100*X11/W11-100,1)</f>
        <v>1.3</v>
      </c>
      <c r="Y24" s="86" t="n">
        <f aca="false">ROUND(100*Y11/X11-100,1)</f>
        <v>0.7</v>
      </c>
      <c r="Z24" s="86" t="n">
        <f aca="false">ROUND(100*Z11/Y11-100,1)</f>
        <v>-0.3</v>
      </c>
      <c r="AA24" s="86" t="n">
        <f aca="false">ROUND(100*AA11/Z11-100,1)</f>
        <v>0.6</v>
      </c>
      <c r="AB24" s="86" t="n">
        <f aca="false">ROUND(100*AB11/AA11-100,1)</f>
        <v>-0.4</v>
      </c>
      <c r="AC24" s="86" t="n">
        <f aca="false">ROUND(100*AC11/AB11-100,1)</f>
        <v>0</v>
      </c>
      <c r="AD24" s="89" t="n">
        <f aca="false">ROUND(100*AD11/AC11-100,1)</f>
        <v>-0.9</v>
      </c>
    </row>
    <row r="25" customFormat="false" ht="15" hidden="false" customHeight="true" outlineLevel="0" collapsed="false">
      <c r="A25" s="81"/>
      <c r="B25" s="38"/>
      <c r="C25" s="29" t="s">
        <v>18</v>
      </c>
      <c r="D25" s="75"/>
      <c r="E25" s="78" t="n">
        <f aca="false">E12/D12*100-100</f>
        <v>-0.714285714285708</v>
      </c>
      <c r="F25" s="76" t="n">
        <f aca="false">F12/E12*100-100</f>
        <v>0.565262076053429</v>
      </c>
      <c r="G25" s="76" t="n">
        <f aca="false">ROUND(100*G12/F12-100,1)</f>
        <v>0.8</v>
      </c>
      <c r="H25" s="76" t="n">
        <f aca="false">ROUND(100*H12/G12-100,1)</f>
        <v>0.9</v>
      </c>
      <c r="I25" s="77" t="n">
        <f aca="false">ROUND(100*I12/H12-100,1)</f>
        <v>0.5</v>
      </c>
      <c r="J25" s="76" t="n">
        <f aca="false">ROUND(100*J12/I12-100,1)</f>
        <v>0.7</v>
      </c>
      <c r="K25" s="78" t="n">
        <f aca="false">ROUND(100*K12/J12-100,1)</f>
        <v>0.1</v>
      </c>
      <c r="L25" s="79" t="n">
        <f aca="false">ROUND(100*L12/K12-100,1)</f>
        <v>-0.8</v>
      </c>
      <c r="M25" s="75" t="n">
        <f aca="false">ROUND(100*M12/L12-100,1)</f>
        <v>-16.3</v>
      </c>
      <c r="N25" s="76" t="n">
        <f aca="false">ROUND(100*N12/M12-100,1)</f>
        <v>0.5</v>
      </c>
      <c r="O25" s="76" t="n">
        <f aca="false">ROUND(100*O12/N12-100,1)</f>
        <v>2.8</v>
      </c>
      <c r="P25" s="76" t="n">
        <f aca="false">ROUND(100*P12/O12-100,1)</f>
        <v>-0.3</v>
      </c>
      <c r="Q25" s="76" t="n">
        <f aca="false">ROUND(100*Q12/P12-100,1)</f>
        <v>0.7</v>
      </c>
      <c r="R25" s="78" t="n">
        <f aca="false">ROUND(100*R12/Q12-100,1)</f>
        <v>-0.7</v>
      </c>
      <c r="S25" s="78" t="n">
        <f aca="false">ROUND(100*S12/R12-100,1)</f>
        <v>1.3</v>
      </c>
      <c r="T25" s="78" t="n">
        <f aca="false">ROUND(100*T12/S12-100,1)</f>
        <v>-0.9</v>
      </c>
      <c r="U25" s="79" t="n">
        <f aca="false">ROUND(100*U12/T12-100,1)</f>
        <v>0.6</v>
      </c>
      <c r="V25" s="75" t="n">
        <f aca="false">ROUND(100*V12/U12-100,1)</f>
        <v>-11.6</v>
      </c>
      <c r="W25" s="76" t="n">
        <f aca="false">ROUND(100*W12/V12-100,1)</f>
        <v>0.5</v>
      </c>
      <c r="X25" s="76" t="n">
        <f aca="false">ROUND(100*X12/W12-100,1)</f>
        <v>1.2</v>
      </c>
      <c r="Y25" s="76" t="n">
        <f aca="false">ROUND(100*Y12/X12-100,1)</f>
        <v>0.4</v>
      </c>
      <c r="Z25" s="76" t="n">
        <f aca="false">ROUND(100*Z12/Y12-100,1)</f>
        <v>-0.8</v>
      </c>
      <c r="AA25" s="76" t="n">
        <f aca="false">ROUND(100*AA12/Z12-100,1)</f>
        <v>1.5</v>
      </c>
      <c r="AB25" s="76" t="n">
        <f aca="false">ROUND(100*AB12/AA12-100,1)</f>
        <v>-0.4</v>
      </c>
      <c r="AC25" s="76" t="n">
        <f aca="false">ROUND(100*AC12/AB12-100,1)</f>
        <v>0.1</v>
      </c>
      <c r="AD25" s="80" t="n">
        <f aca="false">ROUND(100*AD12/AC12-100,1)</f>
        <v>0.8</v>
      </c>
    </row>
    <row r="26" customFormat="false" ht="15" hidden="false" customHeight="true" outlineLevel="0" collapsed="false">
      <c r="A26" s="81"/>
      <c r="B26" s="38"/>
      <c r="C26" s="29" t="s">
        <v>20</v>
      </c>
      <c r="D26" s="75"/>
      <c r="E26" s="78" t="n">
        <f aca="false">E13/D13*100-100</f>
        <v>-0.464156781846313</v>
      </c>
      <c r="F26" s="76" t="n">
        <f aca="false">F13/E13*100-100</f>
        <v>1.55440414507773</v>
      </c>
      <c r="G26" s="76" t="n">
        <f aca="false">ROUND(100*G13/F13-100,1)</f>
        <v>-0.1</v>
      </c>
      <c r="H26" s="76" t="n">
        <f aca="false">ROUND(100*H13/G13-100,1)</f>
        <v>0.3</v>
      </c>
      <c r="I26" s="77" t="n">
        <f aca="false">ROUND(100*I13/H13-100,1)</f>
        <v>1</v>
      </c>
      <c r="J26" s="76" t="n">
        <f aca="false">ROUND(100*J13/I13-100,1)</f>
        <v>-0.4</v>
      </c>
      <c r="K26" s="78" t="n">
        <f aca="false">ROUND(100*K13/J13-100,1)</f>
        <v>2.8</v>
      </c>
      <c r="L26" s="79" t="n">
        <f aca="false">ROUND(100*L13/K13-100,1)</f>
        <v>-1.7</v>
      </c>
      <c r="M26" s="75" t="n">
        <f aca="false">ROUND(100*M13/L13-100,1)</f>
        <v>-18.1</v>
      </c>
      <c r="N26" s="76" t="n">
        <f aca="false">ROUND(100*N13/M13-100,1)</f>
        <v>1</v>
      </c>
      <c r="O26" s="76" t="n">
        <f aca="false">ROUND(100*O13/N13-100,1)</f>
        <v>0.6</v>
      </c>
      <c r="P26" s="76" t="n">
        <f aca="false">ROUND(100*P13/O13-100,1)</f>
        <v>1.1</v>
      </c>
      <c r="Q26" s="76" t="n">
        <f aca="false">ROUND(100*Q13/P13-100,1)</f>
        <v>1.4</v>
      </c>
      <c r="R26" s="78" t="n">
        <f aca="false">ROUND(100*R13/Q13-100,1)</f>
        <v>-1.6</v>
      </c>
      <c r="S26" s="78" t="n">
        <f aca="false">ROUND(100*S13/R13-100,1)</f>
        <v>-0.1</v>
      </c>
      <c r="T26" s="78" t="n">
        <f aca="false">ROUND(100*T13/S13-100,1)</f>
        <v>0.8</v>
      </c>
      <c r="U26" s="79" t="n">
        <f aca="false">ROUND(100*U13/T13-100,1)</f>
        <v>0.4</v>
      </c>
      <c r="V26" s="75" t="n">
        <f aca="false">ROUND(100*V13/U13-100,1)</f>
        <v>-10.1</v>
      </c>
      <c r="W26" s="76" t="n">
        <f aca="false">ROUND(100*W13/V13-100,1)</f>
        <v>0.5</v>
      </c>
      <c r="X26" s="76" t="n">
        <f aca="false">ROUND(100*X13/W13-100,1)</f>
        <v>1.4</v>
      </c>
      <c r="Y26" s="76" t="n">
        <f aca="false">ROUND(100*Y13/X13-100,1)</f>
        <v>1.2</v>
      </c>
      <c r="Z26" s="76" t="n">
        <f aca="false">ROUND(100*Z13/Y13-100,1)</f>
        <v>-0.1</v>
      </c>
      <c r="AA26" s="76" t="n">
        <f aca="false">ROUND(100*AA13/Z13-100,1)</f>
        <v>-0.3</v>
      </c>
      <c r="AB26" s="76" t="n">
        <f aca="false">ROUND(100*AB13/AA13-100,1)</f>
        <v>0.4</v>
      </c>
      <c r="AC26" s="76" t="n">
        <f aca="false">ROUND(100*AC13/AB13-100,1)</f>
        <v>-0.8</v>
      </c>
      <c r="AD26" s="80" t="n">
        <f aca="false">ROUND(100*AD13/AC13-100,1)</f>
        <v>-1.1</v>
      </c>
    </row>
    <row r="27" customFormat="false" ht="15" hidden="false" customHeight="true" outlineLevel="0" collapsed="false">
      <c r="A27" s="81"/>
      <c r="B27" s="38"/>
      <c r="C27" s="46" t="s">
        <v>21</v>
      </c>
      <c r="D27" s="90"/>
      <c r="E27" s="91" t="n">
        <f aca="false">E14/D14*100-100</f>
        <v>0.0523560209423977</v>
      </c>
      <c r="F27" s="92" t="n">
        <f aca="false">F14/E14*100-100</f>
        <v>1.20355834641551</v>
      </c>
      <c r="G27" s="92" t="n">
        <f aca="false">ROUND(100*G14/F14-100,1)</f>
        <v>2.1</v>
      </c>
      <c r="H27" s="92" t="n">
        <f aca="false">ROUND(100*H14/G14-100,1)</f>
        <v>-1.9</v>
      </c>
      <c r="I27" s="93" t="n">
        <f aca="false">ROUND(100*I14/H14-100,1)</f>
        <v>-0.6</v>
      </c>
      <c r="J27" s="92" t="n">
        <f aca="false">ROUND(100*J14/I14-100,1)</f>
        <v>0.1</v>
      </c>
      <c r="K27" s="91" t="n">
        <f aca="false">ROUND(100*K14/J14-100,1)</f>
        <v>1.4</v>
      </c>
      <c r="L27" s="94" t="n">
        <f aca="false">ROUND(100*L14/K14-100,1)</f>
        <v>-2.3</v>
      </c>
      <c r="M27" s="90" t="n">
        <f aca="false">ROUND(100*M14/L14-100,1)</f>
        <v>-13</v>
      </c>
      <c r="N27" s="92" t="n">
        <f aca="false">ROUND(100*N14/M14-100,1)</f>
        <v>1.3</v>
      </c>
      <c r="O27" s="92" t="n">
        <f aca="false">ROUND(100*O14/N14-100,1)</f>
        <v>0.8</v>
      </c>
      <c r="P27" s="92" t="n">
        <f aca="false">ROUND(100*P14/O14-100,1)</f>
        <v>1.5</v>
      </c>
      <c r="Q27" s="92" t="n">
        <f aca="false">ROUND(100*Q14/P14-100,1)</f>
        <v>-0.1</v>
      </c>
      <c r="R27" s="91" t="n">
        <f aca="false">ROUND(100*R14/Q14-100,1)</f>
        <v>0</v>
      </c>
      <c r="S27" s="91" t="n">
        <f aca="false">ROUND(100*S14/R14-100,1)</f>
        <v>-1.9</v>
      </c>
      <c r="T27" s="91" t="n">
        <f aca="false">ROUND(100*T14/S14-100,1)</f>
        <v>0.2</v>
      </c>
      <c r="U27" s="94" t="n">
        <f aca="false">ROUND(100*U14/T14-100,1)</f>
        <v>0.6</v>
      </c>
      <c r="V27" s="90" t="n">
        <f aca="false">ROUND(100*V14/U14-100,1)</f>
        <v>-8.4</v>
      </c>
      <c r="W27" s="92" t="n">
        <f aca="false">ROUND(100*W14/V14-100,1)</f>
        <v>-0.1</v>
      </c>
      <c r="X27" s="92" t="n">
        <f aca="false">ROUND(100*X14/W14-100,1)</f>
        <v>1.2</v>
      </c>
      <c r="Y27" s="92" t="n">
        <f aca="false">ROUND(100*Y14/X14-100,1)</f>
        <v>0.4</v>
      </c>
      <c r="Z27" s="92" t="n">
        <f aca="false">ROUND(100*Z14/Y14-100,1)</f>
        <v>-0.4</v>
      </c>
      <c r="AA27" s="95" t="n">
        <f aca="false">ROUND(100*AA14/Z14-100,1)</f>
        <v>1.2</v>
      </c>
      <c r="AB27" s="95" t="n">
        <f aca="false">ROUND(100*AB14/AA14-100,1)</f>
        <v>-1.2</v>
      </c>
      <c r="AC27" s="95" t="n">
        <f aca="false">ROUND(100*AC14/AB14-100,1)</f>
        <v>0.6</v>
      </c>
      <c r="AD27" s="96" t="n">
        <f aca="false">ROUND(100*AD14/AC14-100,1)</f>
        <v>-1.5</v>
      </c>
    </row>
    <row r="28" customFormat="false" ht="15" hidden="false" customHeight="true" outlineLevel="0" collapsed="false">
      <c r="A28" s="81"/>
      <c r="B28" s="53" t="s">
        <v>23</v>
      </c>
      <c r="C28" s="29" t="s">
        <v>17</v>
      </c>
      <c r="D28" s="75"/>
      <c r="E28" s="78" t="n">
        <f aca="false">E15/D15*100-100</f>
        <v>-0.217391304347828</v>
      </c>
      <c r="F28" s="76" t="n">
        <f aca="false">F15/E15*100-100</f>
        <v>1.47058823529413</v>
      </c>
      <c r="G28" s="76" t="n">
        <f aca="false">ROUND(100*G15/F15-100,1)</f>
        <v>1.3</v>
      </c>
      <c r="H28" s="76" t="n">
        <f aca="false">ROUND(100*H15/G15-100,1)</f>
        <v>-0.7</v>
      </c>
      <c r="I28" s="77" t="n">
        <f aca="false">ROUND(100*I15/H15-100,1)</f>
        <v>0.6</v>
      </c>
      <c r="J28" s="76" t="n">
        <f aca="false">ROUND(100*J15/I15-100,1)</f>
        <v>0.1</v>
      </c>
      <c r="K28" s="78" t="n">
        <f aca="false">ROUND(100*K15/J15-100,1)</f>
        <v>2</v>
      </c>
      <c r="L28" s="79" t="n">
        <f aca="false">ROUND(100*L15/K15-100,1)</f>
        <v>-1.6</v>
      </c>
      <c r="M28" s="97" t="n">
        <f aca="false">ROUND(100*M15/L15-100,1)</f>
        <v>-16.3</v>
      </c>
      <c r="N28" s="98" t="n">
        <f aca="false">ROUND(100*N15/M15-100,1)</f>
        <v>0</v>
      </c>
      <c r="O28" s="98" t="n">
        <f aca="false">ROUND(100*O15/N15-100,1)</f>
        <v>2</v>
      </c>
      <c r="P28" s="98" t="n">
        <f aca="false">ROUND(100*P15/O15-100,1)</f>
        <v>0.2</v>
      </c>
      <c r="Q28" s="98" t="n">
        <f aca="false">ROUND(100*Q15/P15-100,1)</f>
        <v>0.9</v>
      </c>
      <c r="R28" s="99" t="n">
        <f aca="false">ROUND(100*R15/Q15-100,1)</f>
        <v>0.1</v>
      </c>
      <c r="S28" s="99" t="n">
        <f aca="false">ROUND(100*S15/R15-100,1)</f>
        <v>0.3</v>
      </c>
      <c r="T28" s="99" t="n">
        <f aca="false">ROUND(100*T15/S15-100,1)</f>
        <v>-0.5</v>
      </c>
      <c r="U28" s="100" t="n">
        <f aca="false">ROUND(100*U15/T15-100,1)</f>
        <v>0.4</v>
      </c>
      <c r="V28" s="97" t="n">
        <f aca="false">ROUND(100*V15/U15-100,1)</f>
        <v>-11.9</v>
      </c>
      <c r="W28" s="98" t="n">
        <f aca="false">ROUND(100*W15/V15-100,1)</f>
        <v>1</v>
      </c>
      <c r="X28" s="98" t="n">
        <f aca="false">ROUND(100*X15/W15-100,1)</f>
        <v>1.2</v>
      </c>
      <c r="Y28" s="98" t="n">
        <f aca="false">ROUND(100*Y15/X15-100,1)</f>
        <v>0.3</v>
      </c>
      <c r="Z28" s="98" t="n">
        <f aca="false">ROUND(100*Z15/Y15-100,1)</f>
        <v>-0.5</v>
      </c>
      <c r="AA28" s="101" t="n">
        <f aca="false">ROUND(100*AA15/Z15-100,1)</f>
        <v>0.7</v>
      </c>
      <c r="AB28" s="101" t="n">
        <f aca="false">ROUND(100*AB15/AA15-100,1)</f>
        <v>0.1</v>
      </c>
      <c r="AC28" s="101" t="n">
        <f aca="false">ROUND(100*AC15/AB15-100,1)</f>
        <v>-1.2</v>
      </c>
      <c r="AD28" s="102" t="n">
        <f aca="false">ROUND(100*AD15/AC15-100,1)</f>
        <v>0.1</v>
      </c>
    </row>
    <row r="29" customFormat="false" ht="15" hidden="false" customHeight="true" outlineLevel="0" collapsed="false">
      <c r="A29" s="81"/>
      <c r="B29" s="53"/>
      <c r="C29" s="29" t="s">
        <v>18</v>
      </c>
      <c r="D29" s="75"/>
      <c r="E29" s="78" t="n">
        <f aca="false">E16/D16*100-100</f>
        <v>-0.215517241379317</v>
      </c>
      <c r="F29" s="76" t="n">
        <f aca="false">F16/E16*100-100</f>
        <v>-0.269978401727869</v>
      </c>
      <c r="G29" s="76" t="n">
        <f aca="false">ROUND(100*G16/F16-100,1)</f>
        <v>1.1</v>
      </c>
      <c r="H29" s="76" t="n">
        <f aca="false">ROUND(100*H16/G16-100,1)</f>
        <v>0.2</v>
      </c>
      <c r="I29" s="77" t="n">
        <f aca="false">ROUND(100*I16/H16-100,1)</f>
        <v>0.9</v>
      </c>
      <c r="J29" s="76" t="n">
        <f aca="false">ROUND(100*J16/I16-100,1)</f>
        <v>0.4</v>
      </c>
      <c r="K29" s="78" t="n">
        <f aca="false">ROUND(100*K16/J16-100,1)</f>
        <v>1.5</v>
      </c>
      <c r="L29" s="79" t="n">
        <f aca="false">ROUND(100*L16/K16-100,1)</f>
        <v>-0.3</v>
      </c>
      <c r="M29" s="75" t="n">
        <f aca="false">ROUND(100*M16/L16-100,1)</f>
        <v>-16.4</v>
      </c>
      <c r="N29" s="76" t="n">
        <f aca="false">ROUND(100*N16/M16-100,1)</f>
        <v>-1.7</v>
      </c>
      <c r="O29" s="76" t="n">
        <f aca="false">ROUND(100*O16/N16-100,1)</f>
        <v>2.2</v>
      </c>
      <c r="P29" s="76" t="n">
        <f aca="false">ROUND(100*P16/O16-100,1)</f>
        <v>-0.1</v>
      </c>
      <c r="Q29" s="76" t="n">
        <f aca="false">ROUND(100*Q16/P16-100,1)</f>
        <v>1.4</v>
      </c>
      <c r="R29" s="78" t="n">
        <f aca="false">ROUND(100*R16/Q16-100,1)</f>
        <v>-0.2</v>
      </c>
      <c r="S29" s="78" t="n">
        <f aca="false">ROUND(100*S16/R16-100,1)</f>
        <v>0.9</v>
      </c>
      <c r="T29" s="78" t="n">
        <f aca="false">ROUND(100*T16/S16-100,1)</f>
        <v>-0.1</v>
      </c>
      <c r="U29" s="79" t="n">
        <f aca="false">ROUND(100*U16/T16-100,1)</f>
        <v>0.1</v>
      </c>
      <c r="V29" s="75" t="n">
        <f aca="false">ROUND(100*V16/U16-100,1)</f>
        <v>-9.1</v>
      </c>
      <c r="W29" s="76" t="n">
        <f aca="false">ROUND(100*W16/V16-100,1)</f>
        <v>0.7</v>
      </c>
      <c r="X29" s="76" t="n">
        <f aca="false">ROUND(100*X16/W16-100,1)</f>
        <v>0.5</v>
      </c>
      <c r="Y29" s="76" t="n">
        <f aca="false">ROUND(100*Y16/X16-100,1)</f>
        <v>0.5</v>
      </c>
      <c r="Z29" s="76" t="n">
        <f aca="false">ROUND(100*Z16/Y16-100,1)</f>
        <v>0.9</v>
      </c>
      <c r="AA29" s="76" t="n">
        <f aca="false">ROUND(100*AA16/Z16-100,1)</f>
        <v>-0.1</v>
      </c>
      <c r="AB29" s="76" t="n">
        <f aca="false">ROUND(100*AB16/AA16-100,1)</f>
        <v>-1</v>
      </c>
      <c r="AC29" s="76" t="n">
        <f aca="false">ROUND(100*AC16/AB16-100,1)</f>
        <v>0.3</v>
      </c>
      <c r="AD29" s="80" t="n">
        <f aca="false">ROUND(100*AD16/AC16-100,1)</f>
        <v>-0.7</v>
      </c>
    </row>
    <row r="30" customFormat="false" ht="15" hidden="false" customHeight="true" outlineLevel="0" collapsed="false">
      <c r="A30" s="74"/>
      <c r="B30" s="53"/>
      <c r="C30" s="29" t="s">
        <v>20</v>
      </c>
      <c r="D30" s="75"/>
      <c r="E30" s="78" t="n">
        <f aca="false">E17/D17*100-100</f>
        <v>-0.216684723726985</v>
      </c>
      <c r="F30" s="76" t="n">
        <f aca="false">F17/E17*100-100</f>
        <v>1.84581976112921</v>
      </c>
      <c r="G30" s="76" t="n">
        <f aca="false">ROUND(100*G17/F17-100,1)</f>
        <v>1</v>
      </c>
      <c r="H30" s="76" t="n">
        <f aca="false">ROUND(100*H17/G17-100,1)</f>
        <v>1.7</v>
      </c>
      <c r="I30" s="77" t="n">
        <f aca="false">ROUND(100*I17/H17-100,1)</f>
        <v>-0.9</v>
      </c>
      <c r="J30" s="76" t="n">
        <f aca="false">ROUND(100*J17/I17-100,1)</f>
        <v>-0.6</v>
      </c>
      <c r="K30" s="78" t="n">
        <f aca="false">ROUND(100*K17/J17-100,1)</f>
        <v>2.6</v>
      </c>
      <c r="L30" s="79" t="n">
        <f aca="false">ROUND(100*L17/K17-100,1)</f>
        <v>-2.3</v>
      </c>
      <c r="M30" s="75" t="n">
        <f aca="false">ROUND(100*M17/L17-100,1)</f>
        <v>-15.9</v>
      </c>
      <c r="N30" s="76" t="n">
        <f aca="false">ROUND(100*N17/M17-100,1)</f>
        <v>0.7</v>
      </c>
      <c r="O30" s="76" t="n">
        <f aca="false">ROUND(100*O17/N17-100,1)</f>
        <v>1.7</v>
      </c>
      <c r="P30" s="76" t="n">
        <f aca="false">ROUND(100*P17/O17-100,1)</f>
        <v>-0.1</v>
      </c>
      <c r="Q30" s="76" t="n">
        <f aca="false">ROUND(100*Q17/P17-100,1)</f>
        <v>3.1</v>
      </c>
      <c r="R30" s="78" t="n">
        <f aca="false">ROUND(100*R17/Q17-100,1)</f>
        <v>-2</v>
      </c>
      <c r="S30" s="78" t="n">
        <f aca="false">ROUND(100*S17/R17-100,1)</f>
        <v>0.9</v>
      </c>
      <c r="T30" s="78" t="n">
        <f aca="false">ROUND(100*T17/S17-100,1)</f>
        <v>-1.8</v>
      </c>
      <c r="U30" s="79" t="n">
        <f aca="false">ROUND(100*U17/T17-100,1)</f>
        <v>1.3</v>
      </c>
      <c r="V30" s="75" t="n">
        <f aca="false">ROUND(100*V17/U17-100,1)</f>
        <v>-13.1</v>
      </c>
      <c r="W30" s="76" t="n">
        <f aca="false">ROUND(100*W17/V17-100,1)</f>
        <v>1.7</v>
      </c>
      <c r="X30" s="76" t="n">
        <f aca="false">ROUND(100*X17/W17-100,1)</f>
        <v>1.1</v>
      </c>
      <c r="Y30" s="76" t="n">
        <f aca="false">ROUND(100*Y17/X17-100,1)</f>
        <v>0.6</v>
      </c>
      <c r="Z30" s="76" t="n">
        <f aca="false">ROUND(100*Z17/Y17-100,1)</f>
        <v>-0.5</v>
      </c>
      <c r="AA30" s="76" t="n">
        <f aca="false">ROUND(100*AA17/Z17-100,1)</f>
        <v>1.4</v>
      </c>
      <c r="AB30" s="76" t="n">
        <f aca="false">ROUND(100*AB17/AA17-100,1)</f>
        <v>-1.8</v>
      </c>
      <c r="AC30" s="76" t="n">
        <f aca="false">ROUND(100*AC17/AB17-100,1)</f>
        <v>-0.3</v>
      </c>
      <c r="AD30" s="80" t="n">
        <f aca="false">ROUND(100*AD17/AC17-100,1)</f>
        <v>0.1</v>
      </c>
    </row>
    <row r="31" customFormat="false" ht="15" hidden="false" customHeight="true" outlineLevel="0" collapsed="false">
      <c r="A31" s="103"/>
      <c r="B31" s="53"/>
      <c r="C31" s="55" t="s">
        <v>21</v>
      </c>
      <c r="D31" s="104"/>
      <c r="E31" s="105" t="n">
        <f aca="false">E18/D18*100-100</f>
        <v>0.0553403431101458</v>
      </c>
      <c r="F31" s="106" t="n">
        <f aca="false">F18/E18*100-100</f>
        <v>3.09734513274336</v>
      </c>
      <c r="G31" s="106" t="n">
        <f aca="false">ROUND(100*G18/F18-100,1)</f>
        <v>2.3</v>
      </c>
      <c r="H31" s="106" t="n">
        <f aca="false">ROUND(100*H18/G18-100,1)</f>
        <v>-6.3</v>
      </c>
      <c r="I31" s="107" t="n">
        <f aca="false">ROUND(100*I18/H18-100,1)</f>
        <v>2.6</v>
      </c>
      <c r="J31" s="106" t="n">
        <f aca="false">ROUND(100*J18/I18-100,1)</f>
        <v>0.3</v>
      </c>
      <c r="K31" s="105" t="n">
        <f aca="false">ROUND(100*K18/J18-100,1)</f>
        <v>1.8</v>
      </c>
      <c r="L31" s="108" t="n">
        <f aca="false">ROUND(100*L18/K18-100,1)</f>
        <v>-1.8</v>
      </c>
      <c r="M31" s="104" t="n">
        <f aca="false">ROUND(100*M18/L18-100,1)</f>
        <v>-15.2</v>
      </c>
      <c r="N31" s="106" t="n">
        <f aca="false">ROUND(100*N18/M18-100,1)</f>
        <v>0.3</v>
      </c>
      <c r="O31" s="106" t="n">
        <f aca="false">ROUND(100*O18/N18-100,1)</f>
        <v>2.1</v>
      </c>
      <c r="P31" s="106" t="n">
        <f aca="false">ROUND(100*P18/O18-100,1)</f>
        <v>0.9</v>
      </c>
      <c r="Q31" s="106" t="n">
        <f aca="false">ROUND(100*Q18/P18-100,1)</f>
        <v>-1.1</v>
      </c>
      <c r="R31" s="105" t="n">
        <f aca="false">ROUND(100*R18/Q18-100,1)</f>
        <v>1.9</v>
      </c>
      <c r="S31" s="105" t="n">
        <f aca="false">ROUND(100*S18/R18-100,1)</f>
        <v>-0.3</v>
      </c>
      <c r="T31" s="105" t="n">
        <f aca="false">ROUND(100*T18/S18-100,1)</f>
        <v>0.4</v>
      </c>
      <c r="U31" s="108" t="n">
        <f aca="false">ROUND(100*U18/T18-100,1)</f>
        <v>0</v>
      </c>
      <c r="V31" s="104" t="n">
        <f aca="false">ROUND(100*V18/U18-100,1)</f>
        <v>-12.8</v>
      </c>
      <c r="W31" s="106" t="n">
        <f aca="false">ROUND(100*W18/V18-100,1)</f>
        <v>0.6</v>
      </c>
      <c r="X31" s="106" t="n">
        <f aca="false">ROUND(100*X18/W18-100,1)</f>
        <v>1.2</v>
      </c>
      <c r="Y31" s="106" t="n">
        <f aca="false">ROUND(100*Y18/X18-100,1)</f>
        <v>-0.3</v>
      </c>
      <c r="Z31" s="106" t="n">
        <f aca="false">ROUND(100*Z18/Y18-100,1)</f>
        <v>-0.5</v>
      </c>
      <c r="AA31" s="106" t="n">
        <f aca="false">ROUND(100*AA18/Z18-100,1)</f>
        <v>0.2</v>
      </c>
      <c r="AB31" s="106" t="n">
        <f aca="false">ROUND(100*AB18/AA18-100,1)</f>
        <v>3.6</v>
      </c>
      <c r="AC31" s="106" t="n">
        <f aca="false">ROUND(100*AC18/AB18-100,1)</f>
        <v>-3.5</v>
      </c>
      <c r="AD31" s="109" t="n">
        <f aca="false">ROUND(100*AD18/AC18-100,1)</f>
        <v>0.7</v>
      </c>
    </row>
    <row r="32" customFormat="false" ht="16.15" hidden="false" customHeight="true" outlineLevel="0" collapsed="false">
      <c r="A32" s="110" t="s">
        <v>25</v>
      </c>
      <c r="B32" s="111" t="s">
        <v>16</v>
      </c>
      <c r="C32" s="29" t="s">
        <v>20</v>
      </c>
      <c r="D32" s="75"/>
      <c r="E32" s="112" t="n">
        <f aca="false">E9/E$8*100</f>
        <v>99.219968798752</v>
      </c>
      <c r="F32" s="113" t="n">
        <f aca="false">F9/F$8*100</f>
        <v>100.519480519481</v>
      </c>
      <c r="G32" s="113" t="n">
        <f aca="false">G9/G$8*100</f>
        <v>99.9484536082474</v>
      </c>
      <c r="H32" s="113" t="n">
        <f aca="false">H9/H$8*100</f>
        <v>100.051229508197</v>
      </c>
      <c r="I32" s="113" t="n">
        <f aca="false">I9/I$8*100</f>
        <v>99.7964376590331</v>
      </c>
      <c r="J32" s="114" t="n">
        <f aca="false">J9/J$8*100</f>
        <v>98.9847715736041</v>
      </c>
      <c r="K32" s="115" t="n">
        <f aca="false">K9/K$8*100</f>
        <v>100.856423173804</v>
      </c>
      <c r="L32" s="116" t="n">
        <f aca="false">L9/L$8*100</f>
        <v>99.5941146626078</v>
      </c>
      <c r="M32" s="117"/>
      <c r="N32" s="113" t="n">
        <f aca="false">N9/N$8*100</f>
        <v>102.003757044458</v>
      </c>
      <c r="O32" s="113" t="n">
        <f aca="false">O9/O$8*100</f>
        <v>100.671140939597</v>
      </c>
      <c r="P32" s="113" t="n">
        <f aca="false">P9/P$8*100</f>
        <v>100.975015234613</v>
      </c>
      <c r="Q32" s="112" t="n">
        <f aca="false">Q9/Q$8*100</f>
        <v>102.598187311178</v>
      </c>
      <c r="R32" s="112" t="n">
        <f aca="false">R9/R$8*100</f>
        <v>100.725075528701</v>
      </c>
      <c r="S32" s="112" t="n">
        <f aca="false">S9/S$8*100</f>
        <v>100</v>
      </c>
      <c r="T32" s="112" t="n">
        <f aca="false">T9/T$8*100</f>
        <v>99.5203836930456</v>
      </c>
      <c r="U32" s="116" t="n">
        <f aca="false">U9/U$8*100</f>
        <v>99.8216409036861</v>
      </c>
      <c r="V32" s="118"/>
      <c r="W32" s="117" t="n">
        <f aca="false">W9/W$8*100</f>
        <v>98.3670803396473</v>
      </c>
      <c r="X32" s="113" t="n">
        <f aca="false">X9/X$8*100</f>
        <v>98.4486102133161</v>
      </c>
      <c r="Y32" s="113" t="n">
        <f aca="false">Y9/Y$8*100</f>
        <v>98.9697359948487</v>
      </c>
      <c r="Z32" s="117" t="n">
        <f aca="false">Z9/Z$8*100</f>
        <v>98.9677419354839</v>
      </c>
      <c r="AA32" s="112" t="n">
        <f aca="false">AA9/AA$8*100</f>
        <v>98.4674329501916</v>
      </c>
      <c r="AB32" s="112" t="n">
        <f aca="false">AB9/AB$8*100</f>
        <v>98.7146529562982</v>
      </c>
      <c r="AC32" s="112" t="n">
        <f aca="false">AC9/AC$8*100</f>
        <v>97.6266837716485</v>
      </c>
      <c r="AD32" s="116" t="n">
        <f aca="false">AD9/AD$8*100</f>
        <v>96.8112244897959</v>
      </c>
    </row>
    <row r="33" customFormat="false" ht="16.15" hidden="false" customHeight="true" outlineLevel="0" collapsed="false">
      <c r="A33" s="110"/>
      <c r="B33" s="111"/>
      <c r="C33" s="29" t="s">
        <v>21</v>
      </c>
      <c r="D33" s="75"/>
      <c r="E33" s="112" t="n">
        <f aca="false">E10/E$8*100</f>
        <v>97.6079043161726</v>
      </c>
      <c r="F33" s="113" t="n">
        <f aca="false">F10/F$8*100</f>
        <v>99.2207792207792</v>
      </c>
      <c r="G33" s="113" t="n">
        <f aca="false">G10/G$8*100</f>
        <v>100.515463917526</v>
      </c>
      <c r="H33" s="113" t="n">
        <f aca="false">H10/H$8*100</f>
        <v>96.1065573770492</v>
      </c>
      <c r="I33" s="113" t="n">
        <f aca="false">I10/I$8*100</f>
        <v>96.030534351145</v>
      </c>
      <c r="J33" s="113" t="n">
        <f aca="false">J10/J$8*100</f>
        <v>96.0406091370558</v>
      </c>
      <c r="K33" s="115" t="n">
        <f aca="false">K10/K$8*100</f>
        <v>96.8261964735516</v>
      </c>
      <c r="L33" s="116" t="n">
        <f aca="false">L10/L$8*100</f>
        <v>95.3323186199899</v>
      </c>
      <c r="M33" s="117"/>
      <c r="N33" s="113" t="n">
        <f aca="false">N10/N$8*100</f>
        <v>100.250469630557</v>
      </c>
      <c r="O33" s="113" t="n">
        <f aca="false">O10/O$8*100</f>
        <v>99.3288590604027</v>
      </c>
      <c r="P33" s="113" t="n">
        <f aca="false">P10/P$8*100</f>
        <v>100.18281535649</v>
      </c>
      <c r="Q33" s="112" t="n">
        <f aca="false">Q10/Q$8*100</f>
        <v>98.368580060423</v>
      </c>
      <c r="R33" s="112" t="n">
        <f aca="false">R10/R$8*100</f>
        <v>99.9395770392749</v>
      </c>
      <c r="S33" s="112" t="n">
        <f aca="false">S10/S$8*100</f>
        <v>97.7923627684964</v>
      </c>
      <c r="T33" s="112" t="n">
        <f aca="false">T10/T$8*100</f>
        <v>98.3812949640288</v>
      </c>
      <c r="U33" s="116" t="n">
        <f aca="false">U10/U$8*100</f>
        <v>97.8002378121284</v>
      </c>
      <c r="V33" s="118"/>
      <c r="W33" s="117" t="n">
        <f aca="false">W10/W$8*100</f>
        <v>97.7792292619203</v>
      </c>
      <c r="X33" s="113" t="n">
        <f aca="false">X10/X$8*100</f>
        <v>97.8668390433096</v>
      </c>
      <c r="Y33" s="113" t="n">
        <f aca="false">Y10/Y$8*100</f>
        <v>97.9394719896974</v>
      </c>
      <c r="Z33" s="117" t="n">
        <f aca="false">Z10/Z$8*100</f>
        <v>97.8709677419355</v>
      </c>
      <c r="AA33" s="112" t="n">
        <f aca="false">AA10/AA$8*100</f>
        <v>97.2541507024266</v>
      </c>
      <c r="AB33" s="112" t="n">
        <f aca="false">AB10/AB$8*100</f>
        <v>98.8431876606684</v>
      </c>
      <c r="AC33" s="112" t="n">
        <f aca="false">AC10/AC$8*100</f>
        <v>97.8191148171905</v>
      </c>
      <c r="AD33" s="116" t="n">
        <f aca="false">AD10/AD$8*100</f>
        <v>96.8112244897959</v>
      </c>
    </row>
    <row r="34" customFormat="false" ht="16.15" hidden="false" customHeight="true" outlineLevel="0" collapsed="false">
      <c r="A34" s="110"/>
      <c r="B34" s="119" t="s">
        <v>22</v>
      </c>
      <c r="C34" s="39" t="s">
        <v>20</v>
      </c>
      <c r="D34" s="120" t="n">
        <f aca="false">D13/D$12*100</f>
        <v>98.9285714285714</v>
      </c>
      <c r="E34" s="120" t="n">
        <f aca="false">E13/E$12*100</f>
        <v>99.1778006166495</v>
      </c>
      <c r="F34" s="121" t="n">
        <f aca="false">F13/F$12*100</f>
        <v>100.153295861012</v>
      </c>
      <c r="G34" s="121" t="n">
        <f aca="false">G13/G$12*100</f>
        <v>99.290060851927</v>
      </c>
      <c r="H34" s="121" t="n">
        <f aca="false">H13/H$12*100</f>
        <v>98.6934673366834</v>
      </c>
      <c r="I34" s="121" t="n">
        <f aca="false">I13/I$12*100</f>
        <v>99.2</v>
      </c>
      <c r="J34" s="121" t="n">
        <f aca="false">J13/J$12*100</f>
        <v>98.1619473422752</v>
      </c>
      <c r="K34" s="122" t="n">
        <f aca="false">K13/K$12*100</f>
        <v>100.843672456576</v>
      </c>
      <c r="L34" s="123" t="n">
        <f aca="false">L13/L$12*100</f>
        <v>99.9499749874938</v>
      </c>
      <c r="M34" s="124" t="n">
        <f aca="false">M13/M$12*100</f>
        <v>97.8481769276748</v>
      </c>
      <c r="N34" s="121" t="n">
        <f aca="false">N13/N$12*100</f>
        <v>98.3353151010702</v>
      </c>
      <c r="O34" s="121" t="n">
        <f aca="false">O13/O$12*100</f>
        <v>96.2406015037594</v>
      </c>
      <c r="P34" s="121" t="n">
        <f aca="false">P13/P$12*100</f>
        <v>97.6218097447796</v>
      </c>
      <c r="Q34" s="120" t="n">
        <f aca="false">Q13/Q$12*100</f>
        <v>98.3294930875576</v>
      </c>
      <c r="R34" s="120" t="n">
        <f aca="false">R13/R$12*100</f>
        <v>97.4477958236659</v>
      </c>
      <c r="S34" s="120" t="n">
        <f aca="false">S13/S$12*100</f>
        <v>96.1626575028637</v>
      </c>
      <c r="T34" s="120" t="n">
        <f aca="false">T13/T$12*100</f>
        <v>97.8612716763006</v>
      </c>
      <c r="U34" s="123" t="n">
        <f aca="false">U13/U$12*100</f>
        <v>97.6450315910396</v>
      </c>
      <c r="V34" s="125" t="n">
        <f aca="false">V13/V$12*100</f>
        <v>99.2852501624432</v>
      </c>
      <c r="W34" s="124" t="n">
        <f aca="false">W13/W$12*100</f>
        <v>99.2889463477699</v>
      </c>
      <c r="X34" s="121" t="n">
        <f aca="false">X13/X$12*100</f>
        <v>99.4252873563218</v>
      </c>
      <c r="Y34" s="121" t="n">
        <f aca="false">Y13/Y$12*100</f>
        <v>100.127145581691</v>
      </c>
      <c r="Z34" s="124" t="n">
        <f aca="false">Z13/Z$12*100</f>
        <v>100.832799487508</v>
      </c>
      <c r="AA34" s="120" t="n">
        <f aca="false">AA13/AA$12*100</f>
        <v>99.1161616161616</v>
      </c>
      <c r="AB34" s="120" t="n">
        <f aca="false">AB13/AB$12*100</f>
        <v>99.936628643853</v>
      </c>
      <c r="AC34" s="120" t="n">
        <f aca="false">AC13/AC$12*100</f>
        <v>98.9873417721519</v>
      </c>
      <c r="AD34" s="123" t="n">
        <f aca="false">AD13/AD$12*100</f>
        <v>97.112366603892</v>
      </c>
    </row>
    <row r="35" customFormat="false" ht="16.15" hidden="false" customHeight="true" outlineLevel="0" collapsed="false">
      <c r="A35" s="110"/>
      <c r="B35" s="119"/>
      <c r="C35" s="46" t="s">
        <v>21</v>
      </c>
      <c r="D35" s="126" t="n">
        <f aca="false">D14/D$12*100</f>
        <v>97.4489795918367</v>
      </c>
      <c r="E35" s="126" t="n">
        <f aca="false">E14/E$12*100</f>
        <v>98.2014388489209</v>
      </c>
      <c r="F35" s="127" t="n">
        <f aca="false">F14/F$12*100</f>
        <v>98.8247317322432</v>
      </c>
      <c r="G35" s="127" t="n">
        <f aca="false">G14/G$12*100</f>
        <v>100.152129817444</v>
      </c>
      <c r="H35" s="127" t="n">
        <f aca="false">H14/H$12*100</f>
        <v>97.3366834170854</v>
      </c>
      <c r="I35" s="127" t="n">
        <f aca="false">I14/I$12*100</f>
        <v>96.3</v>
      </c>
      <c r="J35" s="127" t="n">
        <f aca="false">J14/J$12*100</f>
        <v>95.7277694982613</v>
      </c>
      <c r="K35" s="128" t="n">
        <f aca="false">K14/K$12*100</f>
        <v>96.9727047146402</v>
      </c>
      <c r="L35" s="129" t="n">
        <f aca="false">L14/L$12*100</f>
        <v>95.4977488744372</v>
      </c>
      <c r="M35" s="130" t="n">
        <f aca="false">M14/M$12*100</f>
        <v>99.2229527794381</v>
      </c>
      <c r="N35" s="127" t="n">
        <f aca="false">N14/N$12*100</f>
        <v>99.9405469678954</v>
      </c>
      <c r="O35" s="127" t="n">
        <f aca="false">O14/O$12*100</f>
        <v>98.0335454019665</v>
      </c>
      <c r="P35" s="127" t="n">
        <f aca="false">P14/P$12*100</f>
        <v>99.8259860788863</v>
      </c>
      <c r="Q35" s="126" t="n">
        <f aca="false">Q14/Q$12*100</f>
        <v>99.0207373271889</v>
      </c>
      <c r="R35" s="126" t="n">
        <f aca="false">R14/R$12*100</f>
        <v>99.7099767981439</v>
      </c>
      <c r="S35" s="126" t="n">
        <f aca="false">S14/S$12*100</f>
        <v>96.6208476517755</v>
      </c>
      <c r="T35" s="126" t="n">
        <f aca="false">T14/T$12*100</f>
        <v>97.6878612716763</v>
      </c>
      <c r="U35" s="129" t="n">
        <f aca="false">U14/U$12*100</f>
        <v>97.6450315910396</v>
      </c>
      <c r="V35" s="131" t="n">
        <f aca="false">V14/V$12*100</f>
        <v>101.169590643275</v>
      </c>
      <c r="W35" s="130" t="n">
        <f aca="false">W14/W$12*100</f>
        <v>100.517129928895</v>
      </c>
      <c r="X35" s="127" t="n">
        <f aca="false">X14/X$12*100</f>
        <v>100.446998722861</v>
      </c>
      <c r="Y35" s="127" t="n">
        <f aca="false">Y14/Y$12*100</f>
        <v>100.445009535919</v>
      </c>
      <c r="Z35" s="130" t="n">
        <f aca="false">Z14/Z$12*100</f>
        <v>100.768737988469</v>
      </c>
      <c r="AA35" s="126" t="n">
        <f aca="false">AA14/AA$12*100</f>
        <v>100.50505050505</v>
      </c>
      <c r="AB35" s="126" t="n">
        <f aca="false">AB14/AB$12*100</f>
        <v>99.6831432192649</v>
      </c>
      <c r="AC35" s="126" t="n">
        <f aca="false">AC14/AC$12*100</f>
        <v>100.189873417722</v>
      </c>
      <c r="AD35" s="129" t="n">
        <f aca="false">AD14/AD$12*100</f>
        <v>97.9284369114878</v>
      </c>
    </row>
    <row r="36" customFormat="false" ht="16.15" hidden="false" customHeight="true" outlineLevel="0" collapsed="false">
      <c r="A36" s="110"/>
      <c r="B36" s="132" t="s">
        <v>23</v>
      </c>
      <c r="C36" s="29" t="s">
        <v>20</v>
      </c>
      <c r="D36" s="112" t="n">
        <f aca="false">D17/D$16*100</f>
        <v>99.4612068965517</v>
      </c>
      <c r="E36" s="112" t="n">
        <f aca="false">E17/E$16*100</f>
        <v>99.4600431965443</v>
      </c>
      <c r="F36" s="113" t="n">
        <f aca="false">F17/F$16*100</f>
        <v>101.570113697888</v>
      </c>
      <c r="G36" s="113" t="n">
        <f aca="false">G17/G$16*100</f>
        <v>101.44539614561</v>
      </c>
      <c r="H36" s="113" t="n">
        <f aca="false">H17/H$16*100</f>
        <v>103.04649919829</v>
      </c>
      <c r="I36" s="113" t="n">
        <f aca="false">I17/I$16*100</f>
        <v>101.27186009539</v>
      </c>
      <c r="J36" s="113" t="n">
        <f aca="false">J17/J$16*100</f>
        <v>100.26399155227</v>
      </c>
      <c r="K36" s="115" t="n">
        <f aca="false">K17/K$16*100</f>
        <v>101.352054082163</v>
      </c>
      <c r="L36" s="116" t="n">
        <f aca="false">L17/L$16*100</f>
        <v>99.3222106360793</v>
      </c>
      <c r="M36" s="117" t="n">
        <f aca="false">M17/M$16*100</f>
        <v>99.9376558603491</v>
      </c>
      <c r="N36" s="113" t="n">
        <f aca="false">N17/N$16*100</f>
        <v>102.47461928934</v>
      </c>
      <c r="O36" s="113" t="n">
        <f aca="false">O17/O$16*100</f>
        <v>101.924270639354</v>
      </c>
      <c r="P36" s="113" t="n">
        <f aca="false">P17/P$16*100</f>
        <v>101.925465838509</v>
      </c>
      <c r="Q36" s="112" t="n">
        <f aca="false">Q17/Q$16*100</f>
        <v>103.612982241274</v>
      </c>
      <c r="R36" s="112" t="n">
        <f aca="false">R17/R$16*100</f>
        <v>101.841620626151</v>
      </c>
      <c r="S36" s="112" t="n">
        <f aca="false">S17/S$16*100</f>
        <v>101.824817518248</v>
      </c>
      <c r="T36" s="112" t="n">
        <f aca="false">T17/T$16*100</f>
        <v>100.121802679659</v>
      </c>
      <c r="U36" s="116" t="n">
        <f aca="false">U17/U$16*100</f>
        <v>101.338199513382</v>
      </c>
      <c r="V36" s="118" t="n">
        <f aca="false">V17/V$16*100</f>
        <v>96.8540829986613</v>
      </c>
      <c r="W36" s="117" t="n">
        <f aca="false">W17/W$16*100</f>
        <v>97.8073089700997</v>
      </c>
      <c r="X36" s="113" t="n">
        <f aca="false">X17/X$16*100</f>
        <v>98.4126984126984</v>
      </c>
      <c r="Y36" s="113" t="n">
        <f aca="false">Y17/Y$16*100</f>
        <v>98.4868421052632</v>
      </c>
      <c r="Z36" s="117" t="n">
        <f aca="false">Z17/Z$16*100</f>
        <v>97.129810828441</v>
      </c>
      <c r="AA36" s="112" t="n">
        <f aca="false">AA17/AA$16*100</f>
        <v>98.6283474853037</v>
      </c>
      <c r="AB36" s="112" t="n">
        <f aca="false">AB17/AB$16*100</f>
        <v>97.8877887788779</v>
      </c>
      <c r="AC36" s="112" t="n">
        <f aca="false">AC17/AC$16*100</f>
        <v>97.3026315789474</v>
      </c>
      <c r="AD36" s="116" t="n">
        <f aca="false">AD17/AD$16*100</f>
        <v>98.0794701986755</v>
      </c>
    </row>
    <row r="37" customFormat="false" ht="16.15" hidden="false" customHeight="true" outlineLevel="0" collapsed="false">
      <c r="A37" s="110"/>
      <c r="B37" s="132"/>
      <c r="C37" s="133" t="s">
        <v>21</v>
      </c>
      <c r="D37" s="134" t="n">
        <f aca="false">D18/D$16*100</f>
        <v>97.3599137931034</v>
      </c>
      <c r="E37" s="134" t="n">
        <f aca="false">E18/E$16*100</f>
        <v>97.6241900647948</v>
      </c>
      <c r="F37" s="135" t="n">
        <f aca="false">F18/F$16*100</f>
        <v>100.920411478073</v>
      </c>
      <c r="G37" s="135" t="n">
        <f aca="false">G18/G$16*100</f>
        <v>102.087794432548</v>
      </c>
      <c r="H37" s="135" t="n">
        <f aca="false">H18/H$16*100</f>
        <v>95.5104222340994</v>
      </c>
      <c r="I37" s="135" t="n">
        <f aca="false">I18/I$16*100</f>
        <v>97.1913089560148</v>
      </c>
      <c r="J37" s="135" t="n">
        <f aca="false">J18/J$16*100</f>
        <v>97.1488912354805</v>
      </c>
      <c r="K37" s="136" t="n">
        <f aca="false">K18/K$16*100</f>
        <v>97.3998959958398</v>
      </c>
      <c r="L37" s="137" t="n">
        <f aca="false">L18/L$16*100</f>
        <v>95.881126173097</v>
      </c>
      <c r="M37" s="138" t="n">
        <f aca="false">M18/M$16*100</f>
        <v>97.2568578553616</v>
      </c>
      <c r="N37" s="135" t="n">
        <f aca="false">N18/N$16*100</f>
        <v>99.3020304568528</v>
      </c>
      <c r="O37" s="135" t="n">
        <f aca="false">O18/O$16*100</f>
        <v>99.1930477963998</v>
      </c>
      <c r="P37" s="135" t="n">
        <f aca="false">P18/P$16*100</f>
        <v>100.124223602484</v>
      </c>
      <c r="Q37" s="134" t="n">
        <f aca="false">Q18/Q$16*100</f>
        <v>97.6117575015309</v>
      </c>
      <c r="R37" s="134" t="n">
        <f aca="false">R18/R$16*100</f>
        <v>99.6930632289748</v>
      </c>
      <c r="S37" s="134" t="n">
        <f aca="false">S18/S$16*100</f>
        <v>98.4793187347932</v>
      </c>
      <c r="T37" s="134" t="n">
        <f aca="false">T18/T$16*100</f>
        <v>99.0255785627284</v>
      </c>
      <c r="U37" s="137" t="n">
        <f aca="false">U18/U$16*100</f>
        <v>98.9051094890511</v>
      </c>
      <c r="V37" s="139" t="n">
        <f aca="false">V18/V$16*100</f>
        <v>94.9129852744311</v>
      </c>
      <c r="W37" s="138" t="n">
        <f aca="false">W18/W$16*100</f>
        <v>94.7508305647841</v>
      </c>
      <c r="X37" s="135" t="n">
        <f aca="false">X18/X$16*100</f>
        <v>95.436507936508</v>
      </c>
      <c r="Y37" s="135" t="n">
        <f aca="false">Y18/Y$16*100</f>
        <v>94.6052631578948</v>
      </c>
      <c r="Z37" s="138" t="n">
        <f aca="false">Z18/Z$16*100</f>
        <v>93.3463796477495</v>
      </c>
      <c r="AA37" s="134" t="n">
        <f aca="false">AA18/AA$16*100</f>
        <v>93.6642717178315</v>
      </c>
      <c r="AB37" s="134" t="n">
        <f aca="false">AB18/AB$16*100</f>
        <v>98.019801980198</v>
      </c>
      <c r="AC37" s="134" t="n">
        <f aca="false">AC18/AC$16*100</f>
        <v>94.2763157894737</v>
      </c>
      <c r="AD37" s="137" t="n">
        <f aca="false">AD18/AD$16*100</f>
        <v>95.5629139072848</v>
      </c>
    </row>
    <row r="38" customFormat="false" ht="13.5" hidden="false" customHeight="false" outlineLevel="0" collapsed="false">
      <c r="A38" s="140" t="s">
        <v>26</v>
      </c>
    </row>
    <row r="39" customFormat="false" ht="13.5" hidden="false" customHeight="false" outlineLevel="0" collapsed="false">
      <c r="A39" s="141" t="s">
        <v>27</v>
      </c>
    </row>
  </sheetData>
  <mergeCells count="20">
    <mergeCell ref="A1:AD1"/>
    <mergeCell ref="A3:C5"/>
    <mergeCell ref="D3:L3"/>
    <mergeCell ref="M3:U3"/>
    <mergeCell ref="V3:AD3"/>
    <mergeCell ref="B6:B10"/>
    <mergeCell ref="A9:A16"/>
    <mergeCell ref="B11:B14"/>
    <mergeCell ref="B15:B18"/>
    <mergeCell ref="B19:B23"/>
    <mergeCell ref="E19:E23"/>
    <mergeCell ref="N19:N23"/>
    <mergeCell ref="W19:W23"/>
    <mergeCell ref="A22:A29"/>
    <mergeCell ref="B24:B27"/>
    <mergeCell ref="B28:B31"/>
    <mergeCell ref="A32:A37"/>
    <mergeCell ref="B32:B33"/>
    <mergeCell ref="B34:B35"/>
    <mergeCell ref="B36:B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6T04:55:53Z</dcterms:created>
  <dc:creator>厚生労働省本省</dc:creator>
  <dc:description/>
  <dc:language>en-US</dc:language>
  <cp:lastModifiedBy>厚生労働省本省</cp:lastModifiedBy>
  <dcterms:modified xsi:type="dcterms:W3CDTF">2004-11-17T07:19:27Z</dcterms:modified>
  <cp:revision>0</cp:revision>
  <dc:subject/>
  <dc:title/>
</cp:coreProperties>
</file>