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第４表　　性、学歴別初任給額の企業規模間格差の推移（産業計）</t>
  </si>
  <si>
    <t xml:space="preserve">　　　　　　　　　　　　</t>
  </si>
  <si>
    <r>
      <rPr>
        <sz val="9"/>
        <rFont val="Noto Sans"/>
        <family val="2"/>
      </rPr>
      <t xml:space="preserve">（大企業＝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性、企業規模</t>
  </si>
  <si>
    <t xml:space="preserve">大　　　　卒</t>
  </si>
  <si>
    <t xml:space="preserve">高専・短大卒</t>
  </si>
  <si>
    <t xml:space="preserve">高　　　　卒</t>
  </si>
  <si>
    <t xml:space="preserve">平成</t>
  </si>
  <si>
    <t xml:space="preserve">７年</t>
  </si>
  <si>
    <t xml:space="preserve">８年</t>
  </si>
  <si>
    <t xml:space="preserve">９年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男女計</t>
  </si>
  <si>
    <t xml:space="preserve">中　企　業</t>
  </si>
  <si>
    <t xml:space="preserve">小　企　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\-0.0"/>
    <numFmt numFmtId="167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初-H12図表(第３･４表-格差分割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99"/>
    <col collapsed="false" customWidth="true" hidden="false" outlineLevel="0" max="3" min="3" style="1" width="9.62"/>
    <col collapsed="false" customWidth="true" hidden="true" outlineLevel="0" max="6" min="4" style="2" width="5.12"/>
    <col collapsed="false" customWidth="true" hidden="false" outlineLevel="0" max="11" min="7" style="2" width="5.12"/>
    <col collapsed="false" customWidth="true" hidden="true" outlineLevel="0" max="14" min="12" style="2" width="5.12"/>
    <col collapsed="false" customWidth="true" hidden="false" outlineLevel="0" max="19" min="15" style="2" width="5.12"/>
    <col collapsed="false" customWidth="true" hidden="true" outlineLevel="0" max="22" min="20" style="2" width="5.12"/>
    <col collapsed="false" customWidth="true" hidden="false" outlineLevel="0" max="27" min="23" style="2" width="5.12"/>
    <col collapsed="false" customWidth="true" hidden="false" outlineLevel="0" max="42" min="28" style="2" width="5.49"/>
    <col collapsed="false" customWidth="false" hidden="false" outlineLevel="0" max="257" min="43" style="2" width="8.99"/>
  </cols>
  <sheetData>
    <row r="1" s="1" customFormat="true" ht="13.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9.9" hidden="false" customHeight="true" outlineLevel="0" collapsed="false">
      <c r="G2" s="6" t="s">
        <v>1</v>
      </c>
      <c r="Z2" s="7"/>
      <c r="AA2" s="8" t="s">
        <v>2</v>
      </c>
      <c r="AB2" s="7"/>
    </row>
    <row r="3" customFormat="false" ht="13.9" hidden="false" customHeight="true" outlineLevel="0" collapsed="false">
      <c r="A3" s="9"/>
      <c r="B3" s="10" t="s">
        <v>3</v>
      </c>
      <c r="C3" s="10"/>
      <c r="D3" s="11" t="s">
        <v>4</v>
      </c>
      <c r="E3" s="11"/>
      <c r="F3" s="11"/>
      <c r="G3" s="11"/>
      <c r="H3" s="11"/>
      <c r="I3" s="11"/>
      <c r="J3" s="11"/>
      <c r="K3" s="11"/>
      <c r="L3" s="11" t="s">
        <v>5</v>
      </c>
      <c r="M3" s="11"/>
      <c r="N3" s="11"/>
      <c r="O3" s="11"/>
      <c r="P3" s="11"/>
      <c r="Q3" s="11"/>
      <c r="R3" s="11"/>
      <c r="S3" s="11"/>
      <c r="T3" s="11" t="s">
        <v>6</v>
      </c>
      <c r="U3" s="11"/>
      <c r="V3" s="11"/>
      <c r="W3" s="11"/>
      <c r="X3" s="11"/>
      <c r="Y3" s="11"/>
      <c r="Z3" s="11"/>
      <c r="AA3" s="11"/>
    </row>
    <row r="4" customFormat="false" ht="10.9" hidden="false" customHeight="true" outlineLevel="0" collapsed="false">
      <c r="A4" s="12"/>
      <c r="B4" s="10"/>
      <c r="C4" s="10"/>
      <c r="D4" s="13" t="s">
        <v>7</v>
      </c>
      <c r="E4" s="14" t="s">
        <v>7</v>
      </c>
      <c r="F4" s="14" t="s">
        <v>7</v>
      </c>
      <c r="G4" s="15" t="s">
        <v>7</v>
      </c>
      <c r="H4" s="15"/>
      <c r="I4" s="15"/>
      <c r="J4" s="16"/>
      <c r="K4" s="17"/>
      <c r="L4" s="18" t="s">
        <v>7</v>
      </c>
      <c r="M4" s="14" t="s">
        <v>7</v>
      </c>
      <c r="N4" s="14" t="s">
        <v>7</v>
      </c>
      <c r="O4" s="15" t="s">
        <v>7</v>
      </c>
      <c r="P4" s="15"/>
      <c r="Q4" s="19"/>
      <c r="R4" s="19"/>
      <c r="S4" s="17"/>
      <c r="T4" s="20" t="s">
        <v>7</v>
      </c>
      <c r="U4" s="18" t="s">
        <v>7</v>
      </c>
      <c r="V4" s="14" t="s">
        <v>7</v>
      </c>
      <c r="W4" s="21" t="s">
        <v>7</v>
      </c>
      <c r="X4" s="21"/>
      <c r="Y4" s="22"/>
      <c r="Z4" s="22"/>
      <c r="AA4" s="17"/>
    </row>
    <row r="5" customFormat="false" ht="10.9" hidden="false" customHeight="true" outlineLevel="0" collapsed="false">
      <c r="A5" s="12"/>
      <c r="B5" s="10"/>
      <c r="C5" s="10"/>
      <c r="D5" s="23" t="s">
        <v>8</v>
      </c>
      <c r="E5" s="24" t="s">
        <v>9</v>
      </c>
      <c r="F5" s="24" t="s">
        <v>10</v>
      </c>
      <c r="G5" s="25" t="s">
        <v>11</v>
      </c>
      <c r="H5" s="25" t="s">
        <v>12</v>
      </c>
      <c r="I5" s="25" t="s">
        <v>13</v>
      </c>
      <c r="J5" s="26" t="s">
        <v>14</v>
      </c>
      <c r="K5" s="27" t="s">
        <v>15</v>
      </c>
      <c r="L5" s="28" t="s">
        <v>8</v>
      </c>
      <c r="M5" s="24" t="s">
        <v>9</v>
      </c>
      <c r="N5" s="24" t="s">
        <v>10</v>
      </c>
      <c r="O5" s="25" t="s">
        <v>11</v>
      </c>
      <c r="P5" s="25" t="s">
        <v>12</v>
      </c>
      <c r="Q5" s="29" t="s">
        <v>13</v>
      </c>
      <c r="R5" s="29" t="s">
        <v>14</v>
      </c>
      <c r="S5" s="27" t="s">
        <v>15</v>
      </c>
      <c r="T5" s="23" t="s">
        <v>8</v>
      </c>
      <c r="U5" s="30" t="s">
        <v>9</v>
      </c>
      <c r="V5" s="24" t="s">
        <v>10</v>
      </c>
      <c r="W5" s="25" t="s">
        <v>11</v>
      </c>
      <c r="X5" s="25" t="s">
        <v>12</v>
      </c>
      <c r="Y5" s="29" t="s">
        <v>13</v>
      </c>
      <c r="Z5" s="29" t="s">
        <v>14</v>
      </c>
      <c r="AA5" s="27" t="s">
        <v>15</v>
      </c>
    </row>
    <row r="6" customFormat="false" ht="4.9" hidden="false" customHeight="true" outlineLevel="0" collapsed="false">
      <c r="A6" s="31"/>
      <c r="B6" s="32" t="s">
        <v>16</v>
      </c>
      <c r="C6" s="33"/>
      <c r="D6" s="34"/>
      <c r="E6" s="35"/>
      <c r="F6" s="36"/>
      <c r="G6" s="36"/>
      <c r="H6" s="36"/>
      <c r="I6" s="36"/>
      <c r="J6" s="37"/>
      <c r="K6" s="38"/>
      <c r="L6" s="39"/>
      <c r="M6" s="36"/>
      <c r="N6" s="36"/>
      <c r="O6" s="36"/>
      <c r="P6" s="36"/>
      <c r="Q6" s="35"/>
      <c r="R6" s="35"/>
      <c r="S6" s="38"/>
      <c r="T6" s="34"/>
      <c r="U6" s="39"/>
      <c r="V6" s="36"/>
      <c r="W6" s="36"/>
      <c r="X6" s="36"/>
      <c r="Y6" s="35"/>
      <c r="Z6" s="35"/>
      <c r="AA6" s="38"/>
    </row>
    <row r="7" customFormat="false" ht="16.15" hidden="false" customHeight="true" outlineLevel="0" collapsed="false">
      <c r="A7" s="40"/>
      <c r="B7" s="32"/>
      <c r="C7" s="41" t="s">
        <v>17</v>
      </c>
      <c r="D7" s="34"/>
      <c r="E7" s="42" t="e">
        <f aca="false">#REF!/#REF!*100</f>
        <v>#REF!</v>
      </c>
      <c r="F7" s="43" t="e">
        <f aca="false">#REF!/#REF!*100</f>
        <v>#REF!</v>
      </c>
      <c r="G7" s="43" t="n">
        <v>100.519480519481</v>
      </c>
      <c r="H7" s="43" t="n">
        <v>99.9484536082474</v>
      </c>
      <c r="I7" s="43" t="n">
        <v>100.051229508197</v>
      </c>
      <c r="J7" s="44" t="n">
        <v>99.7964376590331</v>
      </c>
      <c r="K7" s="45" t="n">
        <v>98.9847715736041</v>
      </c>
      <c r="L7" s="46"/>
      <c r="M7" s="43" t="n">
        <v>102.003757044458</v>
      </c>
      <c r="N7" s="43" t="n">
        <v>101.729462631254</v>
      </c>
      <c r="O7" s="43" t="n">
        <v>100.671140939597</v>
      </c>
      <c r="P7" s="42" t="n">
        <v>100.975015234613</v>
      </c>
      <c r="Q7" s="42" t="n">
        <v>102.598187311178</v>
      </c>
      <c r="R7" s="42" t="n">
        <v>100.725075528701</v>
      </c>
      <c r="S7" s="45" t="n">
        <v>100</v>
      </c>
      <c r="T7" s="47"/>
      <c r="U7" s="46" t="n">
        <v>98.3670803396473</v>
      </c>
      <c r="V7" s="43" t="n">
        <v>99.213630406291</v>
      </c>
      <c r="W7" s="43" t="n">
        <v>98.4486102133161</v>
      </c>
      <c r="X7" s="46" t="n">
        <v>98.9697359948487</v>
      </c>
      <c r="Y7" s="42" t="n">
        <v>98.9677419354839</v>
      </c>
      <c r="Z7" s="42" t="n">
        <v>98.4674329501916</v>
      </c>
      <c r="AA7" s="45" t="n">
        <v>98.7146529562982</v>
      </c>
    </row>
    <row r="8" customFormat="false" ht="16.15" hidden="false" customHeight="true" outlineLevel="0" collapsed="false">
      <c r="A8" s="40"/>
      <c r="B8" s="32"/>
      <c r="C8" s="41" t="s">
        <v>18</v>
      </c>
      <c r="D8" s="34"/>
      <c r="E8" s="42" t="e">
        <f aca="false">#REF!/#REF!*100</f>
        <v>#REF!</v>
      </c>
      <c r="F8" s="43" t="e">
        <f aca="false">#REF!/#REF!*100</f>
        <v>#REF!</v>
      </c>
      <c r="G8" s="43" t="n">
        <v>99.2207792207792</v>
      </c>
      <c r="H8" s="43" t="n">
        <v>100.515463917526</v>
      </c>
      <c r="I8" s="43" t="n">
        <v>96.1065573770492</v>
      </c>
      <c r="J8" s="44" t="n">
        <v>96.030534351145</v>
      </c>
      <c r="K8" s="45" t="n">
        <v>96.0406091370558</v>
      </c>
      <c r="L8" s="46"/>
      <c r="M8" s="43" t="n">
        <v>100.250469630557</v>
      </c>
      <c r="N8" s="43" t="n">
        <v>100.432365657813</v>
      </c>
      <c r="O8" s="43" t="n">
        <v>99.3288590604027</v>
      </c>
      <c r="P8" s="42" t="n">
        <v>100.18281535649</v>
      </c>
      <c r="Q8" s="42" t="n">
        <v>98.368580060423</v>
      </c>
      <c r="R8" s="42" t="n">
        <v>99.9395770392749</v>
      </c>
      <c r="S8" s="45" t="n">
        <v>97.7923627684964</v>
      </c>
      <c r="T8" s="47"/>
      <c r="U8" s="46" t="n">
        <v>97.7792292619203</v>
      </c>
      <c r="V8" s="43" t="n">
        <v>100</v>
      </c>
      <c r="W8" s="43" t="n">
        <v>97.8668390433096</v>
      </c>
      <c r="X8" s="46" t="n">
        <v>97.9394719896974</v>
      </c>
      <c r="Y8" s="42" t="n">
        <v>97.8709677419355</v>
      </c>
      <c r="Z8" s="42" t="n">
        <v>97.2541507024266</v>
      </c>
      <c r="AA8" s="45" t="n">
        <v>98.8431876606684</v>
      </c>
    </row>
    <row r="9" customFormat="false" ht="16.15" hidden="false" customHeight="true" outlineLevel="0" collapsed="false">
      <c r="A9" s="40"/>
      <c r="B9" s="48" t="s">
        <v>19</v>
      </c>
      <c r="C9" s="49" t="s">
        <v>17</v>
      </c>
      <c r="D9" s="50" t="e">
        <f aca="false">#REF!/#REF!*100</f>
        <v>#REF!</v>
      </c>
      <c r="E9" s="50" t="e">
        <f aca="false">#REF!/#REF!*100</f>
        <v>#REF!</v>
      </c>
      <c r="F9" s="51" t="e">
        <f aca="false">#REF!/#REF!*100</f>
        <v>#REF!</v>
      </c>
      <c r="G9" s="51" t="n">
        <v>100.153295861012</v>
      </c>
      <c r="H9" s="51" t="n">
        <v>99.290060851927</v>
      </c>
      <c r="I9" s="51" t="n">
        <v>98.6934673366834</v>
      </c>
      <c r="J9" s="52" t="n">
        <v>99.2</v>
      </c>
      <c r="K9" s="53" t="n">
        <v>98.1619473422752</v>
      </c>
      <c r="L9" s="54" t="n">
        <v>97.8481769276748</v>
      </c>
      <c r="M9" s="51" t="n">
        <v>98.3353151010702</v>
      </c>
      <c r="N9" s="51" t="n">
        <v>100.239377618193</v>
      </c>
      <c r="O9" s="51" t="n">
        <v>96.2406015037594</v>
      </c>
      <c r="P9" s="50" t="n">
        <v>97.6218097447796</v>
      </c>
      <c r="Q9" s="50" t="n">
        <v>98.3294930875576</v>
      </c>
      <c r="R9" s="50" t="n">
        <v>97.4477958236659</v>
      </c>
      <c r="S9" s="53" t="n">
        <v>96.1626575028637</v>
      </c>
      <c r="T9" s="55" t="n">
        <v>99.2852501624432</v>
      </c>
      <c r="U9" s="54" t="n">
        <v>99.2889463477699</v>
      </c>
      <c r="V9" s="51" t="n">
        <v>100.323415265201</v>
      </c>
      <c r="W9" s="51" t="n">
        <v>99.4252873563218</v>
      </c>
      <c r="X9" s="54" t="n">
        <v>100.127145581691</v>
      </c>
      <c r="Y9" s="50" t="n">
        <v>100.832799487508</v>
      </c>
      <c r="Z9" s="50" t="n">
        <v>99.1161616161616</v>
      </c>
      <c r="AA9" s="53" t="n">
        <v>99.936628643853</v>
      </c>
    </row>
    <row r="10" customFormat="false" ht="16.15" hidden="false" customHeight="true" outlineLevel="0" collapsed="false">
      <c r="A10" s="40"/>
      <c r="B10" s="48"/>
      <c r="C10" s="56" t="s">
        <v>18</v>
      </c>
      <c r="D10" s="57" t="e">
        <f aca="false">#REF!/#REF!*100</f>
        <v>#REF!</v>
      </c>
      <c r="E10" s="57" t="e">
        <f aca="false">#REF!/#REF!*100</f>
        <v>#REF!</v>
      </c>
      <c r="F10" s="58" t="e">
        <f aca="false">#REF!/#REF!*100</f>
        <v>#REF!</v>
      </c>
      <c r="G10" s="58" t="n">
        <v>98.8247317322432</v>
      </c>
      <c r="H10" s="58" t="n">
        <v>100.152129817444</v>
      </c>
      <c r="I10" s="58" t="n">
        <v>97.3366834170854</v>
      </c>
      <c r="J10" s="59" t="n">
        <v>96.3</v>
      </c>
      <c r="K10" s="60" t="n">
        <v>95.7277694982613</v>
      </c>
      <c r="L10" s="61" t="n">
        <v>99.2229527794381</v>
      </c>
      <c r="M10" s="58" t="n">
        <v>99.9405469678954</v>
      </c>
      <c r="N10" s="58" t="n">
        <v>102.932375822861</v>
      </c>
      <c r="O10" s="58" t="n">
        <v>98.0335454019665</v>
      </c>
      <c r="P10" s="57" t="n">
        <v>99.8259860788863</v>
      </c>
      <c r="Q10" s="57" t="n">
        <v>99.0207373271889</v>
      </c>
      <c r="R10" s="57" t="n">
        <v>99.7099767981439</v>
      </c>
      <c r="S10" s="60" t="n">
        <v>96.6208476517755</v>
      </c>
      <c r="T10" s="62" t="n">
        <v>101.169590643275</v>
      </c>
      <c r="U10" s="61" t="n">
        <v>100.517129928895</v>
      </c>
      <c r="V10" s="58" t="n">
        <v>102.457956015524</v>
      </c>
      <c r="W10" s="58" t="n">
        <v>100.446998722861</v>
      </c>
      <c r="X10" s="61" t="n">
        <v>100.445009535919</v>
      </c>
      <c r="Y10" s="57" t="n">
        <v>100.768737988469</v>
      </c>
      <c r="Z10" s="57" t="n">
        <v>100.50505050505</v>
      </c>
      <c r="AA10" s="60" t="n">
        <v>99.6831432192649</v>
      </c>
    </row>
    <row r="11" customFormat="false" ht="16.15" hidden="false" customHeight="true" outlineLevel="0" collapsed="false">
      <c r="A11" s="40"/>
      <c r="B11" s="63" t="s">
        <v>20</v>
      </c>
      <c r="C11" s="41" t="s">
        <v>17</v>
      </c>
      <c r="D11" s="42" t="e">
        <f aca="false">#REF!/#REF!*100</f>
        <v>#REF!</v>
      </c>
      <c r="E11" s="42" t="e">
        <f aca="false">#REF!/#REF!*100</f>
        <v>#REF!</v>
      </c>
      <c r="F11" s="43" t="e">
        <f aca="false">#REF!/#REF!*100</f>
        <v>#REF!</v>
      </c>
      <c r="G11" s="43" t="n">
        <v>101.570113697888</v>
      </c>
      <c r="H11" s="43" t="n">
        <v>101.44539614561</v>
      </c>
      <c r="I11" s="43" t="n">
        <v>103.04649919829</v>
      </c>
      <c r="J11" s="44" t="n">
        <v>101.27186009539</v>
      </c>
      <c r="K11" s="45" t="n">
        <v>100.26399155227</v>
      </c>
      <c r="L11" s="46" t="n">
        <v>99.9376558603491</v>
      </c>
      <c r="M11" s="43" t="n">
        <v>102.47461928934</v>
      </c>
      <c r="N11" s="43" t="n">
        <v>101.682242990654</v>
      </c>
      <c r="O11" s="43" t="n">
        <v>101.924270639354</v>
      </c>
      <c r="P11" s="42" t="n">
        <v>101.925465838509</v>
      </c>
      <c r="Q11" s="42" t="n">
        <v>103.612982241274</v>
      </c>
      <c r="R11" s="42" t="n">
        <v>101.841620626151</v>
      </c>
      <c r="S11" s="45" t="n">
        <v>101.824817518248</v>
      </c>
      <c r="T11" s="47" t="n">
        <v>96.8540829986613</v>
      </c>
      <c r="U11" s="46" t="n">
        <v>97.8073089700997</v>
      </c>
      <c r="V11" s="43" t="n">
        <v>98.8605898123325</v>
      </c>
      <c r="W11" s="43" t="n">
        <v>98.4126984126984</v>
      </c>
      <c r="X11" s="46" t="n">
        <v>98.4868421052632</v>
      </c>
      <c r="Y11" s="42" t="n">
        <v>97.129810828441</v>
      </c>
      <c r="Z11" s="42" t="n">
        <v>98.6283474853037</v>
      </c>
      <c r="AA11" s="45" t="n">
        <v>97.8877887788779</v>
      </c>
    </row>
    <row r="12" customFormat="false" ht="16.15" hidden="false" customHeight="true" outlineLevel="0" collapsed="false">
      <c r="A12" s="40"/>
      <c r="B12" s="63"/>
      <c r="C12" s="64" t="s">
        <v>18</v>
      </c>
      <c r="D12" s="65" t="e">
        <f aca="false">#REF!/#REF!*100</f>
        <v>#REF!</v>
      </c>
      <c r="E12" s="65" t="e">
        <f aca="false">#REF!/#REF!*100</f>
        <v>#REF!</v>
      </c>
      <c r="F12" s="66" t="e">
        <f aca="false">#REF!/#REF!*100</f>
        <v>#REF!</v>
      </c>
      <c r="G12" s="66" t="n">
        <v>100.920411478073</v>
      </c>
      <c r="H12" s="66" t="n">
        <v>102.087794432548</v>
      </c>
      <c r="I12" s="66" t="n">
        <v>95.5104222340994</v>
      </c>
      <c r="J12" s="67" t="n">
        <v>97.1913089560148</v>
      </c>
      <c r="K12" s="68" t="n">
        <v>97.1488912354805</v>
      </c>
      <c r="L12" s="69" t="n">
        <v>97.2568578553616</v>
      </c>
      <c r="M12" s="66" t="n">
        <v>99.3020304568528</v>
      </c>
      <c r="N12" s="66" t="n">
        <v>99.0031152647975</v>
      </c>
      <c r="O12" s="66" t="n">
        <v>99.1930477963998</v>
      </c>
      <c r="P12" s="65" t="n">
        <v>100.124223602484</v>
      </c>
      <c r="Q12" s="65" t="n">
        <v>97.6117575015309</v>
      </c>
      <c r="R12" s="65" t="n">
        <v>99.6930632289748</v>
      </c>
      <c r="S12" s="68" t="n">
        <v>98.4793187347932</v>
      </c>
      <c r="T12" s="70" t="n">
        <v>94.9129852744311</v>
      </c>
      <c r="U12" s="69" t="n">
        <v>94.7508305647841</v>
      </c>
      <c r="V12" s="66" t="n">
        <v>97.7882037533512</v>
      </c>
      <c r="W12" s="66" t="n">
        <v>95.436507936508</v>
      </c>
      <c r="X12" s="69" t="n">
        <v>94.6052631578948</v>
      </c>
      <c r="Y12" s="65" t="n">
        <v>93.3463796477495</v>
      </c>
      <c r="Z12" s="65" t="n">
        <v>93.6642717178315</v>
      </c>
      <c r="AA12" s="68" t="n">
        <v>98.019801980198</v>
      </c>
    </row>
    <row r="13" customFormat="false" ht="15" hidden="false" customHeight="true" outlineLevel="0" collapsed="false">
      <c r="A13" s="71"/>
      <c r="B13" s="72"/>
      <c r="C13" s="7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</sheetData>
  <mergeCells count="8">
    <mergeCell ref="B1:Z1"/>
    <mergeCell ref="B3:C5"/>
    <mergeCell ref="D3:K3"/>
    <mergeCell ref="L3:S3"/>
    <mergeCell ref="T3:AA3"/>
    <mergeCell ref="B6:B8"/>
    <mergeCell ref="B9:B10"/>
    <mergeCell ref="B11:B12"/>
  </mergeCells>
  <printOptions headings="false" gridLines="false" gridLinesSet="true" horizontalCentered="false" verticalCentered="false"/>
  <pageMargins left="0.590277777777778" right="0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F－&amp;A</oddHeader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8:18:06Z</dcterms:created>
  <dc:creator>厚生労働省本省</dc:creator>
  <dc:description/>
  <dc:language>en-US</dc:language>
  <cp:lastModifiedBy>厚生労働省本省</cp:lastModifiedBy>
  <dcterms:modified xsi:type="dcterms:W3CDTF">2002-11-12T08:18:16Z</dcterms:modified>
  <cp:revision>0</cp:revision>
  <dc:subject/>
  <dc:title/>
</cp:coreProperties>
</file>