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任給－産業別推移" sheetId="1" state="visible" r:id="rId2"/>
  </sheets>
  <definedNames>
    <definedName function="false" hidden="false" localSheetId="0" name="_xlnm.Print_Titles" vbProcedure="false">'初任給－産業別推移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45">
  <si>
    <t xml:space="preserve">賃金構造基本統計調査</t>
  </si>
  <si>
    <r>
      <rPr>
        <sz val="14"/>
        <rFont val="Noto Sans"/>
        <family val="2"/>
      </rPr>
      <t xml:space="preserve">第２表［新規学卒者の初任給］　　産業、性、学歴別初任給額及び対前増減率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企業規模計</t>
    </r>
    <r>
      <rPr>
        <sz val="14"/>
        <rFont val="ＭＳ ゴシック"/>
        <family val="3"/>
        <charset val="128"/>
      </rPr>
      <t xml:space="preserve">)&lt;</t>
    </r>
    <r>
      <rPr>
        <sz val="14"/>
        <rFont val="Noto Sans"/>
        <family val="2"/>
      </rPr>
      <t xml:space="preserve">平成元年～</t>
    </r>
    <r>
      <rPr>
        <sz val="14"/>
        <rFont val="ＭＳ ゴシック"/>
        <family val="3"/>
        <charset val="128"/>
      </rPr>
      <t xml:space="preserve">13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&gt;</t>
    </r>
  </si>
  <si>
    <r>
      <rPr>
        <sz val="14"/>
        <rFont val="Noto Sans"/>
        <family val="2"/>
      </rPr>
      <t xml:space="preserve">産業、性、学歴別初任給額及び対前年増減率の推移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企業規模計</t>
    </r>
    <r>
      <rPr>
        <sz val="14"/>
        <rFont val="ＭＳ ゴシック"/>
        <family val="3"/>
        <charset val="128"/>
      </rPr>
      <t xml:space="preserve">)&lt;</t>
    </r>
    <r>
      <rPr>
        <sz val="14"/>
        <rFont val="Noto Sans"/>
        <family val="2"/>
      </rPr>
      <t xml:space="preserve">平成元年～</t>
    </r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&gt;</t>
    </r>
  </si>
  <si>
    <t xml:space="preserve">学歴、産業</t>
  </si>
  <si>
    <t xml:space="preserve">男</t>
  </si>
  <si>
    <t xml:space="preserve">女</t>
  </si>
  <si>
    <t xml:space="preserve">男　　　女　　　計</t>
  </si>
  <si>
    <r>
      <rPr>
        <sz val="9"/>
        <rFont val="Noto Sans"/>
        <family val="2"/>
      </rPr>
      <t xml:space="preserve">平成</t>
    </r>
    <r>
      <rPr>
        <sz val="10"/>
        <rFont val="Noto Sans"/>
        <family val="2"/>
      </rPr>
      <t xml:space="preserve">元年</t>
    </r>
  </si>
  <si>
    <t xml:space="preserve">２年</t>
  </si>
  <si>
    <t xml:space="preserve">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９年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初　　任　　給　　額　（千円）</t>
  </si>
  <si>
    <t xml:space="preserve">大　　　　学</t>
  </si>
  <si>
    <r>
      <rPr>
        <sz val="10"/>
        <rFont val="ＭＳ 明朝"/>
        <family val="1"/>
        <charset val="128"/>
      </rPr>
      <t xml:space="preserve">T.</t>
    </r>
    <r>
      <rPr>
        <sz val="10"/>
        <rFont val="Noto Sans"/>
        <family val="2"/>
      </rPr>
      <t xml:space="preserve">産　業　計</t>
    </r>
  </si>
  <si>
    <r>
      <rPr>
        <sz val="10"/>
        <rFont val="ＭＳ 明朝"/>
        <family val="1"/>
        <charset val="128"/>
      </rPr>
      <t xml:space="preserve">D.</t>
    </r>
    <r>
      <rPr>
        <sz val="10"/>
        <rFont val="Noto Sans"/>
        <family val="2"/>
      </rPr>
      <t xml:space="preserve">鉱  　　業</t>
    </r>
  </si>
  <si>
    <r>
      <rPr>
        <sz val="10"/>
        <rFont val="ＭＳ 明朝"/>
        <family val="1"/>
        <charset val="128"/>
      </rPr>
      <t xml:space="preserve">E.</t>
    </r>
    <r>
      <rPr>
        <sz val="10"/>
        <rFont val="Noto Sans"/>
        <family val="2"/>
      </rPr>
      <t xml:space="preserve">建　設  業</t>
    </r>
  </si>
  <si>
    <r>
      <rPr>
        <sz val="10"/>
        <rFont val="ＭＳ 明朝"/>
        <family val="1"/>
        <charset val="128"/>
      </rPr>
      <t xml:space="preserve">F.</t>
    </r>
    <r>
      <rPr>
        <sz val="10"/>
        <rFont val="Noto Sans"/>
        <family val="2"/>
      </rPr>
      <t xml:space="preserve">製　造　業</t>
    </r>
  </si>
  <si>
    <r>
      <rPr>
        <sz val="10"/>
        <rFont val="ＭＳ 明朝"/>
        <family val="1"/>
        <charset val="128"/>
      </rPr>
      <t xml:space="preserve">G.</t>
    </r>
    <r>
      <rPr>
        <sz val="10"/>
        <rFont val="Noto Sans"/>
        <family val="2"/>
      </rPr>
      <t xml:space="preserve">電気・ガス</t>
    </r>
  </si>
  <si>
    <r>
      <rPr>
        <sz val="10"/>
        <rFont val="ＭＳ 明朝"/>
        <family val="1"/>
        <charset val="128"/>
      </rPr>
      <t xml:space="preserve">H.</t>
    </r>
    <r>
      <rPr>
        <sz val="10"/>
        <rFont val="Noto Sans"/>
        <family val="2"/>
      </rPr>
      <t xml:space="preserve">運輸・通信</t>
    </r>
  </si>
  <si>
    <r>
      <rPr>
        <sz val="10"/>
        <rFont val="ＭＳ 明朝"/>
        <family val="1"/>
        <charset val="128"/>
      </rPr>
      <t xml:space="preserve">I.</t>
    </r>
    <r>
      <rPr>
        <sz val="10"/>
        <rFont val="Noto Sans"/>
        <family val="2"/>
      </rPr>
      <t xml:space="preserve">卸売・小売</t>
    </r>
  </si>
  <si>
    <r>
      <rPr>
        <sz val="10"/>
        <rFont val="ＭＳ 明朝"/>
        <family val="1"/>
        <charset val="128"/>
      </rPr>
      <t xml:space="preserve">J.</t>
    </r>
    <r>
      <rPr>
        <sz val="10"/>
        <rFont val="Noto Sans"/>
        <family val="2"/>
      </rPr>
      <t xml:space="preserve">金融・保険</t>
    </r>
  </si>
  <si>
    <r>
      <rPr>
        <sz val="10"/>
        <rFont val="ＭＳ 明朝"/>
        <family val="1"/>
        <charset val="128"/>
      </rPr>
      <t xml:space="preserve">K.</t>
    </r>
    <r>
      <rPr>
        <sz val="10"/>
        <rFont val="Noto Sans"/>
        <family val="2"/>
      </rPr>
      <t xml:space="preserve">不動産業　</t>
    </r>
  </si>
  <si>
    <r>
      <rPr>
        <sz val="10"/>
        <rFont val="ＭＳ 明朝"/>
        <family val="1"/>
        <charset val="128"/>
      </rPr>
      <t xml:space="preserve">L.</t>
    </r>
    <r>
      <rPr>
        <sz val="10"/>
        <rFont val="Noto Sans"/>
        <family val="2"/>
      </rPr>
      <t xml:space="preserve">サ－ビス業</t>
    </r>
  </si>
  <si>
    <t xml:space="preserve">高専・短大卒</t>
  </si>
  <si>
    <t xml:space="preserve">高　　　　卒</t>
  </si>
  <si>
    <t xml:space="preserve">中　　　　卒</t>
  </si>
  <si>
    <t xml:space="preserve">-</t>
  </si>
  <si>
    <t xml:space="preserve">対　前　年　増　減　率　（％）</t>
  </si>
  <si>
    <t xml:space="preserve">資料出所 　厚生労働省「賃金構造基本統計調査」</t>
  </si>
  <si>
    <t xml:space="preserve">　 （注）　１  初任給は、当該年次における確定した額であり、所定内給与額から通勤手当を除いたものである。</t>
  </si>
  <si>
    <t xml:space="preserve">　 　　　　２  表側の産業分類名については、次のとおり一部略称を用いている。</t>
  </si>
  <si>
    <r>
      <rPr>
        <sz val="10"/>
        <color rgb="FF000000"/>
        <rFont val="Noto Sans"/>
        <family val="2"/>
      </rPr>
      <t xml:space="preserve">　　　　　　　　「</t>
    </r>
    <r>
      <rPr>
        <sz val="10"/>
        <color rgb="FF000000"/>
        <rFont val="ＭＳ 明朝"/>
        <family val="1"/>
        <charset val="128"/>
      </rPr>
      <t xml:space="preserve">G.</t>
    </r>
    <r>
      <rPr>
        <sz val="10"/>
        <color rgb="FF000000"/>
        <rFont val="Noto Sans"/>
        <family val="2"/>
      </rPr>
      <t xml:space="preserve">電気・ガス」は「</t>
    </r>
    <r>
      <rPr>
        <sz val="10"/>
        <color rgb="FF000000"/>
        <rFont val="ＭＳ 明朝"/>
        <family val="1"/>
        <charset val="128"/>
      </rPr>
      <t xml:space="preserve">G. </t>
    </r>
    <r>
      <rPr>
        <sz val="10"/>
        <color rgb="FF000000"/>
        <rFont val="Noto Sans"/>
        <family val="2"/>
      </rPr>
      <t xml:space="preserve">電気・ガス・熱供給・水道業」</t>
    </r>
  </si>
  <si>
    <r>
      <rPr>
        <sz val="10"/>
        <color rgb="FF000000"/>
        <rFont val="Noto Sans"/>
        <family val="2"/>
      </rPr>
      <t xml:space="preserve">  　　　　　　　「</t>
    </r>
    <r>
      <rPr>
        <sz val="10"/>
        <color rgb="FF000000"/>
        <rFont val="ＭＳ 明朝"/>
        <family val="1"/>
        <charset val="128"/>
      </rPr>
      <t xml:space="preserve">H.</t>
    </r>
    <r>
      <rPr>
        <sz val="10"/>
        <color rgb="FF000000"/>
        <rFont val="Noto Sans"/>
        <family val="2"/>
      </rPr>
      <t xml:space="preserve">運輸・通信」は「</t>
    </r>
    <r>
      <rPr>
        <sz val="10"/>
        <color rgb="FF000000"/>
        <rFont val="ＭＳ 明朝"/>
        <family val="1"/>
        <charset val="128"/>
      </rPr>
      <t xml:space="preserve">H. </t>
    </r>
    <r>
      <rPr>
        <sz val="10"/>
        <color rgb="FF000000"/>
        <rFont val="Noto Sans"/>
        <family val="2"/>
      </rPr>
      <t xml:space="preserve">運輸･通信業」　　 </t>
    </r>
  </si>
  <si>
    <r>
      <rPr>
        <sz val="10"/>
        <rFont val="Noto Sans"/>
        <family val="2"/>
      </rPr>
      <t xml:space="preserve">　　　　　　　　「</t>
    </r>
    <r>
      <rPr>
        <sz val="10"/>
        <rFont val="ＭＳ 明朝"/>
        <family val="1"/>
        <charset val="128"/>
      </rPr>
      <t xml:space="preserve">I.</t>
    </r>
    <r>
      <rPr>
        <sz val="10"/>
        <rFont val="Noto Sans"/>
        <family val="2"/>
      </rPr>
      <t xml:space="preserve">卸売･小売 」は「</t>
    </r>
    <r>
      <rPr>
        <sz val="10"/>
        <rFont val="ＭＳ 明朝"/>
        <family val="1"/>
        <charset val="128"/>
      </rPr>
      <t xml:space="preserve">I. </t>
    </r>
    <r>
      <rPr>
        <sz val="10"/>
        <rFont val="Noto Sans"/>
        <family val="2"/>
      </rPr>
      <t xml:space="preserve">卸売･小売業，飲食店」</t>
    </r>
  </si>
  <si>
    <r>
      <rPr>
        <sz val="10"/>
        <rFont val="Noto Sans"/>
        <family val="2"/>
      </rPr>
      <t xml:space="preserve">　　　　　　　　「</t>
    </r>
    <r>
      <rPr>
        <sz val="10"/>
        <rFont val="ＭＳ 明朝"/>
        <family val="1"/>
        <charset val="128"/>
      </rPr>
      <t xml:space="preserve">J.</t>
    </r>
    <r>
      <rPr>
        <sz val="10"/>
        <rFont val="Noto Sans"/>
        <family val="2"/>
      </rPr>
      <t xml:space="preserve">金融・保険」は「</t>
    </r>
    <r>
      <rPr>
        <sz val="10"/>
        <rFont val="ＭＳ 明朝"/>
        <family val="1"/>
        <charset val="128"/>
      </rPr>
      <t xml:space="preserve">J. </t>
    </r>
    <r>
      <rPr>
        <sz val="10"/>
        <rFont val="Noto Sans"/>
        <family val="2"/>
      </rPr>
      <t xml:space="preserve">金融・保険業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\ "/>
    <numFmt numFmtId="166" formatCode="0.0\ ;\-0.0\ "/>
    <numFmt numFmtId="167" formatCode="@"/>
    <numFmt numFmtId="168" formatCode="&quot;( &quot;0.0\);&quot;(-&quot;0.0\)"/>
    <numFmt numFmtId="169" formatCode="0.0"/>
    <numFmt numFmtId="170" formatCode="0.0_);&quot;( &quot;0.0\)"/>
    <numFmt numFmtId="171" formatCode="\$#,##0.0_);[RED]&quot;(-&quot;#,##0.0\)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0"/>
      <charset val="128"/>
    </font>
    <font>
      <b val="true"/>
      <sz val="10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8"/>
      <name val="ＭＳ 明朝"/>
      <family val="1"/>
      <charset val="128"/>
    </font>
    <font>
      <sz val="9"/>
      <name val="ＭＳ Ｐ明朝"/>
      <family val="1"/>
      <charset val="128"/>
    </font>
    <font>
      <sz val="10"/>
      <color rgb="FF000000"/>
      <name val="ＭＳ 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Ｅ　ＨＰ時時系産業初任給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3" activeCellId="0" sqref="E3"/>
    </sheetView>
  </sheetViews>
  <sheetFormatPr defaultColWidth="10.83203125" defaultRowHeight="13.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21.22"/>
    <col collapsed="false" customWidth="true" hidden="false" outlineLevel="0" max="38" min="4" style="1" width="9.17"/>
    <col collapsed="false" customWidth="false" hidden="false" outlineLevel="0" max="257" min="39" style="1" width="10.83"/>
  </cols>
  <sheetData>
    <row r="1" customFormat="false" ht="25.15" hidden="false" customHeight="true" outlineLevel="0" collapsed="false">
      <c r="A1" s="2" t="s">
        <v>0</v>
      </c>
    </row>
    <row r="2" customFormat="false" ht="19.9" hidden="false" customHeight="true" outlineLevel="0" collapsed="false">
      <c r="A2" s="3" t="s">
        <v>1</v>
      </c>
      <c r="B2" s="4"/>
      <c r="C2" s="4"/>
      <c r="D2" s="3"/>
      <c r="E2" s="3" t="s">
        <v>2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8" hidden="false" customHeight="true" outlineLevel="0" collapsed="false">
      <c r="B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8" hidden="false" customHeight="true" outlineLevel="0" collapsed="false">
      <c r="A4" s="7" t="s">
        <v>3</v>
      </c>
      <c r="B4" s="7"/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 t="s">
        <v>5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 t="s">
        <v>6</v>
      </c>
      <c r="AG4" s="10"/>
      <c r="AH4" s="10"/>
      <c r="AI4" s="10"/>
      <c r="AJ4" s="10"/>
      <c r="AK4" s="10"/>
      <c r="AL4" s="10"/>
    </row>
    <row r="5" customFormat="false" ht="18" hidden="false" customHeight="true" outlineLevel="0" collapsed="false">
      <c r="A5" s="7"/>
      <c r="B5" s="7"/>
      <c r="C5" s="7"/>
      <c r="D5" s="11" t="s">
        <v>7</v>
      </c>
      <c r="E5" s="12" t="s">
        <v>8</v>
      </c>
      <c r="F5" s="12" t="s">
        <v>9</v>
      </c>
      <c r="G5" s="12" t="s">
        <v>10</v>
      </c>
      <c r="H5" s="12" t="s">
        <v>11</v>
      </c>
      <c r="I5" s="12" t="s">
        <v>12</v>
      </c>
      <c r="J5" s="12" t="s">
        <v>13</v>
      </c>
      <c r="K5" s="12" t="s">
        <v>14</v>
      </c>
      <c r="L5" s="12" t="s">
        <v>15</v>
      </c>
      <c r="M5" s="13" t="s">
        <v>16</v>
      </c>
      <c r="N5" s="13" t="s">
        <v>17</v>
      </c>
      <c r="O5" s="13" t="s">
        <v>18</v>
      </c>
      <c r="P5" s="13" t="s">
        <v>19</v>
      </c>
      <c r="Q5" s="14" t="s">
        <v>20</v>
      </c>
      <c r="R5" s="15" t="s">
        <v>7</v>
      </c>
      <c r="S5" s="12" t="s">
        <v>8</v>
      </c>
      <c r="T5" s="12" t="s">
        <v>9</v>
      </c>
      <c r="U5" s="12" t="s">
        <v>10</v>
      </c>
      <c r="V5" s="12" t="s">
        <v>11</v>
      </c>
      <c r="W5" s="12" t="s">
        <v>12</v>
      </c>
      <c r="X5" s="12" t="s">
        <v>13</v>
      </c>
      <c r="Y5" s="12" t="s">
        <v>14</v>
      </c>
      <c r="Z5" s="12" t="s">
        <v>15</v>
      </c>
      <c r="AA5" s="13" t="s">
        <v>16</v>
      </c>
      <c r="AB5" s="13" t="s">
        <v>17</v>
      </c>
      <c r="AC5" s="13" t="s">
        <v>18</v>
      </c>
      <c r="AD5" s="13" t="s">
        <v>19</v>
      </c>
      <c r="AE5" s="14" t="s">
        <v>20</v>
      </c>
      <c r="AF5" s="16" t="s">
        <v>14</v>
      </c>
      <c r="AG5" s="12" t="s">
        <v>15</v>
      </c>
      <c r="AH5" s="13" t="s">
        <v>16</v>
      </c>
      <c r="AI5" s="13" t="s">
        <v>17</v>
      </c>
      <c r="AJ5" s="13" t="s">
        <v>18</v>
      </c>
      <c r="AK5" s="13" t="s">
        <v>19</v>
      </c>
      <c r="AL5" s="14" t="s">
        <v>20</v>
      </c>
    </row>
    <row r="6" customFormat="false" ht="16.15" hidden="false" customHeight="true" outlineLevel="0" collapsed="false">
      <c r="A6" s="17" t="s">
        <v>21</v>
      </c>
      <c r="B6" s="18" t="s">
        <v>22</v>
      </c>
      <c r="C6" s="19" t="s">
        <v>23</v>
      </c>
      <c r="D6" s="20" t="n">
        <v>160.9</v>
      </c>
      <c r="E6" s="21" t="n">
        <v>169.9</v>
      </c>
      <c r="F6" s="21" t="n">
        <v>179.4</v>
      </c>
      <c r="G6" s="21" t="n">
        <v>186.9</v>
      </c>
      <c r="H6" s="21" t="n">
        <v>190.3</v>
      </c>
      <c r="I6" s="21" t="n">
        <v>192.4</v>
      </c>
      <c r="J6" s="21" t="n">
        <v>194.2</v>
      </c>
      <c r="K6" s="21" t="n">
        <v>193.2</v>
      </c>
      <c r="L6" s="21" t="n">
        <v>193.9</v>
      </c>
      <c r="M6" s="21" t="n">
        <v>195.5</v>
      </c>
      <c r="N6" s="21" t="n">
        <v>196.6</v>
      </c>
      <c r="O6" s="21" t="n">
        <v>196.9</v>
      </c>
      <c r="P6" s="21" t="n">
        <v>198.3</v>
      </c>
      <c r="Q6" s="22" t="n">
        <v>198.5</v>
      </c>
      <c r="R6" s="23" t="n">
        <v>155.6</v>
      </c>
      <c r="S6" s="21" t="n">
        <v>162.9</v>
      </c>
      <c r="T6" s="21" t="n">
        <v>172.3</v>
      </c>
      <c r="U6" s="21" t="n">
        <v>180.1</v>
      </c>
      <c r="V6" s="21" t="n">
        <v>181.9</v>
      </c>
      <c r="W6" s="21" t="n">
        <v>184.5</v>
      </c>
      <c r="X6" s="21" t="n">
        <v>184</v>
      </c>
      <c r="Y6" s="21" t="n">
        <v>183.6</v>
      </c>
      <c r="Z6" s="21" t="n">
        <v>186.2</v>
      </c>
      <c r="AA6" s="21" t="n">
        <v>186.3</v>
      </c>
      <c r="AB6" s="21" t="n">
        <v>188.7</v>
      </c>
      <c r="AC6" s="21" t="n">
        <v>187.4</v>
      </c>
      <c r="AD6" s="21" t="n">
        <v>188.6</v>
      </c>
      <c r="AE6" s="22" t="n">
        <v>188.8</v>
      </c>
      <c r="AF6" s="24" t="n">
        <v>190.7</v>
      </c>
      <c r="AG6" s="21" t="n">
        <v>191.9</v>
      </c>
      <c r="AH6" s="21" t="n">
        <v>192.7</v>
      </c>
      <c r="AI6" s="21" t="n">
        <v>194.2</v>
      </c>
      <c r="AJ6" s="21" t="n">
        <v>193.7</v>
      </c>
      <c r="AK6" s="21" t="n">
        <v>195.1</v>
      </c>
      <c r="AL6" s="22" t="n">
        <v>195.1</v>
      </c>
    </row>
    <row r="7" customFormat="false" ht="16.15" hidden="false" customHeight="true" outlineLevel="0" collapsed="false">
      <c r="A7" s="17"/>
      <c r="B7" s="18"/>
      <c r="C7" s="25" t="s">
        <v>24</v>
      </c>
      <c r="D7" s="26" t="n">
        <v>165.1</v>
      </c>
      <c r="E7" s="27" t="n">
        <v>175.2</v>
      </c>
      <c r="F7" s="27" t="n">
        <v>182.7</v>
      </c>
      <c r="G7" s="27" t="n">
        <v>193.1</v>
      </c>
      <c r="H7" s="27" t="n">
        <v>195.7</v>
      </c>
      <c r="I7" s="27" t="n">
        <v>194.1</v>
      </c>
      <c r="J7" s="27" t="n">
        <v>192.7</v>
      </c>
      <c r="K7" s="27" t="n">
        <v>204.3</v>
      </c>
      <c r="L7" s="27" t="n">
        <v>200.9</v>
      </c>
      <c r="M7" s="27" t="n">
        <v>202.7</v>
      </c>
      <c r="N7" s="27" t="n">
        <v>211.1</v>
      </c>
      <c r="O7" s="27" t="n">
        <v>214.1</v>
      </c>
      <c r="P7" s="27" t="n">
        <v>215.7</v>
      </c>
      <c r="Q7" s="28" t="n">
        <v>219.1</v>
      </c>
      <c r="R7" s="29" t="n">
        <v>146.6</v>
      </c>
      <c r="S7" s="27" t="n">
        <v>157.4</v>
      </c>
      <c r="T7" s="27" t="n">
        <v>159.9</v>
      </c>
      <c r="U7" s="27" t="n">
        <v>177.1</v>
      </c>
      <c r="V7" s="27" t="n">
        <v>180.4</v>
      </c>
      <c r="W7" s="27" t="n">
        <v>178.2</v>
      </c>
      <c r="X7" s="27" t="n">
        <v>185.5</v>
      </c>
      <c r="Y7" s="27" t="n">
        <v>183.7</v>
      </c>
      <c r="Z7" s="27" t="n">
        <v>180.4</v>
      </c>
      <c r="AA7" s="27" t="n">
        <v>193.9</v>
      </c>
      <c r="AB7" s="27" t="n">
        <v>198.8</v>
      </c>
      <c r="AC7" s="27" t="n">
        <v>198.4</v>
      </c>
      <c r="AD7" s="27" t="n">
        <v>200.8</v>
      </c>
      <c r="AE7" s="28" t="n">
        <v>199.1</v>
      </c>
      <c r="AF7" s="30" t="n">
        <v>202.7</v>
      </c>
      <c r="AG7" s="27" t="n">
        <v>196.6</v>
      </c>
      <c r="AH7" s="27" t="n">
        <v>201.4</v>
      </c>
      <c r="AI7" s="27" t="n">
        <v>209.8</v>
      </c>
      <c r="AJ7" s="27" t="n">
        <v>212.3</v>
      </c>
      <c r="AK7" s="27" t="n">
        <v>212.9</v>
      </c>
      <c r="AL7" s="28" t="n">
        <v>215.5</v>
      </c>
    </row>
    <row r="8" customFormat="false" ht="16.15" hidden="false" customHeight="true" outlineLevel="0" collapsed="false">
      <c r="A8" s="17"/>
      <c r="B8" s="18"/>
      <c r="C8" s="25" t="s">
        <v>25</v>
      </c>
      <c r="D8" s="26" t="n">
        <v>163.3</v>
      </c>
      <c r="E8" s="27" t="n">
        <v>173.2</v>
      </c>
      <c r="F8" s="27" t="n">
        <v>184.3</v>
      </c>
      <c r="G8" s="27" t="n">
        <v>193.8</v>
      </c>
      <c r="H8" s="27" t="n">
        <v>195.9</v>
      </c>
      <c r="I8" s="27" t="n">
        <v>197.1</v>
      </c>
      <c r="J8" s="27" t="n">
        <v>197.6</v>
      </c>
      <c r="K8" s="27" t="n">
        <v>197.7</v>
      </c>
      <c r="L8" s="27" t="n">
        <v>197.2</v>
      </c>
      <c r="M8" s="27" t="n">
        <v>196.7</v>
      </c>
      <c r="N8" s="27" t="n">
        <v>196.1</v>
      </c>
      <c r="O8" s="27" t="n">
        <v>196.9</v>
      </c>
      <c r="P8" s="27" t="n">
        <v>197.4</v>
      </c>
      <c r="Q8" s="28" t="n">
        <v>197</v>
      </c>
      <c r="R8" s="29" t="n">
        <v>148</v>
      </c>
      <c r="S8" s="27" t="n">
        <v>160.2</v>
      </c>
      <c r="T8" s="27" t="n">
        <v>170.1</v>
      </c>
      <c r="U8" s="27" t="n">
        <v>174.6</v>
      </c>
      <c r="V8" s="27" t="n">
        <v>184</v>
      </c>
      <c r="W8" s="27" t="n">
        <v>184</v>
      </c>
      <c r="X8" s="27" t="n">
        <v>181.2</v>
      </c>
      <c r="Y8" s="27" t="n">
        <v>182.6</v>
      </c>
      <c r="Z8" s="27" t="n">
        <v>180.7</v>
      </c>
      <c r="AA8" s="27" t="n">
        <v>182.6</v>
      </c>
      <c r="AB8" s="27" t="n">
        <v>181.8</v>
      </c>
      <c r="AC8" s="27" t="n">
        <v>181.7</v>
      </c>
      <c r="AD8" s="27" t="n">
        <v>181.5</v>
      </c>
      <c r="AE8" s="28" t="n">
        <v>183.7</v>
      </c>
      <c r="AF8" s="30" t="n">
        <v>195.1</v>
      </c>
      <c r="AG8" s="27" t="n">
        <v>194.8</v>
      </c>
      <c r="AH8" s="31" t="n">
        <v>193.8</v>
      </c>
      <c r="AI8" s="27" t="n">
        <v>194.1</v>
      </c>
      <c r="AJ8" s="27" t="n">
        <v>193.5</v>
      </c>
      <c r="AK8" s="27" t="n">
        <v>194.1</v>
      </c>
      <c r="AL8" s="28" t="n">
        <v>195</v>
      </c>
    </row>
    <row r="9" customFormat="false" ht="16.15" hidden="false" customHeight="true" outlineLevel="0" collapsed="false">
      <c r="A9" s="17"/>
      <c r="B9" s="18"/>
      <c r="C9" s="25" t="s">
        <v>26</v>
      </c>
      <c r="D9" s="26" t="n">
        <v>163.1</v>
      </c>
      <c r="E9" s="27" t="n">
        <v>172.4</v>
      </c>
      <c r="F9" s="27" t="n">
        <v>181.7</v>
      </c>
      <c r="G9" s="27" t="n">
        <v>188.5</v>
      </c>
      <c r="H9" s="27" t="n">
        <v>192.2</v>
      </c>
      <c r="I9" s="27" t="n">
        <v>193.2</v>
      </c>
      <c r="J9" s="27" t="n">
        <v>193.7</v>
      </c>
      <c r="K9" s="27" t="n">
        <v>194.2</v>
      </c>
      <c r="L9" s="27" t="n">
        <v>195.5</v>
      </c>
      <c r="M9" s="27" t="n">
        <v>197.6</v>
      </c>
      <c r="N9" s="27" t="n">
        <v>197.5</v>
      </c>
      <c r="O9" s="27" t="n">
        <v>198.6</v>
      </c>
      <c r="P9" s="27" t="n">
        <v>199.8</v>
      </c>
      <c r="Q9" s="28" t="n">
        <v>201.3</v>
      </c>
      <c r="R9" s="29" t="n">
        <v>157</v>
      </c>
      <c r="S9" s="27" t="n">
        <v>167</v>
      </c>
      <c r="T9" s="27" t="n">
        <v>175.9</v>
      </c>
      <c r="U9" s="27" t="n">
        <v>183.8</v>
      </c>
      <c r="V9" s="27" t="n">
        <v>184.9</v>
      </c>
      <c r="W9" s="27" t="n">
        <v>187.9</v>
      </c>
      <c r="X9" s="27" t="n">
        <v>186.7</v>
      </c>
      <c r="Y9" s="27" t="n">
        <v>185.8</v>
      </c>
      <c r="Z9" s="27" t="n">
        <v>187.9</v>
      </c>
      <c r="AA9" s="27" t="n">
        <v>188.8</v>
      </c>
      <c r="AB9" s="27" t="n">
        <v>192.3</v>
      </c>
      <c r="AC9" s="27" t="n">
        <v>191.1</v>
      </c>
      <c r="AD9" s="27" t="n">
        <v>192.8</v>
      </c>
      <c r="AE9" s="28" t="n">
        <v>195</v>
      </c>
      <c r="AF9" s="30" t="n">
        <v>192.7</v>
      </c>
      <c r="AG9" s="27" t="n">
        <v>194</v>
      </c>
      <c r="AH9" s="27" t="n">
        <v>195.7</v>
      </c>
      <c r="AI9" s="27" t="n">
        <v>196.4</v>
      </c>
      <c r="AJ9" s="27" t="n">
        <v>196.9</v>
      </c>
      <c r="AK9" s="27" t="n">
        <v>198.2</v>
      </c>
      <c r="AL9" s="28" t="n">
        <v>200</v>
      </c>
    </row>
    <row r="10" customFormat="false" ht="16.15" hidden="false" customHeight="true" outlineLevel="0" collapsed="false">
      <c r="A10" s="17"/>
      <c r="B10" s="18"/>
      <c r="C10" s="25" t="s">
        <v>27</v>
      </c>
      <c r="D10" s="26" t="n">
        <v>161.6</v>
      </c>
      <c r="E10" s="27" t="n">
        <v>171.9</v>
      </c>
      <c r="F10" s="27" t="n">
        <v>179.2</v>
      </c>
      <c r="G10" s="27" t="n">
        <v>183.4</v>
      </c>
      <c r="H10" s="27" t="n">
        <v>189.8</v>
      </c>
      <c r="I10" s="27" t="n">
        <v>194.5</v>
      </c>
      <c r="J10" s="27" t="n">
        <v>195</v>
      </c>
      <c r="K10" s="27" t="n">
        <v>194.7</v>
      </c>
      <c r="L10" s="27" t="n">
        <v>197.8</v>
      </c>
      <c r="M10" s="27" t="n">
        <v>196</v>
      </c>
      <c r="N10" s="27" t="n">
        <v>194.4</v>
      </c>
      <c r="O10" s="27" t="n">
        <v>197.4</v>
      </c>
      <c r="P10" s="27" t="n">
        <v>198.4</v>
      </c>
      <c r="Q10" s="28" t="n">
        <v>197.2</v>
      </c>
      <c r="R10" s="29" t="n">
        <v>159.8</v>
      </c>
      <c r="S10" s="27" t="n">
        <v>163</v>
      </c>
      <c r="T10" s="27" t="n">
        <v>172.2</v>
      </c>
      <c r="U10" s="27" t="n">
        <v>176.6</v>
      </c>
      <c r="V10" s="27" t="n">
        <v>183.6</v>
      </c>
      <c r="W10" s="27" t="n">
        <v>191.8</v>
      </c>
      <c r="X10" s="27" t="n">
        <v>190.7</v>
      </c>
      <c r="Y10" s="27" t="n">
        <v>190.5</v>
      </c>
      <c r="Z10" s="27" t="n">
        <v>191</v>
      </c>
      <c r="AA10" s="27" t="n">
        <v>190.2</v>
      </c>
      <c r="AB10" s="27" t="n">
        <v>193.5</v>
      </c>
      <c r="AC10" s="27" t="n">
        <v>195.3</v>
      </c>
      <c r="AD10" s="27" t="n">
        <v>196.6</v>
      </c>
      <c r="AE10" s="28" t="n">
        <v>193.6</v>
      </c>
      <c r="AF10" s="30" t="n">
        <v>194.1</v>
      </c>
      <c r="AG10" s="27" t="n">
        <v>197</v>
      </c>
      <c r="AH10" s="27" t="n">
        <v>195.3</v>
      </c>
      <c r="AI10" s="27" t="n">
        <v>194.3</v>
      </c>
      <c r="AJ10" s="27" t="n">
        <v>197.1</v>
      </c>
      <c r="AK10" s="27" t="n">
        <v>198</v>
      </c>
      <c r="AL10" s="28" t="n">
        <v>196.7</v>
      </c>
    </row>
    <row r="11" customFormat="false" ht="16.15" hidden="false" customHeight="true" outlineLevel="0" collapsed="false">
      <c r="A11" s="17"/>
      <c r="B11" s="18"/>
      <c r="C11" s="25" t="s">
        <v>28</v>
      </c>
      <c r="D11" s="26" t="n">
        <v>156.5</v>
      </c>
      <c r="E11" s="27" t="n">
        <v>164.5</v>
      </c>
      <c r="F11" s="27" t="n">
        <v>174.8</v>
      </c>
      <c r="G11" s="27" t="n">
        <v>182.5</v>
      </c>
      <c r="H11" s="27" t="n">
        <v>186.1</v>
      </c>
      <c r="I11" s="27" t="n">
        <v>192</v>
      </c>
      <c r="J11" s="27" t="n">
        <v>192.1</v>
      </c>
      <c r="K11" s="27" t="n">
        <v>189.8</v>
      </c>
      <c r="L11" s="27" t="n">
        <v>192</v>
      </c>
      <c r="M11" s="27" t="n">
        <v>193.6</v>
      </c>
      <c r="N11" s="27" t="n">
        <v>190.4</v>
      </c>
      <c r="O11" s="27" t="n">
        <v>196.1</v>
      </c>
      <c r="P11" s="27" t="n">
        <v>196.3</v>
      </c>
      <c r="Q11" s="28" t="n">
        <v>198.8</v>
      </c>
      <c r="R11" s="29" t="n">
        <v>153.1</v>
      </c>
      <c r="S11" s="27" t="n">
        <v>158.6</v>
      </c>
      <c r="T11" s="27" t="n">
        <v>172.5</v>
      </c>
      <c r="U11" s="27" t="n">
        <v>176.2</v>
      </c>
      <c r="V11" s="27" t="n">
        <v>180</v>
      </c>
      <c r="W11" s="27" t="n">
        <v>181</v>
      </c>
      <c r="X11" s="27" t="n">
        <v>179.1</v>
      </c>
      <c r="Y11" s="27" t="n">
        <v>178.6</v>
      </c>
      <c r="Z11" s="27" t="n">
        <v>182.6</v>
      </c>
      <c r="AA11" s="27" t="n">
        <v>185.4</v>
      </c>
      <c r="AB11" s="27" t="n">
        <v>185.1</v>
      </c>
      <c r="AC11" s="27" t="n">
        <v>186.2</v>
      </c>
      <c r="AD11" s="27" t="n">
        <v>181.1</v>
      </c>
      <c r="AE11" s="28" t="n">
        <v>183.1</v>
      </c>
      <c r="AF11" s="30" t="n">
        <v>186.5</v>
      </c>
      <c r="AG11" s="27" t="n">
        <v>189.3</v>
      </c>
      <c r="AH11" s="27" t="n">
        <v>190.8</v>
      </c>
      <c r="AI11" s="27" t="n">
        <v>188.6</v>
      </c>
      <c r="AJ11" s="27" t="n">
        <v>192.9</v>
      </c>
      <c r="AK11" s="27" t="n">
        <v>190.6</v>
      </c>
      <c r="AL11" s="28" t="n">
        <v>192.6</v>
      </c>
    </row>
    <row r="12" customFormat="false" ht="16.15" hidden="false" customHeight="true" outlineLevel="0" collapsed="false">
      <c r="A12" s="17"/>
      <c r="B12" s="18"/>
      <c r="C12" s="25" t="s">
        <v>29</v>
      </c>
      <c r="D12" s="26" t="n">
        <v>160.3</v>
      </c>
      <c r="E12" s="27" t="n">
        <v>169.8</v>
      </c>
      <c r="F12" s="27" t="n">
        <v>179.8</v>
      </c>
      <c r="G12" s="27" t="n">
        <v>185.6</v>
      </c>
      <c r="H12" s="27" t="n">
        <v>189.3</v>
      </c>
      <c r="I12" s="27" t="n">
        <v>191.5</v>
      </c>
      <c r="J12" s="27" t="n">
        <v>194.9</v>
      </c>
      <c r="K12" s="27" t="n">
        <v>192.4</v>
      </c>
      <c r="L12" s="27" t="n">
        <v>193</v>
      </c>
      <c r="M12" s="27" t="n">
        <v>194.7</v>
      </c>
      <c r="N12" s="27" t="n">
        <v>195.7</v>
      </c>
      <c r="O12" s="27" t="n">
        <v>196.3</v>
      </c>
      <c r="P12" s="27" t="n">
        <v>199</v>
      </c>
      <c r="Q12" s="28" t="n">
        <v>197.6</v>
      </c>
      <c r="R12" s="29" t="n">
        <v>156.2</v>
      </c>
      <c r="S12" s="27" t="n">
        <v>163.3</v>
      </c>
      <c r="T12" s="27" t="n">
        <v>173.5</v>
      </c>
      <c r="U12" s="27" t="n">
        <v>179.3</v>
      </c>
      <c r="V12" s="27" t="n">
        <v>180.4</v>
      </c>
      <c r="W12" s="27" t="n">
        <v>186.2</v>
      </c>
      <c r="X12" s="27" t="n">
        <v>184.5</v>
      </c>
      <c r="Y12" s="27" t="n">
        <v>182.1</v>
      </c>
      <c r="Z12" s="27" t="n">
        <v>188.2</v>
      </c>
      <c r="AA12" s="27" t="n">
        <v>188.2</v>
      </c>
      <c r="AB12" s="27" t="n">
        <v>190.3</v>
      </c>
      <c r="AC12" s="27" t="n">
        <v>187.9</v>
      </c>
      <c r="AD12" s="27" t="n">
        <v>189.4</v>
      </c>
      <c r="AE12" s="28" t="n">
        <v>189</v>
      </c>
      <c r="AF12" s="30" t="n">
        <v>189.7</v>
      </c>
      <c r="AG12" s="27" t="n">
        <v>191.9</v>
      </c>
      <c r="AH12" s="27" t="n">
        <v>192.8</v>
      </c>
      <c r="AI12" s="27" t="n">
        <v>194</v>
      </c>
      <c r="AJ12" s="27" t="n">
        <v>193.7</v>
      </c>
      <c r="AK12" s="27" t="n">
        <v>196</v>
      </c>
      <c r="AL12" s="28" t="n">
        <v>194.4</v>
      </c>
    </row>
    <row r="13" customFormat="false" ht="16.15" hidden="false" customHeight="true" outlineLevel="0" collapsed="false">
      <c r="A13" s="17"/>
      <c r="B13" s="18"/>
      <c r="C13" s="25" t="s">
        <v>30</v>
      </c>
      <c r="D13" s="26" t="n">
        <v>157.3</v>
      </c>
      <c r="E13" s="27" t="n">
        <v>163.1</v>
      </c>
      <c r="F13" s="27" t="n">
        <v>169.1</v>
      </c>
      <c r="G13" s="27" t="n">
        <v>176.3</v>
      </c>
      <c r="H13" s="27" t="n">
        <v>179.2</v>
      </c>
      <c r="I13" s="27" t="n">
        <v>183.5</v>
      </c>
      <c r="J13" s="27" t="n">
        <v>183.2</v>
      </c>
      <c r="K13" s="27" t="n">
        <v>182.4</v>
      </c>
      <c r="L13" s="27" t="n">
        <v>184</v>
      </c>
      <c r="M13" s="27" t="n">
        <v>186.9</v>
      </c>
      <c r="N13" s="27" t="n">
        <v>184.3</v>
      </c>
      <c r="O13" s="27" t="n">
        <v>186.3</v>
      </c>
      <c r="P13" s="27" t="n">
        <v>189.7</v>
      </c>
      <c r="Q13" s="28" t="n">
        <v>187.9</v>
      </c>
      <c r="R13" s="29" t="n">
        <v>156.3</v>
      </c>
      <c r="S13" s="27" t="n">
        <v>160.6</v>
      </c>
      <c r="T13" s="27" t="n">
        <v>166</v>
      </c>
      <c r="U13" s="27" t="n">
        <v>174.9</v>
      </c>
      <c r="V13" s="27" t="n">
        <v>175.6</v>
      </c>
      <c r="W13" s="27" t="n">
        <v>177.5</v>
      </c>
      <c r="X13" s="27" t="n">
        <v>177.3</v>
      </c>
      <c r="Y13" s="27" t="n">
        <v>176.4</v>
      </c>
      <c r="Z13" s="27" t="n">
        <v>178.8</v>
      </c>
      <c r="AA13" s="27" t="n">
        <v>176.7</v>
      </c>
      <c r="AB13" s="27" t="n">
        <v>174.1</v>
      </c>
      <c r="AC13" s="27" t="n">
        <v>175.4</v>
      </c>
      <c r="AD13" s="27" t="n">
        <v>177.8</v>
      </c>
      <c r="AE13" s="28" t="n">
        <v>179</v>
      </c>
      <c r="AF13" s="30" t="n">
        <v>180.8</v>
      </c>
      <c r="AG13" s="27" t="n">
        <v>182.3</v>
      </c>
      <c r="AH13" s="27" t="n">
        <v>182.7</v>
      </c>
      <c r="AI13" s="27" t="n">
        <v>179.6</v>
      </c>
      <c r="AJ13" s="27" t="n">
        <v>181.2</v>
      </c>
      <c r="AK13" s="27" t="n">
        <v>184</v>
      </c>
      <c r="AL13" s="28" t="n">
        <v>183.2</v>
      </c>
    </row>
    <row r="14" customFormat="false" ht="16.15" hidden="false" customHeight="true" outlineLevel="0" collapsed="false">
      <c r="A14" s="17"/>
      <c r="B14" s="18"/>
      <c r="C14" s="25" t="s">
        <v>31</v>
      </c>
      <c r="D14" s="26" t="n">
        <v>171</v>
      </c>
      <c r="E14" s="27" t="n">
        <v>182.6</v>
      </c>
      <c r="F14" s="27" t="n">
        <v>186.8</v>
      </c>
      <c r="G14" s="27" t="n">
        <v>193.2</v>
      </c>
      <c r="H14" s="27" t="n">
        <v>193.6</v>
      </c>
      <c r="I14" s="27" t="n">
        <v>195.5</v>
      </c>
      <c r="J14" s="27" t="n">
        <v>231.8</v>
      </c>
      <c r="K14" s="27" t="n">
        <v>201.2</v>
      </c>
      <c r="L14" s="27" t="n">
        <v>201.2</v>
      </c>
      <c r="M14" s="27" t="n">
        <v>203.8</v>
      </c>
      <c r="N14" s="27" t="n">
        <v>217.7</v>
      </c>
      <c r="O14" s="27" t="n">
        <v>210.2</v>
      </c>
      <c r="P14" s="27" t="n">
        <v>210.1</v>
      </c>
      <c r="Q14" s="28" t="n">
        <v>206.5</v>
      </c>
      <c r="R14" s="29" t="n">
        <v>158.9</v>
      </c>
      <c r="S14" s="27" t="n">
        <v>168.6</v>
      </c>
      <c r="T14" s="27" t="n">
        <v>173.8</v>
      </c>
      <c r="U14" s="27" t="n">
        <v>176</v>
      </c>
      <c r="V14" s="27" t="n">
        <v>181.9</v>
      </c>
      <c r="W14" s="27" t="n">
        <v>179.4</v>
      </c>
      <c r="X14" s="27" t="n">
        <v>183.7</v>
      </c>
      <c r="Y14" s="27" t="n">
        <v>186.1</v>
      </c>
      <c r="Z14" s="27" t="n">
        <v>184.8</v>
      </c>
      <c r="AA14" s="27" t="n">
        <v>191.3</v>
      </c>
      <c r="AB14" s="27" t="n">
        <v>192.8</v>
      </c>
      <c r="AC14" s="27" t="n">
        <v>182.8</v>
      </c>
      <c r="AD14" s="27" t="n">
        <v>188.6</v>
      </c>
      <c r="AE14" s="28" t="n">
        <v>194.1</v>
      </c>
      <c r="AF14" s="30" t="n">
        <v>196.3</v>
      </c>
      <c r="AG14" s="27" t="n">
        <v>196</v>
      </c>
      <c r="AH14" s="27" t="n">
        <v>200.7</v>
      </c>
      <c r="AI14" s="27" t="n">
        <v>210.3</v>
      </c>
      <c r="AJ14" s="27" t="n">
        <v>203.6</v>
      </c>
      <c r="AK14" s="27" t="n">
        <v>201.4</v>
      </c>
      <c r="AL14" s="28" t="n">
        <v>202.3</v>
      </c>
    </row>
    <row r="15" customFormat="false" ht="16.15" hidden="false" customHeight="true" outlineLevel="0" collapsed="false">
      <c r="A15" s="17"/>
      <c r="B15" s="18"/>
      <c r="C15" s="32" t="s">
        <v>32</v>
      </c>
      <c r="D15" s="33" t="n">
        <v>159.6</v>
      </c>
      <c r="E15" s="34" t="n">
        <v>168</v>
      </c>
      <c r="F15" s="34" t="n">
        <v>178.9</v>
      </c>
      <c r="G15" s="34" t="n">
        <v>189</v>
      </c>
      <c r="H15" s="34" t="n">
        <v>191.7</v>
      </c>
      <c r="I15" s="34" t="n">
        <v>193.5</v>
      </c>
      <c r="J15" s="34" t="n">
        <v>193.5</v>
      </c>
      <c r="K15" s="34" t="n">
        <v>195.6</v>
      </c>
      <c r="L15" s="34" t="n">
        <v>195.9</v>
      </c>
      <c r="M15" s="34" t="n">
        <v>196.8</v>
      </c>
      <c r="N15" s="34" t="n">
        <v>200.2</v>
      </c>
      <c r="O15" s="34" t="n">
        <v>198.9</v>
      </c>
      <c r="P15" s="34" t="n">
        <v>198.9</v>
      </c>
      <c r="Q15" s="35" t="n">
        <v>200.3</v>
      </c>
      <c r="R15" s="36" t="n">
        <v>154.7</v>
      </c>
      <c r="S15" s="34" t="n">
        <v>161.3</v>
      </c>
      <c r="T15" s="34" t="n">
        <v>171.9</v>
      </c>
      <c r="U15" s="34" t="n">
        <v>182.1</v>
      </c>
      <c r="V15" s="34" t="n">
        <v>183.3</v>
      </c>
      <c r="W15" s="34" t="n">
        <v>183.4</v>
      </c>
      <c r="X15" s="34" t="n">
        <v>184.9</v>
      </c>
      <c r="Y15" s="34" t="n">
        <v>186.8</v>
      </c>
      <c r="Z15" s="34" t="n">
        <v>188</v>
      </c>
      <c r="AA15" s="34" t="n">
        <v>187.8</v>
      </c>
      <c r="AB15" s="34" t="n">
        <v>193.2</v>
      </c>
      <c r="AC15" s="34" t="n">
        <v>191.4</v>
      </c>
      <c r="AD15" s="34" t="n">
        <v>193</v>
      </c>
      <c r="AE15" s="35" t="n">
        <v>192.1</v>
      </c>
      <c r="AF15" s="37" t="n">
        <v>192.2</v>
      </c>
      <c r="AG15" s="34" t="n">
        <v>192.9</v>
      </c>
      <c r="AH15" s="34" t="n">
        <v>193.6</v>
      </c>
      <c r="AI15" s="34" t="n">
        <v>197.7</v>
      </c>
      <c r="AJ15" s="34" t="n">
        <v>195.8</v>
      </c>
      <c r="AK15" s="34" t="n">
        <v>196.6</v>
      </c>
      <c r="AL15" s="35" t="n">
        <v>196.9</v>
      </c>
    </row>
    <row r="16" customFormat="false" ht="16.15" hidden="false" customHeight="true" outlineLevel="0" collapsed="false">
      <c r="A16" s="17"/>
      <c r="B16" s="18" t="s">
        <v>33</v>
      </c>
      <c r="C16" s="25" t="s">
        <v>23</v>
      </c>
      <c r="D16" s="26" t="n">
        <v>138.4</v>
      </c>
      <c r="E16" s="27" t="n">
        <v>145.4</v>
      </c>
      <c r="F16" s="27" t="n">
        <v>155.1</v>
      </c>
      <c r="G16" s="27" t="n">
        <v>160.9</v>
      </c>
      <c r="H16" s="27" t="n">
        <v>165.1</v>
      </c>
      <c r="I16" s="27" t="n">
        <v>166.6</v>
      </c>
      <c r="J16" s="27" t="n">
        <v>165.1</v>
      </c>
      <c r="K16" s="27" t="n">
        <v>166.8</v>
      </c>
      <c r="L16" s="27" t="n">
        <v>168.9</v>
      </c>
      <c r="M16" s="27" t="n">
        <v>168.8</v>
      </c>
      <c r="N16" s="27" t="n">
        <v>170.3</v>
      </c>
      <c r="O16" s="27" t="n">
        <v>171.6</v>
      </c>
      <c r="P16" s="27" t="n">
        <v>170.3</v>
      </c>
      <c r="Q16" s="28" t="n">
        <v>169.5</v>
      </c>
      <c r="R16" s="29" t="n">
        <v>131.7</v>
      </c>
      <c r="S16" s="27" t="n">
        <v>138.1</v>
      </c>
      <c r="T16" s="27" t="n">
        <v>146.5</v>
      </c>
      <c r="U16" s="27" t="n">
        <v>152.4</v>
      </c>
      <c r="V16" s="27" t="n">
        <v>155.6</v>
      </c>
      <c r="W16" s="27" t="n">
        <v>157.7</v>
      </c>
      <c r="X16" s="27" t="n">
        <v>158.7</v>
      </c>
      <c r="Y16" s="27" t="n">
        <v>158.7</v>
      </c>
      <c r="Z16" s="27" t="n">
        <v>161</v>
      </c>
      <c r="AA16" s="27" t="n">
        <v>161.8</v>
      </c>
      <c r="AB16" s="27" t="n">
        <v>162.2</v>
      </c>
      <c r="AC16" s="27" t="n">
        <v>163.6</v>
      </c>
      <c r="AD16" s="27" t="n">
        <v>163.8</v>
      </c>
      <c r="AE16" s="28" t="n">
        <v>164.3</v>
      </c>
      <c r="AF16" s="30" t="n">
        <v>161.2</v>
      </c>
      <c r="AG16" s="27" t="n">
        <v>163.4</v>
      </c>
      <c r="AH16" s="27" t="n">
        <v>163.9</v>
      </c>
      <c r="AI16" s="27" t="n">
        <v>164.9</v>
      </c>
      <c r="AJ16" s="27" t="n">
        <v>165.9</v>
      </c>
      <c r="AK16" s="27" t="n">
        <v>165.9</v>
      </c>
      <c r="AL16" s="28" t="n">
        <v>166</v>
      </c>
    </row>
    <row r="17" customFormat="false" ht="16.15" hidden="false" customHeight="true" outlineLevel="0" collapsed="false">
      <c r="A17" s="17"/>
      <c r="B17" s="18"/>
      <c r="C17" s="25" t="s">
        <v>24</v>
      </c>
      <c r="D17" s="26" t="n">
        <v>138.6</v>
      </c>
      <c r="E17" s="27" t="n">
        <v>148</v>
      </c>
      <c r="F17" s="27" t="n">
        <v>156.4</v>
      </c>
      <c r="G17" s="27" t="n">
        <v>176.5</v>
      </c>
      <c r="H17" s="27" t="n">
        <v>167.5</v>
      </c>
      <c r="I17" s="27" t="n">
        <v>171.5</v>
      </c>
      <c r="J17" s="27" t="n">
        <v>169.7</v>
      </c>
      <c r="K17" s="27" t="n">
        <v>169.6</v>
      </c>
      <c r="L17" s="27" t="n">
        <v>176.5</v>
      </c>
      <c r="M17" s="27" t="n">
        <v>159.2</v>
      </c>
      <c r="N17" s="27" t="n">
        <v>171.1</v>
      </c>
      <c r="O17" s="27" t="n">
        <v>203.1</v>
      </c>
      <c r="P17" s="27" t="n">
        <v>200</v>
      </c>
      <c r="Q17" s="28" t="n">
        <v>185.2</v>
      </c>
      <c r="R17" s="29" t="n">
        <v>133.6</v>
      </c>
      <c r="S17" s="27" t="n">
        <v>140.6</v>
      </c>
      <c r="T17" s="27" t="n">
        <v>149.4</v>
      </c>
      <c r="U17" s="27" t="n">
        <v>152.9</v>
      </c>
      <c r="V17" s="27" t="n">
        <v>154</v>
      </c>
      <c r="W17" s="27" t="n">
        <v>160.7</v>
      </c>
      <c r="X17" s="27" t="n">
        <v>160.2</v>
      </c>
      <c r="Y17" s="27" t="n">
        <v>168.8</v>
      </c>
      <c r="Z17" s="27" t="n">
        <v>160.4</v>
      </c>
      <c r="AA17" s="27" t="n">
        <v>161.4</v>
      </c>
      <c r="AB17" s="27" t="n">
        <v>158.5</v>
      </c>
      <c r="AC17" s="27" t="n">
        <v>153.3</v>
      </c>
      <c r="AD17" s="27" t="n">
        <v>159.1</v>
      </c>
      <c r="AE17" s="28" t="n">
        <v>159.3</v>
      </c>
      <c r="AF17" s="30" t="n">
        <v>169</v>
      </c>
      <c r="AG17" s="27" t="n">
        <v>162.9</v>
      </c>
      <c r="AH17" s="27" t="n">
        <v>160.2</v>
      </c>
      <c r="AI17" s="27" t="n">
        <v>159.5</v>
      </c>
      <c r="AJ17" s="27" t="n">
        <v>168.6</v>
      </c>
      <c r="AK17" s="27" t="n">
        <v>175.5</v>
      </c>
      <c r="AL17" s="28" t="n">
        <v>175.1</v>
      </c>
    </row>
    <row r="18" customFormat="false" ht="16.15" hidden="false" customHeight="true" outlineLevel="0" collapsed="false">
      <c r="A18" s="17"/>
      <c r="B18" s="18"/>
      <c r="C18" s="25" t="s">
        <v>25</v>
      </c>
      <c r="D18" s="26" t="n">
        <v>143.7</v>
      </c>
      <c r="E18" s="27" t="n">
        <v>153.9</v>
      </c>
      <c r="F18" s="27" t="n">
        <v>162.9</v>
      </c>
      <c r="G18" s="27" t="n">
        <v>172.4</v>
      </c>
      <c r="H18" s="27" t="n">
        <v>176.7</v>
      </c>
      <c r="I18" s="27" t="n">
        <v>177</v>
      </c>
      <c r="J18" s="27" t="n">
        <v>172.3</v>
      </c>
      <c r="K18" s="27" t="n">
        <v>173.5</v>
      </c>
      <c r="L18" s="27" t="n">
        <v>184.3</v>
      </c>
      <c r="M18" s="27" t="n">
        <v>175.5</v>
      </c>
      <c r="N18" s="27" t="n">
        <v>176.9</v>
      </c>
      <c r="O18" s="27" t="n">
        <v>183.1</v>
      </c>
      <c r="P18" s="27" t="n">
        <v>177.6</v>
      </c>
      <c r="Q18" s="28" t="n">
        <v>172</v>
      </c>
      <c r="R18" s="29" t="n">
        <v>132.2</v>
      </c>
      <c r="S18" s="27" t="n">
        <v>140.7</v>
      </c>
      <c r="T18" s="27" t="n">
        <v>148.9</v>
      </c>
      <c r="U18" s="27" t="n">
        <v>157.1</v>
      </c>
      <c r="V18" s="27" t="n">
        <v>158.7</v>
      </c>
      <c r="W18" s="27" t="n">
        <v>162.5</v>
      </c>
      <c r="X18" s="27" t="n">
        <v>159.2</v>
      </c>
      <c r="Y18" s="27" t="n">
        <v>160.2</v>
      </c>
      <c r="Z18" s="27" t="n">
        <v>162.9</v>
      </c>
      <c r="AA18" s="27" t="n">
        <v>160.5</v>
      </c>
      <c r="AB18" s="27" t="n">
        <v>162.6</v>
      </c>
      <c r="AC18" s="27" t="n">
        <v>165.9</v>
      </c>
      <c r="AD18" s="27" t="n">
        <v>163.9</v>
      </c>
      <c r="AE18" s="28" t="n">
        <v>163.4</v>
      </c>
      <c r="AF18" s="30" t="n">
        <v>167.9</v>
      </c>
      <c r="AG18" s="27" t="n">
        <v>175.9</v>
      </c>
      <c r="AH18" s="27" t="n">
        <v>170.6</v>
      </c>
      <c r="AI18" s="27" t="n">
        <v>171.7</v>
      </c>
      <c r="AJ18" s="27" t="n">
        <v>177.7</v>
      </c>
      <c r="AK18" s="27" t="n">
        <v>172.8</v>
      </c>
      <c r="AL18" s="28" t="n">
        <v>168.7</v>
      </c>
    </row>
    <row r="19" customFormat="false" ht="16.15" hidden="false" customHeight="true" outlineLevel="0" collapsed="false">
      <c r="A19" s="17"/>
      <c r="B19" s="18"/>
      <c r="C19" s="25" t="s">
        <v>26</v>
      </c>
      <c r="D19" s="26" t="n">
        <v>138.5</v>
      </c>
      <c r="E19" s="27" t="n">
        <v>146.8</v>
      </c>
      <c r="F19" s="27" t="n">
        <v>154.8</v>
      </c>
      <c r="G19" s="27" t="n">
        <v>161.3</v>
      </c>
      <c r="H19" s="27" t="n">
        <v>164.2</v>
      </c>
      <c r="I19" s="27" t="n">
        <v>166</v>
      </c>
      <c r="J19" s="27" t="n">
        <v>166.6</v>
      </c>
      <c r="K19" s="27" t="n">
        <v>165.5</v>
      </c>
      <c r="L19" s="27" t="n">
        <v>168.1</v>
      </c>
      <c r="M19" s="27" t="n">
        <v>169.2</v>
      </c>
      <c r="N19" s="27" t="n">
        <v>170.5</v>
      </c>
      <c r="O19" s="27" t="n">
        <v>170</v>
      </c>
      <c r="P19" s="27" t="n">
        <v>171.8</v>
      </c>
      <c r="Q19" s="28" t="n">
        <v>172.7</v>
      </c>
      <c r="R19" s="29" t="n">
        <v>132.3</v>
      </c>
      <c r="S19" s="27" t="n">
        <v>139.4</v>
      </c>
      <c r="T19" s="27" t="n">
        <v>147.2</v>
      </c>
      <c r="U19" s="27" t="n">
        <v>153.5</v>
      </c>
      <c r="V19" s="27" t="n">
        <v>157</v>
      </c>
      <c r="W19" s="27" t="n">
        <v>157.8</v>
      </c>
      <c r="X19" s="27" t="n">
        <v>160.3</v>
      </c>
      <c r="Y19" s="27" t="n">
        <v>160.2</v>
      </c>
      <c r="Z19" s="27" t="n">
        <v>160.7</v>
      </c>
      <c r="AA19" s="27" t="n">
        <v>162.2</v>
      </c>
      <c r="AB19" s="27" t="n">
        <v>163.6</v>
      </c>
      <c r="AC19" s="27" t="n">
        <v>161.8</v>
      </c>
      <c r="AD19" s="27" t="n">
        <v>165.1</v>
      </c>
      <c r="AE19" s="28" t="n">
        <v>165.5</v>
      </c>
      <c r="AF19" s="30" t="n">
        <v>162.5</v>
      </c>
      <c r="AG19" s="27" t="n">
        <v>163.6</v>
      </c>
      <c r="AH19" s="27" t="n">
        <v>164.8</v>
      </c>
      <c r="AI19" s="27" t="n">
        <v>166.5</v>
      </c>
      <c r="AJ19" s="27" t="n">
        <v>165.6</v>
      </c>
      <c r="AK19" s="27" t="n">
        <v>168.3</v>
      </c>
      <c r="AL19" s="28" t="n">
        <v>169.2</v>
      </c>
    </row>
    <row r="20" customFormat="false" ht="16.15" hidden="false" customHeight="true" outlineLevel="0" collapsed="false">
      <c r="A20" s="17"/>
      <c r="B20" s="18"/>
      <c r="C20" s="25" t="s">
        <v>27</v>
      </c>
      <c r="D20" s="26" t="n">
        <v>143.7</v>
      </c>
      <c r="E20" s="27" t="n">
        <v>148.5</v>
      </c>
      <c r="F20" s="27" t="n">
        <v>156.6</v>
      </c>
      <c r="G20" s="27" t="n">
        <v>161.5</v>
      </c>
      <c r="H20" s="27" t="n">
        <v>164.4</v>
      </c>
      <c r="I20" s="27" t="n">
        <v>168</v>
      </c>
      <c r="J20" s="27" t="n">
        <v>169</v>
      </c>
      <c r="K20" s="27" t="n">
        <v>169.5</v>
      </c>
      <c r="L20" s="27" t="n">
        <v>171.6</v>
      </c>
      <c r="M20" s="27" t="n">
        <v>168.5</v>
      </c>
      <c r="N20" s="27" t="n">
        <v>168.7</v>
      </c>
      <c r="O20" s="27" t="n">
        <v>174.5</v>
      </c>
      <c r="P20" s="27" t="n">
        <v>172.3</v>
      </c>
      <c r="Q20" s="28" t="n">
        <v>170.8</v>
      </c>
      <c r="R20" s="29" t="n">
        <v>136.6</v>
      </c>
      <c r="S20" s="27" t="n">
        <v>145.4</v>
      </c>
      <c r="T20" s="27" t="n">
        <v>153.3</v>
      </c>
      <c r="U20" s="27" t="n">
        <v>156.8</v>
      </c>
      <c r="V20" s="27" t="n">
        <v>160.5</v>
      </c>
      <c r="W20" s="27" t="n">
        <v>162</v>
      </c>
      <c r="X20" s="27" t="n">
        <v>162.8</v>
      </c>
      <c r="Y20" s="27" t="n">
        <v>163.2</v>
      </c>
      <c r="Z20" s="27" t="n">
        <v>163.5</v>
      </c>
      <c r="AA20" s="27" t="n">
        <v>163.7</v>
      </c>
      <c r="AB20" s="27" t="n">
        <v>163.1</v>
      </c>
      <c r="AC20" s="27" t="n">
        <v>160.1</v>
      </c>
      <c r="AD20" s="27" t="n">
        <v>172.9</v>
      </c>
      <c r="AE20" s="28" t="n">
        <v>171.1</v>
      </c>
      <c r="AF20" s="30" t="n">
        <v>165.1</v>
      </c>
      <c r="AG20" s="27" t="n">
        <v>166.4</v>
      </c>
      <c r="AH20" s="27" t="n">
        <v>165.8</v>
      </c>
      <c r="AI20" s="27" t="n">
        <v>165.6</v>
      </c>
      <c r="AJ20" s="27" t="n">
        <v>166</v>
      </c>
      <c r="AK20" s="27" t="n">
        <v>172.7</v>
      </c>
      <c r="AL20" s="28" t="n">
        <v>171</v>
      </c>
    </row>
    <row r="21" customFormat="false" ht="16.15" hidden="false" customHeight="true" outlineLevel="0" collapsed="false">
      <c r="A21" s="17"/>
      <c r="B21" s="18"/>
      <c r="C21" s="25" t="s">
        <v>28</v>
      </c>
      <c r="D21" s="26" t="n">
        <v>136.8</v>
      </c>
      <c r="E21" s="27" t="n">
        <v>143.9</v>
      </c>
      <c r="F21" s="27" t="n">
        <v>152.5</v>
      </c>
      <c r="G21" s="27" t="n">
        <v>157.4</v>
      </c>
      <c r="H21" s="27" t="n">
        <v>159.9</v>
      </c>
      <c r="I21" s="27" t="n">
        <v>160.9</v>
      </c>
      <c r="J21" s="27" t="n">
        <v>167.9</v>
      </c>
      <c r="K21" s="27" t="n">
        <v>168</v>
      </c>
      <c r="L21" s="27" t="n">
        <v>165.6</v>
      </c>
      <c r="M21" s="27" t="n">
        <v>160.1</v>
      </c>
      <c r="N21" s="27" t="n">
        <v>169.3</v>
      </c>
      <c r="O21" s="27" t="n">
        <v>171</v>
      </c>
      <c r="P21" s="27" t="n">
        <v>166.5</v>
      </c>
      <c r="Q21" s="28" t="n">
        <v>171.7</v>
      </c>
      <c r="R21" s="29" t="n">
        <v>133.7</v>
      </c>
      <c r="S21" s="27" t="n">
        <v>137.1</v>
      </c>
      <c r="T21" s="27" t="n">
        <v>151.3</v>
      </c>
      <c r="U21" s="27" t="n">
        <v>152.4</v>
      </c>
      <c r="V21" s="27" t="n">
        <v>156.2</v>
      </c>
      <c r="W21" s="27" t="n">
        <v>156.1</v>
      </c>
      <c r="X21" s="27" t="n">
        <v>159.2</v>
      </c>
      <c r="Y21" s="27" t="n">
        <v>156.4</v>
      </c>
      <c r="Z21" s="27" t="n">
        <v>157.4</v>
      </c>
      <c r="AA21" s="27" t="n">
        <v>162.3</v>
      </c>
      <c r="AB21" s="27" t="n">
        <v>161.9</v>
      </c>
      <c r="AC21" s="27" t="n">
        <v>164.4</v>
      </c>
      <c r="AD21" s="27" t="n">
        <v>165.1</v>
      </c>
      <c r="AE21" s="28" t="n">
        <v>158.1</v>
      </c>
      <c r="AF21" s="30" t="n">
        <v>159.5</v>
      </c>
      <c r="AG21" s="27" t="n">
        <v>159.7</v>
      </c>
      <c r="AH21" s="27" t="n">
        <v>161.6</v>
      </c>
      <c r="AI21" s="27" t="n">
        <v>165</v>
      </c>
      <c r="AJ21" s="27" t="n">
        <v>166.3</v>
      </c>
      <c r="AK21" s="27" t="n">
        <v>165.3</v>
      </c>
      <c r="AL21" s="28" t="n">
        <v>162.1</v>
      </c>
    </row>
    <row r="22" customFormat="false" ht="16.15" hidden="false" customHeight="true" outlineLevel="0" collapsed="false">
      <c r="A22" s="17"/>
      <c r="B22" s="18"/>
      <c r="C22" s="25" t="s">
        <v>29</v>
      </c>
      <c r="D22" s="26" t="n">
        <v>136.2</v>
      </c>
      <c r="E22" s="27" t="n">
        <v>145.2</v>
      </c>
      <c r="F22" s="27" t="n">
        <v>152.6</v>
      </c>
      <c r="G22" s="27" t="n">
        <v>158.4</v>
      </c>
      <c r="H22" s="27" t="n">
        <v>161.5</v>
      </c>
      <c r="I22" s="27" t="n">
        <v>165.4</v>
      </c>
      <c r="J22" s="27" t="n">
        <v>161.5</v>
      </c>
      <c r="K22" s="27" t="n">
        <v>164.6</v>
      </c>
      <c r="L22" s="27" t="n">
        <v>163.9</v>
      </c>
      <c r="M22" s="27" t="n">
        <v>166.4</v>
      </c>
      <c r="N22" s="27" t="n">
        <v>168.3</v>
      </c>
      <c r="O22" s="27" t="n">
        <v>169.2</v>
      </c>
      <c r="P22" s="27" t="n">
        <v>171.2</v>
      </c>
      <c r="Q22" s="28" t="n">
        <v>165.4</v>
      </c>
      <c r="R22" s="29" t="n">
        <v>133.9</v>
      </c>
      <c r="S22" s="27" t="n">
        <v>141.2</v>
      </c>
      <c r="T22" s="27" t="n">
        <v>149.1</v>
      </c>
      <c r="U22" s="27" t="n">
        <v>154.2</v>
      </c>
      <c r="V22" s="27" t="n">
        <v>156.3</v>
      </c>
      <c r="W22" s="27" t="n">
        <v>159.2</v>
      </c>
      <c r="X22" s="27" t="n">
        <v>159.8</v>
      </c>
      <c r="Y22" s="27" t="n">
        <v>160.3</v>
      </c>
      <c r="Z22" s="27" t="n">
        <v>163.3</v>
      </c>
      <c r="AA22" s="27" t="n">
        <v>165.6</v>
      </c>
      <c r="AB22" s="27" t="n">
        <v>163.8</v>
      </c>
      <c r="AC22" s="27" t="n">
        <v>163.9</v>
      </c>
      <c r="AD22" s="27" t="n">
        <v>166.3</v>
      </c>
      <c r="AE22" s="28" t="n">
        <v>166.4</v>
      </c>
      <c r="AF22" s="30" t="n">
        <v>161.9</v>
      </c>
      <c r="AG22" s="27" t="n">
        <v>163.5</v>
      </c>
      <c r="AH22" s="27" t="n">
        <v>165.9</v>
      </c>
      <c r="AI22" s="27" t="n">
        <v>166</v>
      </c>
      <c r="AJ22" s="27" t="n">
        <v>166.2</v>
      </c>
      <c r="AK22" s="27" t="n">
        <v>168.4</v>
      </c>
      <c r="AL22" s="28" t="n">
        <v>165.9</v>
      </c>
    </row>
    <row r="23" customFormat="false" ht="16.15" hidden="false" customHeight="true" outlineLevel="0" collapsed="false">
      <c r="A23" s="17"/>
      <c r="B23" s="18"/>
      <c r="C23" s="25" t="s">
        <v>30</v>
      </c>
      <c r="D23" s="26" t="n">
        <v>150.9</v>
      </c>
      <c r="E23" s="27" t="n">
        <v>154.5</v>
      </c>
      <c r="F23" s="27" t="n">
        <v>153.1</v>
      </c>
      <c r="G23" s="27" t="n">
        <v>156.5</v>
      </c>
      <c r="H23" s="27" t="n">
        <v>162.2</v>
      </c>
      <c r="I23" s="27" t="n">
        <v>170.2</v>
      </c>
      <c r="J23" s="27" t="n">
        <v>173.4</v>
      </c>
      <c r="K23" s="27" t="n">
        <v>169.5</v>
      </c>
      <c r="L23" s="27" t="n">
        <v>185.3</v>
      </c>
      <c r="M23" s="27" t="n">
        <v>165.2</v>
      </c>
      <c r="N23" s="27" t="n">
        <v>182.1</v>
      </c>
      <c r="O23" s="27" t="n">
        <v>165.6</v>
      </c>
      <c r="P23" s="27" t="n">
        <v>173.3</v>
      </c>
      <c r="Q23" s="28" t="n">
        <v>184.1</v>
      </c>
      <c r="R23" s="29" t="n">
        <v>133.4</v>
      </c>
      <c r="S23" s="27" t="n">
        <v>138.1</v>
      </c>
      <c r="T23" s="27" t="n">
        <v>143.3</v>
      </c>
      <c r="U23" s="27" t="n">
        <v>148.2</v>
      </c>
      <c r="V23" s="27" t="n">
        <v>149.9</v>
      </c>
      <c r="W23" s="27" t="n">
        <v>153.4</v>
      </c>
      <c r="X23" s="27" t="n">
        <v>152.8</v>
      </c>
      <c r="Y23" s="27" t="n">
        <v>151.6</v>
      </c>
      <c r="Z23" s="27" t="n">
        <v>152.1</v>
      </c>
      <c r="AA23" s="27" t="n">
        <v>152.5</v>
      </c>
      <c r="AB23" s="27" t="n">
        <v>151.7</v>
      </c>
      <c r="AC23" s="27" t="n">
        <v>151.1</v>
      </c>
      <c r="AD23" s="27" t="n">
        <v>151.6</v>
      </c>
      <c r="AE23" s="28" t="n">
        <v>151.5</v>
      </c>
      <c r="AF23" s="30" t="n">
        <v>151.8</v>
      </c>
      <c r="AG23" s="27" t="n">
        <v>152.7</v>
      </c>
      <c r="AH23" s="27" t="n">
        <v>152.7</v>
      </c>
      <c r="AI23" s="27" t="n">
        <v>152.3</v>
      </c>
      <c r="AJ23" s="27" t="n">
        <v>151.3</v>
      </c>
      <c r="AK23" s="27" t="n">
        <v>152</v>
      </c>
      <c r="AL23" s="28" t="n">
        <v>151.9</v>
      </c>
    </row>
    <row r="24" customFormat="false" ht="16.15" hidden="false" customHeight="true" outlineLevel="0" collapsed="false">
      <c r="A24" s="17"/>
      <c r="B24" s="18"/>
      <c r="C24" s="25" t="s">
        <v>31</v>
      </c>
      <c r="D24" s="26" t="n">
        <v>140.5</v>
      </c>
      <c r="E24" s="27" t="n">
        <v>152.7</v>
      </c>
      <c r="F24" s="27" t="n">
        <v>161.5</v>
      </c>
      <c r="G24" s="27" t="n">
        <v>166</v>
      </c>
      <c r="H24" s="27" t="n">
        <v>169.4</v>
      </c>
      <c r="I24" s="27" t="n">
        <v>174</v>
      </c>
      <c r="J24" s="27" t="n">
        <v>166.5</v>
      </c>
      <c r="K24" s="27" t="n">
        <v>173</v>
      </c>
      <c r="L24" s="27" t="n">
        <v>183.6</v>
      </c>
      <c r="M24" s="27" t="n">
        <v>185.8</v>
      </c>
      <c r="N24" s="27" t="n">
        <v>192.4</v>
      </c>
      <c r="O24" s="27" t="n">
        <v>176.5</v>
      </c>
      <c r="P24" s="27" t="n">
        <v>175.5</v>
      </c>
      <c r="Q24" s="28" t="n">
        <v>187.7</v>
      </c>
      <c r="R24" s="29" t="n">
        <v>142</v>
      </c>
      <c r="S24" s="27" t="n">
        <v>142.6</v>
      </c>
      <c r="T24" s="27" t="n">
        <v>151.5</v>
      </c>
      <c r="U24" s="27" t="n">
        <v>156.5</v>
      </c>
      <c r="V24" s="27" t="n">
        <v>160.1</v>
      </c>
      <c r="W24" s="27" t="n">
        <v>160.7</v>
      </c>
      <c r="X24" s="27" t="n">
        <v>165.8</v>
      </c>
      <c r="Y24" s="27" t="n">
        <v>163.1</v>
      </c>
      <c r="Z24" s="27" t="n">
        <v>170.3</v>
      </c>
      <c r="AA24" s="27" t="n">
        <v>165</v>
      </c>
      <c r="AB24" s="27" t="n">
        <v>165.4</v>
      </c>
      <c r="AC24" s="27" t="n">
        <v>163.3</v>
      </c>
      <c r="AD24" s="27" t="n">
        <v>168.8</v>
      </c>
      <c r="AE24" s="28" t="n">
        <v>169.7</v>
      </c>
      <c r="AF24" s="30" t="n">
        <v>164.1</v>
      </c>
      <c r="AG24" s="27" t="n">
        <v>173</v>
      </c>
      <c r="AH24" s="27" t="n">
        <v>167.7</v>
      </c>
      <c r="AI24" s="27" t="n">
        <v>168.2</v>
      </c>
      <c r="AJ24" s="27" t="n">
        <v>166.2</v>
      </c>
      <c r="AK24" s="27" t="n">
        <v>169.7</v>
      </c>
      <c r="AL24" s="28" t="n">
        <v>172</v>
      </c>
    </row>
    <row r="25" customFormat="false" ht="16.15" hidden="false" customHeight="true" outlineLevel="0" collapsed="false">
      <c r="A25" s="17"/>
      <c r="B25" s="18"/>
      <c r="C25" s="32" t="s">
        <v>32</v>
      </c>
      <c r="D25" s="33" t="n">
        <v>138.1</v>
      </c>
      <c r="E25" s="34" t="n">
        <v>138.2</v>
      </c>
      <c r="F25" s="34" t="n">
        <v>155.6</v>
      </c>
      <c r="G25" s="34" t="n">
        <v>160.4</v>
      </c>
      <c r="H25" s="34" t="n">
        <v>165.4</v>
      </c>
      <c r="I25" s="34" t="n">
        <v>163.9</v>
      </c>
      <c r="J25" s="34" t="n">
        <v>163.9</v>
      </c>
      <c r="K25" s="34" t="n">
        <v>167.5</v>
      </c>
      <c r="L25" s="34" t="n">
        <v>166.1</v>
      </c>
      <c r="M25" s="34" t="n">
        <v>168.8</v>
      </c>
      <c r="N25" s="34" t="n">
        <v>169.8</v>
      </c>
      <c r="O25" s="34" t="n">
        <v>170.2</v>
      </c>
      <c r="P25" s="34" t="n">
        <v>166.7</v>
      </c>
      <c r="Q25" s="35" t="n">
        <v>170.7</v>
      </c>
      <c r="R25" s="36" t="n">
        <v>126.8</v>
      </c>
      <c r="S25" s="34" t="n">
        <v>133.1</v>
      </c>
      <c r="T25" s="34" t="n">
        <v>144.1</v>
      </c>
      <c r="U25" s="34" t="n">
        <v>150.9</v>
      </c>
      <c r="V25" s="34" t="n">
        <v>155.6</v>
      </c>
      <c r="W25" s="34" t="n">
        <v>157</v>
      </c>
      <c r="X25" s="34" t="n">
        <v>158.2</v>
      </c>
      <c r="Y25" s="34" t="n">
        <v>159</v>
      </c>
      <c r="Z25" s="34" t="n">
        <v>162.9</v>
      </c>
      <c r="AA25" s="34" t="n">
        <v>163</v>
      </c>
      <c r="AB25" s="34" t="n">
        <v>164.8</v>
      </c>
      <c r="AC25" s="34" t="n">
        <v>166.1</v>
      </c>
      <c r="AD25" s="34" t="n">
        <v>164.5</v>
      </c>
      <c r="AE25" s="35" t="n">
        <v>166.3</v>
      </c>
      <c r="AF25" s="37" t="n">
        <v>160.8</v>
      </c>
      <c r="AG25" s="34" t="n">
        <v>163.7</v>
      </c>
      <c r="AH25" s="34" t="n">
        <v>164.4</v>
      </c>
      <c r="AI25" s="34" t="n">
        <v>166</v>
      </c>
      <c r="AJ25" s="34" t="n">
        <v>166.9</v>
      </c>
      <c r="AK25" s="34" t="n">
        <v>165.1</v>
      </c>
      <c r="AL25" s="35" t="n">
        <v>167.3</v>
      </c>
    </row>
    <row r="26" customFormat="false" ht="16.15" hidden="false" customHeight="true" outlineLevel="0" collapsed="false">
      <c r="A26" s="17"/>
      <c r="B26" s="18" t="s">
        <v>34</v>
      </c>
      <c r="C26" s="25" t="s">
        <v>23</v>
      </c>
      <c r="D26" s="26" t="n">
        <v>125.6</v>
      </c>
      <c r="E26" s="27" t="n">
        <v>133</v>
      </c>
      <c r="F26" s="27" t="n">
        <v>140.8</v>
      </c>
      <c r="G26" s="27" t="n">
        <v>146.6</v>
      </c>
      <c r="H26" s="27" t="n">
        <v>150.6</v>
      </c>
      <c r="I26" s="27" t="n">
        <v>153.8</v>
      </c>
      <c r="J26" s="27" t="n">
        <v>154</v>
      </c>
      <c r="K26" s="27" t="n">
        <v>154.5</v>
      </c>
      <c r="L26" s="27" t="n">
        <v>156</v>
      </c>
      <c r="M26" s="27" t="n">
        <v>156.5</v>
      </c>
      <c r="N26" s="27" t="n">
        <v>157.6</v>
      </c>
      <c r="O26" s="27" t="n">
        <v>157.1</v>
      </c>
      <c r="P26" s="27" t="n">
        <v>158.1</v>
      </c>
      <c r="Q26" s="28" t="n">
        <v>157.5</v>
      </c>
      <c r="R26" s="29" t="n">
        <v>118.3</v>
      </c>
      <c r="S26" s="27" t="n">
        <v>126</v>
      </c>
      <c r="T26" s="27" t="n">
        <v>133.2</v>
      </c>
      <c r="U26" s="27" t="n">
        <v>139.5</v>
      </c>
      <c r="V26" s="27" t="n">
        <v>142.4</v>
      </c>
      <c r="W26" s="27" t="n">
        <v>145.5</v>
      </c>
      <c r="X26" s="27" t="n">
        <v>144.7</v>
      </c>
      <c r="Y26" s="27" t="n">
        <v>146.1</v>
      </c>
      <c r="Z26" s="27" t="n">
        <v>147.3</v>
      </c>
      <c r="AA26" s="27" t="n">
        <v>147.9</v>
      </c>
      <c r="AB26" s="27" t="n">
        <v>148.3</v>
      </c>
      <c r="AC26" s="27" t="n">
        <v>147.6</v>
      </c>
      <c r="AD26" s="27" t="n">
        <v>148.7</v>
      </c>
      <c r="AE26" s="28" t="n">
        <v>148.8</v>
      </c>
      <c r="AF26" s="30" t="n">
        <v>150.8</v>
      </c>
      <c r="AG26" s="27" t="n">
        <v>152.1</v>
      </c>
      <c r="AH26" s="27" t="n">
        <v>152.6</v>
      </c>
      <c r="AI26" s="27" t="n">
        <v>153.5</v>
      </c>
      <c r="AJ26" s="27" t="n">
        <v>153.1</v>
      </c>
      <c r="AK26" s="27" t="n">
        <v>154</v>
      </c>
      <c r="AL26" s="28" t="n">
        <v>154</v>
      </c>
    </row>
    <row r="27" customFormat="false" ht="16.15" hidden="false" customHeight="true" outlineLevel="0" collapsed="false">
      <c r="A27" s="17"/>
      <c r="B27" s="18"/>
      <c r="C27" s="25" t="s">
        <v>24</v>
      </c>
      <c r="D27" s="26" t="n">
        <v>120.8</v>
      </c>
      <c r="E27" s="27" t="n">
        <v>134.7</v>
      </c>
      <c r="F27" s="27" t="n">
        <v>143</v>
      </c>
      <c r="G27" s="27" t="n">
        <v>144.9</v>
      </c>
      <c r="H27" s="27" t="n">
        <v>148.3</v>
      </c>
      <c r="I27" s="27" t="n">
        <v>156</v>
      </c>
      <c r="J27" s="27" t="n">
        <v>154.2</v>
      </c>
      <c r="K27" s="27" t="n">
        <v>158.4</v>
      </c>
      <c r="L27" s="27" t="n">
        <v>158.7</v>
      </c>
      <c r="M27" s="27" t="n">
        <v>158.3</v>
      </c>
      <c r="N27" s="27" t="n">
        <v>159</v>
      </c>
      <c r="O27" s="27" t="n">
        <v>157.4</v>
      </c>
      <c r="P27" s="27" t="n">
        <v>163.2</v>
      </c>
      <c r="Q27" s="28" t="n">
        <v>165.2</v>
      </c>
      <c r="R27" s="29" t="n">
        <v>116</v>
      </c>
      <c r="S27" s="27" t="n">
        <v>124.3</v>
      </c>
      <c r="T27" s="27" t="n">
        <v>135.2</v>
      </c>
      <c r="U27" s="27" t="n">
        <v>139.1</v>
      </c>
      <c r="V27" s="27" t="n">
        <v>144.4</v>
      </c>
      <c r="W27" s="27" t="n">
        <v>143.3</v>
      </c>
      <c r="X27" s="27" t="n">
        <v>143.8</v>
      </c>
      <c r="Y27" s="27" t="n">
        <v>140.1</v>
      </c>
      <c r="Z27" s="27" t="n">
        <v>146.9</v>
      </c>
      <c r="AA27" s="27" t="n">
        <v>137.9</v>
      </c>
      <c r="AB27" s="27" t="n">
        <v>136.3</v>
      </c>
      <c r="AC27" s="27" t="n">
        <v>153</v>
      </c>
      <c r="AD27" s="27" t="n">
        <v>134.6</v>
      </c>
      <c r="AE27" s="28" t="n">
        <v>145</v>
      </c>
      <c r="AF27" s="30" t="n">
        <v>155.4</v>
      </c>
      <c r="AG27" s="27" t="n">
        <v>155.6</v>
      </c>
      <c r="AH27" s="27" t="n">
        <v>157</v>
      </c>
      <c r="AI27" s="27" t="n">
        <v>155.3</v>
      </c>
      <c r="AJ27" s="27" t="n">
        <v>156.8</v>
      </c>
      <c r="AK27" s="27" t="n">
        <v>155</v>
      </c>
      <c r="AL27" s="28" t="n">
        <v>161.7</v>
      </c>
    </row>
    <row r="28" customFormat="false" ht="16.15" hidden="false" customHeight="true" outlineLevel="0" collapsed="false">
      <c r="A28" s="17"/>
      <c r="B28" s="18"/>
      <c r="C28" s="25" t="s">
        <v>25</v>
      </c>
      <c r="D28" s="26" t="n">
        <v>128.8</v>
      </c>
      <c r="E28" s="27" t="n">
        <v>137.9</v>
      </c>
      <c r="F28" s="27" t="n">
        <v>149</v>
      </c>
      <c r="G28" s="27" t="n">
        <v>154.4</v>
      </c>
      <c r="H28" s="27" t="n">
        <v>157.8</v>
      </c>
      <c r="I28" s="27" t="n">
        <v>159.1</v>
      </c>
      <c r="J28" s="27" t="n">
        <v>161.3</v>
      </c>
      <c r="K28" s="27" t="n">
        <v>160.7</v>
      </c>
      <c r="L28" s="27" t="n">
        <v>162.9</v>
      </c>
      <c r="M28" s="27" t="n">
        <v>160.6</v>
      </c>
      <c r="N28" s="27" t="n">
        <v>165.8</v>
      </c>
      <c r="O28" s="27" t="n">
        <v>163.8</v>
      </c>
      <c r="P28" s="27" t="n">
        <v>165.7</v>
      </c>
      <c r="Q28" s="28" t="n">
        <v>164.4</v>
      </c>
      <c r="R28" s="29" t="n">
        <v>117.6</v>
      </c>
      <c r="S28" s="27" t="n">
        <v>128.6</v>
      </c>
      <c r="T28" s="27" t="n">
        <v>135.6</v>
      </c>
      <c r="U28" s="27" t="n">
        <v>143.2</v>
      </c>
      <c r="V28" s="27" t="n">
        <v>141.4</v>
      </c>
      <c r="W28" s="27" t="n">
        <v>145</v>
      </c>
      <c r="X28" s="27" t="n">
        <v>147.9</v>
      </c>
      <c r="Y28" s="27" t="n">
        <v>141.4</v>
      </c>
      <c r="Z28" s="27" t="n">
        <v>147.4</v>
      </c>
      <c r="AA28" s="27" t="n">
        <v>150</v>
      </c>
      <c r="AB28" s="27" t="n">
        <v>144.5</v>
      </c>
      <c r="AC28" s="27" t="n">
        <v>150.1</v>
      </c>
      <c r="AD28" s="27" t="n">
        <v>140.2</v>
      </c>
      <c r="AE28" s="28" t="n">
        <v>153.9</v>
      </c>
      <c r="AF28" s="30" t="n">
        <v>158.2</v>
      </c>
      <c r="AG28" s="27" t="n">
        <v>161.1</v>
      </c>
      <c r="AH28" s="27" t="n">
        <v>158.7</v>
      </c>
      <c r="AI28" s="27" t="n">
        <v>163.4</v>
      </c>
      <c r="AJ28" s="27" t="n">
        <v>162.6</v>
      </c>
      <c r="AK28" s="27" t="n">
        <v>161.5</v>
      </c>
      <c r="AL28" s="28" t="n">
        <v>163.5</v>
      </c>
    </row>
    <row r="29" customFormat="false" ht="16.15" hidden="false" customHeight="true" outlineLevel="0" collapsed="false">
      <c r="A29" s="17"/>
      <c r="B29" s="18"/>
      <c r="C29" s="25" t="s">
        <v>26</v>
      </c>
      <c r="D29" s="26" t="n">
        <v>125.1</v>
      </c>
      <c r="E29" s="27" t="n">
        <v>132.5</v>
      </c>
      <c r="F29" s="27" t="n">
        <v>139.5</v>
      </c>
      <c r="G29" s="27" t="n">
        <v>146.2</v>
      </c>
      <c r="H29" s="27" t="n">
        <v>149.9</v>
      </c>
      <c r="I29" s="27" t="n">
        <v>152.1</v>
      </c>
      <c r="J29" s="27" t="n">
        <v>152.5</v>
      </c>
      <c r="K29" s="27" t="n">
        <v>153.9</v>
      </c>
      <c r="L29" s="27" t="n">
        <v>155.8</v>
      </c>
      <c r="M29" s="27" t="n">
        <v>156.2</v>
      </c>
      <c r="N29" s="27" t="n">
        <v>157.2</v>
      </c>
      <c r="O29" s="27" t="n">
        <v>156.9</v>
      </c>
      <c r="P29" s="27" t="n">
        <v>157.4</v>
      </c>
      <c r="Q29" s="28" t="n">
        <v>157.3</v>
      </c>
      <c r="R29" s="29" t="n">
        <v>119.6</v>
      </c>
      <c r="S29" s="27" t="n">
        <v>126.8</v>
      </c>
      <c r="T29" s="27" t="n">
        <v>134.3</v>
      </c>
      <c r="U29" s="27" t="n">
        <v>140.4</v>
      </c>
      <c r="V29" s="27" t="n">
        <v>143.5</v>
      </c>
      <c r="W29" s="27" t="n">
        <v>145.6</v>
      </c>
      <c r="X29" s="27" t="n">
        <v>144.8</v>
      </c>
      <c r="Y29" s="27" t="n">
        <v>146.4</v>
      </c>
      <c r="Z29" s="27" t="n">
        <v>147.7</v>
      </c>
      <c r="AA29" s="27" t="n">
        <v>148.6</v>
      </c>
      <c r="AB29" s="27" t="n">
        <v>148.6</v>
      </c>
      <c r="AC29" s="27" t="n">
        <v>148</v>
      </c>
      <c r="AD29" s="27" t="n">
        <v>149.9</v>
      </c>
      <c r="AE29" s="28" t="n">
        <v>149.9</v>
      </c>
      <c r="AF29" s="30" t="n">
        <v>151.1</v>
      </c>
      <c r="AG29" s="27" t="n">
        <v>152.8</v>
      </c>
      <c r="AH29" s="27" t="n">
        <v>153.3</v>
      </c>
      <c r="AI29" s="27" t="n">
        <v>154.2</v>
      </c>
      <c r="AJ29" s="27" t="n">
        <v>153.8</v>
      </c>
      <c r="AK29" s="27" t="n">
        <v>155</v>
      </c>
      <c r="AL29" s="28" t="n">
        <v>155.1</v>
      </c>
    </row>
    <row r="30" customFormat="false" ht="16.15" hidden="false" customHeight="true" outlineLevel="0" collapsed="false">
      <c r="A30" s="17"/>
      <c r="B30" s="18"/>
      <c r="C30" s="25" t="s">
        <v>27</v>
      </c>
      <c r="D30" s="26" t="n">
        <v>128.6</v>
      </c>
      <c r="E30" s="27" t="n">
        <v>135.9</v>
      </c>
      <c r="F30" s="27" t="n">
        <v>142.6</v>
      </c>
      <c r="G30" s="27" t="n">
        <v>147.4</v>
      </c>
      <c r="H30" s="27" t="n">
        <v>151.5</v>
      </c>
      <c r="I30" s="27" t="n">
        <v>154.7</v>
      </c>
      <c r="J30" s="27" t="n">
        <v>155.1</v>
      </c>
      <c r="K30" s="27" t="n">
        <v>155.4</v>
      </c>
      <c r="L30" s="27" t="n">
        <v>156.2</v>
      </c>
      <c r="M30" s="27" t="n">
        <v>155.6</v>
      </c>
      <c r="N30" s="27" t="n">
        <v>156.5</v>
      </c>
      <c r="O30" s="27" t="n">
        <v>157.6</v>
      </c>
      <c r="P30" s="27" t="n">
        <v>159.7</v>
      </c>
      <c r="Q30" s="28" t="n">
        <v>157</v>
      </c>
      <c r="R30" s="29" t="n">
        <v>127.7</v>
      </c>
      <c r="S30" s="27" t="n">
        <v>133.1</v>
      </c>
      <c r="T30" s="27" t="n">
        <v>140</v>
      </c>
      <c r="U30" s="27" t="n">
        <v>142.7</v>
      </c>
      <c r="V30" s="27" t="n">
        <v>149.4</v>
      </c>
      <c r="W30" s="27" t="n">
        <v>153.1</v>
      </c>
      <c r="X30" s="27" t="n">
        <v>153.3</v>
      </c>
      <c r="Y30" s="27" t="n">
        <v>154.9</v>
      </c>
      <c r="Z30" s="27" t="n">
        <v>155.4</v>
      </c>
      <c r="AA30" s="27" t="n">
        <v>155.5</v>
      </c>
      <c r="AB30" s="27" t="n">
        <v>156.2</v>
      </c>
      <c r="AC30" s="27" t="n">
        <v>154.4</v>
      </c>
      <c r="AD30" s="27" t="n">
        <v>152.9</v>
      </c>
      <c r="AE30" s="28" t="n">
        <v>153</v>
      </c>
      <c r="AF30" s="30" t="n">
        <v>155.3</v>
      </c>
      <c r="AG30" s="27" t="n">
        <v>156.1</v>
      </c>
      <c r="AH30" s="27" t="n">
        <v>155.6</v>
      </c>
      <c r="AI30" s="27" t="n">
        <v>156.4</v>
      </c>
      <c r="AJ30" s="27" t="n">
        <v>157.1</v>
      </c>
      <c r="AK30" s="27" t="n">
        <v>158.5</v>
      </c>
      <c r="AL30" s="28" t="n">
        <v>156.5</v>
      </c>
    </row>
    <row r="31" customFormat="false" ht="16.15" hidden="false" customHeight="true" outlineLevel="0" collapsed="false">
      <c r="A31" s="17"/>
      <c r="B31" s="18"/>
      <c r="C31" s="25" t="s">
        <v>28</v>
      </c>
      <c r="D31" s="26" t="n">
        <v>133.2</v>
      </c>
      <c r="E31" s="27" t="n">
        <v>139.8</v>
      </c>
      <c r="F31" s="27" t="n">
        <v>147.1</v>
      </c>
      <c r="G31" s="27" t="n">
        <v>149.6</v>
      </c>
      <c r="H31" s="27" t="n">
        <v>153.9</v>
      </c>
      <c r="I31" s="27" t="n">
        <v>161</v>
      </c>
      <c r="J31" s="27" t="n">
        <v>155.4</v>
      </c>
      <c r="K31" s="27" t="n">
        <v>155.2</v>
      </c>
      <c r="L31" s="27" t="n">
        <v>154.7</v>
      </c>
      <c r="M31" s="27" t="n">
        <v>157.6</v>
      </c>
      <c r="N31" s="27" t="n">
        <v>154.5</v>
      </c>
      <c r="O31" s="27" t="n">
        <v>160.2</v>
      </c>
      <c r="P31" s="27" t="n">
        <v>161.8</v>
      </c>
      <c r="Q31" s="28" t="n">
        <v>161.8</v>
      </c>
      <c r="R31" s="29" t="n">
        <v>123</v>
      </c>
      <c r="S31" s="27" t="n">
        <v>131.8</v>
      </c>
      <c r="T31" s="27" t="n">
        <v>136.3</v>
      </c>
      <c r="U31" s="27" t="n">
        <v>141.4</v>
      </c>
      <c r="V31" s="27" t="n">
        <v>145.8</v>
      </c>
      <c r="W31" s="27" t="n">
        <v>150.9</v>
      </c>
      <c r="X31" s="27" t="n">
        <v>148.3</v>
      </c>
      <c r="Y31" s="27" t="n">
        <v>149.6</v>
      </c>
      <c r="Z31" s="27" t="n">
        <v>149.5</v>
      </c>
      <c r="AA31" s="27" t="n">
        <v>151.6</v>
      </c>
      <c r="AB31" s="27" t="n">
        <v>149.1</v>
      </c>
      <c r="AC31" s="27" t="n">
        <v>156.9</v>
      </c>
      <c r="AD31" s="27" t="n">
        <v>158</v>
      </c>
      <c r="AE31" s="28" t="n">
        <v>147.5</v>
      </c>
      <c r="AF31" s="30" t="n">
        <v>153.1</v>
      </c>
      <c r="AG31" s="27" t="n">
        <v>152.4</v>
      </c>
      <c r="AH31" s="27" t="n">
        <v>155.4</v>
      </c>
      <c r="AI31" s="27" t="n">
        <v>152.6</v>
      </c>
      <c r="AJ31" s="27" t="n">
        <v>158.9</v>
      </c>
      <c r="AK31" s="27" t="n">
        <v>159.9</v>
      </c>
      <c r="AL31" s="28" t="n">
        <v>156.7</v>
      </c>
    </row>
    <row r="32" customFormat="false" ht="16.15" hidden="false" customHeight="true" outlineLevel="0" collapsed="false">
      <c r="A32" s="17"/>
      <c r="B32" s="18"/>
      <c r="C32" s="25" t="s">
        <v>29</v>
      </c>
      <c r="D32" s="26" t="n">
        <v>125.6</v>
      </c>
      <c r="E32" s="27" t="n">
        <v>132.7</v>
      </c>
      <c r="F32" s="27" t="n">
        <v>141</v>
      </c>
      <c r="G32" s="27" t="n">
        <v>146.5</v>
      </c>
      <c r="H32" s="27" t="n">
        <v>149.8</v>
      </c>
      <c r="I32" s="27" t="n">
        <v>154.5</v>
      </c>
      <c r="J32" s="27" t="n">
        <v>153.9</v>
      </c>
      <c r="K32" s="27" t="n">
        <v>153.5</v>
      </c>
      <c r="L32" s="27" t="n">
        <v>155.3</v>
      </c>
      <c r="M32" s="27" t="n">
        <v>154.4</v>
      </c>
      <c r="N32" s="27" t="n">
        <v>153.5</v>
      </c>
      <c r="O32" s="27" t="n">
        <v>154.4</v>
      </c>
      <c r="P32" s="27" t="n">
        <v>155.9</v>
      </c>
      <c r="Q32" s="28" t="n">
        <v>156.5</v>
      </c>
      <c r="R32" s="29" t="n">
        <v>120.4</v>
      </c>
      <c r="S32" s="27" t="n">
        <v>128.1</v>
      </c>
      <c r="T32" s="27" t="n">
        <v>135.3</v>
      </c>
      <c r="U32" s="27" t="n">
        <v>141.8</v>
      </c>
      <c r="V32" s="27" t="n">
        <v>144.4</v>
      </c>
      <c r="W32" s="27" t="n">
        <v>149.1</v>
      </c>
      <c r="X32" s="27" t="n">
        <v>148.2</v>
      </c>
      <c r="Y32" s="27" t="n">
        <v>149.2</v>
      </c>
      <c r="Z32" s="27" t="n">
        <v>152.5</v>
      </c>
      <c r="AA32" s="27" t="n">
        <v>150.3</v>
      </c>
      <c r="AB32" s="27" t="n">
        <v>152.1</v>
      </c>
      <c r="AC32" s="27" t="n">
        <v>148.8</v>
      </c>
      <c r="AD32" s="27" t="n">
        <v>151.2</v>
      </c>
      <c r="AE32" s="28" t="n">
        <v>154.4</v>
      </c>
      <c r="AF32" s="30" t="n">
        <v>151</v>
      </c>
      <c r="AG32" s="27" t="n">
        <v>153.7</v>
      </c>
      <c r="AH32" s="27" t="n">
        <v>152</v>
      </c>
      <c r="AI32" s="27" t="n">
        <v>152.7</v>
      </c>
      <c r="AJ32" s="27" t="n">
        <v>151</v>
      </c>
      <c r="AK32" s="27" t="n">
        <v>153</v>
      </c>
      <c r="AL32" s="28" t="n">
        <v>155.5</v>
      </c>
    </row>
    <row r="33" customFormat="false" ht="16.15" hidden="false" customHeight="true" outlineLevel="0" collapsed="false">
      <c r="A33" s="17"/>
      <c r="B33" s="18"/>
      <c r="C33" s="25" t="s">
        <v>30</v>
      </c>
      <c r="D33" s="26" t="n">
        <v>127.4</v>
      </c>
      <c r="E33" s="27" t="n">
        <v>144</v>
      </c>
      <c r="F33" s="27" t="n">
        <v>135.1</v>
      </c>
      <c r="G33" s="27" t="n">
        <v>140.4</v>
      </c>
      <c r="H33" s="27" t="n">
        <v>155.8</v>
      </c>
      <c r="I33" s="27" t="n">
        <v>149.2</v>
      </c>
      <c r="J33" s="27" t="n">
        <v>155.2</v>
      </c>
      <c r="K33" s="27" t="n">
        <v>152.8</v>
      </c>
      <c r="L33" s="27" t="n">
        <v>158.2</v>
      </c>
      <c r="M33" s="27" t="n">
        <v>145.3</v>
      </c>
      <c r="N33" s="27" t="n">
        <v>141.3</v>
      </c>
      <c r="O33" s="27" t="n">
        <v>145.9</v>
      </c>
      <c r="P33" s="27" t="n">
        <v>155.2</v>
      </c>
      <c r="Q33" s="28" t="n">
        <v>146.2</v>
      </c>
      <c r="R33" s="29" t="n">
        <v>118.7</v>
      </c>
      <c r="S33" s="27" t="n">
        <v>126.7</v>
      </c>
      <c r="T33" s="27" t="n">
        <v>129.7</v>
      </c>
      <c r="U33" s="27" t="n">
        <v>134.1</v>
      </c>
      <c r="V33" s="27" t="n">
        <v>139.3</v>
      </c>
      <c r="W33" s="27" t="n">
        <v>140.6</v>
      </c>
      <c r="X33" s="27" t="n">
        <v>139.5</v>
      </c>
      <c r="Y33" s="27" t="n">
        <v>141.2</v>
      </c>
      <c r="Z33" s="27" t="n">
        <v>139.6</v>
      </c>
      <c r="AA33" s="27" t="n">
        <v>140.8</v>
      </c>
      <c r="AB33" s="27" t="n">
        <v>138.8</v>
      </c>
      <c r="AC33" s="27" t="n">
        <v>141.6</v>
      </c>
      <c r="AD33" s="27" t="n">
        <v>142.3</v>
      </c>
      <c r="AE33" s="28" t="n">
        <v>140.6</v>
      </c>
      <c r="AF33" s="30" t="n">
        <v>142.6</v>
      </c>
      <c r="AG33" s="27" t="n">
        <v>140.8</v>
      </c>
      <c r="AH33" s="27" t="n">
        <v>141.1</v>
      </c>
      <c r="AI33" s="27" t="n">
        <v>139.1</v>
      </c>
      <c r="AJ33" s="27" t="n">
        <v>141.8</v>
      </c>
      <c r="AK33" s="27" t="n">
        <v>143.1</v>
      </c>
      <c r="AL33" s="28" t="n">
        <v>141</v>
      </c>
    </row>
    <row r="34" customFormat="false" ht="16.15" hidden="false" customHeight="true" outlineLevel="0" collapsed="false">
      <c r="A34" s="17"/>
      <c r="B34" s="18"/>
      <c r="C34" s="25" t="s">
        <v>31</v>
      </c>
      <c r="D34" s="26" t="n">
        <v>130.7</v>
      </c>
      <c r="E34" s="27" t="n">
        <v>134.1</v>
      </c>
      <c r="F34" s="27" t="n">
        <v>144.9</v>
      </c>
      <c r="G34" s="27" t="n">
        <v>149.5</v>
      </c>
      <c r="H34" s="27" t="n">
        <v>152.1</v>
      </c>
      <c r="I34" s="27" t="n">
        <v>157.8</v>
      </c>
      <c r="J34" s="27" t="n">
        <v>161</v>
      </c>
      <c r="K34" s="27" t="n">
        <v>154.9</v>
      </c>
      <c r="L34" s="27" t="n">
        <v>158</v>
      </c>
      <c r="M34" s="27" t="n">
        <v>144</v>
      </c>
      <c r="N34" s="27" t="n">
        <v>152.3</v>
      </c>
      <c r="O34" s="27" t="n">
        <v>170.8</v>
      </c>
      <c r="P34" s="27" t="n">
        <v>163.1</v>
      </c>
      <c r="Q34" s="28" t="n">
        <v>158.3</v>
      </c>
      <c r="R34" s="29" t="n">
        <v>121.4</v>
      </c>
      <c r="S34" s="27" t="n">
        <v>129.8</v>
      </c>
      <c r="T34" s="27" t="n">
        <v>137.9</v>
      </c>
      <c r="U34" s="27" t="n">
        <v>144.6</v>
      </c>
      <c r="V34" s="27" t="n">
        <v>141.7</v>
      </c>
      <c r="W34" s="27" t="n">
        <v>142.7</v>
      </c>
      <c r="X34" s="27" t="n">
        <v>147.4</v>
      </c>
      <c r="Y34" s="27" t="n">
        <v>145.6</v>
      </c>
      <c r="Z34" s="27" t="n">
        <v>146.2</v>
      </c>
      <c r="AA34" s="27" t="n">
        <v>147.6</v>
      </c>
      <c r="AB34" s="27" t="n">
        <v>145.4</v>
      </c>
      <c r="AC34" s="27" t="n">
        <v>142.2</v>
      </c>
      <c r="AD34" s="27" t="n">
        <v>149.6</v>
      </c>
      <c r="AE34" s="28" t="n">
        <v>158.5</v>
      </c>
      <c r="AF34" s="30" t="n">
        <v>148.2</v>
      </c>
      <c r="AG34" s="27" t="n">
        <v>153</v>
      </c>
      <c r="AH34" s="27" t="n">
        <v>146.7</v>
      </c>
      <c r="AI34" s="27" t="n">
        <v>147.3</v>
      </c>
      <c r="AJ34" s="27" t="n">
        <v>157.4</v>
      </c>
      <c r="AK34" s="27" t="n">
        <v>155.6</v>
      </c>
      <c r="AL34" s="28" t="n">
        <v>158.5</v>
      </c>
    </row>
    <row r="35" customFormat="false" ht="16.15" hidden="false" customHeight="true" outlineLevel="0" collapsed="false">
      <c r="A35" s="17"/>
      <c r="B35" s="18"/>
      <c r="C35" s="32" t="s">
        <v>32</v>
      </c>
      <c r="D35" s="33" t="n">
        <v>122.4</v>
      </c>
      <c r="E35" s="34" t="n">
        <v>127.7</v>
      </c>
      <c r="F35" s="34" t="n">
        <v>138.1</v>
      </c>
      <c r="G35" s="34" t="n">
        <v>142.3</v>
      </c>
      <c r="H35" s="34" t="n">
        <v>146.8</v>
      </c>
      <c r="I35" s="34" t="n">
        <v>150</v>
      </c>
      <c r="J35" s="34" t="n">
        <v>152.4</v>
      </c>
      <c r="K35" s="34" t="n">
        <v>149.8</v>
      </c>
      <c r="L35" s="34" t="n">
        <v>149.7</v>
      </c>
      <c r="M35" s="34" t="n">
        <v>155.5</v>
      </c>
      <c r="N35" s="34" t="n">
        <v>154.8</v>
      </c>
      <c r="O35" s="34" t="n">
        <v>149</v>
      </c>
      <c r="P35" s="34" t="n">
        <v>152.1</v>
      </c>
      <c r="Q35" s="35" t="n">
        <v>151.2</v>
      </c>
      <c r="R35" s="36" t="n">
        <v>110.9</v>
      </c>
      <c r="S35" s="34" t="n">
        <v>118.8</v>
      </c>
      <c r="T35" s="34" t="n">
        <v>127.1</v>
      </c>
      <c r="U35" s="34" t="n">
        <v>134.2</v>
      </c>
      <c r="V35" s="34" t="n">
        <v>137.1</v>
      </c>
      <c r="W35" s="34" t="n">
        <v>138.6</v>
      </c>
      <c r="X35" s="34" t="n">
        <v>140</v>
      </c>
      <c r="Y35" s="34" t="n">
        <v>143.2</v>
      </c>
      <c r="Z35" s="34" t="n">
        <v>142.1</v>
      </c>
      <c r="AA35" s="34" t="n">
        <v>144.3</v>
      </c>
      <c r="AB35" s="34" t="n">
        <v>145.6</v>
      </c>
      <c r="AC35" s="34" t="n">
        <v>144.3</v>
      </c>
      <c r="AD35" s="34" t="n">
        <v>143.5</v>
      </c>
      <c r="AE35" s="35" t="n">
        <v>143.9</v>
      </c>
      <c r="AF35" s="37" t="n">
        <v>145.7</v>
      </c>
      <c r="AG35" s="34" t="n">
        <v>144.7</v>
      </c>
      <c r="AH35" s="34" t="n">
        <v>148.8</v>
      </c>
      <c r="AI35" s="34" t="n">
        <v>148.7</v>
      </c>
      <c r="AJ35" s="34" t="n">
        <v>146</v>
      </c>
      <c r="AK35" s="34" t="n">
        <v>146.3</v>
      </c>
      <c r="AL35" s="35" t="n">
        <v>146.6</v>
      </c>
    </row>
    <row r="36" customFormat="false" ht="16.15" hidden="false" customHeight="true" outlineLevel="0" collapsed="false">
      <c r="A36" s="17"/>
      <c r="B36" s="18" t="s">
        <v>35</v>
      </c>
      <c r="C36" s="25" t="s">
        <v>23</v>
      </c>
      <c r="D36" s="26" t="n">
        <v>112.1</v>
      </c>
      <c r="E36" s="27" t="n">
        <v>117</v>
      </c>
      <c r="F36" s="27" t="n">
        <v>123.5</v>
      </c>
      <c r="G36" s="27" t="n">
        <v>128</v>
      </c>
      <c r="H36" s="27" t="n">
        <v>131.5</v>
      </c>
      <c r="I36" s="27" t="n">
        <v>134.9</v>
      </c>
      <c r="J36" s="27" t="n">
        <v>142</v>
      </c>
      <c r="K36" s="27" t="n">
        <v>146.6</v>
      </c>
      <c r="L36" s="27" t="n">
        <v>141.6</v>
      </c>
      <c r="M36" s="27" t="n">
        <v>143.4</v>
      </c>
      <c r="N36" s="27" t="n">
        <v>144.1</v>
      </c>
      <c r="O36" s="27" t="n">
        <v>140.6</v>
      </c>
      <c r="P36" s="27" t="n">
        <v>145.1</v>
      </c>
      <c r="Q36" s="28" t="n">
        <v>141.9</v>
      </c>
      <c r="R36" s="29" t="n">
        <v>101.4</v>
      </c>
      <c r="S36" s="27" t="n">
        <v>107.1</v>
      </c>
      <c r="T36" s="27" t="n">
        <v>114.8</v>
      </c>
      <c r="U36" s="27" t="n">
        <v>117.2</v>
      </c>
      <c r="V36" s="27" t="n">
        <v>120.1</v>
      </c>
      <c r="W36" s="27" t="n">
        <v>122.8</v>
      </c>
      <c r="X36" s="27" t="n">
        <v>125.5</v>
      </c>
      <c r="Y36" s="27" t="n">
        <v>130.8</v>
      </c>
      <c r="Z36" s="27" t="n">
        <v>131.8</v>
      </c>
      <c r="AA36" s="27" t="n">
        <v>129</v>
      </c>
      <c r="AB36" s="27" t="n">
        <v>139.5</v>
      </c>
      <c r="AC36" s="27" t="n">
        <v>137.5</v>
      </c>
      <c r="AD36" s="27" t="n">
        <v>134</v>
      </c>
      <c r="AE36" s="28" t="n">
        <v>125.7</v>
      </c>
      <c r="AF36" s="30" t="n">
        <v>141.9</v>
      </c>
      <c r="AG36" s="27" t="n">
        <v>137.1</v>
      </c>
      <c r="AH36" s="27" t="n">
        <v>137.7</v>
      </c>
      <c r="AI36" s="27" t="n">
        <v>142.8</v>
      </c>
      <c r="AJ36" s="27" t="n">
        <v>139.8</v>
      </c>
      <c r="AK36" s="27" t="n">
        <v>142.3</v>
      </c>
      <c r="AL36" s="28" t="n">
        <v>138.1</v>
      </c>
    </row>
    <row r="37" customFormat="false" ht="16.15" hidden="false" customHeight="true" outlineLevel="0" collapsed="false">
      <c r="A37" s="17"/>
      <c r="B37" s="18"/>
      <c r="C37" s="25" t="s">
        <v>24</v>
      </c>
      <c r="D37" s="26" t="n">
        <v>123.8</v>
      </c>
      <c r="E37" s="27" t="n">
        <v>113.9</v>
      </c>
      <c r="F37" s="27" t="s">
        <v>36</v>
      </c>
      <c r="G37" s="27" t="n">
        <v>108.5</v>
      </c>
      <c r="H37" s="27" t="n">
        <v>145.3</v>
      </c>
      <c r="I37" s="27" t="n">
        <v>185.5</v>
      </c>
      <c r="J37" s="27" t="n">
        <v>129.6</v>
      </c>
      <c r="K37" s="27" t="s">
        <v>36</v>
      </c>
      <c r="L37" s="27" t="s">
        <v>36</v>
      </c>
      <c r="M37" s="27" t="s">
        <v>36</v>
      </c>
      <c r="N37" s="27" t="s">
        <v>36</v>
      </c>
      <c r="O37" s="27" t="n">
        <v>121.2</v>
      </c>
      <c r="P37" s="27" t="n">
        <v>120</v>
      </c>
      <c r="Q37" s="28" t="n">
        <v>150</v>
      </c>
      <c r="R37" s="29" t="n">
        <v>123.2</v>
      </c>
      <c r="S37" s="27" t="s">
        <v>36</v>
      </c>
      <c r="T37" s="27" t="s">
        <v>36</v>
      </c>
      <c r="U37" s="27" t="s">
        <v>36</v>
      </c>
      <c r="V37" s="27" t="s">
        <v>36</v>
      </c>
      <c r="W37" s="27" t="s">
        <v>36</v>
      </c>
      <c r="X37" s="27" t="s">
        <v>36</v>
      </c>
      <c r="Y37" s="27" t="s">
        <v>36</v>
      </c>
      <c r="Z37" s="27" t="s">
        <v>36</v>
      </c>
      <c r="AA37" s="27" t="n">
        <v>149</v>
      </c>
      <c r="AB37" s="27" t="s">
        <v>36</v>
      </c>
      <c r="AC37" s="27" t="s">
        <v>36</v>
      </c>
      <c r="AD37" s="27" t="s">
        <v>36</v>
      </c>
      <c r="AE37" s="28" t="s">
        <v>36</v>
      </c>
      <c r="AF37" s="30" t="s">
        <v>36</v>
      </c>
      <c r="AG37" s="27" t="s">
        <v>36</v>
      </c>
      <c r="AH37" s="27" t="n">
        <v>149</v>
      </c>
      <c r="AI37" s="27" t="s">
        <v>36</v>
      </c>
      <c r="AJ37" s="27" t="n">
        <v>121.2</v>
      </c>
      <c r="AK37" s="27" t="n">
        <v>120</v>
      </c>
      <c r="AL37" s="28" t="n">
        <v>150</v>
      </c>
    </row>
    <row r="38" customFormat="false" ht="16.15" hidden="false" customHeight="true" outlineLevel="0" collapsed="false">
      <c r="A38" s="17"/>
      <c r="B38" s="18"/>
      <c r="C38" s="25" t="s">
        <v>25</v>
      </c>
      <c r="D38" s="26" t="n">
        <v>125.5</v>
      </c>
      <c r="E38" s="27" t="n">
        <v>128.6</v>
      </c>
      <c r="F38" s="27" t="n">
        <v>131.3</v>
      </c>
      <c r="G38" s="27" t="n">
        <v>139.4</v>
      </c>
      <c r="H38" s="27" t="n">
        <v>133.2</v>
      </c>
      <c r="I38" s="27" t="n">
        <v>136.2</v>
      </c>
      <c r="J38" s="27" t="n">
        <v>147.8</v>
      </c>
      <c r="K38" s="27" t="n">
        <v>161</v>
      </c>
      <c r="L38" s="27" t="n">
        <v>141.3</v>
      </c>
      <c r="M38" s="27" t="n">
        <v>148</v>
      </c>
      <c r="N38" s="27" t="n">
        <v>143.9</v>
      </c>
      <c r="O38" s="27" t="n">
        <v>137.6</v>
      </c>
      <c r="P38" s="27" t="n">
        <v>144.5</v>
      </c>
      <c r="Q38" s="28" t="n">
        <v>140.2</v>
      </c>
      <c r="R38" s="29" t="n">
        <v>92.5</v>
      </c>
      <c r="S38" s="27" t="s">
        <v>36</v>
      </c>
      <c r="T38" s="27" t="s">
        <v>36</v>
      </c>
      <c r="U38" s="27" t="s">
        <v>36</v>
      </c>
      <c r="V38" s="27" t="n">
        <v>119.3</v>
      </c>
      <c r="W38" s="27" t="n">
        <v>171.7</v>
      </c>
      <c r="X38" s="27" t="n">
        <v>100.3</v>
      </c>
      <c r="Y38" s="27" t="n">
        <v>151</v>
      </c>
      <c r="Z38" s="27" t="n">
        <v>151</v>
      </c>
      <c r="AA38" s="27" t="n">
        <v>123.6</v>
      </c>
      <c r="AB38" s="27" t="n">
        <v>135.9</v>
      </c>
      <c r="AC38" s="27" t="n">
        <v>125.6</v>
      </c>
      <c r="AD38" s="27" t="s">
        <v>36</v>
      </c>
      <c r="AE38" s="28" t="s">
        <v>36</v>
      </c>
      <c r="AF38" s="30" t="n">
        <v>160</v>
      </c>
      <c r="AG38" s="27" t="n">
        <v>141.3</v>
      </c>
      <c r="AH38" s="27" t="n">
        <v>147.9</v>
      </c>
      <c r="AI38" s="27" t="n">
        <v>143.8</v>
      </c>
      <c r="AJ38" s="27" t="n">
        <v>137.4</v>
      </c>
      <c r="AK38" s="27" t="n">
        <v>144.5</v>
      </c>
      <c r="AL38" s="28" t="n">
        <v>140.2</v>
      </c>
    </row>
    <row r="39" customFormat="false" ht="16.15" hidden="false" customHeight="true" outlineLevel="0" collapsed="false">
      <c r="A39" s="17"/>
      <c r="B39" s="18"/>
      <c r="C39" s="25" t="s">
        <v>26</v>
      </c>
      <c r="D39" s="26" t="n">
        <v>107.9</v>
      </c>
      <c r="E39" s="27" t="n">
        <v>113.5</v>
      </c>
      <c r="F39" s="27" t="n">
        <v>121.9</v>
      </c>
      <c r="G39" s="27" t="n">
        <v>124.5</v>
      </c>
      <c r="H39" s="27" t="n">
        <v>130.4</v>
      </c>
      <c r="I39" s="27" t="n">
        <v>131.6</v>
      </c>
      <c r="J39" s="27" t="n">
        <v>139.4</v>
      </c>
      <c r="K39" s="27" t="n">
        <v>139</v>
      </c>
      <c r="L39" s="27" t="n">
        <v>142.7</v>
      </c>
      <c r="M39" s="27" t="n">
        <v>141.4</v>
      </c>
      <c r="N39" s="27" t="n">
        <v>147.3</v>
      </c>
      <c r="O39" s="27" t="n">
        <v>147.7</v>
      </c>
      <c r="P39" s="27" t="n">
        <v>145.8</v>
      </c>
      <c r="Q39" s="28" t="n">
        <v>145.5</v>
      </c>
      <c r="R39" s="29" t="n">
        <v>102</v>
      </c>
      <c r="S39" s="27" t="n">
        <v>106.5</v>
      </c>
      <c r="T39" s="27" t="n">
        <v>111.8</v>
      </c>
      <c r="U39" s="27" t="n">
        <v>116.9</v>
      </c>
      <c r="V39" s="27" t="n">
        <v>120.1</v>
      </c>
      <c r="W39" s="27" t="n">
        <v>123.6</v>
      </c>
      <c r="X39" s="27" t="n">
        <v>124.8</v>
      </c>
      <c r="Y39" s="27" t="n">
        <v>129.5</v>
      </c>
      <c r="Z39" s="27" t="n">
        <v>128.6</v>
      </c>
      <c r="AA39" s="27" t="n">
        <v>129.2</v>
      </c>
      <c r="AB39" s="27" t="n">
        <v>136.8</v>
      </c>
      <c r="AC39" s="27" t="n">
        <v>137.3</v>
      </c>
      <c r="AD39" s="27" t="n">
        <v>138.3</v>
      </c>
      <c r="AE39" s="28" t="n">
        <v>120.9</v>
      </c>
      <c r="AF39" s="30" t="n">
        <v>135</v>
      </c>
      <c r="AG39" s="27" t="n">
        <v>134.5</v>
      </c>
      <c r="AH39" s="27" t="n">
        <v>135.2</v>
      </c>
      <c r="AI39" s="27" t="n">
        <v>143.5</v>
      </c>
      <c r="AJ39" s="27" t="n">
        <v>143</v>
      </c>
      <c r="AK39" s="27" t="n">
        <v>143.8</v>
      </c>
      <c r="AL39" s="28" t="n">
        <v>137.6</v>
      </c>
    </row>
    <row r="40" customFormat="false" ht="16.15" hidden="false" customHeight="true" outlineLevel="0" collapsed="false">
      <c r="A40" s="17"/>
      <c r="B40" s="18"/>
      <c r="C40" s="25" t="s">
        <v>27</v>
      </c>
      <c r="D40" s="26" t="s">
        <v>36</v>
      </c>
      <c r="E40" s="27" t="n">
        <v>116.3</v>
      </c>
      <c r="F40" s="27" t="s">
        <v>36</v>
      </c>
      <c r="G40" s="27" t="n">
        <v>148.9</v>
      </c>
      <c r="H40" s="27" t="s">
        <v>36</v>
      </c>
      <c r="I40" s="27" t="s">
        <v>36</v>
      </c>
      <c r="J40" s="27" t="s">
        <v>36</v>
      </c>
      <c r="K40" s="27" t="n">
        <v>130</v>
      </c>
      <c r="L40" s="27" t="s">
        <v>36</v>
      </c>
      <c r="M40" s="27" t="s">
        <v>36</v>
      </c>
      <c r="N40" s="27" t="n">
        <v>156.4</v>
      </c>
      <c r="O40" s="27" t="n">
        <v>158.6</v>
      </c>
      <c r="P40" s="27" t="n">
        <v>156.3</v>
      </c>
      <c r="Q40" s="28" t="s">
        <v>36</v>
      </c>
      <c r="R40" s="29" t="s">
        <v>36</v>
      </c>
      <c r="S40" s="27" t="s">
        <v>36</v>
      </c>
      <c r="T40" s="27" t="s">
        <v>36</v>
      </c>
      <c r="U40" s="27" t="n">
        <v>148.9</v>
      </c>
      <c r="V40" s="27" t="s">
        <v>36</v>
      </c>
      <c r="W40" s="27" t="s">
        <v>36</v>
      </c>
      <c r="X40" s="27" t="s">
        <v>36</v>
      </c>
      <c r="Y40" s="27" t="s">
        <v>36</v>
      </c>
      <c r="Z40" s="27" t="s">
        <v>36</v>
      </c>
      <c r="AA40" s="27" t="s">
        <v>36</v>
      </c>
      <c r="AB40" s="27" t="n">
        <v>158.6</v>
      </c>
      <c r="AC40" s="27" t="s">
        <v>36</v>
      </c>
      <c r="AD40" s="27" t="s">
        <v>36</v>
      </c>
      <c r="AE40" s="28" t="s">
        <v>36</v>
      </c>
      <c r="AF40" s="30" t="n">
        <v>130</v>
      </c>
      <c r="AG40" s="27" t="s">
        <v>36</v>
      </c>
      <c r="AH40" s="27" t="s">
        <v>36</v>
      </c>
      <c r="AI40" s="27" t="n">
        <v>157</v>
      </c>
      <c r="AJ40" s="27" t="n">
        <v>158.6</v>
      </c>
      <c r="AK40" s="27" t="n">
        <v>156.3</v>
      </c>
      <c r="AL40" s="28" t="s">
        <v>36</v>
      </c>
    </row>
    <row r="41" customFormat="false" ht="16.15" hidden="false" customHeight="true" outlineLevel="0" collapsed="false">
      <c r="A41" s="17"/>
      <c r="B41" s="18"/>
      <c r="C41" s="25" t="s">
        <v>28</v>
      </c>
      <c r="D41" s="26" t="n">
        <v>132.6</v>
      </c>
      <c r="E41" s="27" t="n">
        <v>143</v>
      </c>
      <c r="F41" s="27" t="n">
        <v>131.2</v>
      </c>
      <c r="G41" s="27" t="n">
        <v>151.3</v>
      </c>
      <c r="H41" s="27" t="n">
        <v>127</v>
      </c>
      <c r="I41" s="27" t="n">
        <v>185.6</v>
      </c>
      <c r="J41" s="27" t="n">
        <v>142.8</v>
      </c>
      <c r="K41" s="27" t="n">
        <v>116</v>
      </c>
      <c r="L41" s="27" t="n">
        <v>121.9</v>
      </c>
      <c r="M41" s="27" t="n">
        <v>132.9</v>
      </c>
      <c r="N41" s="27" t="n">
        <v>149.4</v>
      </c>
      <c r="O41" s="27" t="n">
        <v>142</v>
      </c>
      <c r="P41" s="27" t="n">
        <v>131</v>
      </c>
      <c r="Q41" s="28" t="n">
        <v>170</v>
      </c>
      <c r="R41" s="29" t="n">
        <v>109.8</v>
      </c>
      <c r="S41" s="27" t="n">
        <v>123.7</v>
      </c>
      <c r="T41" s="27" t="n">
        <v>120.1</v>
      </c>
      <c r="U41" s="27" t="n">
        <v>125.9</v>
      </c>
      <c r="V41" s="27" t="n">
        <v>120.8</v>
      </c>
      <c r="W41" s="27" t="n">
        <v>151.9</v>
      </c>
      <c r="X41" s="27" t="n">
        <v>130</v>
      </c>
      <c r="Y41" s="27" t="n">
        <v>145.2</v>
      </c>
      <c r="Z41" s="27" t="n">
        <v>118</v>
      </c>
      <c r="AA41" s="27" t="n">
        <v>127.5</v>
      </c>
      <c r="AB41" s="27" t="n">
        <v>139.4</v>
      </c>
      <c r="AC41" s="27" t="n">
        <v>138.3</v>
      </c>
      <c r="AD41" s="27" t="n">
        <v>120</v>
      </c>
      <c r="AE41" s="28" t="s">
        <v>36</v>
      </c>
      <c r="AF41" s="30" t="n">
        <v>119.9</v>
      </c>
      <c r="AG41" s="27" t="n">
        <v>121.6</v>
      </c>
      <c r="AH41" s="27" t="n">
        <v>132.7</v>
      </c>
      <c r="AI41" s="27" t="n">
        <v>148.9</v>
      </c>
      <c r="AJ41" s="27" t="n">
        <v>141.8</v>
      </c>
      <c r="AK41" s="27" t="n">
        <v>120.2</v>
      </c>
      <c r="AL41" s="28" t="n">
        <v>170</v>
      </c>
    </row>
    <row r="42" customFormat="false" ht="16.15" hidden="false" customHeight="true" outlineLevel="0" collapsed="false">
      <c r="A42" s="17"/>
      <c r="B42" s="18"/>
      <c r="C42" s="25" t="s">
        <v>29</v>
      </c>
      <c r="D42" s="26" t="n">
        <v>106</v>
      </c>
      <c r="E42" s="27" t="n">
        <v>116.9</v>
      </c>
      <c r="F42" s="27" t="n">
        <v>125.1</v>
      </c>
      <c r="G42" s="27" t="n">
        <v>127.4</v>
      </c>
      <c r="H42" s="27" t="n">
        <v>133.8</v>
      </c>
      <c r="I42" s="27" t="n">
        <v>140</v>
      </c>
      <c r="J42" s="27" t="n">
        <v>147.9</v>
      </c>
      <c r="K42" s="27" t="n">
        <v>130.7</v>
      </c>
      <c r="L42" s="27" t="n">
        <v>126.2</v>
      </c>
      <c r="M42" s="27" t="n">
        <v>145.6</v>
      </c>
      <c r="N42" s="27" t="n">
        <v>142</v>
      </c>
      <c r="O42" s="27" t="n">
        <v>110.9</v>
      </c>
      <c r="P42" s="27" t="n">
        <v>153.3</v>
      </c>
      <c r="Q42" s="28" t="n">
        <v>116.7</v>
      </c>
      <c r="R42" s="29" t="n">
        <v>104.7</v>
      </c>
      <c r="S42" s="27" t="n">
        <v>116.6</v>
      </c>
      <c r="T42" s="27" t="n">
        <v>131.4</v>
      </c>
      <c r="U42" s="27" t="n">
        <v>123.7</v>
      </c>
      <c r="V42" s="27" t="n">
        <v>125.3</v>
      </c>
      <c r="W42" s="27" t="n">
        <v>127.4</v>
      </c>
      <c r="X42" s="27" t="n">
        <v>131.2</v>
      </c>
      <c r="Y42" s="27" t="n">
        <v>130.1</v>
      </c>
      <c r="Z42" s="27" t="n">
        <v>146.8</v>
      </c>
      <c r="AA42" s="27" t="n">
        <v>141.4</v>
      </c>
      <c r="AB42" s="27" t="n">
        <v>143.5</v>
      </c>
      <c r="AC42" s="27" t="n">
        <v>141.8</v>
      </c>
      <c r="AD42" s="27" t="n">
        <v>150.9</v>
      </c>
      <c r="AE42" s="28" t="n">
        <v>124.8</v>
      </c>
      <c r="AF42" s="30" t="n">
        <v>130.6</v>
      </c>
      <c r="AG42" s="27" t="n">
        <v>131.6</v>
      </c>
      <c r="AH42" s="27" t="n">
        <v>144.6</v>
      </c>
      <c r="AI42" s="27" t="n">
        <v>142.7</v>
      </c>
      <c r="AJ42" s="27" t="n">
        <v>122.3</v>
      </c>
      <c r="AK42" s="27" t="n">
        <v>152.4</v>
      </c>
      <c r="AL42" s="28" t="n">
        <v>117.1</v>
      </c>
    </row>
    <row r="43" customFormat="false" ht="16.15" hidden="false" customHeight="true" outlineLevel="0" collapsed="false">
      <c r="A43" s="17"/>
      <c r="B43" s="18"/>
      <c r="C43" s="25" t="s">
        <v>30</v>
      </c>
      <c r="D43" s="26" t="n">
        <v>107</v>
      </c>
      <c r="E43" s="27" t="s">
        <v>36</v>
      </c>
      <c r="F43" s="27" t="n">
        <v>80</v>
      </c>
      <c r="G43" s="27" t="s">
        <v>36</v>
      </c>
      <c r="H43" s="27" t="s">
        <v>36</v>
      </c>
      <c r="I43" s="27" t="n">
        <v>178</v>
      </c>
      <c r="J43" s="27" t="s">
        <v>36</v>
      </c>
      <c r="K43" s="27" t="s">
        <v>36</v>
      </c>
      <c r="L43" s="27" t="s">
        <v>36</v>
      </c>
      <c r="M43" s="27" t="s">
        <v>36</v>
      </c>
      <c r="N43" s="27" t="s">
        <v>36</v>
      </c>
      <c r="O43" s="27" t="s">
        <v>36</v>
      </c>
      <c r="P43" s="27" t="s">
        <v>36</v>
      </c>
      <c r="Q43" s="28" t="s">
        <v>36</v>
      </c>
      <c r="R43" s="29" t="n">
        <v>91.7</v>
      </c>
      <c r="S43" s="27" t="n">
        <v>102</v>
      </c>
      <c r="T43" s="27" t="n">
        <v>114.7</v>
      </c>
      <c r="U43" s="27" t="n">
        <v>130</v>
      </c>
      <c r="V43" s="27" t="s">
        <v>36</v>
      </c>
      <c r="W43" s="27" t="s">
        <v>36</v>
      </c>
      <c r="X43" s="27" t="n">
        <v>105.4</v>
      </c>
      <c r="Y43" s="27" t="s">
        <v>36</v>
      </c>
      <c r="Z43" s="27" t="s">
        <v>36</v>
      </c>
      <c r="AA43" s="27" t="s">
        <v>36</v>
      </c>
      <c r="AB43" s="27" t="s">
        <v>36</v>
      </c>
      <c r="AC43" s="27" t="s">
        <v>36</v>
      </c>
      <c r="AD43" s="27" t="s">
        <v>36</v>
      </c>
      <c r="AE43" s="28" t="s">
        <v>36</v>
      </c>
      <c r="AF43" s="30" t="s">
        <v>36</v>
      </c>
      <c r="AG43" s="27" t="s">
        <v>36</v>
      </c>
      <c r="AH43" s="27" t="s">
        <v>36</v>
      </c>
      <c r="AI43" s="27" t="s">
        <v>36</v>
      </c>
      <c r="AJ43" s="27" t="s">
        <v>36</v>
      </c>
      <c r="AK43" s="27" t="s">
        <v>36</v>
      </c>
      <c r="AL43" s="28" t="s">
        <v>36</v>
      </c>
    </row>
    <row r="44" customFormat="false" ht="16.15" hidden="false" customHeight="true" outlineLevel="0" collapsed="false">
      <c r="A44" s="17"/>
      <c r="B44" s="18"/>
      <c r="C44" s="25" t="s">
        <v>31</v>
      </c>
      <c r="D44" s="26" t="n">
        <v>140</v>
      </c>
      <c r="E44" s="27" t="n">
        <v>164</v>
      </c>
      <c r="F44" s="27" t="s">
        <v>36</v>
      </c>
      <c r="G44" s="27" t="n">
        <v>120</v>
      </c>
      <c r="H44" s="27" t="n">
        <v>125.8</v>
      </c>
      <c r="I44" s="27" t="s">
        <v>36</v>
      </c>
      <c r="J44" s="27" t="s">
        <v>36</v>
      </c>
      <c r="K44" s="27" t="n">
        <v>150</v>
      </c>
      <c r="L44" s="27" t="s">
        <v>36</v>
      </c>
      <c r="M44" s="27" t="s">
        <v>36</v>
      </c>
      <c r="N44" s="27" t="s">
        <v>36</v>
      </c>
      <c r="O44" s="27" t="s">
        <v>36</v>
      </c>
      <c r="P44" s="27" t="s">
        <v>36</v>
      </c>
      <c r="Q44" s="28" t="s">
        <v>36</v>
      </c>
      <c r="R44" s="29" t="s">
        <v>36</v>
      </c>
      <c r="S44" s="27" t="n">
        <v>120</v>
      </c>
      <c r="T44" s="27" t="s">
        <v>36</v>
      </c>
      <c r="U44" s="27" t="n">
        <v>75</v>
      </c>
      <c r="V44" s="27" t="s">
        <v>36</v>
      </c>
      <c r="W44" s="27" t="s">
        <v>36</v>
      </c>
      <c r="X44" s="27" t="s">
        <v>36</v>
      </c>
      <c r="Y44" s="27" t="s">
        <v>36</v>
      </c>
      <c r="Z44" s="27" t="s">
        <v>36</v>
      </c>
      <c r="AA44" s="27" t="s">
        <v>36</v>
      </c>
      <c r="AB44" s="27" t="n">
        <v>112</v>
      </c>
      <c r="AC44" s="27" t="s">
        <v>36</v>
      </c>
      <c r="AD44" s="27" t="s">
        <v>36</v>
      </c>
      <c r="AE44" s="28" t="s">
        <v>36</v>
      </c>
      <c r="AF44" s="30" t="n">
        <v>150</v>
      </c>
      <c r="AG44" s="27" t="s">
        <v>36</v>
      </c>
      <c r="AH44" s="27" t="s">
        <v>36</v>
      </c>
      <c r="AI44" s="27" t="n">
        <v>112</v>
      </c>
      <c r="AJ44" s="27" t="s">
        <v>36</v>
      </c>
      <c r="AK44" s="27" t="s">
        <v>36</v>
      </c>
      <c r="AL44" s="28" t="s">
        <v>36</v>
      </c>
    </row>
    <row r="45" customFormat="false" ht="16.15" hidden="false" customHeight="true" outlineLevel="0" collapsed="false">
      <c r="A45" s="17"/>
      <c r="B45" s="18"/>
      <c r="C45" s="32" t="s">
        <v>32</v>
      </c>
      <c r="D45" s="33" t="n">
        <v>111.1</v>
      </c>
      <c r="E45" s="34" t="n">
        <v>116.9</v>
      </c>
      <c r="F45" s="34" t="n">
        <v>120</v>
      </c>
      <c r="G45" s="34" t="n">
        <v>126.7</v>
      </c>
      <c r="H45" s="34" t="n">
        <v>131.4</v>
      </c>
      <c r="I45" s="34" t="n">
        <v>137.1</v>
      </c>
      <c r="J45" s="34" t="n">
        <v>131.2</v>
      </c>
      <c r="K45" s="34" t="n">
        <v>133</v>
      </c>
      <c r="L45" s="34" t="n">
        <v>148.9</v>
      </c>
      <c r="M45" s="34" t="n">
        <v>132.6</v>
      </c>
      <c r="N45" s="34" t="n">
        <v>122.2</v>
      </c>
      <c r="O45" s="34" t="n">
        <v>144.7</v>
      </c>
      <c r="P45" s="34" t="n">
        <v>138.7</v>
      </c>
      <c r="Q45" s="35" t="n">
        <v>132</v>
      </c>
      <c r="R45" s="36" t="n">
        <v>95.2</v>
      </c>
      <c r="S45" s="34" t="n">
        <v>103</v>
      </c>
      <c r="T45" s="34" t="n">
        <v>120.4</v>
      </c>
      <c r="U45" s="34" t="n">
        <v>111.4</v>
      </c>
      <c r="V45" s="34" t="n">
        <v>118</v>
      </c>
      <c r="W45" s="34" t="n">
        <v>117</v>
      </c>
      <c r="X45" s="34" t="n">
        <v>130.9</v>
      </c>
      <c r="Y45" s="34" t="n">
        <v>120.7</v>
      </c>
      <c r="Z45" s="34" t="n">
        <v>144.2</v>
      </c>
      <c r="AA45" s="34" t="n">
        <v>126.6</v>
      </c>
      <c r="AB45" s="34" t="n">
        <v>146.6</v>
      </c>
      <c r="AC45" s="34" t="s">
        <v>36</v>
      </c>
      <c r="AD45" s="34" t="n">
        <v>126</v>
      </c>
      <c r="AE45" s="35" t="n">
        <v>133.5</v>
      </c>
      <c r="AF45" s="37" t="n">
        <v>127.2</v>
      </c>
      <c r="AG45" s="34" t="n">
        <v>146.4</v>
      </c>
      <c r="AH45" s="34" t="n">
        <v>128.6</v>
      </c>
      <c r="AI45" s="34" t="n">
        <v>134.7</v>
      </c>
      <c r="AJ45" s="34" t="n">
        <v>144.7</v>
      </c>
      <c r="AK45" s="34" t="n">
        <v>134.5</v>
      </c>
      <c r="AL45" s="35" t="n">
        <v>132.7</v>
      </c>
    </row>
    <row r="46" customFormat="false" ht="16.15" hidden="false" customHeight="true" outlineLevel="0" collapsed="false">
      <c r="A46" s="38" t="s">
        <v>37</v>
      </c>
      <c r="B46" s="18" t="s">
        <v>22</v>
      </c>
      <c r="C46" s="19" t="s">
        <v>23</v>
      </c>
      <c r="D46" s="39" t="n">
        <v>5.1</v>
      </c>
      <c r="E46" s="40" t="n">
        <v>5.6</v>
      </c>
      <c r="F46" s="40" t="n">
        <v>5.6</v>
      </c>
      <c r="G46" s="40" t="n">
        <v>4.2</v>
      </c>
      <c r="H46" s="40" t="n">
        <v>1.8</v>
      </c>
      <c r="I46" s="40" t="n">
        <v>1.1</v>
      </c>
      <c r="J46" s="40" t="n">
        <v>0.9</v>
      </c>
      <c r="K46" s="40" t="n">
        <v>-0.5</v>
      </c>
      <c r="L46" s="40" t="n">
        <v>0.4</v>
      </c>
      <c r="M46" s="40" t="n">
        <v>0.8</v>
      </c>
      <c r="N46" s="40" t="n">
        <v>0.6</v>
      </c>
      <c r="O46" s="40" t="n">
        <v>0.2</v>
      </c>
      <c r="P46" s="40" t="n">
        <v>0.7</v>
      </c>
      <c r="Q46" s="41" t="n">
        <f aca="false">IF(Q6="-","-",IF(P6="-","-",(ROUND(Q6/P6*100,1))-100))</f>
        <v>0.0999999999999943</v>
      </c>
      <c r="R46" s="42" t="n">
        <v>4.4</v>
      </c>
      <c r="S46" s="40" t="n">
        <v>4.7</v>
      </c>
      <c r="T46" s="40" t="n">
        <v>5.8</v>
      </c>
      <c r="U46" s="40" t="n">
        <v>4.5</v>
      </c>
      <c r="V46" s="40" t="n">
        <v>1</v>
      </c>
      <c r="W46" s="40" t="n">
        <v>1.4</v>
      </c>
      <c r="X46" s="40" t="n">
        <v>-0.3</v>
      </c>
      <c r="Y46" s="40" t="n">
        <v>-0.2</v>
      </c>
      <c r="Z46" s="40" t="n">
        <v>1.4</v>
      </c>
      <c r="AA46" s="40" t="n">
        <v>0.1</v>
      </c>
      <c r="AB46" s="40" t="n">
        <v>1.3</v>
      </c>
      <c r="AC46" s="40" t="n">
        <v>-0.7</v>
      </c>
      <c r="AD46" s="40" t="n">
        <v>0.6</v>
      </c>
      <c r="AE46" s="41" t="n">
        <f aca="false">IF(AE6="-","-",IF(AD6="-","-",(ROUND(AE6/AD6*100,1))-100))</f>
        <v>0.0999999999999943</v>
      </c>
      <c r="AF46" s="43" t="s">
        <v>36</v>
      </c>
      <c r="AG46" s="40" t="n">
        <v>0.629260618772946</v>
      </c>
      <c r="AH46" s="40" t="n">
        <v>0.416883793642526</v>
      </c>
      <c r="AI46" s="40" t="n">
        <v>0.778412039439544</v>
      </c>
      <c r="AJ46" s="40" t="n">
        <v>-0.257466529351177</v>
      </c>
      <c r="AK46" s="40" t="n">
        <v>0.722767165720185</v>
      </c>
      <c r="AL46" s="41" t="n">
        <f aca="false">IF(AL6="-","-",IF(AK6="-","-",(ROUND(AL6/AK6*100,1))-100))</f>
        <v>0</v>
      </c>
    </row>
    <row r="47" customFormat="false" ht="16.15" hidden="false" customHeight="true" outlineLevel="0" collapsed="false">
      <c r="A47" s="38"/>
      <c r="B47" s="18"/>
      <c r="C47" s="25" t="s">
        <v>24</v>
      </c>
      <c r="D47" s="44" t="n">
        <v>7.1</v>
      </c>
      <c r="E47" s="45" t="n">
        <v>6.1</v>
      </c>
      <c r="F47" s="45" t="n">
        <v>4.3</v>
      </c>
      <c r="G47" s="45" t="n">
        <v>5.7</v>
      </c>
      <c r="H47" s="45" t="n">
        <v>1.3</v>
      </c>
      <c r="I47" s="45" t="n">
        <v>-0.8</v>
      </c>
      <c r="J47" s="45" t="n">
        <v>-0.7</v>
      </c>
      <c r="K47" s="45" t="n">
        <v>6</v>
      </c>
      <c r="L47" s="45" t="n">
        <v>-1.7</v>
      </c>
      <c r="M47" s="45" t="n">
        <v>0.9</v>
      </c>
      <c r="N47" s="45" t="n">
        <v>4.1</v>
      </c>
      <c r="O47" s="45" t="n">
        <v>1.4</v>
      </c>
      <c r="P47" s="45" t="n">
        <v>0.7</v>
      </c>
      <c r="Q47" s="46" t="n">
        <f aca="false">IF(Q7="-","-",IF(P7="-","-",(ROUND(Q7/P7*100,1))-100))</f>
        <v>1.59999999999999</v>
      </c>
      <c r="R47" s="47" t="n">
        <v>0.8</v>
      </c>
      <c r="S47" s="45" t="n">
        <v>7.4</v>
      </c>
      <c r="T47" s="45" t="n">
        <v>1.6</v>
      </c>
      <c r="U47" s="45" t="n">
        <v>10.8</v>
      </c>
      <c r="V47" s="45" t="n">
        <v>1.9</v>
      </c>
      <c r="W47" s="45" t="n">
        <v>-1.2</v>
      </c>
      <c r="X47" s="45" t="n">
        <v>4.1</v>
      </c>
      <c r="Y47" s="45" t="n">
        <v>-1</v>
      </c>
      <c r="Z47" s="45" t="n">
        <v>-1.8</v>
      </c>
      <c r="AA47" s="45" t="n">
        <v>7.5</v>
      </c>
      <c r="AB47" s="45" t="n">
        <v>2.5</v>
      </c>
      <c r="AC47" s="45" t="n">
        <v>-0.2</v>
      </c>
      <c r="AD47" s="45" t="n">
        <v>1.2</v>
      </c>
      <c r="AE47" s="46" t="n">
        <f aca="false">IF(AE7="-","-",IF(AD7="-","-",(ROUND(AE7/AD7*100,1))-100))</f>
        <v>-0.799999999999997</v>
      </c>
      <c r="AF47" s="48" t="s">
        <v>36</v>
      </c>
      <c r="AG47" s="45" t="n">
        <v>-3.00937345831277</v>
      </c>
      <c r="AH47" s="45" t="n">
        <v>2.44150559511699</v>
      </c>
      <c r="AI47" s="45" t="n">
        <v>4.1708043694141</v>
      </c>
      <c r="AJ47" s="45" t="n">
        <v>1.19161105815061</v>
      </c>
      <c r="AK47" s="45" t="n">
        <v>0.282618935468676</v>
      </c>
      <c r="AL47" s="46" t="n">
        <f aca="false">IF(AL7="-","-",IF(AK7="-","-",(ROUND(AL7/AK7*100,1))-100))</f>
        <v>1.2</v>
      </c>
    </row>
    <row r="48" customFormat="false" ht="16.15" hidden="false" customHeight="true" outlineLevel="0" collapsed="false">
      <c r="A48" s="38"/>
      <c r="B48" s="18"/>
      <c r="C48" s="25" t="s">
        <v>25</v>
      </c>
      <c r="D48" s="44" t="n">
        <v>4.5</v>
      </c>
      <c r="E48" s="45" t="n">
        <v>6.1</v>
      </c>
      <c r="F48" s="45" t="n">
        <v>6.4</v>
      </c>
      <c r="G48" s="45" t="n">
        <v>5.2</v>
      </c>
      <c r="H48" s="45" t="n">
        <v>1.1</v>
      </c>
      <c r="I48" s="45" t="n">
        <v>0.6</v>
      </c>
      <c r="J48" s="45" t="n">
        <v>0.3</v>
      </c>
      <c r="K48" s="45" t="n">
        <v>0.1</v>
      </c>
      <c r="L48" s="45" t="n">
        <v>-0.3</v>
      </c>
      <c r="M48" s="45" t="n">
        <v>-0.3</v>
      </c>
      <c r="N48" s="45" t="n">
        <v>-0.3</v>
      </c>
      <c r="O48" s="45" t="n">
        <v>0.4</v>
      </c>
      <c r="P48" s="45" t="n">
        <v>0.3</v>
      </c>
      <c r="Q48" s="46" t="n">
        <f aca="false">IF(Q8="-","-",IF(P8="-","-",(ROUND(Q8/P8*100,1))-100))</f>
        <v>-0.200000000000003</v>
      </c>
      <c r="R48" s="47" t="n">
        <v>3.9</v>
      </c>
      <c r="S48" s="45" t="n">
        <v>8.2</v>
      </c>
      <c r="T48" s="45" t="n">
        <v>6.2</v>
      </c>
      <c r="U48" s="45" t="n">
        <v>2.6</v>
      </c>
      <c r="V48" s="45" t="n">
        <v>5.4</v>
      </c>
      <c r="W48" s="45" t="n">
        <v>0</v>
      </c>
      <c r="X48" s="45" t="n">
        <v>-1.5</v>
      </c>
      <c r="Y48" s="45" t="n">
        <v>0.8</v>
      </c>
      <c r="Z48" s="45" t="n">
        <v>-1</v>
      </c>
      <c r="AA48" s="45" t="n">
        <v>1.1</v>
      </c>
      <c r="AB48" s="45" t="n">
        <v>-0.4</v>
      </c>
      <c r="AC48" s="45" t="n">
        <v>-0.1</v>
      </c>
      <c r="AD48" s="45" t="n">
        <v>-0.1</v>
      </c>
      <c r="AE48" s="46" t="n">
        <f aca="false">IF(AE8="-","-",IF(AD8="-","-",(ROUND(AE8/AD8*100,1))-100))</f>
        <v>1.2</v>
      </c>
      <c r="AF48" s="48" t="s">
        <v>36</v>
      </c>
      <c r="AG48" s="45" t="n">
        <v>-0.153767298821109</v>
      </c>
      <c r="AH48" s="45" t="n">
        <v>-0.513347022587269</v>
      </c>
      <c r="AI48" s="45" t="n">
        <v>0.154798761609896</v>
      </c>
      <c r="AJ48" s="45" t="n">
        <v>-0.30911901081916</v>
      </c>
      <c r="AK48" s="45" t="n">
        <v>0.310077519379846</v>
      </c>
      <c r="AL48" s="46" t="n">
        <f aca="false">IF(AL8="-","-",IF(AK8="-","-",(ROUND(AL8/AK8*100,1))-100))</f>
        <v>0.5</v>
      </c>
    </row>
    <row r="49" customFormat="false" ht="16.15" hidden="false" customHeight="true" outlineLevel="0" collapsed="false">
      <c r="A49" s="38"/>
      <c r="B49" s="18"/>
      <c r="C49" s="25" t="s">
        <v>26</v>
      </c>
      <c r="D49" s="44" t="n">
        <v>4.8</v>
      </c>
      <c r="E49" s="45" t="n">
        <v>5.7</v>
      </c>
      <c r="F49" s="45" t="n">
        <v>5.4</v>
      </c>
      <c r="G49" s="45" t="n">
        <v>3.7</v>
      </c>
      <c r="H49" s="45" t="n">
        <v>2</v>
      </c>
      <c r="I49" s="45" t="n">
        <v>0.5</v>
      </c>
      <c r="J49" s="45" t="n">
        <v>0.3</v>
      </c>
      <c r="K49" s="45" t="n">
        <v>0.3</v>
      </c>
      <c r="L49" s="45" t="n">
        <v>0.7</v>
      </c>
      <c r="M49" s="45" t="n">
        <v>1.1</v>
      </c>
      <c r="N49" s="45" t="n">
        <v>-0.1</v>
      </c>
      <c r="O49" s="45" t="n">
        <v>0.6</v>
      </c>
      <c r="P49" s="45" t="n">
        <v>0.6</v>
      </c>
      <c r="Q49" s="46" t="n">
        <f aca="false">IF(Q9="-","-",IF(P9="-","-",(ROUND(Q9/P9*100,1))-100))</f>
        <v>0.799999999999997</v>
      </c>
      <c r="R49" s="47" t="n">
        <v>2.5</v>
      </c>
      <c r="S49" s="45" t="n">
        <v>6.4</v>
      </c>
      <c r="T49" s="45" t="n">
        <v>5.3</v>
      </c>
      <c r="U49" s="45" t="n">
        <v>4.5</v>
      </c>
      <c r="V49" s="45" t="n">
        <v>0.6</v>
      </c>
      <c r="W49" s="45" t="n">
        <v>1.6</v>
      </c>
      <c r="X49" s="45" t="n">
        <v>-0.6</v>
      </c>
      <c r="Y49" s="45" t="n">
        <v>-0.5</v>
      </c>
      <c r="Z49" s="45" t="n">
        <v>1.1</v>
      </c>
      <c r="AA49" s="45" t="n">
        <v>0.5</v>
      </c>
      <c r="AB49" s="45" t="n">
        <v>1.9</v>
      </c>
      <c r="AC49" s="45" t="n">
        <v>-0.6</v>
      </c>
      <c r="AD49" s="45" t="n">
        <v>0.9</v>
      </c>
      <c r="AE49" s="46" t="n">
        <f aca="false">IF(AE9="-","-",IF(AD9="-","-",(ROUND(AE9/AD9*100,1))-100))</f>
        <v>1.09999999999999</v>
      </c>
      <c r="AF49" s="48" t="s">
        <v>36</v>
      </c>
      <c r="AG49" s="45" t="n">
        <v>0.674623767514277</v>
      </c>
      <c r="AH49" s="45" t="n">
        <v>0.876288659793815</v>
      </c>
      <c r="AI49" s="45" t="n">
        <v>0.357690342360769</v>
      </c>
      <c r="AJ49" s="45" t="n">
        <v>0.254582484725049</v>
      </c>
      <c r="AK49" s="45" t="n">
        <v>0.660233621127475</v>
      </c>
      <c r="AL49" s="46" t="n">
        <f aca="false">IF(AL9="-","-",IF(AK9="-","-",(ROUND(AL9/AK9*100,1))-100))</f>
        <v>0.900000000000006</v>
      </c>
    </row>
    <row r="50" customFormat="false" ht="16.15" hidden="false" customHeight="true" outlineLevel="0" collapsed="false">
      <c r="A50" s="38"/>
      <c r="B50" s="18"/>
      <c r="C50" s="25" t="s">
        <v>27</v>
      </c>
      <c r="D50" s="44" t="n">
        <v>5.1</v>
      </c>
      <c r="E50" s="45" t="n">
        <v>6.4</v>
      </c>
      <c r="F50" s="45" t="n">
        <v>4.2</v>
      </c>
      <c r="G50" s="45" t="n">
        <v>2.3</v>
      </c>
      <c r="H50" s="45" t="n">
        <v>3.5</v>
      </c>
      <c r="I50" s="45" t="n">
        <v>2.5</v>
      </c>
      <c r="J50" s="45" t="n">
        <v>0.3</v>
      </c>
      <c r="K50" s="45" t="n">
        <v>-0.2</v>
      </c>
      <c r="L50" s="45" t="n">
        <v>1.6</v>
      </c>
      <c r="M50" s="45" t="n">
        <v>-0.9</v>
      </c>
      <c r="N50" s="45" t="n">
        <v>-0.8</v>
      </c>
      <c r="O50" s="45" t="n">
        <v>1.5</v>
      </c>
      <c r="P50" s="45" t="n">
        <v>0.5</v>
      </c>
      <c r="Q50" s="46" t="n">
        <f aca="false">IF(Q10="-","-",IF(P10="-","-",(ROUND(Q10/P10*100,1))-100))</f>
        <v>-0.599999999999994</v>
      </c>
      <c r="R50" s="47" t="n">
        <v>7.2</v>
      </c>
      <c r="S50" s="45" t="n">
        <v>2</v>
      </c>
      <c r="T50" s="45" t="n">
        <v>5.6</v>
      </c>
      <c r="U50" s="45" t="n">
        <v>2.6</v>
      </c>
      <c r="V50" s="45" t="n">
        <v>4</v>
      </c>
      <c r="W50" s="45" t="n">
        <v>4.5</v>
      </c>
      <c r="X50" s="45" t="n">
        <v>-0.6</v>
      </c>
      <c r="Y50" s="45" t="n">
        <v>-0.1</v>
      </c>
      <c r="Z50" s="45" t="n">
        <v>0.3</v>
      </c>
      <c r="AA50" s="45" t="n">
        <v>-0.4</v>
      </c>
      <c r="AB50" s="45" t="n">
        <v>1.7</v>
      </c>
      <c r="AC50" s="45" t="n">
        <v>0.9</v>
      </c>
      <c r="AD50" s="45" t="n">
        <v>0.7</v>
      </c>
      <c r="AE50" s="46" t="n">
        <f aca="false">IF(AE10="-","-",IF(AD10="-","-",(ROUND(AE10/AD10*100,1))-100))</f>
        <v>-1.5</v>
      </c>
      <c r="AF50" s="48" t="s">
        <v>36</v>
      </c>
      <c r="AG50" s="45" t="n">
        <v>1.4940752189593</v>
      </c>
      <c r="AH50" s="45" t="n">
        <v>-0.862944162436548</v>
      </c>
      <c r="AI50" s="45" t="n">
        <v>-0.512032770097292</v>
      </c>
      <c r="AJ50" s="45" t="n">
        <v>1.44107050952135</v>
      </c>
      <c r="AK50" s="45" t="n">
        <v>0.456621004566216</v>
      </c>
      <c r="AL50" s="46" t="n">
        <f aca="false">IF(AL10="-","-",IF(AK10="-","-",(ROUND(AL10/AK10*100,1))-100))</f>
        <v>-0.700000000000003</v>
      </c>
    </row>
    <row r="51" customFormat="false" ht="16.15" hidden="false" customHeight="true" outlineLevel="0" collapsed="false">
      <c r="A51" s="38"/>
      <c r="B51" s="18"/>
      <c r="C51" s="25" t="s">
        <v>28</v>
      </c>
      <c r="D51" s="44" t="n">
        <v>3.8</v>
      </c>
      <c r="E51" s="45" t="n">
        <v>5.1</v>
      </c>
      <c r="F51" s="45" t="n">
        <v>6.3</v>
      </c>
      <c r="G51" s="45" t="n">
        <v>4.4</v>
      </c>
      <c r="H51" s="45" t="n">
        <v>2</v>
      </c>
      <c r="I51" s="45" t="n">
        <v>3.2</v>
      </c>
      <c r="J51" s="45" t="n">
        <v>0.1</v>
      </c>
      <c r="K51" s="45" t="n">
        <v>-1.2</v>
      </c>
      <c r="L51" s="45" t="n">
        <v>1.2</v>
      </c>
      <c r="M51" s="45" t="n">
        <v>0.8</v>
      </c>
      <c r="N51" s="45" t="n">
        <v>-1.7</v>
      </c>
      <c r="O51" s="45" t="n">
        <v>3</v>
      </c>
      <c r="P51" s="45" t="n">
        <v>0.1</v>
      </c>
      <c r="Q51" s="46" t="n">
        <f aca="false">IF(Q11="-","-",IF(P11="-","-",(ROUND(Q11/P11*100,1))-100))</f>
        <v>1.3</v>
      </c>
      <c r="R51" s="47" t="n">
        <v>8</v>
      </c>
      <c r="S51" s="45" t="n">
        <v>3.6</v>
      </c>
      <c r="T51" s="45" t="n">
        <v>8.8</v>
      </c>
      <c r="U51" s="45" t="n">
        <v>2.1</v>
      </c>
      <c r="V51" s="45" t="n">
        <v>2.2</v>
      </c>
      <c r="W51" s="45" t="n">
        <v>0.6</v>
      </c>
      <c r="X51" s="45" t="n">
        <v>-1</v>
      </c>
      <c r="Y51" s="45" t="n">
        <v>-0.3</v>
      </c>
      <c r="Z51" s="45" t="n">
        <v>2.2</v>
      </c>
      <c r="AA51" s="45" t="n">
        <v>1.5</v>
      </c>
      <c r="AB51" s="45" t="n">
        <v>-0.2</v>
      </c>
      <c r="AC51" s="45" t="n">
        <v>0.6</v>
      </c>
      <c r="AD51" s="45" t="n">
        <v>-2.7</v>
      </c>
      <c r="AE51" s="46" t="n">
        <f aca="false">IF(AE11="-","-",IF(AD11="-","-",(ROUND(AE11/AD11*100,1))-100))</f>
        <v>1.09999999999999</v>
      </c>
      <c r="AF51" s="48" t="s">
        <v>36</v>
      </c>
      <c r="AG51" s="45" t="n">
        <v>1.50134048257372</v>
      </c>
      <c r="AH51" s="45" t="n">
        <v>0.792393026941355</v>
      </c>
      <c r="AI51" s="45" t="n">
        <v>-1.15303983228512</v>
      </c>
      <c r="AJ51" s="45" t="n">
        <v>2.27995758218452</v>
      </c>
      <c r="AK51" s="45" t="n">
        <v>-1.19232763089684</v>
      </c>
      <c r="AL51" s="46" t="n">
        <f aca="false">IF(AL11="-","-",IF(AK11="-","-",(ROUND(AL11/AK11*100,1))-100))</f>
        <v>1</v>
      </c>
    </row>
    <row r="52" customFormat="false" ht="16.15" hidden="false" customHeight="true" outlineLevel="0" collapsed="false">
      <c r="A52" s="38"/>
      <c r="B52" s="18"/>
      <c r="C52" s="25" t="s">
        <v>29</v>
      </c>
      <c r="D52" s="44" t="n">
        <v>5.7</v>
      </c>
      <c r="E52" s="45" t="n">
        <v>5.9</v>
      </c>
      <c r="F52" s="45" t="n">
        <v>5.9</v>
      </c>
      <c r="G52" s="45" t="n">
        <v>3.2</v>
      </c>
      <c r="H52" s="45" t="n">
        <v>2</v>
      </c>
      <c r="I52" s="45" t="n">
        <v>1.2</v>
      </c>
      <c r="J52" s="45" t="n">
        <v>1.8</v>
      </c>
      <c r="K52" s="45" t="n">
        <v>-1.3</v>
      </c>
      <c r="L52" s="45" t="n">
        <v>0.3</v>
      </c>
      <c r="M52" s="45" t="n">
        <v>0.9</v>
      </c>
      <c r="N52" s="45" t="n">
        <v>0.5</v>
      </c>
      <c r="O52" s="45" t="n">
        <v>0.3</v>
      </c>
      <c r="P52" s="45" t="n">
        <v>1.4</v>
      </c>
      <c r="Q52" s="46" t="n">
        <f aca="false">IF(Q12="-","-",IF(P12="-","-",(ROUND(Q12/P12*100,1))-100))</f>
        <v>-0.700000000000003</v>
      </c>
      <c r="R52" s="47" t="n">
        <v>7.3</v>
      </c>
      <c r="S52" s="45" t="n">
        <v>4.5</v>
      </c>
      <c r="T52" s="45" t="n">
        <v>6.2</v>
      </c>
      <c r="U52" s="45" t="n">
        <v>3.3</v>
      </c>
      <c r="V52" s="45" t="n">
        <v>0.6</v>
      </c>
      <c r="W52" s="45" t="n">
        <v>3.2</v>
      </c>
      <c r="X52" s="45" t="n">
        <v>-0.9</v>
      </c>
      <c r="Y52" s="45" t="n">
        <v>-1.3</v>
      </c>
      <c r="Z52" s="45" t="n">
        <v>3.3</v>
      </c>
      <c r="AA52" s="45" t="n">
        <v>0</v>
      </c>
      <c r="AB52" s="45" t="n">
        <v>1.1</v>
      </c>
      <c r="AC52" s="45" t="n">
        <v>-1.3</v>
      </c>
      <c r="AD52" s="45" t="n">
        <v>0.8</v>
      </c>
      <c r="AE52" s="46" t="n">
        <f aca="false">IF(AE12="-","-",IF(AD12="-","-",(ROUND(AE12/AD12*100,1))-100))</f>
        <v>-0.200000000000003</v>
      </c>
      <c r="AF52" s="48" t="s">
        <v>36</v>
      </c>
      <c r="AG52" s="45" t="n">
        <v>1.15972588297312</v>
      </c>
      <c r="AH52" s="45" t="n">
        <v>0.468994267847833</v>
      </c>
      <c r="AI52" s="45" t="n">
        <v>0.62240663900414</v>
      </c>
      <c r="AJ52" s="45" t="n">
        <v>-0.154639175257728</v>
      </c>
      <c r="AK52" s="45" t="n">
        <v>1.18740320082603</v>
      </c>
      <c r="AL52" s="46" t="n">
        <f aca="false">IF(AL12="-","-",IF(AK12="-","-",(ROUND(AL12/AK12*100,1))-100))</f>
        <v>-0.799999999999997</v>
      </c>
    </row>
    <row r="53" customFormat="false" ht="16.15" hidden="false" customHeight="true" outlineLevel="0" collapsed="false">
      <c r="A53" s="38"/>
      <c r="B53" s="18"/>
      <c r="C53" s="25" t="s">
        <v>30</v>
      </c>
      <c r="D53" s="44" t="n">
        <v>5.4</v>
      </c>
      <c r="E53" s="45" t="n">
        <v>3.7</v>
      </c>
      <c r="F53" s="45" t="n">
        <v>3.7</v>
      </c>
      <c r="G53" s="45" t="n">
        <v>4.3</v>
      </c>
      <c r="H53" s="45" t="n">
        <v>1.6</v>
      </c>
      <c r="I53" s="45" t="n">
        <v>2.4</v>
      </c>
      <c r="J53" s="45" t="n">
        <v>-0.2</v>
      </c>
      <c r="K53" s="45" t="n">
        <v>-0.4</v>
      </c>
      <c r="L53" s="45" t="n">
        <v>0.9</v>
      </c>
      <c r="M53" s="45" t="n">
        <v>1.6</v>
      </c>
      <c r="N53" s="45" t="n">
        <v>-1.4</v>
      </c>
      <c r="O53" s="45" t="n">
        <v>1.1</v>
      </c>
      <c r="P53" s="45" t="n">
        <v>1.8</v>
      </c>
      <c r="Q53" s="46" t="n">
        <f aca="false">IF(Q13="-","-",IF(P13="-","-",(ROUND(Q13/P13*100,1))-100))</f>
        <v>-0.900000000000006</v>
      </c>
      <c r="R53" s="47" t="n">
        <v>2.9</v>
      </c>
      <c r="S53" s="45" t="n">
        <v>2.8</v>
      </c>
      <c r="T53" s="45" t="n">
        <v>3.4</v>
      </c>
      <c r="U53" s="45" t="n">
        <v>5.4</v>
      </c>
      <c r="V53" s="45" t="n">
        <v>0.4</v>
      </c>
      <c r="W53" s="45" t="n">
        <v>1.1</v>
      </c>
      <c r="X53" s="45" t="n">
        <v>-0.1</v>
      </c>
      <c r="Y53" s="45" t="n">
        <v>-0.5</v>
      </c>
      <c r="Z53" s="45" t="n">
        <v>1.4</v>
      </c>
      <c r="AA53" s="45" t="n">
        <v>-1.2</v>
      </c>
      <c r="AB53" s="45" t="n">
        <v>-1.5</v>
      </c>
      <c r="AC53" s="45" t="n">
        <v>0.7</v>
      </c>
      <c r="AD53" s="45" t="n">
        <v>1.4</v>
      </c>
      <c r="AE53" s="46" t="n">
        <f aca="false">IF(AE13="-","-",IF(AD13="-","-",(ROUND(AE13/AD13*100,1))-100))</f>
        <v>0.700000000000003</v>
      </c>
      <c r="AF53" s="48" t="s">
        <v>36</v>
      </c>
      <c r="AG53" s="45" t="n">
        <v>0.829646017699105</v>
      </c>
      <c r="AH53" s="45" t="n">
        <v>0.219418540866698</v>
      </c>
      <c r="AI53" s="45" t="n">
        <v>-1.6967706622879</v>
      </c>
      <c r="AJ53" s="45" t="n">
        <v>0.890868596881958</v>
      </c>
      <c r="AK53" s="45" t="n">
        <v>1.54525386313466</v>
      </c>
      <c r="AL53" s="46" t="n">
        <f aca="false">IF(AL13="-","-",IF(AK13="-","-",(ROUND(AL13/AK13*100,1))-100))</f>
        <v>-0.400000000000006</v>
      </c>
    </row>
    <row r="54" customFormat="false" ht="16.15" hidden="false" customHeight="true" outlineLevel="0" collapsed="false">
      <c r="A54" s="38"/>
      <c r="B54" s="18"/>
      <c r="C54" s="25" t="s">
        <v>31</v>
      </c>
      <c r="D54" s="44" t="n">
        <v>1.3</v>
      </c>
      <c r="E54" s="45" t="n">
        <v>6.8</v>
      </c>
      <c r="F54" s="45" t="n">
        <v>2.3</v>
      </c>
      <c r="G54" s="45" t="n">
        <v>3.4</v>
      </c>
      <c r="H54" s="45" t="n">
        <v>0.2</v>
      </c>
      <c r="I54" s="45" t="n">
        <v>1</v>
      </c>
      <c r="J54" s="45" t="n">
        <v>18.6</v>
      </c>
      <c r="K54" s="45" t="n">
        <v>-13.2</v>
      </c>
      <c r="L54" s="45" t="n">
        <v>0</v>
      </c>
      <c r="M54" s="45" t="n">
        <v>1.3</v>
      </c>
      <c r="N54" s="45" t="n">
        <v>6.8</v>
      </c>
      <c r="O54" s="45" t="n">
        <v>-3.4</v>
      </c>
      <c r="P54" s="45" t="n">
        <v>0</v>
      </c>
      <c r="Q54" s="46" t="n">
        <f aca="false">IF(Q14="-","-",IF(P14="-","-",(ROUND(Q14/P14*100,1))-100))</f>
        <v>-1.7</v>
      </c>
      <c r="R54" s="47" t="n">
        <v>-3.3</v>
      </c>
      <c r="S54" s="45" t="n">
        <v>6.1</v>
      </c>
      <c r="T54" s="45" t="n">
        <v>3.1</v>
      </c>
      <c r="U54" s="45" t="n">
        <v>1.3</v>
      </c>
      <c r="V54" s="45" t="n">
        <v>3.4</v>
      </c>
      <c r="W54" s="45" t="n">
        <v>-1.4</v>
      </c>
      <c r="X54" s="45" t="n">
        <v>2.4</v>
      </c>
      <c r="Y54" s="45" t="n">
        <v>1.3</v>
      </c>
      <c r="Z54" s="45" t="n">
        <v>-0.7</v>
      </c>
      <c r="AA54" s="45" t="n">
        <v>3.5</v>
      </c>
      <c r="AB54" s="45" t="n">
        <v>0.8</v>
      </c>
      <c r="AC54" s="45" t="n">
        <v>-5.2</v>
      </c>
      <c r="AD54" s="45" t="n">
        <v>3.2</v>
      </c>
      <c r="AE54" s="46" t="n">
        <f aca="false">IF(AE14="-","-",IF(AD14="-","-",(ROUND(AE14/AD14*100,1))-100))</f>
        <v>2.90000000000001</v>
      </c>
      <c r="AF54" s="48" t="s">
        <v>36</v>
      </c>
      <c r="AG54" s="45" t="n">
        <v>-0.152827305145195</v>
      </c>
      <c r="AH54" s="45" t="n">
        <v>2.39795918367346</v>
      </c>
      <c r="AI54" s="45" t="n">
        <v>4.7832585949178</v>
      </c>
      <c r="AJ54" s="45" t="n">
        <v>-3.18592486923443</v>
      </c>
      <c r="AK54" s="45" t="n">
        <v>-1.08055009823183</v>
      </c>
      <c r="AL54" s="46" t="n">
        <f aca="false">IF(AL14="-","-",IF(AK14="-","-",(ROUND(AL14/AK14*100,1))-100))</f>
        <v>0.400000000000006</v>
      </c>
    </row>
    <row r="55" customFormat="false" ht="16.15" hidden="false" customHeight="true" outlineLevel="0" collapsed="false">
      <c r="A55" s="38"/>
      <c r="B55" s="18"/>
      <c r="C55" s="32" t="s">
        <v>32</v>
      </c>
      <c r="D55" s="49" t="n">
        <v>5.1</v>
      </c>
      <c r="E55" s="50" t="n">
        <v>5.3</v>
      </c>
      <c r="F55" s="50" t="n">
        <v>6.5</v>
      </c>
      <c r="G55" s="50" t="n">
        <v>5.6</v>
      </c>
      <c r="H55" s="50" t="n">
        <v>1.4</v>
      </c>
      <c r="I55" s="50" t="n">
        <v>0.9</v>
      </c>
      <c r="J55" s="50" t="n">
        <v>0</v>
      </c>
      <c r="K55" s="50" t="n">
        <v>1.1</v>
      </c>
      <c r="L55" s="50" t="n">
        <v>0.2</v>
      </c>
      <c r="M55" s="50" t="n">
        <v>0.5</v>
      </c>
      <c r="N55" s="50" t="n">
        <v>1.7</v>
      </c>
      <c r="O55" s="50" t="n">
        <v>-0.6</v>
      </c>
      <c r="P55" s="50" t="n">
        <v>0</v>
      </c>
      <c r="Q55" s="51" t="n">
        <f aca="false">IF(Q15="-","-",IF(P15="-","-",(ROUND(Q15/P15*100,1))-100))</f>
        <v>0.700000000000003</v>
      </c>
      <c r="R55" s="52" t="n">
        <v>4.2</v>
      </c>
      <c r="S55" s="50" t="n">
        <v>4.3</v>
      </c>
      <c r="T55" s="50" t="n">
        <v>6.6</v>
      </c>
      <c r="U55" s="50" t="n">
        <v>5.9</v>
      </c>
      <c r="V55" s="50" t="n">
        <v>0.7</v>
      </c>
      <c r="W55" s="50" t="n">
        <v>0.1</v>
      </c>
      <c r="X55" s="50" t="n">
        <v>0.8</v>
      </c>
      <c r="Y55" s="50" t="n">
        <v>1</v>
      </c>
      <c r="Z55" s="50" t="n">
        <v>0.6</v>
      </c>
      <c r="AA55" s="50" t="n">
        <v>-0.1</v>
      </c>
      <c r="AB55" s="50" t="n">
        <v>2.9</v>
      </c>
      <c r="AC55" s="50" t="n">
        <v>-0.9</v>
      </c>
      <c r="AD55" s="50" t="n">
        <v>0.8</v>
      </c>
      <c r="AE55" s="51" t="n">
        <f aca="false">IF(AE15="-","-",IF(AD15="-","-",(ROUND(AE15/AD15*100,1))-100))</f>
        <v>-0.5</v>
      </c>
      <c r="AF55" s="53" t="s">
        <v>36</v>
      </c>
      <c r="AG55" s="50" t="n">
        <v>0.364203954214361</v>
      </c>
      <c r="AH55" s="50" t="n">
        <v>0.362882322446865</v>
      </c>
      <c r="AI55" s="50" t="n">
        <v>2.11776859504133</v>
      </c>
      <c r="AJ55" s="50" t="n">
        <v>-0.961052099140105</v>
      </c>
      <c r="AK55" s="50" t="n">
        <v>0.408580183861076</v>
      </c>
      <c r="AL55" s="51" t="n">
        <f aca="false">IF(AL15="-","-",IF(AK15="-","-",(ROUND(AL15/AK15*100,1))-100))</f>
        <v>0.200000000000003</v>
      </c>
    </row>
    <row r="56" customFormat="false" ht="16.15" hidden="false" customHeight="true" outlineLevel="0" collapsed="false">
      <c r="A56" s="38"/>
      <c r="B56" s="18" t="s">
        <v>33</v>
      </c>
      <c r="C56" s="25" t="s">
        <v>23</v>
      </c>
      <c r="D56" s="44" t="n">
        <v>4.6</v>
      </c>
      <c r="E56" s="45" t="n">
        <v>5.1</v>
      </c>
      <c r="F56" s="45" t="n">
        <v>6.7</v>
      </c>
      <c r="G56" s="45" t="n">
        <v>3.7</v>
      </c>
      <c r="H56" s="45" t="n">
        <v>2.6</v>
      </c>
      <c r="I56" s="45" t="n">
        <v>0.9</v>
      </c>
      <c r="J56" s="45" t="n">
        <v>-0.9</v>
      </c>
      <c r="K56" s="45" t="n">
        <v>1</v>
      </c>
      <c r="L56" s="45" t="n">
        <v>1.3</v>
      </c>
      <c r="M56" s="45" t="n">
        <v>-0.1</v>
      </c>
      <c r="N56" s="45" t="n">
        <v>0.9</v>
      </c>
      <c r="O56" s="45" t="n">
        <v>0.8</v>
      </c>
      <c r="P56" s="45" t="n">
        <v>-0.8</v>
      </c>
      <c r="Q56" s="46" t="n">
        <f aca="false">IF(Q16="-","-",IF(P16="-","-",(ROUND(Q16/P16*100,1))-100))</f>
        <v>-0.5</v>
      </c>
      <c r="R56" s="47" t="n">
        <v>4.7</v>
      </c>
      <c r="S56" s="45" t="n">
        <v>4.9</v>
      </c>
      <c r="T56" s="45" t="n">
        <v>6.1</v>
      </c>
      <c r="U56" s="45" t="n">
        <v>4</v>
      </c>
      <c r="V56" s="45" t="n">
        <v>2.1</v>
      </c>
      <c r="W56" s="45" t="n">
        <v>1.3</v>
      </c>
      <c r="X56" s="45" t="n">
        <v>0.6</v>
      </c>
      <c r="Y56" s="45" t="n">
        <v>0</v>
      </c>
      <c r="Z56" s="45" t="n">
        <v>1.4</v>
      </c>
      <c r="AA56" s="45" t="n">
        <v>0.5</v>
      </c>
      <c r="AB56" s="45" t="n">
        <v>0.2</v>
      </c>
      <c r="AC56" s="45" t="n">
        <v>0.9</v>
      </c>
      <c r="AD56" s="45" t="n">
        <v>0.1</v>
      </c>
      <c r="AE56" s="46" t="n">
        <f aca="false">IF(AE16="-","-",IF(AD16="-","-",(ROUND(AE16/AD16*100,1))-100))</f>
        <v>0.299999999999997</v>
      </c>
      <c r="AF56" s="48" t="s">
        <v>36</v>
      </c>
      <c r="AG56" s="45" t="n">
        <v>1.36476426799008</v>
      </c>
      <c r="AH56" s="45" t="n">
        <v>0.305997552019576</v>
      </c>
      <c r="AI56" s="45" t="n">
        <v>0.610128126906645</v>
      </c>
      <c r="AJ56" s="45" t="n">
        <v>0.606428138265613</v>
      </c>
      <c r="AK56" s="45" t="n">
        <v>0</v>
      </c>
      <c r="AL56" s="46" t="n">
        <f aca="false">IF(AL16="-","-",IF(AK16="-","-",(ROUND(AL16/AK16*100,1))-100))</f>
        <v>0.0999999999999943</v>
      </c>
    </row>
    <row r="57" customFormat="false" ht="16.15" hidden="false" customHeight="true" outlineLevel="0" collapsed="false">
      <c r="A57" s="38"/>
      <c r="B57" s="18"/>
      <c r="C57" s="25" t="s">
        <v>24</v>
      </c>
      <c r="D57" s="44" t="n">
        <v>-10</v>
      </c>
      <c r="E57" s="45" t="n">
        <v>6.8</v>
      </c>
      <c r="F57" s="45" t="n">
        <v>5.7</v>
      </c>
      <c r="G57" s="45" t="n">
        <v>12.9</v>
      </c>
      <c r="H57" s="45" t="n">
        <v>-5.1</v>
      </c>
      <c r="I57" s="45" t="n">
        <v>2.4</v>
      </c>
      <c r="J57" s="45" t="n">
        <v>-1</v>
      </c>
      <c r="K57" s="45" t="n">
        <v>-0.1</v>
      </c>
      <c r="L57" s="45" t="n">
        <v>4.1</v>
      </c>
      <c r="M57" s="45" t="n">
        <v>-9.8</v>
      </c>
      <c r="N57" s="45" t="n">
        <v>7.5</v>
      </c>
      <c r="O57" s="45" t="n">
        <v>18.7</v>
      </c>
      <c r="P57" s="45" t="n">
        <v>-1.5</v>
      </c>
      <c r="Q57" s="46" t="n">
        <f aca="false">IF(Q17="-","-",IF(P17="-","-",(ROUND(Q17/P17*100,1))-100))</f>
        <v>-7.40000000000001</v>
      </c>
      <c r="R57" s="47" t="n">
        <v>4.7</v>
      </c>
      <c r="S57" s="45" t="n">
        <v>5.2</v>
      </c>
      <c r="T57" s="45" t="n">
        <v>6.3</v>
      </c>
      <c r="U57" s="45" t="n">
        <v>2.3</v>
      </c>
      <c r="V57" s="45" t="n">
        <v>0.7</v>
      </c>
      <c r="W57" s="45" t="n">
        <v>4.4</v>
      </c>
      <c r="X57" s="45" t="n">
        <v>-0.3</v>
      </c>
      <c r="Y57" s="45" t="n">
        <v>5.4</v>
      </c>
      <c r="Z57" s="45" t="n">
        <v>-5</v>
      </c>
      <c r="AA57" s="45" t="n">
        <v>0.6</v>
      </c>
      <c r="AB57" s="45" t="n">
        <v>-1.8</v>
      </c>
      <c r="AC57" s="45" t="n">
        <v>-3.3</v>
      </c>
      <c r="AD57" s="45" t="n">
        <v>3.8</v>
      </c>
      <c r="AE57" s="46" t="n">
        <f aca="false">IF(AE17="-","-",IF(AD17="-","-",(ROUND(AE17/AD17*100,1))-100))</f>
        <v>0.0999999999999943</v>
      </c>
      <c r="AF57" s="48" t="s">
        <v>36</v>
      </c>
      <c r="AG57" s="45" t="n">
        <v>-3.6094674556213</v>
      </c>
      <c r="AH57" s="45" t="n">
        <v>-1.65745856353593</v>
      </c>
      <c r="AI57" s="45" t="n">
        <v>-0.436953807740323</v>
      </c>
      <c r="AJ57" s="45" t="n">
        <v>5.70532915360502</v>
      </c>
      <c r="AK57" s="45" t="n">
        <v>4.09252669039147</v>
      </c>
      <c r="AL57" s="46" t="n">
        <f aca="false">IF(AL17="-","-",IF(AK17="-","-",(ROUND(AL17/AK17*100,1))-100))</f>
        <v>-0.200000000000003</v>
      </c>
    </row>
    <row r="58" customFormat="false" ht="16.15" hidden="false" customHeight="true" outlineLevel="0" collapsed="false">
      <c r="A58" s="38"/>
      <c r="B58" s="18"/>
      <c r="C58" s="25" t="s">
        <v>25</v>
      </c>
      <c r="D58" s="44" t="n">
        <v>4.4</v>
      </c>
      <c r="E58" s="45" t="n">
        <v>7.1</v>
      </c>
      <c r="F58" s="45" t="n">
        <v>5.8</v>
      </c>
      <c r="G58" s="45" t="n">
        <v>5.8</v>
      </c>
      <c r="H58" s="45" t="n">
        <v>2.5</v>
      </c>
      <c r="I58" s="45" t="n">
        <v>0.2</v>
      </c>
      <c r="J58" s="45" t="n">
        <v>-2.7</v>
      </c>
      <c r="K58" s="45" t="n">
        <v>0.7</v>
      </c>
      <c r="L58" s="45" t="n">
        <v>6.2</v>
      </c>
      <c r="M58" s="45" t="n">
        <v>-4.8</v>
      </c>
      <c r="N58" s="45" t="n">
        <v>0.8</v>
      </c>
      <c r="O58" s="45" t="n">
        <v>3.5</v>
      </c>
      <c r="P58" s="45" t="n">
        <v>-3</v>
      </c>
      <c r="Q58" s="46" t="n">
        <f aca="false">IF(Q18="-","-",IF(P18="-","-",(ROUND(Q18/P18*100,1))-100))</f>
        <v>-3.2</v>
      </c>
      <c r="R58" s="47" t="n">
        <v>4.2</v>
      </c>
      <c r="S58" s="45" t="n">
        <v>6.4</v>
      </c>
      <c r="T58" s="45" t="n">
        <v>5.8</v>
      </c>
      <c r="U58" s="45" t="n">
        <v>5.5</v>
      </c>
      <c r="V58" s="45" t="n">
        <v>1</v>
      </c>
      <c r="W58" s="45" t="n">
        <v>2.4</v>
      </c>
      <c r="X58" s="45" t="n">
        <v>-2</v>
      </c>
      <c r="Y58" s="45" t="n">
        <v>0.6</v>
      </c>
      <c r="Z58" s="45" t="n">
        <v>1.7</v>
      </c>
      <c r="AA58" s="45" t="n">
        <v>-1.5</v>
      </c>
      <c r="AB58" s="45" t="n">
        <v>1.3</v>
      </c>
      <c r="AC58" s="45" t="n">
        <v>2</v>
      </c>
      <c r="AD58" s="45" t="n">
        <v>-1.2</v>
      </c>
      <c r="AE58" s="46" t="n">
        <f aca="false">IF(AE18="-","-",IF(AD18="-","-",(ROUND(AE18/AD18*100,1))-100))</f>
        <v>-0.299999999999997</v>
      </c>
      <c r="AF58" s="48" t="s">
        <v>36</v>
      </c>
      <c r="AG58" s="45" t="n">
        <v>4.76474091721262</v>
      </c>
      <c r="AH58" s="45" t="n">
        <v>-3.0130756111427</v>
      </c>
      <c r="AI58" s="45" t="n">
        <v>0.644783118405627</v>
      </c>
      <c r="AJ58" s="45" t="n">
        <v>3.49446709376821</v>
      </c>
      <c r="AK58" s="45" t="n">
        <v>-2.75745638716938</v>
      </c>
      <c r="AL58" s="46" t="n">
        <f aca="false">IF(AL18="-","-",IF(AK18="-","-",(ROUND(AL18/AK18*100,1))-100))</f>
        <v>-2.40000000000001</v>
      </c>
    </row>
    <row r="59" customFormat="false" ht="16.15" hidden="false" customHeight="true" outlineLevel="0" collapsed="false">
      <c r="A59" s="38"/>
      <c r="B59" s="18"/>
      <c r="C59" s="25" t="s">
        <v>26</v>
      </c>
      <c r="D59" s="44" t="n">
        <v>3.4</v>
      </c>
      <c r="E59" s="45" t="n">
        <v>6</v>
      </c>
      <c r="F59" s="45" t="n">
        <v>5.4</v>
      </c>
      <c r="G59" s="45" t="n">
        <v>4.2</v>
      </c>
      <c r="H59" s="45" t="n">
        <v>1.8</v>
      </c>
      <c r="I59" s="45" t="n">
        <v>1.1</v>
      </c>
      <c r="J59" s="45" t="n">
        <v>0.4</v>
      </c>
      <c r="K59" s="45" t="n">
        <v>-0.7</v>
      </c>
      <c r="L59" s="45" t="n">
        <v>1.6</v>
      </c>
      <c r="M59" s="45" t="n">
        <v>0.7</v>
      </c>
      <c r="N59" s="45" t="n">
        <v>0.8</v>
      </c>
      <c r="O59" s="45" t="n">
        <v>-0.3</v>
      </c>
      <c r="P59" s="45" t="n">
        <v>1.1</v>
      </c>
      <c r="Q59" s="46" t="n">
        <f aca="false">IF(Q19="-","-",IF(P19="-","-",(ROUND(Q19/P19*100,1))-100))</f>
        <v>0.5</v>
      </c>
      <c r="R59" s="47" t="n">
        <v>3.9</v>
      </c>
      <c r="S59" s="45" t="n">
        <v>5.4</v>
      </c>
      <c r="T59" s="45" t="n">
        <v>5.6</v>
      </c>
      <c r="U59" s="45" t="n">
        <v>4.3</v>
      </c>
      <c r="V59" s="45" t="n">
        <v>2.3</v>
      </c>
      <c r="W59" s="45" t="n">
        <v>0.5</v>
      </c>
      <c r="X59" s="45" t="n">
        <v>1.6</v>
      </c>
      <c r="Y59" s="45" t="n">
        <v>-0.1</v>
      </c>
      <c r="Z59" s="45" t="n">
        <v>0.3</v>
      </c>
      <c r="AA59" s="45" t="n">
        <v>0.9</v>
      </c>
      <c r="AB59" s="45" t="n">
        <v>0.9</v>
      </c>
      <c r="AC59" s="45" t="n">
        <v>-1.1</v>
      </c>
      <c r="AD59" s="45" t="n">
        <v>2</v>
      </c>
      <c r="AE59" s="46" t="n">
        <f aca="false">IF(AE19="-","-",IF(AD19="-","-",(ROUND(AE19/AD19*100,1))-100))</f>
        <v>0.200000000000003</v>
      </c>
      <c r="AF59" s="48" t="s">
        <v>36</v>
      </c>
      <c r="AG59" s="45" t="n">
        <v>0.676923076923075</v>
      </c>
      <c r="AH59" s="45" t="n">
        <v>0.733496332518342</v>
      </c>
      <c r="AI59" s="45" t="n">
        <v>1.03155339805825</v>
      </c>
      <c r="AJ59" s="45" t="n">
        <v>-0.540540540540548</v>
      </c>
      <c r="AK59" s="45" t="n">
        <v>1.6304347826087</v>
      </c>
      <c r="AL59" s="46" t="n">
        <f aca="false">IF(AL19="-","-",IF(AK19="-","-",(ROUND(AL19/AK19*100,1))-100))</f>
        <v>0.5</v>
      </c>
    </row>
    <row r="60" customFormat="false" ht="16.15" hidden="false" customHeight="true" outlineLevel="0" collapsed="false">
      <c r="A60" s="38"/>
      <c r="B60" s="18"/>
      <c r="C60" s="25" t="s">
        <v>27</v>
      </c>
      <c r="D60" s="44" t="n">
        <v>13.5</v>
      </c>
      <c r="E60" s="45" t="n">
        <v>3.3</v>
      </c>
      <c r="F60" s="45" t="n">
        <v>5.5</v>
      </c>
      <c r="G60" s="45" t="n">
        <v>3.1</v>
      </c>
      <c r="H60" s="45" t="n">
        <v>1.8</v>
      </c>
      <c r="I60" s="45" t="n">
        <v>2.2</v>
      </c>
      <c r="J60" s="45" t="n">
        <v>0.6</v>
      </c>
      <c r="K60" s="45" t="n">
        <v>0.3</v>
      </c>
      <c r="L60" s="45" t="n">
        <v>1.2</v>
      </c>
      <c r="M60" s="45" t="n">
        <v>-1.8</v>
      </c>
      <c r="N60" s="45" t="n">
        <v>0.1</v>
      </c>
      <c r="O60" s="45" t="n">
        <v>3.4</v>
      </c>
      <c r="P60" s="45" t="n">
        <v>-1.3</v>
      </c>
      <c r="Q60" s="46" t="n">
        <f aca="false">IF(Q20="-","-",IF(P20="-","-",(ROUND(Q20/P20*100,1))-100))</f>
        <v>-0.900000000000006</v>
      </c>
      <c r="R60" s="47" t="n">
        <v>4.6</v>
      </c>
      <c r="S60" s="45" t="n">
        <v>6.4</v>
      </c>
      <c r="T60" s="45" t="n">
        <v>5.4</v>
      </c>
      <c r="U60" s="45" t="n">
        <v>2.3</v>
      </c>
      <c r="V60" s="45" t="n">
        <v>2.4</v>
      </c>
      <c r="W60" s="45" t="n">
        <v>0.9</v>
      </c>
      <c r="X60" s="45" t="n">
        <v>0.5</v>
      </c>
      <c r="Y60" s="45" t="n">
        <v>0.2</v>
      </c>
      <c r="Z60" s="45" t="n">
        <v>0.2</v>
      </c>
      <c r="AA60" s="45" t="n">
        <v>0.1</v>
      </c>
      <c r="AB60" s="45" t="n">
        <v>-0.4</v>
      </c>
      <c r="AC60" s="45" t="n">
        <v>-1.8</v>
      </c>
      <c r="AD60" s="45" t="n">
        <v>8</v>
      </c>
      <c r="AE60" s="46" t="n">
        <f aca="false">IF(AE20="-","-",IF(AD20="-","-",(ROUND(AE20/AD20*100,1))-100))</f>
        <v>-1</v>
      </c>
      <c r="AF60" s="48" t="s">
        <v>36</v>
      </c>
      <c r="AG60" s="45" t="n">
        <v>0.787401574803155</v>
      </c>
      <c r="AH60" s="45" t="n">
        <v>-0.36057692307692</v>
      </c>
      <c r="AI60" s="45" t="n">
        <v>-0.120627261761172</v>
      </c>
      <c r="AJ60" s="45" t="n">
        <v>0.241545893719817</v>
      </c>
      <c r="AK60" s="45" t="n">
        <v>4.03614457831326</v>
      </c>
      <c r="AL60" s="46" t="n">
        <f aca="false">IF(AL20="-","-",IF(AK20="-","-",(ROUND(AL20/AK20*100,1))-100))</f>
        <v>-1</v>
      </c>
    </row>
    <row r="61" customFormat="false" ht="16.15" hidden="false" customHeight="true" outlineLevel="0" collapsed="false">
      <c r="A61" s="38"/>
      <c r="B61" s="18"/>
      <c r="C61" s="25" t="s">
        <v>28</v>
      </c>
      <c r="D61" s="44" t="n">
        <v>0.9</v>
      </c>
      <c r="E61" s="45" t="n">
        <v>5.2</v>
      </c>
      <c r="F61" s="45" t="n">
        <v>6</v>
      </c>
      <c r="G61" s="45" t="n">
        <v>3.2</v>
      </c>
      <c r="H61" s="45" t="n">
        <v>1.6</v>
      </c>
      <c r="I61" s="45" t="n">
        <v>0.6</v>
      </c>
      <c r="J61" s="45" t="n">
        <v>4.4</v>
      </c>
      <c r="K61" s="45" t="n">
        <v>0.1</v>
      </c>
      <c r="L61" s="45" t="n">
        <v>-1.4</v>
      </c>
      <c r="M61" s="45" t="n">
        <v>-3.3</v>
      </c>
      <c r="N61" s="45" t="n">
        <v>5.7</v>
      </c>
      <c r="O61" s="45" t="n">
        <v>1</v>
      </c>
      <c r="P61" s="45" t="n">
        <v>-2.6</v>
      </c>
      <c r="Q61" s="46" t="n">
        <f aca="false">IF(Q21="-","-",IF(P21="-","-",(ROUND(Q21/P21*100,1))-100))</f>
        <v>3.09999999999999</v>
      </c>
      <c r="R61" s="47" t="n">
        <v>3.1</v>
      </c>
      <c r="S61" s="45" t="n">
        <v>2.5</v>
      </c>
      <c r="T61" s="45" t="n">
        <v>10.4</v>
      </c>
      <c r="U61" s="45" t="n">
        <v>0.7</v>
      </c>
      <c r="V61" s="45" t="n">
        <v>2.5</v>
      </c>
      <c r="W61" s="45" t="n">
        <v>-0.1</v>
      </c>
      <c r="X61" s="45" t="n">
        <v>2</v>
      </c>
      <c r="Y61" s="45" t="n">
        <v>-1.8</v>
      </c>
      <c r="Z61" s="45" t="n">
        <v>0.6</v>
      </c>
      <c r="AA61" s="45" t="n">
        <v>3.1</v>
      </c>
      <c r="AB61" s="45" t="n">
        <v>-0.2</v>
      </c>
      <c r="AC61" s="45" t="n">
        <v>1.5</v>
      </c>
      <c r="AD61" s="45" t="n">
        <v>0.4</v>
      </c>
      <c r="AE61" s="46" t="n">
        <f aca="false">IF(AE21="-","-",IF(AD21="-","-",(ROUND(AE21/AD21*100,1))-100))</f>
        <v>-4.2</v>
      </c>
      <c r="AF61" s="48" t="s">
        <v>36</v>
      </c>
      <c r="AG61" s="45" t="n">
        <v>0.125391849529763</v>
      </c>
      <c r="AH61" s="45" t="n">
        <v>1.18973074514716</v>
      </c>
      <c r="AI61" s="45" t="n">
        <v>2.10396039603961</v>
      </c>
      <c r="AJ61" s="45" t="n">
        <v>0.787878787878782</v>
      </c>
      <c r="AK61" s="45" t="n">
        <v>-0.601322910402899</v>
      </c>
      <c r="AL61" s="46" t="n">
        <f aca="false">IF(AL21="-","-",IF(AK21="-","-",(ROUND(AL21/AK21*100,1))-100))</f>
        <v>-1.90000000000001</v>
      </c>
    </row>
    <row r="62" customFormat="false" ht="16.15" hidden="false" customHeight="true" outlineLevel="0" collapsed="false">
      <c r="A62" s="38"/>
      <c r="B62" s="18"/>
      <c r="C62" s="25" t="s">
        <v>29</v>
      </c>
      <c r="D62" s="44" t="n">
        <v>4.6</v>
      </c>
      <c r="E62" s="45" t="n">
        <v>6.6</v>
      </c>
      <c r="F62" s="45" t="n">
        <v>5.1</v>
      </c>
      <c r="G62" s="45" t="n">
        <v>3.8</v>
      </c>
      <c r="H62" s="45" t="n">
        <v>2</v>
      </c>
      <c r="I62" s="45" t="n">
        <v>2.4</v>
      </c>
      <c r="J62" s="45" t="n">
        <v>-2.4</v>
      </c>
      <c r="K62" s="45" t="n">
        <v>1.9</v>
      </c>
      <c r="L62" s="45" t="n">
        <v>-0.4</v>
      </c>
      <c r="M62" s="45" t="n">
        <v>1.5</v>
      </c>
      <c r="N62" s="45" t="n">
        <v>1.1</v>
      </c>
      <c r="O62" s="45" t="n">
        <v>0.5</v>
      </c>
      <c r="P62" s="45" t="n">
        <v>1.2</v>
      </c>
      <c r="Q62" s="46" t="n">
        <f aca="false">IF(Q22="-","-",IF(P22="-","-",(ROUND(Q22/P22*100,1))-100))</f>
        <v>-3.40000000000001</v>
      </c>
      <c r="R62" s="47" t="n">
        <v>4.8</v>
      </c>
      <c r="S62" s="45" t="n">
        <v>5.5</v>
      </c>
      <c r="T62" s="45" t="n">
        <v>5.6</v>
      </c>
      <c r="U62" s="45" t="n">
        <v>3.4</v>
      </c>
      <c r="V62" s="45" t="n">
        <v>1.4</v>
      </c>
      <c r="W62" s="45" t="n">
        <v>1.9</v>
      </c>
      <c r="X62" s="45" t="n">
        <v>0.4</v>
      </c>
      <c r="Y62" s="45" t="n">
        <v>0.3</v>
      </c>
      <c r="Z62" s="45" t="n">
        <v>1.9</v>
      </c>
      <c r="AA62" s="45" t="n">
        <v>1.4</v>
      </c>
      <c r="AB62" s="45" t="n">
        <v>-1.1</v>
      </c>
      <c r="AC62" s="45" t="n">
        <v>0.1</v>
      </c>
      <c r="AD62" s="45" t="n">
        <v>1.5</v>
      </c>
      <c r="AE62" s="46" t="n">
        <f aca="false">IF(AE22="-","-",IF(AD22="-","-",(ROUND(AE22/AD22*100,1))-100))</f>
        <v>0.0999999999999943</v>
      </c>
      <c r="AF62" s="48" t="s">
        <v>36</v>
      </c>
      <c r="AG62" s="45" t="n">
        <v>0.988264360716485</v>
      </c>
      <c r="AH62" s="45" t="n">
        <v>1.46788990825688</v>
      </c>
      <c r="AI62" s="45" t="n">
        <v>0.0602772754671435</v>
      </c>
      <c r="AJ62" s="45" t="n">
        <v>0.120481927710841</v>
      </c>
      <c r="AK62" s="45" t="n">
        <v>1.323706377858</v>
      </c>
      <c r="AL62" s="46" t="n">
        <f aca="false">IF(AL22="-","-",IF(AK22="-","-",(ROUND(AL22/AK22*100,1))-100))</f>
        <v>-1.5</v>
      </c>
    </row>
    <row r="63" customFormat="false" ht="16.15" hidden="false" customHeight="true" outlineLevel="0" collapsed="false">
      <c r="A63" s="38"/>
      <c r="B63" s="18"/>
      <c r="C63" s="25" t="s">
        <v>30</v>
      </c>
      <c r="D63" s="44" t="n">
        <v>14.9</v>
      </c>
      <c r="E63" s="45" t="n">
        <v>2.4</v>
      </c>
      <c r="F63" s="45" t="n">
        <v>-0.9</v>
      </c>
      <c r="G63" s="45" t="n">
        <v>2.2</v>
      </c>
      <c r="H63" s="45" t="n">
        <v>3.6</v>
      </c>
      <c r="I63" s="45" t="n">
        <v>4.9</v>
      </c>
      <c r="J63" s="45" t="n">
        <v>1.9</v>
      </c>
      <c r="K63" s="45" t="n">
        <v>-2.2</v>
      </c>
      <c r="L63" s="45" t="n">
        <v>9.3</v>
      </c>
      <c r="M63" s="45" t="n">
        <v>-10.8</v>
      </c>
      <c r="N63" s="45" t="n">
        <v>10.2</v>
      </c>
      <c r="O63" s="45" t="n">
        <v>-9.1</v>
      </c>
      <c r="P63" s="45" t="n">
        <v>4.6</v>
      </c>
      <c r="Q63" s="46" t="n">
        <f aca="false">IF(Q23="-","-",IF(P23="-","-",(ROUND(Q23/P23*100,1))-100))</f>
        <v>6.2</v>
      </c>
      <c r="R63" s="47" t="n">
        <v>4.3</v>
      </c>
      <c r="S63" s="45" t="n">
        <v>3.5</v>
      </c>
      <c r="T63" s="45" t="n">
        <v>3.8</v>
      </c>
      <c r="U63" s="45" t="n">
        <v>3.4</v>
      </c>
      <c r="V63" s="45" t="n">
        <v>1.1</v>
      </c>
      <c r="W63" s="45" t="n">
        <v>2.3</v>
      </c>
      <c r="X63" s="45" t="n">
        <v>-0.4</v>
      </c>
      <c r="Y63" s="45" t="n">
        <v>-0.8</v>
      </c>
      <c r="Z63" s="45" t="n">
        <v>0.3</v>
      </c>
      <c r="AA63" s="45" t="n">
        <v>0.3</v>
      </c>
      <c r="AB63" s="45" t="n">
        <v>-0.5</v>
      </c>
      <c r="AC63" s="45" t="n">
        <v>-0.4</v>
      </c>
      <c r="AD63" s="45" t="n">
        <v>0.3</v>
      </c>
      <c r="AE63" s="46" t="n">
        <f aca="false">IF(AE23="-","-",IF(AD23="-","-",(ROUND(AE23/AD23*100,1))-100))</f>
        <v>-0.0999999999999943</v>
      </c>
      <c r="AF63" s="48" t="s">
        <v>36</v>
      </c>
      <c r="AG63" s="45" t="n">
        <v>0.592885375494049</v>
      </c>
      <c r="AH63" s="45" t="n">
        <v>0</v>
      </c>
      <c r="AI63" s="45" t="n">
        <v>-0.261951538965278</v>
      </c>
      <c r="AJ63" s="45" t="n">
        <v>-0.65659881812212</v>
      </c>
      <c r="AK63" s="45" t="n">
        <v>0.462656972901513</v>
      </c>
      <c r="AL63" s="46" t="n">
        <f aca="false">IF(AL23="-","-",IF(AK23="-","-",(ROUND(AL23/AK23*100,1))-100))</f>
        <v>-0.0999999999999943</v>
      </c>
    </row>
    <row r="64" customFormat="false" ht="16.15" hidden="false" customHeight="true" outlineLevel="0" collapsed="false">
      <c r="A64" s="38"/>
      <c r="B64" s="18"/>
      <c r="C64" s="25" t="s">
        <v>31</v>
      </c>
      <c r="D64" s="44" t="n">
        <v>2.9</v>
      </c>
      <c r="E64" s="45" t="n">
        <v>8.7</v>
      </c>
      <c r="F64" s="45" t="n">
        <v>5.8</v>
      </c>
      <c r="G64" s="45" t="n">
        <v>2.8</v>
      </c>
      <c r="H64" s="45" t="n">
        <v>2</v>
      </c>
      <c r="I64" s="45" t="n">
        <v>2.7</v>
      </c>
      <c r="J64" s="45" t="n">
        <v>-4.3</v>
      </c>
      <c r="K64" s="45" t="n">
        <v>3.9</v>
      </c>
      <c r="L64" s="45" t="n">
        <v>6.1</v>
      </c>
      <c r="M64" s="45" t="n">
        <v>1.2</v>
      </c>
      <c r="N64" s="45" t="n">
        <v>3.6</v>
      </c>
      <c r="O64" s="45" t="n">
        <v>-8.3</v>
      </c>
      <c r="P64" s="45" t="n">
        <v>-0.6</v>
      </c>
      <c r="Q64" s="46" t="n">
        <f aca="false">IF(Q24="-","-",IF(P24="-","-",(ROUND(Q24/P24*100,1))-100))</f>
        <v>7</v>
      </c>
      <c r="R64" s="47" t="n">
        <v>8.3</v>
      </c>
      <c r="S64" s="45" t="n">
        <v>0.4</v>
      </c>
      <c r="T64" s="45" t="n">
        <v>6.2</v>
      </c>
      <c r="U64" s="45" t="n">
        <v>3.3</v>
      </c>
      <c r="V64" s="45" t="n">
        <v>2.3</v>
      </c>
      <c r="W64" s="45" t="n">
        <v>0.4</v>
      </c>
      <c r="X64" s="45" t="n">
        <v>3.2</v>
      </c>
      <c r="Y64" s="45" t="n">
        <v>-1.6</v>
      </c>
      <c r="Z64" s="45" t="n">
        <v>4.4</v>
      </c>
      <c r="AA64" s="45" t="n">
        <v>-3.1</v>
      </c>
      <c r="AB64" s="45" t="n">
        <v>0.2</v>
      </c>
      <c r="AC64" s="45" t="n">
        <v>-1.3</v>
      </c>
      <c r="AD64" s="45" t="n">
        <v>3.4</v>
      </c>
      <c r="AE64" s="46" t="n">
        <f aca="false">IF(AE24="-","-",IF(AD24="-","-",(ROUND(AE24/AD24*100,1))-100))</f>
        <v>0.5</v>
      </c>
      <c r="AF64" s="48" t="s">
        <v>36</v>
      </c>
      <c r="AG64" s="45" t="n">
        <v>5.42352224253504</v>
      </c>
      <c r="AH64" s="45" t="n">
        <v>-3.06358381502891</v>
      </c>
      <c r="AI64" s="45" t="n">
        <v>0.298151460942165</v>
      </c>
      <c r="AJ64" s="45" t="n">
        <v>-1.18906064209274</v>
      </c>
      <c r="AK64" s="45" t="n">
        <v>2.10589651022865</v>
      </c>
      <c r="AL64" s="46" t="n">
        <f aca="false">IF(AL24="-","-",IF(AK24="-","-",(ROUND(AL24/AK24*100,1))-100))</f>
        <v>1.40000000000001</v>
      </c>
    </row>
    <row r="65" customFormat="false" ht="16.15" hidden="false" customHeight="true" outlineLevel="0" collapsed="false">
      <c r="A65" s="38"/>
      <c r="B65" s="18"/>
      <c r="C65" s="32" t="s">
        <v>32</v>
      </c>
      <c r="D65" s="49" t="n">
        <v>4.9</v>
      </c>
      <c r="E65" s="50" t="n">
        <v>0.1</v>
      </c>
      <c r="F65" s="50" t="n">
        <v>12.6</v>
      </c>
      <c r="G65" s="50" t="n">
        <v>3.1</v>
      </c>
      <c r="H65" s="50" t="n">
        <v>3.1</v>
      </c>
      <c r="I65" s="50" t="n">
        <v>-0.9</v>
      </c>
      <c r="J65" s="50" t="n">
        <v>0</v>
      </c>
      <c r="K65" s="50" t="n">
        <v>2.2</v>
      </c>
      <c r="L65" s="50" t="n">
        <v>-0.8</v>
      </c>
      <c r="M65" s="50" t="n">
        <v>1.6</v>
      </c>
      <c r="N65" s="50" t="n">
        <v>0.6</v>
      </c>
      <c r="O65" s="50" t="n">
        <v>0.2</v>
      </c>
      <c r="P65" s="50" t="n">
        <v>-2.1</v>
      </c>
      <c r="Q65" s="51" t="n">
        <f aca="false">IF(Q25="-","-",IF(P25="-","-",(ROUND(Q25/P25*100,1))-100))</f>
        <v>2.40000000000001</v>
      </c>
      <c r="R65" s="52" t="n">
        <v>4.9</v>
      </c>
      <c r="S65" s="50" t="n">
        <v>5</v>
      </c>
      <c r="T65" s="50" t="n">
        <v>8.3</v>
      </c>
      <c r="U65" s="50" t="n">
        <v>4.7</v>
      </c>
      <c r="V65" s="50" t="n">
        <v>3.1</v>
      </c>
      <c r="W65" s="50" t="n">
        <v>0.9</v>
      </c>
      <c r="X65" s="50" t="n">
        <v>0.8</v>
      </c>
      <c r="Y65" s="50" t="n">
        <v>0.5</v>
      </c>
      <c r="Z65" s="50" t="n">
        <v>2.5</v>
      </c>
      <c r="AA65" s="50" t="n">
        <v>0.1</v>
      </c>
      <c r="AB65" s="50" t="n">
        <v>1.1</v>
      </c>
      <c r="AC65" s="50" t="n">
        <v>0.8</v>
      </c>
      <c r="AD65" s="50" t="n">
        <v>-1</v>
      </c>
      <c r="AE65" s="51" t="n">
        <f aca="false">IF(AE25="-","-",IF(AD25="-","-",(ROUND(AE25/AD25*100,1))-100))</f>
        <v>1.09999999999999</v>
      </c>
      <c r="AF65" s="53" t="s">
        <v>36</v>
      </c>
      <c r="AG65" s="50" t="n">
        <v>1.80348258706466</v>
      </c>
      <c r="AH65" s="50" t="n">
        <v>0.427611484422727</v>
      </c>
      <c r="AI65" s="50" t="n">
        <v>0.973236009732361</v>
      </c>
      <c r="AJ65" s="50" t="n">
        <v>0.5421686746988</v>
      </c>
      <c r="AK65" s="50" t="n">
        <v>-1.07849011384063</v>
      </c>
      <c r="AL65" s="51" t="n">
        <f aca="false">IF(AL25="-","-",IF(AK25="-","-",(ROUND(AL25/AK25*100,1))-100))</f>
        <v>1.3</v>
      </c>
    </row>
    <row r="66" customFormat="false" ht="16.15" hidden="false" customHeight="true" outlineLevel="0" collapsed="false">
      <c r="A66" s="38"/>
      <c r="B66" s="18" t="s">
        <v>34</v>
      </c>
      <c r="C66" s="25" t="s">
        <v>23</v>
      </c>
      <c r="D66" s="44" t="n">
        <v>4.4</v>
      </c>
      <c r="E66" s="45" t="n">
        <v>5.9</v>
      </c>
      <c r="F66" s="45" t="n">
        <v>5.9</v>
      </c>
      <c r="G66" s="45" t="n">
        <v>4.1</v>
      </c>
      <c r="H66" s="45" t="n">
        <v>2.7</v>
      </c>
      <c r="I66" s="45" t="n">
        <v>2.1</v>
      </c>
      <c r="J66" s="45" t="n">
        <v>0.1</v>
      </c>
      <c r="K66" s="45" t="n">
        <v>0.3</v>
      </c>
      <c r="L66" s="45" t="n">
        <v>1</v>
      </c>
      <c r="M66" s="45" t="n">
        <v>0.3</v>
      </c>
      <c r="N66" s="45" t="n">
        <v>0.7</v>
      </c>
      <c r="O66" s="45" t="n">
        <v>-0.3</v>
      </c>
      <c r="P66" s="45" t="n">
        <v>0.6</v>
      </c>
      <c r="Q66" s="46" t="n">
        <f aca="false">IF(Q26="-","-",IF(P26="-","-",(ROUND(Q26/P26*100,1))-100))</f>
        <v>-0.400000000000006</v>
      </c>
      <c r="R66" s="47" t="n">
        <v>4</v>
      </c>
      <c r="S66" s="45" t="n">
        <v>6.5</v>
      </c>
      <c r="T66" s="45" t="n">
        <v>5.7</v>
      </c>
      <c r="U66" s="45" t="n">
        <v>4.7</v>
      </c>
      <c r="V66" s="45" t="n">
        <v>2.1</v>
      </c>
      <c r="W66" s="45" t="n">
        <v>2.2</v>
      </c>
      <c r="X66" s="45" t="n">
        <v>-0.5</v>
      </c>
      <c r="Y66" s="45" t="n">
        <v>1</v>
      </c>
      <c r="Z66" s="45" t="n">
        <v>0.8</v>
      </c>
      <c r="AA66" s="45" t="n">
        <v>0.4</v>
      </c>
      <c r="AB66" s="45" t="n">
        <v>0.3</v>
      </c>
      <c r="AC66" s="45" t="n">
        <v>-0.5</v>
      </c>
      <c r="AD66" s="45" t="n">
        <v>0.7</v>
      </c>
      <c r="AE66" s="46" t="n">
        <f aca="false">IF(AE26="-","-",IF(AD26="-","-",(ROUND(AE26/AD26*100,1))-100))</f>
        <v>0.0999999999999943</v>
      </c>
      <c r="AF66" s="48" t="s">
        <v>36</v>
      </c>
      <c r="AG66" s="45" t="n">
        <v>0.862068965517238</v>
      </c>
      <c r="AH66" s="45" t="n">
        <v>0.328731097961878</v>
      </c>
      <c r="AI66" s="45" t="n">
        <v>0.589777195281783</v>
      </c>
      <c r="AJ66" s="45" t="n">
        <v>-0.260586319218234</v>
      </c>
      <c r="AK66" s="45" t="n">
        <v>0.587851077726981</v>
      </c>
      <c r="AL66" s="46" t="n">
        <f aca="false">IF(AL26="-","-",IF(AK26="-","-",(ROUND(AL26/AK26*100,1))-100))</f>
        <v>0</v>
      </c>
    </row>
    <row r="67" customFormat="false" ht="16.15" hidden="false" customHeight="true" outlineLevel="0" collapsed="false">
      <c r="A67" s="38"/>
      <c r="B67" s="18"/>
      <c r="C67" s="25" t="s">
        <v>24</v>
      </c>
      <c r="D67" s="44" t="n">
        <v>-1.5</v>
      </c>
      <c r="E67" s="45" t="n">
        <v>11.5</v>
      </c>
      <c r="F67" s="45" t="n">
        <v>6.2</v>
      </c>
      <c r="G67" s="45" t="n">
        <v>1.3</v>
      </c>
      <c r="H67" s="45" t="n">
        <v>2.3</v>
      </c>
      <c r="I67" s="45" t="n">
        <v>5.2</v>
      </c>
      <c r="J67" s="45" t="n">
        <v>-1.2</v>
      </c>
      <c r="K67" s="45" t="n">
        <v>2.7</v>
      </c>
      <c r="L67" s="45" t="n">
        <v>0.2</v>
      </c>
      <c r="M67" s="45" t="n">
        <v>-0.3</v>
      </c>
      <c r="N67" s="45" t="n">
        <v>0.4</v>
      </c>
      <c r="O67" s="45" t="n">
        <v>-1</v>
      </c>
      <c r="P67" s="45" t="n">
        <v>3.7</v>
      </c>
      <c r="Q67" s="46" t="n">
        <f aca="false">IF(Q27="-","-",IF(P27="-","-",(ROUND(Q27/P27*100,1))-100))</f>
        <v>1.2</v>
      </c>
      <c r="R67" s="47" t="n">
        <v>4</v>
      </c>
      <c r="S67" s="45" t="n">
        <v>7.2</v>
      </c>
      <c r="T67" s="45" t="n">
        <v>8.8</v>
      </c>
      <c r="U67" s="45" t="n">
        <v>2.9</v>
      </c>
      <c r="V67" s="45" t="n">
        <v>3.8</v>
      </c>
      <c r="W67" s="45" t="n">
        <v>-0.8</v>
      </c>
      <c r="X67" s="45" t="n">
        <v>0.3</v>
      </c>
      <c r="Y67" s="45" t="n">
        <v>-2.6</v>
      </c>
      <c r="Z67" s="45" t="n">
        <v>4.9</v>
      </c>
      <c r="AA67" s="45" t="n">
        <v>-6.1</v>
      </c>
      <c r="AB67" s="45" t="n">
        <v>-1.2</v>
      </c>
      <c r="AC67" s="45" t="n">
        <v>12.3</v>
      </c>
      <c r="AD67" s="45" t="n">
        <v>-12</v>
      </c>
      <c r="AE67" s="46" t="n">
        <f aca="false">IF(AE27="-","-",IF(AD27="-","-",(ROUND(AE27/AD27*100,1))-100))</f>
        <v>7.7</v>
      </c>
      <c r="AF67" s="48" t="s">
        <v>36</v>
      </c>
      <c r="AG67" s="45" t="n">
        <v>0.128700128700132</v>
      </c>
      <c r="AH67" s="45" t="n">
        <v>0.899742930591259</v>
      </c>
      <c r="AI67" s="45" t="n">
        <v>-1.08280254777068</v>
      </c>
      <c r="AJ67" s="45" t="n">
        <v>0.965872504829363</v>
      </c>
      <c r="AK67" s="45" t="n">
        <v>-1.14795918367348</v>
      </c>
      <c r="AL67" s="46" t="n">
        <f aca="false">IF(AL27="-","-",IF(AK27="-","-",(ROUND(AL27/AK27*100,1))-100))</f>
        <v>4.3</v>
      </c>
    </row>
    <row r="68" customFormat="false" ht="16.15" hidden="false" customHeight="true" outlineLevel="0" collapsed="false">
      <c r="A68" s="38"/>
      <c r="B68" s="18"/>
      <c r="C68" s="25" t="s">
        <v>25</v>
      </c>
      <c r="D68" s="44" t="n">
        <v>4.3</v>
      </c>
      <c r="E68" s="45" t="n">
        <v>7.1</v>
      </c>
      <c r="F68" s="45" t="n">
        <v>8</v>
      </c>
      <c r="G68" s="45" t="n">
        <v>3.6</v>
      </c>
      <c r="H68" s="45" t="n">
        <v>2.2</v>
      </c>
      <c r="I68" s="45" t="n">
        <v>0.8</v>
      </c>
      <c r="J68" s="45" t="n">
        <v>1.4</v>
      </c>
      <c r="K68" s="45" t="n">
        <v>-0.4</v>
      </c>
      <c r="L68" s="45" t="n">
        <v>1.4</v>
      </c>
      <c r="M68" s="45" t="n">
        <v>-1.4</v>
      </c>
      <c r="N68" s="45" t="n">
        <v>3.2</v>
      </c>
      <c r="O68" s="45" t="n">
        <v>-1.2</v>
      </c>
      <c r="P68" s="45" t="n">
        <v>1.2</v>
      </c>
      <c r="Q68" s="46" t="n">
        <f aca="false">IF(Q28="-","-",IF(P28="-","-",(ROUND(Q28/P28*100,1))-100))</f>
        <v>-0.799999999999997</v>
      </c>
      <c r="R68" s="47" t="n">
        <v>2.8</v>
      </c>
      <c r="S68" s="45" t="n">
        <v>9.4</v>
      </c>
      <c r="T68" s="45" t="n">
        <v>5.4</v>
      </c>
      <c r="U68" s="45" t="n">
        <v>5.6</v>
      </c>
      <c r="V68" s="45" t="n">
        <v>-1.3</v>
      </c>
      <c r="W68" s="45" t="n">
        <v>2.5</v>
      </c>
      <c r="X68" s="45" t="n">
        <v>2</v>
      </c>
      <c r="Y68" s="45" t="n">
        <v>-4.4</v>
      </c>
      <c r="Z68" s="45" t="n">
        <v>4.2</v>
      </c>
      <c r="AA68" s="45" t="n">
        <v>1.8</v>
      </c>
      <c r="AB68" s="45" t="n">
        <v>-3.7</v>
      </c>
      <c r="AC68" s="45" t="n">
        <v>3.9</v>
      </c>
      <c r="AD68" s="45" t="n">
        <v>-6.6</v>
      </c>
      <c r="AE68" s="46" t="n">
        <f aca="false">IF(AE28="-","-",IF(AD28="-","-",(ROUND(AE28/AD28*100,1))-100))</f>
        <v>9.8</v>
      </c>
      <c r="AF68" s="48" t="s">
        <v>36</v>
      </c>
      <c r="AG68" s="45" t="n">
        <v>1.83312262958282</v>
      </c>
      <c r="AH68" s="45" t="n">
        <v>-1.48975791433892</v>
      </c>
      <c r="AI68" s="45" t="n">
        <v>2.96156269691242</v>
      </c>
      <c r="AJ68" s="45" t="n">
        <v>-0.489596083231334</v>
      </c>
      <c r="AK68" s="45" t="n">
        <v>-0.676506765067643</v>
      </c>
      <c r="AL68" s="46" t="n">
        <f aca="false">IF(AL28="-","-",IF(AK28="-","-",(ROUND(AL28/AK28*100,1))-100))</f>
        <v>1.2</v>
      </c>
    </row>
    <row r="69" customFormat="false" ht="16.15" hidden="false" customHeight="true" outlineLevel="0" collapsed="false">
      <c r="A69" s="38"/>
      <c r="B69" s="18"/>
      <c r="C69" s="25" t="s">
        <v>26</v>
      </c>
      <c r="D69" s="44" t="n">
        <v>4.3</v>
      </c>
      <c r="E69" s="45" t="n">
        <v>5.9</v>
      </c>
      <c r="F69" s="45" t="n">
        <v>5.3</v>
      </c>
      <c r="G69" s="45" t="n">
        <v>4.8</v>
      </c>
      <c r="H69" s="45" t="n">
        <v>2.5</v>
      </c>
      <c r="I69" s="45" t="n">
        <v>1.5</v>
      </c>
      <c r="J69" s="45" t="n">
        <v>0.3</v>
      </c>
      <c r="K69" s="45" t="n">
        <v>0.9</v>
      </c>
      <c r="L69" s="45" t="n">
        <v>1.2</v>
      </c>
      <c r="M69" s="45" t="n">
        <v>0.3</v>
      </c>
      <c r="N69" s="45" t="n">
        <v>0.6</v>
      </c>
      <c r="O69" s="45" t="n">
        <v>-0.2</v>
      </c>
      <c r="P69" s="45" t="n">
        <v>0.3</v>
      </c>
      <c r="Q69" s="46" t="n">
        <f aca="false">IF(Q29="-","-",IF(P29="-","-",(ROUND(Q29/P29*100,1))-100))</f>
        <v>-0.0999999999999943</v>
      </c>
      <c r="R69" s="47" t="n">
        <v>4.8</v>
      </c>
      <c r="S69" s="45" t="n">
        <v>6</v>
      </c>
      <c r="T69" s="45" t="n">
        <v>5.9</v>
      </c>
      <c r="U69" s="45" t="n">
        <v>4.5</v>
      </c>
      <c r="V69" s="45" t="n">
        <v>2.2</v>
      </c>
      <c r="W69" s="45" t="n">
        <v>1.5</v>
      </c>
      <c r="X69" s="45" t="n">
        <v>-0.5</v>
      </c>
      <c r="Y69" s="45" t="n">
        <v>1.1</v>
      </c>
      <c r="Z69" s="45" t="n">
        <v>0.9</v>
      </c>
      <c r="AA69" s="45" t="n">
        <v>0.6</v>
      </c>
      <c r="AB69" s="45" t="n">
        <v>0</v>
      </c>
      <c r="AC69" s="45" t="n">
        <v>-0.4</v>
      </c>
      <c r="AD69" s="45" t="n">
        <v>1.3</v>
      </c>
      <c r="AE69" s="46" t="n">
        <f aca="false">IF(AE29="-","-",IF(AD29="-","-",(ROUND(AE29/AD29*100,1))-100))</f>
        <v>0</v>
      </c>
      <c r="AF69" s="48" t="s">
        <v>36</v>
      </c>
      <c r="AG69" s="45" t="n">
        <v>1.1250827266711</v>
      </c>
      <c r="AH69" s="45" t="n">
        <v>0.327225130890056</v>
      </c>
      <c r="AI69" s="45" t="n">
        <v>0.587084148727968</v>
      </c>
      <c r="AJ69" s="45" t="n">
        <v>-0.259403372243824</v>
      </c>
      <c r="AK69" s="45" t="n">
        <v>0.780234070221056</v>
      </c>
      <c r="AL69" s="46" t="n">
        <f aca="false">IF(AL29="-","-",IF(AK29="-","-",(ROUND(AL29/AK29*100,1))-100))</f>
        <v>0.0999999999999943</v>
      </c>
    </row>
    <row r="70" customFormat="false" ht="16.15" hidden="false" customHeight="true" outlineLevel="0" collapsed="false">
      <c r="A70" s="38"/>
      <c r="B70" s="18"/>
      <c r="C70" s="25" t="s">
        <v>27</v>
      </c>
      <c r="D70" s="44" t="n">
        <v>4.6</v>
      </c>
      <c r="E70" s="45" t="n">
        <v>5.7</v>
      </c>
      <c r="F70" s="45" t="n">
        <v>4.9</v>
      </c>
      <c r="G70" s="45" t="n">
        <v>3.4</v>
      </c>
      <c r="H70" s="45" t="n">
        <v>2.8</v>
      </c>
      <c r="I70" s="45" t="n">
        <v>2.1</v>
      </c>
      <c r="J70" s="45" t="n">
        <v>0.3</v>
      </c>
      <c r="K70" s="45" t="n">
        <v>0.2</v>
      </c>
      <c r="L70" s="45" t="n">
        <v>0.5</v>
      </c>
      <c r="M70" s="45" t="n">
        <v>-0.4</v>
      </c>
      <c r="N70" s="45" t="n">
        <v>0.6</v>
      </c>
      <c r="O70" s="45" t="n">
        <v>0.7</v>
      </c>
      <c r="P70" s="45" t="n">
        <v>1.3</v>
      </c>
      <c r="Q70" s="46" t="n">
        <f aca="false">IF(Q30="-","-",IF(P30="-","-",(ROUND(Q30/P30*100,1))-100))</f>
        <v>-1.7</v>
      </c>
      <c r="R70" s="47" t="n">
        <v>3.5</v>
      </c>
      <c r="S70" s="45" t="n">
        <v>4.2</v>
      </c>
      <c r="T70" s="45" t="n">
        <v>5.2</v>
      </c>
      <c r="U70" s="45" t="n">
        <v>1.9</v>
      </c>
      <c r="V70" s="45" t="n">
        <v>4.7</v>
      </c>
      <c r="W70" s="45" t="n">
        <v>2.5</v>
      </c>
      <c r="X70" s="45" t="n">
        <v>0.1</v>
      </c>
      <c r="Y70" s="45" t="n">
        <v>1</v>
      </c>
      <c r="Z70" s="45" t="n">
        <v>0.3</v>
      </c>
      <c r="AA70" s="45" t="n">
        <v>0.1</v>
      </c>
      <c r="AB70" s="45" t="n">
        <v>0.5</v>
      </c>
      <c r="AC70" s="45" t="n">
        <v>-1.2</v>
      </c>
      <c r="AD70" s="45" t="n">
        <v>-1</v>
      </c>
      <c r="AE70" s="46" t="n">
        <f aca="false">IF(AE30="-","-",IF(AD30="-","-",(ROUND(AE30/AD30*100,1))-100))</f>
        <v>0.0999999999999943</v>
      </c>
      <c r="AF70" s="48" t="s">
        <v>36</v>
      </c>
      <c r="AG70" s="45" t="n">
        <v>0.515132002575655</v>
      </c>
      <c r="AH70" s="45" t="n">
        <v>-0.32030749519538</v>
      </c>
      <c r="AI70" s="45" t="n">
        <v>0.514138817480728</v>
      </c>
      <c r="AJ70" s="45" t="n">
        <v>0.447570332480808</v>
      </c>
      <c r="AK70" s="45" t="n">
        <v>0.891152132399753</v>
      </c>
      <c r="AL70" s="46" t="n">
        <f aca="false">IF(AL30="-","-",IF(AK30="-","-",(ROUND(AL30/AK30*100,1))-100))</f>
        <v>-1.3</v>
      </c>
    </row>
    <row r="71" customFormat="false" ht="16.15" hidden="false" customHeight="true" outlineLevel="0" collapsed="false">
      <c r="A71" s="38"/>
      <c r="B71" s="18"/>
      <c r="C71" s="25" t="s">
        <v>28</v>
      </c>
      <c r="D71" s="44" t="n">
        <v>4.9</v>
      </c>
      <c r="E71" s="45" t="n">
        <v>5</v>
      </c>
      <c r="F71" s="45" t="n">
        <v>5.2</v>
      </c>
      <c r="G71" s="45" t="n">
        <v>1.7</v>
      </c>
      <c r="H71" s="45" t="n">
        <v>2.9</v>
      </c>
      <c r="I71" s="45" t="n">
        <v>4.6</v>
      </c>
      <c r="J71" s="45" t="n">
        <v>-3.5</v>
      </c>
      <c r="K71" s="45" t="n">
        <v>-0.1</v>
      </c>
      <c r="L71" s="45" t="n">
        <v>-0.3</v>
      </c>
      <c r="M71" s="45" t="n">
        <v>1.9</v>
      </c>
      <c r="N71" s="45" t="n">
        <v>-2</v>
      </c>
      <c r="O71" s="45" t="n">
        <v>3.7</v>
      </c>
      <c r="P71" s="45" t="n">
        <v>1</v>
      </c>
      <c r="Q71" s="46" t="n">
        <f aca="false">IF(Q31="-","-",IF(P31="-","-",(ROUND(Q31/P31*100,1))-100))</f>
        <v>0</v>
      </c>
      <c r="R71" s="47" t="n">
        <v>3.8</v>
      </c>
      <c r="S71" s="45" t="n">
        <v>7.2</v>
      </c>
      <c r="T71" s="45" t="n">
        <v>3.4</v>
      </c>
      <c r="U71" s="45" t="n">
        <v>3.7</v>
      </c>
      <c r="V71" s="45" t="n">
        <v>3.1</v>
      </c>
      <c r="W71" s="45" t="n">
        <v>3.5</v>
      </c>
      <c r="X71" s="45" t="n">
        <v>-1.7</v>
      </c>
      <c r="Y71" s="45" t="n">
        <v>0.9</v>
      </c>
      <c r="Z71" s="45" t="n">
        <v>-0.1</v>
      </c>
      <c r="AA71" s="45" t="n">
        <v>1.4</v>
      </c>
      <c r="AB71" s="45" t="n">
        <v>-1.6</v>
      </c>
      <c r="AC71" s="45" t="n">
        <v>5.2</v>
      </c>
      <c r="AD71" s="45" t="n">
        <v>0.7</v>
      </c>
      <c r="AE71" s="46" t="n">
        <f aca="false">IF(AE31="-","-",IF(AD31="-","-",(ROUND(AE31/AD31*100,1))-100))</f>
        <v>-6.59999999999999</v>
      </c>
      <c r="AF71" s="48" t="s">
        <v>36</v>
      </c>
      <c r="AG71" s="45" t="n">
        <v>-0.45721750489875</v>
      </c>
      <c r="AH71" s="45" t="n">
        <v>1.96850393700787</v>
      </c>
      <c r="AI71" s="45" t="n">
        <v>-1.8018018018018</v>
      </c>
      <c r="AJ71" s="45" t="n">
        <v>4.12844036697248</v>
      </c>
      <c r="AK71" s="45" t="n">
        <v>0.629326620516039</v>
      </c>
      <c r="AL71" s="46" t="n">
        <f aca="false">IF(AL31="-","-",IF(AK31="-","-",(ROUND(AL31/AK31*100,1))-100))</f>
        <v>-2</v>
      </c>
    </row>
    <row r="72" customFormat="false" ht="16.15" hidden="false" customHeight="true" outlineLevel="0" collapsed="false">
      <c r="A72" s="38"/>
      <c r="B72" s="18"/>
      <c r="C72" s="25" t="s">
        <v>29</v>
      </c>
      <c r="D72" s="44" t="n">
        <v>4.7</v>
      </c>
      <c r="E72" s="45" t="n">
        <v>5.7</v>
      </c>
      <c r="F72" s="45" t="n">
        <v>6.3</v>
      </c>
      <c r="G72" s="45" t="n">
        <v>3.9</v>
      </c>
      <c r="H72" s="45" t="n">
        <v>2.3</v>
      </c>
      <c r="I72" s="45" t="n">
        <v>3.1</v>
      </c>
      <c r="J72" s="45" t="n">
        <v>-0.4</v>
      </c>
      <c r="K72" s="45" t="n">
        <v>-0.3</v>
      </c>
      <c r="L72" s="45" t="n">
        <v>1.2</v>
      </c>
      <c r="M72" s="45" t="n">
        <v>-0.6</v>
      </c>
      <c r="N72" s="45" t="n">
        <v>-0.6</v>
      </c>
      <c r="O72" s="45" t="n">
        <v>0.6</v>
      </c>
      <c r="P72" s="45" t="n">
        <v>1</v>
      </c>
      <c r="Q72" s="46" t="n">
        <f aca="false">IF(Q32="-","-",IF(P32="-","-",(ROUND(Q32/P32*100,1))-100))</f>
        <v>0.400000000000006</v>
      </c>
      <c r="R72" s="47" t="n">
        <v>3.8</v>
      </c>
      <c r="S72" s="45" t="n">
        <v>6.4</v>
      </c>
      <c r="T72" s="45" t="n">
        <v>5.6</v>
      </c>
      <c r="U72" s="45" t="n">
        <v>4.8</v>
      </c>
      <c r="V72" s="45" t="n">
        <v>1.8</v>
      </c>
      <c r="W72" s="45" t="n">
        <v>3.3</v>
      </c>
      <c r="X72" s="45" t="n">
        <v>-0.6</v>
      </c>
      <c r="Y72" s="45" t="n">
        <v>0.7</v>
      </c>
      <c r="Z72" s="45" t="n">
        <v>2.2</v>
      </c>
      <c r="AA72" s="45" t="n">
        <v>-1.4</v>
      </c>
      <c r="AB72" s="45" t="n">
        <v>1.2</v>
      </c>
      <c r="AC72" s="45" t="n">
        <v>-2.2</v>
      </c>
      <c r="AD72" s="45" t="n">
        <v>1.6</v>
      </c>
      <c r="AE72" s="46" t="n">
        <f aca="false">IF(AE32="-","-",IF(AD32="-","-",(ROUND(AE32/AD32*100,1))-100))</f>
        <v>2.09999999999999</v>
      </c>
      <c r="AF72" s="48" t="s">
        <v>36</v>
      </c>
      <c r="AG72" s="45" t="n">
        <v>1.78807947019867</v>
      </c>
      <c r="AH72" s="45" t="n">
        <v>-1.10605074821079</v>
      </c>
      <c r="AI72" s="45" t="n">
        <v>0.460526315789465</v>
      </c>
      <c r="AJ72" s="45" t="n">
        <v>-1.11329404060248</v>
      </c>
      <c r="AK72" s="45" t="n">
        <v>1.32450331125828</v>
      </c>
      <c r="AL72" s="46" t="n">
        <f aca="false">IF(AL32="-","-",IF(AK32="-","-",(ROUND(AL32/AK32*100,1))-100))</f>
        <v>1.59999999999999</v>
      </c>
    </row>
    <row r="73" customFormat="false" ht="16.15" hidden="false" customHeight="true" outlineLevel="0" collapsed="false">
      <c r="A73" s="38"/>
      <c r="B73" s="18"/>
      <c r="C73" s="25" t="s">
        <v>30</v>
      </c>
      <c r="D73" s="44" t="n">
        <v>8.6</v>
      </c>
      <c r="E73" s="45" t="n">
        <v>13</v>
      </c>
      <c r="F73" s="45" t="n">
        <v>-6.2</v>
      </c>
      <c r="G73" s="45" t="n">
        <v>3.9</v>
      </c>
      <c r="H73" s="45" t="n">
        <v>11</v>
      </c>
      <c r="I73" s="45" t="n">
        <v>-4.2</v>
      </c>
      <c r="J73" s="45" t="n">
        <v>4</v>
      </c>
      <c r="K73" s="45" t="n">
        <v>-1.5</v>
      </c>
      <c r="L73" s="45" t="n">
        <v>3.5</v>
      </c>
      <c r="M73" s="45" t="n">
        <v>-8.2</v>
      </c>
      <c r="N73" s="45" t="n">
        <v>-2.8</v>
      </c>
      <c r="O73" s="45" t="n">
        <v>3.3</v>
      </c>
      <c r="P73" s="45" t="n">
        <v>6.4</v>
      </c>
      <c r="Q73" s="46" t="n">
        <f aca="false">IF(Q33="-","-",IF(P33="-","-",(ROUND(Q33/P33*100,1))-100))</f>
        <v>-5.8</v>
      </c>
      <c r="R73" s="47" t="n">
        <v>4.6</v>
      </c>
      <c r="S73" s="45" t="n">
        <v>6.7</v>
      </c>
      <c r="T73" s="45" t="n">
        <v>2.4</v>
      </c>
      <c r="U73" s="45" t="n">
        <v>3.4</v>
      </c>
      <c r="V73" s="45" t="n">
        <v>3.9</v>
      </c>
      <c r="W73" s="45" t="n">
        <v>0.9</v>
      </c>
      <c r="X73" s="45" t="n">
        <v>-0.8</v>
      </c>
      <c r="Y73" s="45" t="n">
        <v>1.2</v>
      </c>
      <c r="Z73" s="45" t="n">
        <v>-1.1</v>
      </c>
      <c r="AA73" s="45" t="n">
        <v>0.9</v>
      </c>
      <c r="AB73" s="45" t="n">
        <v>-1.4</v>
      </c>
      <c r="AC73" s="45" t="n">
        <v>2</v>
      </c>
      <c r="AD73" s="45" t="n">
        <v>0.5</v>
      </c>
      <c r="AE73" s="46" t="n">
        <f aca="false">IF(AE33="-","-",IF(AD33="-","-",(ROUND(AE33/AD33*100,1))-100))</f>
        <v>-1.2</v>
      </c>
      <c r="AF73" s="48" t="s">
        <v>36</v>
      </c>
      <c r="AG73" s="45" t="n">
        <v>-1.26227208976155</v>
      </c>
      <c r="AH73" s="45" t="n">
        <v>0.213068181818173</v>
      </c>
      <c r="AI73" s="45" t="n">
        <v>-1.41743444365697</v>
      </c>
      <c r="AJ73" s="45" t="n">
        <v>1.94104960460102</v>
      </c>
      <c r="AK73" s="45" t="n">
        <v>0.916784203102949</v>
      </c>
      <c r="AL73" s="46" t="n">
        <f aca="false">IF(AL33="-","-",IF(AK33="-","-",(ROUND(AL33/AK33*100,1))-100))</f>
        <v>-1.5</v>
      </c>
    </row>
    <row r="74" customFormat="false" ht="16.15" hidden="false" customHeight="true" outlineLevel="0" collapsed="false">
      <c r="A74" s="38"/>
      <c r="B74" s="18"/>
      <c r="C74" s="25" t="s">
        <v>31</v>
      </c>
      <c r="D74" s="44" t="n">
        <v>9.9</v>
      </c>
      <c r="E74" s="45" t="n">
        <v>2.6</v>
      </c>
      <c r="F74" s="45" t="n">
        <v>8.1</v>
      </c>
      <c r="G74" s="45" t="n">
        <v>3.2</v>
      </c>
      <c r="H74" s="45" t="n">
        <v>1.7</v>
      </c>
      <c r="I74" s="45" t="n">
        <v>3.7</v>
      </c>
      <c r="J74" s="45" t="n">
        <v>2</v>
      </c>
      <c r="K74" s="45" t="n">
        <v>-3.8</v>
      </c>
      <c r="L74" s="45" t="n">
        <v>2</v>
      </c>
      <c r="M74" s="45" t="n">
        <v>-8.9</v>
      </c>
      <c r="N74" s="45" t="n">
        <v>5.8</v>
      </c>
      <c r="O74" s="45" t="n">
        <v>12.1</v>
      </c>
      <c r="P74" s="45" t="n">
        <v>-4.5</v>
      </c>
      <c r="Q74" s="46" t="n">
        <f aca="false">IF(Q34="-","-",IF(P34="-","-",(ROUND(Q34/P34*100,1))-100))</f>
        <v>-2.90000000000001</v>
      </c>
      <c r="R74" s="47" t="n">
        <v>5.1</v>
      </c>
      <c r="S74" s="45" t="n">
        <v>6.9</v>
      </c>
      <c r="T74" s="45" t="n">
        <v>6.2</v>
      </c>
      <c r="U74" s="45" t="n">
        <v>4.9</v>
      </c>
      <c r="V74" s="45" t="n">
        <v>-2</v>
      </c>
      <c r="W74" s="45" t="n">
        <v>0.7</v>
      </c>
      <c r="X74" s="45" t="n">
        <v>3.3</v>
      </c>
      <c r="Y74" s="45" t="n">
        <v>-1.2</v>
      </c>
      <c r="Z74" s="45" t="n">
        <v>0.4</v>
      </c>
      <c r="AA74" s="45" t="n">
        <v>1</v>
      </c>
      <c r="AB74" s="45" t="n">
        <v>-1.5</v>
      </c>
      <c r="AC74" s="45" t="n">
        <v>-2.2</v>
      </c>
      <c r="AD74" s="45" t="n">
        <v>5.2</v>
      </c>
      <c r="AE74" s="46" t="n">
        <f aca="false">IF(AE34="-","-",IF(AD34="-","-",(ROUND(AE34/AD34*100,1))-100))</f>
        <v>5.90000000000001</v>
      </c>
      <c r="AF74" s="48" t="s">
        <v>36</v>
      </c>
      <c r="AG74" s="45" t="n">
        <v>3.23886639676114</v>
      </c>
      <c r="AH74" s="45" t="n">
        <v>-4.11764705882354</v>
      </c>
      <c r="AI74" s="45" t="n">
        <v>0.40899795501025</v>
      </c>
      <c r="AJ74" s="45" t="n">
        <v>6.85675492192803</v>
      </c>
      <c r="AK74" s="45" t="n">
        <v>-1.143583227446</v>
      </c>
      <c r="AL74" s="46" t="n">
        <f aca="false">IF(AL34="-","-",IF(AK34="-","-",(ROUND(AL34/AK34*100,1))-100))</f>
        <v>1.90000000000001</v>
      </c>
    </row>
    <row r="75" customFormat="false" ht="16.15" hidden="false" customHeight="true" outlineLevel="0" collapsed="false">
      <c r="A75" s="38"/>
      <c r="B75" s="18"/>
      <c r="C75" s="32" t="s">
        <v>32</v>
      </c>
      <c r="D75" s="49" t="n">
        <v>4.2</v>
      </c>
      <c r="E75" s="50" t="n">
        <v>4.3</v>
      </c>
      <c r="F75" s="50" t="n">
        <v>8.1</v>
      </c>
      <c r="G75" s="50" t="n">
        <v>3</v>
      </c>
      <c r="H75" s="50" t="n">
        <v>3.2</v>
      </c>
      <c r="I75" s="50" t="n">
        <v>2.2</v>
      </c>
      <c r="J75" s="50" t="n">
        <v>1.6</v>
      </c>
      <c r="K75" s="50" t="n">
        <v>-1.7</v>
      </c>
      <c r="L75" s="50" t="n">
        <v>-0.1</v>
      </c>
      <c r="M75" s="50" t="n">
        <v>3.9</v>
      </c>
      <c r="N75" s="50" t="n">
        <v>-0.5</v>
      </c>
      <c r="O75" s="50" t="n">
        <v>-3.7</v>
      </c>
      <c r="P75" s="50" t="n">
        <v>2.1</v>
      </c>
      <c r="Q75" s="51" t="n">
        <f aca="false">IF(Q35="-","-",IF(P35="-","-",(ROUND(Q35/P35*100,1))-100))</f>
        <v>-0.599999999999994</v>
      </c>
      <c r="R75" s="52" t="n">
        <v>3</v>
      </c>
      <c r="S75" s="50" t="n">
        <v>7.1</v>
      </c>
      <c r="T75" s="50" t="n">
        <v>7</v>
      </c>
      <c r="U75" s="50" t="n">
        <v>5.6</v>
      </c>
      <c r="V75" s="50" t="n">
        <v>2.2</v>
      </c>
      <c r="W75" s="50" t="n">
        <v>1.1</v>
      </c>
      <c r="X75" s="50" t="n">
        <v>1</v>
      </c>
      <c r="Y75" s="50" t="n">
        <v>2.3</v>
      </c>
      <c r="Z75" s="50" t="n">
        <v>-0.8</v>
      </c>
      <c r="AA75" s="50" t="n">
        <v>1.5</v>
      </c>
      <c r="AB75" s="50" t="n">
        <v>0.9</v>
      </c>
      <c r="AC75" s="50" t="n">
        <v>-0.9</v>
      </c>
      <c r="AD75" s="50" t="n">
        <v>-0.6</v>
      </c>
      <c r="AE75" s="51" t="n">
        <f aca="false">IF(AE35="-","-",IF(AD35="-","-",(ROUND(AE35/AD35*100,1))-100))</f>
        <v>0.299999999999997</v>
      </c>
      <c r="AF75" s="53" t="s">
        <v>36</v>
      </c>
      <c r="AG75" s="50" t="n">
        <v>-0.686341798215523</v>
      </c>
      <c r="AH75" s="50" t="n">
        <v>2.83344851416726</v>
      </c>
      <c r="AI75" s="50" t="n">
        <v>-0.067204301075293</v>
      </c>
      <c r="AJ75" s="50" t="n">
        <v>-1.81573638197713</v>
      </c>
      <c r="AK75" s="50" t="n">
        <v>0.205479452054803</v>
      </c>
      <c r="AL75" s="51" t="n">
        <f aca="false">IF(AL35="-","-",IF(AK35="-","-",(ROUND(AL35/AK35*100,1))-100))</f>
        <v>0.200000000000003</v>
      </c>
    </row>
    <row r="76" customFormat="false" ht="16.15" hidden="false" customHeight="true" outlineLevel="0" collapsed="false">
      <c r="A76" s="38"/>
      <c r="B76" s="18" t="s">
        <v>35</v>
      </c>
      <c r="C76" s="25" t="s">
        <v>23</v>
      </c>
      <c r="D76" s="44" t="n">
        <v>6.9</v>
      </c>
      <c r="E76" s="45" t="n">
        <v>4.4</v>
      </c>
      <c r="F76" s="45" t="n">
        <v>5.6</v>
      </c>
      <c r="G76" s="45" t="n">
        <v>3.6</v>
      </c>
      <c r="H76" s="45" t="n">
        <v>2.7</v>
      </c>
      <c r="I76" s="45" t="n">
        <v>2.6</v>
      </c>
      <c r="J76" s="45" t="n">
        <v>5.3</v>
      </c>
      <c r="K76" s="45" t="n">
        <v>3.2</v>
      </c>
      <c r="L76" s="45" t="n">
        <v>-3.4</v>
      </c>
      <c r="M76" s="45" t="n">
        <v>1.3</v>
      </c>
      <c r="N76" s="45" t="n">
        <v>0.5</v>
      </c>
      <c r="O76" s="45" t="n">
        <v>-2.4</v>
      </c>
      <c r="P76" s="45" t="n">
        <v>3.2</v>
      </c>
      <c r="Q76" s="46" t="n">
        <f aca="false">IF(Q36="-","-",IF(P36="-","-",(ROUND(Q36/P36*100,1))-100))</f>
        <v>-2.2</v>
      </c>
      <c r="R76" s="47" t="n">
        <v>2.5</v>
      </c>
      <c r="S76" s="45" t="n">
        <v>5.6</v>
      </c>
      <c r="T76" s="45" t="n">
        <v>7.2</v>
      </c>
      <c r="U76" s="45" t="n">
        <v>2.1</v>
      </c>
      <c r="V76" s="45" t="n">
        <v>2.5</v>
      </c>
      <c r="W76" s="45" t="n">
        <v>2.2</v>
      </c>
      <c r="X76" s="45" t="n">
        <v>2.2</v>
      </c>
      <c r="Y76" s="45" t="n">
        <v>4.2</v>
      </c>
      <c r="Z76" s="45" t="n">
        <v>0.8</v>
      </c>
      <c r="AA76" s="45" t="n">
        <v>-2.1</v>
      </c>
      <c r="AB76" s="45" t="n">
        <v>8.1</v>
      </c>
      <c r="AC76" s="45" t="n">
        <v>-1.4</v>
      </c>
      <c r="AD76" s="45" t="n">
        <v>-2.5</v>
      </c>
      <c r="AE76" s="46" t="n">
        <f aca="false">IF(AE36="-","-",IF(AD36="-","-",(ROUND(AE36/AD36*100,1))-100))</f>
        <v>-6.2</v>
      </c>
      <c r="AF76" s="48" t="s">
        <v>36</v>
      </c>
      <c r="AG76" s="45" t="n">
        <v>-3.38266384778014</v>
      </c>
      <c r="AH76" s="45" t="n">
        <v>0.437636761487951</v>
      </c>
      <c r="AI76" s="45" t="n">
        <v>3.70370370370372</v>
      </c>
      <c r="AJ76" s="45" t="n">
        <v>-2.10084033613445</v>
      </c>
      <c r="AK76" s="45" t="n">
        <v>1.78826895565093</v>
      </c>
      <c r="AL76" s="46" t="n">
        <f aca="false">IF(AL36="-","-",IF(AK36="-","-",(ROUND(AL36/AK36*100,1))-100))</f>
        <v>-3</v>
      </c>
    </row>
    <row r="77" customFormat="false" ht="16.15" hidden="false" customHeight="true" outlineLevel="0" collapsed="false">
      <c r="A77" s="38"/>
      <c r="B77" s="18"/>
      <c r="C77" s="25" t="s">
        <v>24</v>
      </c>
      <c r="D77" s="44" t="n">
        <v>37.6</v>
      </c>
      <c r="E77" s="45" t="n">
        <v>-8</v>
      </c>
      <c r="F77" s="27" t="s">
        <v>36</v>
      </c>
      <c r="G77" s="27" t="s">
        <v>36</v>
      </c>
      <c r="H77" s="45" t="n">
        <v>33.9</v>
      </c>
      <c r="I77" s="45" t="n">
        <v>27.7</v>
      </c>
      <c r="J77" s="45" t="n">
        <v>-30.1</v>
      </c>
      <c r="K77" s="27" t="s">
        <v>36</v>
      </c>
      <c r="L77" s="27" t="s">
        <v>36</v>
      </c>
      <c r="M77" s="27" t="s">
        <v>36</v>
      </c>
      <c r="N77" s="27" t="s">
        <v>36</v>
      </c>
      <c r="O77" s="27" t="s">
        <v>36</v>
      </c>
      <c r="P77" s="27" t="n">
        <v>-1</v>
      </c>
      <c r="Q77" s="28" t="n">
        <f aca="false">IF(Q37="-","-",IF(P37="-","-",(ROUND(Q37/P37*100,1))-100))</f>
        <v>25</v>
      </c>
      <c r="R77" s="30" t="s">
        <v>36</v>
      </c>
      <c r="S77" s="27" t="s">
        <v>36</v>
      </c>
      <c r="T77" s="27" t="s">
        <v>36</v>
      </c>
      <c r="U77" s="27" t="s">
        <v>36</v>
      </c>
      <c r="V77" s="27" t="s">
        <v>36</v>
      </c>
      <c r="W77" s="27" t="s">
        <v>36</v>
      </c>
      <c r="X77" s="27" t="s">
        <v>36</v>
      </c>
      <c r="Y77" s="27" t="s">
        <v>36</v>
      </c>
      <c r="Z77" s="27" t="s">
        <v>36</v>
      </c>
      <c r="AA77" s="27" t="s">
        <v>36</v>
      </c>
      <c r="AB77" s="27" t="s">
        <v>36</v>
      </c>
      <c r="AC77" s="27" t="s">
        <v>36</v>
      </c>
      <c r="AD77" s="27" t="s">
        <v>36</v>
      </c>
      <c r="AE77" s="28" t="str">
        <f aca="false">IF(AE37="-","-",IF(AD37="-","-",(ROUND(AE37/AD37*100,1))-100))</f>
        <v>-</v>
      </c>
      <c r="AF77" s="30" t="s">
        <v>36</v>
      </c>
      <c r="AG77" s="27" t="s">
        <v>36</v>
      </c>
      <c r="AH77" s="27" t="s">
        <v>36</v>
      </c>
      <c r="AI77" s="27" t="s">
        <v>36</v>
      </c>
      <c r="AJ77" s="27" t="s">
        <v>36</v>
      </c>
      <c r="AK77" s="27" t="n">
        <v>-0.990099009900987</v>
      </c>
      <c r="AL77" s="28" t="n">
        <f aca="false">IF(AL37="-","-",IF(AK37="-","-",(ROUND(AL37/AK37*100,1))-100))</f>
        <v>25</v>
      </c>
    </row>
    <row r="78" customFormat="false" ht="16.15" hidden="false" customHeight="true" outlineLevel="0" collapsed="false">
      <c r="A78" s="38"/>
      <c r="B78" s="18"/>
      <c r="C78" s="25" t="s">
        <v>25</v>
      </c>
      <c r="D78" s="44" t="n">
        <v>10.9</v>
      </c>
      <c r="E78" s="45" t="n">
        <v>2.5</v>
      </c>
      <c r="F78" s="45" t="n">
        <v>2.1</v>
      </c>
      <c r="G78" s="45" t="n">
        <v>6.2</v>
      </c>
      <c r="H78" s="45" t="n">
        <v>-4.4</v>
      </c>
      <c r="I78" s="45" t="n">
        <v>2.3</v>
      </c>
      <c r="J78" s="45" t="n">
        <v>8.5</v>
      </c>
      <c r="K78" s="45" t="n">
        <v>8.9</v>
      </c>
      <c r="L78" s="45" t="n">
        <v>-12.2</v>
      </c>
      <c r="M78" s="45" t="n">
        <v>4.7</v>
      </c>
      <c r="N78" s="45" t="n">
        <v>-2.8</v>
      </c>
      <c r="O78" s="45" t="n">
        <v>-4.4</v>
      </c>
      <c r="P78" s="45" t="n">
        <v>5</v>
      </c>
      <c r="Q78" s="46" t="n">
        <f aca="false">IF(Q38="-","-",IF(P38="-","-",(ROUND(Q38/P38*100,1))-100))</f>
        <v>-3</v>
      </c>
      <c r="R78" s="47" t="n">
        <v>-21.5</v>
      </c>
      <c r="S78" s="27" t="s">
        <v>36</v>
      </c>
      <c r="T78" s="27" t="s">
        <v>36</v>
      </c>
      <c r="U78" s="27" t="s">
        <v>36</v>
      </c>
      <c r="V78" s="27" t="s">
        <v>36</v>
      </c>
      <c r="W78" s="45" t="n">
        <v>43.9</v>
      </c>
      <c r="X78" s="45" t="n">
        <v>-41.6</v>
      </c>
      <c r="Y78" s="45" t="n">
        <v>50.5</v>
      </c>
      <c r="Z78" s="45" t="n">
        <v>0</v>
      </c>
      <c r="AA78" s="45" t="n">
        <v>-18.1</v>
      </c>
      <c r="AB78" s="45" t="n">
        <v>10</v>
      </c>
      <c r="AC78" s="45" t="n">
        <v>-7.6</v>
      </c>
      <c r="AD78" s="45" t="s">
        <v>36</v>
      </c>
      <c r="AE78" s="46" t="str">
        <f aca="false">IF(AE38="-","-",IF(AD38="-","-",(ROUND(AE38/AD38*100,1))-100))</f>
        <v>-</v>
      </c>
      <c r="AF78" s="48" t="s">
        <v>36</v>
      </c>
      <c r="AG78" s="45" t="n">
        <v>-11.6875</v>
      </c>
      <c r="AH78" s="45" t="n">
        <v>4.67091295116772</v>
      </c>
      <c r="AI78" s="45" t="n">
        <v>-2.77214334009464</v>
      </c>
      <c r="AJ78" s="45" t="n">
        <v>-4.45062586926288</v>
      </c>
      <c r="AK78" s="45" t="n">
        <v>5.16739446870452</v>
      </c>
      <c r="AL78" s="46" t="n">
        <f aca="false">IF(AL38="-","-",IF(AK38="-","-",(ROUND(AL38/AK38*100,1))-100))</f>
        <v>-3</v>
      </c>
    </row>
    <row r="79" customFormat="false" ht="16.15" hidden="false" customHeight="true" outlineLevel="0" collapsed="false">
      <c r="A79" s="38"/>
      <c r="B79" s="18"/>
      <c r="C79" s="25" t="s">
        <v>26</v>
      </c>
      <c r="D79" s="44" t="n">
        <v>3.3</v>
      </c>
      <c r="E79" s="45" t="n">
        <v>5.2</v>
      </c>
      <c r="F79" s="45" t="n">
        <v>7.4</v>
      </c>
      <c r="G79" s="45" t="n">
        <v>2.1</v>
      </c>
      <c r="H79" s="45" t="n">
        <v>4.7</v>
      </c>
      <c r="I79" s="45" t="n">
        <v>0.9</v>
      </c>
      <c r="J79" s="45" t="n">
        <v>5.9</v>
      </c>
      <c r="K79" s="45" t="n">
        <v>-0.3</v>
      </c>
      <c r="L79" s="45" t="n">
        <v>2.7</v>
      </c>
      <c r="M79" s="45" t="n">
        <v>-0.9</v>
      </c>
      <c r="N79" s="45" t="n">
        <v>4.2</v>
      </c>
      <c r="O79" s="45" t="n">
        <v>0.3</v>
      </c>
      <c r="P79" s="45" t="n">
        <v>-1.3</v>
      </c>
      <c r="Q79" s="46" t="n">
        <f aca="false">IF(Q39="-","-",IF(P39="-","-",(ROUND(Q39/P39*100,1))-100))</f>
        <v>-0.200000000000003</v>
      </c>
      <c r="R79" s="47" t="n">
        <v>3.1</v>
      </c>
      <c r="S79" s="45" t="n">
        <v>4.4</v>
      </c>
      <c r="T79" s="45" t="n">
        <v>5</v>
      </c>
      <c r="U79" s="45" t="n">
        <v>4.6</v>
      </c>
      <c r="V79" s="45" t="n">
        <v>2.7</v>
      </c>
      <c r="W79" s="45" t="n">
        <v>2.9</v>
      </c>
      <c r="X79" s="45" t="n">
        <v>1</v>
      </c>
      <c r="Y79" s="45" t="n">
        <v>3.8</v>
      </c>
      <c r="Z79" s="45" t="n">
        <v>-0.7</v>
      </c>
      <c r="AA79" s="45" t="n">
        <v>0.5</v>
      </c>
      <c r="AB79" s="45" t="n">
        <v>5.9</v>
      </c>
      <c r="AC79" s="45" t="n">
        <v>0.4</v>
      </c>
      <c r="AD79" s="45" t="n">
        <v>0.7</v>
      </c>
      <c r="AE79" s="46" t="n">
        <f aca="false">IF(AE39="-","-",IF(AD39="-","-",(ROUND(AE39/AD39*100,1))-100))</f>
        <v>-12.6</v>
      </c>
      <c r="AF79" s="48" t="s">
        <v>36</v>
      </c>
      <c r="AG79" s="45" t="n">
        <v>-0.370370370370367</v>
      </c>
      <c r="AH79" s="45" t="n">
        <v>0.520446096654268</v>
      </c>
      <c r="AI79" s="45" t="n">
        <v>6.13905325443788</v>
      </c>
      <c r="AJ79" s="45" t="n">
        <v>-0.348432055749129</v>
      </c>
      <c r="AK79" s="45" t="n">
        <v>0.559440559440574</v>
      </c>
      <c r="AL79" s="46" t="n">
        <f aca="false">IF(AL39="-","-",IF(AK39="-","-",(ROUND(AL39/AK39*100,1))-100))</f>
        <v>-4.3</v>
      </c>
    </row>
    <row r="80" customFormat="false" ht="16.15" hidden="false" customHeight="true" outlineLevel="0" collapsed="false">
      <c r="A80" s="38"/>
      <c r="B80" s="18"/>
      <c r="C80" s="25" t="s">
        <v>27</v>
      </c>
      <c r="D80" s="54" t="s">
        <v>36</v>
      </c>
      <c r="E80" s="27" t="s">
        <v>36</v>
      </c>
      <c r="F80" s="27" t="s">
        <v>36</v>
      </c>
      <c r="G80" s="27" t="s">
        <v>36</v>
      </c>
      <c r="H80" s="27" t="s">
        <v>36</v>
      </c>
      <c r="I80" s="27" t="s">
        <v>36</v>
      </c>
      <c r="J80" s="27" t="s">
        <v>36</v>
      </c>
      <c r="K80" s="27" t="s">
        <v>36</v>
      </c>
      <c r="L80" s="27" t="s">
        <v>36</v>
      </c>
      <c r="M80" s="27" t="s">
        <v>36</v>
      </c>
      <c r="N80" s="27" t="s">
        <v>36</v>
      </c>
      <c r="O80" s="27" t="n">
        <v>1.4</v>
      </c>
      <c r="P80" s="45" t="n">
        <v>-1.5</v>
      </c>
      <c r="Q80" s="46" t="str">
        <f aca="false">IF(Q40="-","-",IF(P40="-","-",(ROUND(Q40/P40*100,1))-100))</f>
        <v>-</v>
      </c>
      <c r="R80" s="30" t="s">
        <v>36</v>
      </c>
      <c r="S80" s="27" t="s">
        <v>36</v>
      </c>
      <c r="T80" s="27" t="s">
        <v>36</v>
      </c>
      <c r="U80" s="27" t="s">
        <v>36</v>
      </c>
      <c r="V80" s="27" t="s">
        <v>36</v>
      </c>
      <c r="W80" s="27" t="s">
        <v>36</v>
      </c>
      <c r="X80" s="27" t="s">
        <v>36</v>
      </c>
      <c r="Y80" s="27" t="s">
        <v>36</v>
      </c>
      <c r="Z80" s="27" t="s">
        <v>36</v>
      </c>
      <c r="AA80" s="27" t="s">
        <v>36</v>
      </c>
      <c r="AB80" s="27" t="s">
        <v>36</v>
      </c>
      <c r="AC80" s="27" t="s">
        <v>36</v>
      </c>
      <c r="AD80" s="45" t="s">
        <v>36</v>
      </c>
      <c r="AE80" s="46" t="str">
        <f aca="false">IF(AE40="-","-",IF(AD40="-","-",(ROUND(AE40/AD40*100,1))-100))</f>
        <v>-</v>
      </c>
      <c r="AF80" s="30" t="s">
        <v>36</v>
      </c>
      <c r="AG80" s="27" t="s">
        <v>36</v>
      </c>
      <c r="AH80" s="27" t="s">
        <v>36</v>
      </c>
      <c r="AI80" s="27" t="s">
        <v>36</v>
      </c>
      <c r="AJ80" s="27" t="n">
        <v>1.01910828025478</v>
      </c>
      <c r="AK80" s="45" t="n">
        <v>-1.45018915510717</v>
      </c>
      <c r="AL80" s="46" t="str">
        <f aca="false">IF(AL40="-","-",IF(AK40="-","-",(ROUND(AL40/AK40*100,1))-100))</f>
        <v>-</v>
      </c>
    </row>
    <row r="81" customFormat="false" ht="16.15" hidden="false" customHeight="true" outlineLevel="0" collapsed="false">
      <c r="A81" s="38"/>
      <c r="B81" s="18"/>
      <c r="C81" s="25" t="s">
        <v>28</v>
      </c>
      <c r="D81" s="44" t="n">
        <v>20.5</v>
      </c>
      <c r="E81" s="45" t="n">
        <v>7.8</v>
      </c>
      <c r="F81" s="45" t="n">
        <v>-8.3</v>
      </c>
      <c r="G81" s="45" t="n">
        <v>15.3</v>
      </c>
      <c r="H81" s="45" t="n">
        <v>-16.1</v>
      </c>
      <c r="I81" s="45" t="n">
        <v>46.1</v>
      </c>
      <c r="J81" s="45" t="n">
        <v>-23.1</v>
      </c>
      <c r="K81" s="45" t="n">
        <v>-18.8</v>
      </c>
      <c r="L81" s="45" t="n">
        <v>5.1</v>
      </c>
      <c r="M81" s="45" t="n">
        <v>9</v>
      </c>
      <c r="N81" s="45" t="n">
        <v>12.4</v>
      </c>
      <c r="O81" s="45" t="n">
        <v>-5</v>
      </c>
      <c r="P81" s="45" t="n">
        <v>-7.7</v>
      </c>
      <c r="Q81" s="46" t="n">
        <f aca="false">IF(Q41="-","-",IF(P41="-","-",(ROUND(Q41/P41*100,1))-100))</f>
        <v>29.8</v>
      </c>
      <c r="R81" s="47" t="n">
        <v>-4.2</v>
      </c>
      <c r="S81" s="45" t="n">
        <v>12.7</v>
      </c>
      <c r="T81" s="45" t="n">
        <v>-2.9</v>
      </c>
      <c r="U81" s="45" t="n">
        <v>4.8</v>
      </c>
      <c r="V81" s="45" t="n">
        <v>-4.1</v>
      </c>
      <c r="W81" s="45" t="n">
        <v>25.7</v>
      </c>
      <c r="X81" s="45" t="n">
        <v>-14.4</v>
      </c>
      <c r="Y81" s="45" t="n">
        <v>11.7</v>
      </c>
      <c r="Z81" s="45" t="n">
        <v>-18.7</v>
      </c>
      <c r="AA81" s="45" t="n">
        <v>8.1</v>
      </c>
      <c r="AB81" s="45" t="n">
        <v>9.3</v>
      </c>
      <c r="AC81" s="45" t="n">
        <v>-0.8</v>
      </c>
      <c r="AD81" s="45" t="n">
        <v>-13.2</v>
      </c>
      <c r="AE81" s="46" t="str">
        <f aca="false">IF(AE41="-","-",IF(AD41="-","-",(ROUND(AE41/AD41*100,1))-100))</f>
        <v>-</v>
      </c>
      <c r="AF81" s="48" t="s">
        <v>36</v>
      </c>
      <c r="AG81" s="45" t="n">
        <v>1.41784820683903</v>
      </c>
      <c r="AH81" s="45" t="n">
        <v>9.12828947368421</v>
      </c>
      <c r="AI81" s="45" t="n">
        <v>12.207987942728</v>
      </c>
      <c r="AJ81" s="45" t="n">
        <v>-4.76830087306917</v>
      </c>
      <c r="AK81" s="45" t="n">
        <v>-15.2327221438646</v>
      </c>
      <c r="AL81" s="46" t="n">
        <f aca="false">IF(AL41="-","-",IF(AK41="-","-",(ROUND(AL41/AK41*100,1))-100))</f>
        <v>41.4</v>
      </c>
    </row>
    <row r="82" customFormat="false" ht="16.15" hidden="false" customHeight="true" outlineLevel="0" collapsed="false">
      <c r="A82" s="38"/>
      <c r="B82" s="18"/>
      <c r="C82" s="25" t="s">
        <v>29</v>
      </c>
      <c r="D82" s="44" t="n">
        <v>5.4</v>
      </c>
      <c r="E82" s="45" t="n">
        <v>10.3</v>
      </c>
      <c r="F82" s="45" t="n">
        <v>7</v>
      </c>
      <c r="G82" s="45" t="n">
        <v>1.8</v>
      </c>
      <c r="H82" s="45" t="n">
        <v>5</v>
      </c>
      <c r="I82" s="45" t="n">
        <v>4.6</v>
      </c>
      <c r="J82" s="45" t="n">
        <v>5.6</v>
      </c>
      <c r="K82" s="45" t="n">
        <v>-11.6</v>
      </c>
      <c r="L82" s="45" t="n">
        <v>-3.4</v>
      </c>
      <c r="M82" s="45" t="n">
        <v>15.4</v>
      </c>
      <c r="N82" s="45" t="n">
        <v>-2.5</v>
      </c>
      <c r="O82" s="45" t="n">
        <v>-21.9</v>
      </c>
      <c r="P82" s="45" t="n">
        <v>38.2</v>
      </c>
      <c r="Q82" s="46" t="n">
        <f aca="false">IF(Q42="-","-",IF(P42="-","-",(ROUND(Q42/P42*100,1))-100))</f>
        <v>-23.9</v>
      </c>
      <c r="R82" s="47" t="n">
        <v>0.5</v>
      </c>
      <c r="S82" s="45" t="n">
        <v>11.4</v>
      </c>
      <c r="T82" s="45" t="n">
        <v>12.7</v>
      </c>
      <c r="U82" s="45" t="n">
        <v>-5.9</v>
      </c>
      <c r="V82" s="45" t="n">
        <v>1.3</v>
      </c>
      <c r="W82" s="45" t="n">
        <v>1.7</v>
      </c>
      <c r="X82" s="45" t="n">
        <v>3</v>
      </c>
      <c r="Y82" s="45" t="n">
        <v>-0.8</v>
      </c>
      <c r="Z82" s="45" t="n">
        <v>12.8</v>
      </c>
      <c r="AA82" s="45" t="n">
        <v>-3.7</v>
      </c>
      <c r="AB82" s="45" t="n">
        <v>1.5</v>
      </c>
      <c r="AC82" s="45" t="n">
        <v>-1.2</v>
      </c>
      <c r="AD82" s="45" t="n">
        <v>6.4</v>
      </c>
      <c r="AE82" s="46" t="n">
        <f aca="false">IF(AE42="-","-",IF(AD42="-","-",(ROUND(AE42/AD42*100,1))-100))</f>
        <v>-17.3</v>
      </c>
      <c r="AF82" s="48" t="s">
        <v>36</v>
      </c>
      <c r="AG82" s="45" t="n">
        <v>0.765696784073512</v>
      </c>
      <c r="AH82" s="45" t="n">
        <v>9.87841945288754</v>
      </c>
      <c r="AI82" s="45" t="n">
        <v>-1.31396957123098</v>
      </c>
      <c r="AJ82" s="45" t="n">
        <v>-14.2957252978276</v>
      </c>
      <c r="AK82" s="45" t="n">
        <v>24.6116107931316</v>
      </c>
      <c r="AL82" s="46" t="n">
        <f aca="false">IF(AL42="-","-",IF(AK42="-","-",(ROUND(AL42/AK42*100,1))-100))</f>
        <v>-23.2</v>
      </c>
    </row>
    <row r="83" customFormat="false" ht="16.15" hidden="false" customHeight="true" outlineLevel="0" collapsed="false">
      <c r="A83" s="38"/>
      <c r="B83" s="18"/>
      <c r="C83" s="25" t="s">
        <v>30</v>
      </c>
      <c r="D83" s="54" t="s">
        <v>36</v>
      </c>
      <c r="E83" s="27" t="s">
        <v>36</v>
      </c>
      <c r="F83" s="27" t="s">
        <v>36</v>
      </c>
      <c r="G83" s="27" t="s">
        <v>36</v>
      </c>
      <c r="H83" s="27" t="s">
        <v>36</v>
      </c>
      <c r="I83" s="27" t="s">
        <v>36</v>
      </c>
      <c r="J83" s="27" t="s">
        <v>36</v>
      </c>
      <c r="K83" s="27" t="s">
        <v>36</v>
      </c>
      <c r="L83" s="27" t="s">
        <v>36</v>
      </c>
      <c r="M83" s="27" t="s">
        <v>36</v>
      </c>
      <c r="N83" s="27" t="s">
        <v>36</v>
      </c>
      <c r="O83" s="27" t="s">
        <v>36</v>
      </c>
      <c r="P83" s="27" t="s">
        <v>36</v>
      </c>
      <c r="Q83" s="28" t="str">
        <f aca="false">IF(Q43="-","-",IF(P43="-","-",(ROUND(Q43/P43*100,1))-100))</f>
        <v>-</v>
      </c>
      <c r="R83" s="30" t="s">
        <v>36</v>
      </c>
      <c r="S83" s="45" t="n">
        <v>11.2</v>
      </c>
      <c r="T83" s="45" t="n">
        <v>12.5</v>
      </c>
      <c r="U83" s="45" t="n">
        <v>13.3</v>
      </c>
      <c r="V83" s="27" t="s">
        <v>36</v>
      </c>
      <c r="W83" s="27" t="s">
        <v>36</v>
      </c>
      <c r="X83" s="27" t="s">
        <v>36</v>
      </c>
      <c r="Y83" s="27" t="s">
        <v>36</v>
      </c>
      <c r="Z83" s="27" t="s">
        <v>36</v>
      </c>
      <c r="AA83" s="27" t="s">
        <v>36</v>
      </c>
      <c r="AB83" s="27" t="s">
        <v>36</v>
      </c>
      <c r="AC83" s="27" t="s">
        <v>36</v>
      </c>
      <c r="AD83" s="27" t="s">
        <v>36</v>
      </c>
      <c r="AE83" s="28" t="str">
        <f aca="false">IF(AE43="-","-",IF(AD43="-","-",(ROUND(AE43/AD43*100,1))-100))</f>
        <v>-</v>
      </c>
      <c r="AF83" s="30" t="s">
        <v>36</v>
      </c>
      <c r="AG83" s="27" t="s">
        <v>36</v>
      </c>
      <c r="AH83" s="27" t="s">
        <v>36</v>
      </c>
      <c r="AI83" s="27" t="s">
        <v>36</v>
      </c>
      <c r="AJ83" s="27" t="s">
        <v>36</v>
      </c>
      <c r="AK83" s="27" t="s">
        <v>36</v>
      </c>
      <c r="AL83" s="28" t="str">
        <f aca="false">IF(AL43="-","-",IF(AK43="-","-",(ROUND(AL43/AK43*100,1))-100))</f>
        <v>-</v>
      </c>
    </row>
    <row r="84" customFormat="false" ht="16.15" hidden="false" customHeight="true" outlineLevel="0" collapsed="false">
      <c r="A84" s="38"/>
      <c r="B84" s="18"/>
      <c r="C84" s="25" t="s">
        <v>31</v>
      </c>
      <c r="D84" s="54" t="s">
        <v>36</v>
      </c>
      <c r="E84" s="45" t="n">
        <v>17.1</v>
      </c>
      <c r="F84" s="27" t="s">
        <v>36</v>
      </c>
      <c r="G84" s="27" t="s">
        <v>36</v>
      </c>
      <c r="H84" s="45" t="n">
        <v>4.8</v>
      </c>
      <c r="I84" s="27" t="s">
        <v>36</v>
      </c>
      <c r="J84" s="27" t="s">
        <v>36</v>
      </c>
      <c r="K84" s="27" t="s">
        <v>36</v>
      </c>
      <c r="L84" s="27" t="s">
        <v>36</v>
      </c>
      <c r="M84" s="27" t="s">
        <v>36</v>
      </c>
      <c r="N84" s="27" t="s">
        <v>36</v>
      </c>
      <c r="O84" s="27" t="s">
        <v>36</v>
      </c>
      <c r="P84" s="27" t="s">
        <v>36</v>
      </c>
      <c r="Q84" s="28" t="str">
        <f aca="false">IF(Q44="-","-",IF(P44="-","-",(ROUND(Q44/P44*100,1))-100))</f>
        <v>-</v>
      </c>
      <c r="R84" s="30" t="s">
        <v>36</v>
      </c>
      <c r="S84" s="27" t="s">
        <v>36</v>
      </c>
      <c r="T84" s="27" t="s">
        <v>36</v>
      </c>
      <c r="U84" s="27" t="s">
        <v>36</v>
      </c>
      <c r="V84" s="27" t="s">
        <v>36</v>
      </c>
      <c r="W84" s="27" t="s">
        <v>36</v>
      </c>
      <c r="X84" s="27" t="s">
        <v>36</v>
      </c>
      <c r="Y84" s="27" t="s">
        <v>36</v>
      </c>
      <c r="Z84" s="27" t="s">
        <v>36</v>
      </c>
      <c r="AA84" s="27" t="s">
        <v>36</v>
      </c>
      <c r="AB84" s="27" t="s">
        <v>36</v>
      </c>
      <c r="AC84" s="27" t="s">
        <v>36</v>
      </c>
      <c r="AD84" s="27" t="s">
        <v>36</v>
      </c>
      <c r="AE84" s="28" t="str">
        <f aca="false">IF(AE44="-","-",IF(AD44="-","-",(ROUND(AE44/AD44*100,1))-100))</f>
        <v>-</v>
      </c>
      <c r="AF84" s="30" t="s">
        <v>36</v>
      </c>
      <c r="AG84" s="27" t="s">
        <v>36</v>
      </c>
      <c r="AH84" s="27" t="s">
        <v>36</v>
      </c>
      <c r="AI84" s="27" t="s">
        <v>36</v>
      </c>
      <c r="AJ84" s="27" t="s">
        <v>36</v>
      </c>
      <c r="AK84" s="27" t="s">
        <v>36</v>
      </c>
      <c r="AL84" s="28" t="str">
        <f aca="false">IF(AL44="-","-",IF(AK44="-","-",(ROUND(AL44/AK44*100,1))-100))</f>
        <v>-</v>
      </c>
    </row>
    <row r="85" customFormat="false" ht="16.15" hidden="false" customHeight="true" outlineLevel="0" collapsed="false">
      <c r="A85" s="38"/>
      <c r="B85" s="18"/>
      <c r="C85" s="32" t="s">
        <v>32</v>
      </c>
      <c r="D85" s="49" t="n">
        <v>11.2</v>
      </c>
      <c r="E85" s="50" t="n">
        <v>5.2</v>
      </c>
      <c r="F85" s="50" t="n">
        <v>2.7</v>
      </c>
      <c r="G85" s="50" t="n">
        <v>5.6</v>
      </c>
      <c r="H85" s="50" t="n">
        <v>3.7</v>
      </c>
      <c r="I85" s="50" t="n">
        <v>4.3</v>
      </c>
      <c r="J85" s="50" t="n">
        <v>-4.3</v>
      </c>
      <c r="K85" s="50" t="n">
        <v>1.4</v>
      </c>
      <c r="L85" s="50" t="n">
        <v>12</v>
      </c>
      <c r="M85" s="50" t="n">
        <v>-10.9</v>
      </c>
      <c r="N85" s="50" t="n">
        <v>-7.8</v>
      </c>
      <c r="O85" s="50" t="n">
        <v>18.4</v>
      </c>
      <c r="P85" s="50" t="n">
        <v>-4.1</v>
      </c>
      <c r="Q85" s="51" t="n">
        <f aca="false">IF(Q45="-","-",IF(P45="-","-",(ROUND(Q45/P45*100,1))-100))</f>
        <v>-4.8</v>
      </c>
      <c r="R85" s="52" t="n">
        <v>-0.2</v>
      </c>
      <c r="S85" s="50" t="n">
        <v>8.2</v>
      </c>
      <c r="T85" s="50" t="n">
        <v>16.9</v>
      </c>
      <c r="U85" s="50" t="n">
        <v>-7.5</v>
      </c>
      <c r="V85" s="50" t="n">
        <v>5.9</v>
      </c>
      <c r="W85" s="50" t="n">
        <v>-0.8</v>
      </c>
      <c r="X85" s="50" t="n">
        <v>11.9</v>
      </c>
      <c r="Y85" s="50" t="n">
        <v>-7.8</v>
      </c>
      <c r="Z85" s="50" t="n">
        <v>19.5</v>
      </c>
      <c r="AA85" s="50" t="n">
        <v>-12.2</v>
      </c>
      <c r="AB85" s="50" t="n">
        <v>15.8</v>
      </c>
      <c r="AC85" s="50" t="s">
        <v>36</v>
      </c>
      <c r="AD85" s="50" t="s">
        <v>36</v>
      </c>
      <c r="AE85" s="51" t="n">
        <f aca="false">IF(AE45="-","-",IF(AD45="-","-",(ROUND(AE45/AD45*100,1))-100))</f>
        <v>6</v>
      </c>
      <c r="AF85" s="53" t="s">
        <v>36</v>
      </c>
      <c r="AG85" s="50" t="n">
        <v>15.0943396226415</v>
      </c>
      <c r="AH85" s="50" t="n">
        <v>-12.1584699453552</v>
      </c>
      <c r="AI85" s="50" t="n">
        <v>4.74339035769827</v>
      </c>
      <c r="AJ85" s="50" t="n">
        <v>7.42390497401632</v>
      </c>
      <c r="AK85" s="50" t="n">
        <v>-7.04906703524533</v>
      </c>
      <c r="AL85" s="51" t="n">
        <f aca="false">IF(AL45="-","-",IF(AK45="-","-",(ROUND(AL45/AK45*100,1))-100))</f>
        <v>-1.3</v>
      </c>
    </row>
    <row r="86" customFormat="false" ht="13.5" hidden="false" customHeight="false" outlineLevel="0" collapsed="false">
      <c r="A86" s="55" t="s">
        <v>38</v>
      </c>
      <c r="B86" s="56"/>
      <c r="C86" s="57"/>
      <c r="D86" s="58"/>
      <c r="E86" s="57"/>
      <c r="F86" s="58"/>
      <c r="G86" s="57"/>
      <c r="H86" s="56"/>
      <c r="I86" s="57"/>
      <c r="J86" s="58"/>
      <c r="K86" s="57"/>
      <c r="L86" s="56"/>
      <c r="M86" s="57"/>
      <c r="N86" s="56"/>
      <c r="O86" s="56"/>
      <c r="P86" s="57"/>
      <c r="Q86" s="57"/>
      <c r="AC86" s="56"/>
      <c r="AD86" s="57"/>
      <c r="AE86" s="57"/>
      <c r="AJ86" s="56"/>
      <c r="AK86" s="57"/>
      <c r="AL86" s="57"/>
    </row>
    <row r="87" customFormat="false" ht="13.5" hidden="false" customHeight="false" outlineLevel="0" collapsed="false">
      <c r="A87" s="59" t="s">
        <v>39</v>
      </c>
      <c r="B87" s="60"/>
      <c r="C87" s="61"/>
      <c r="D87" s="60"/>
      <c r="E87" s="62"/>
      <c r="F87" s="60"/>
      <c r="G87" s="61"/>
      <c r="H87" s="60"/>
      <c r="I87" s="62"/>
      <c r="J87" s="60"/>
      <c r="K87" s="61"/>
      <c r="L87" s="63"/>
      <c r="M87" s="62"/>
      <c r="N87" s="63"/>
      <c r="O87" s="63"/>
      <c r="P87" s="61"/>
      <c r="Q87" s="61"/>
      <c r="AC87" s="63"/>
      <c r="AD87" s="61"/>
      <c r="AE87" s="61"/>
      <c r="AJ87" s="63"/>
      <c r="AK87" s="61"/>
      <c r="AL87" s="61"/>
    </row>
    <row r="88" customFormat="false" ht="13.5" hidden="false" customHeight="false" outlineLevel="0" collapsed="false">
      <c r="A88" s="59" t="s">
        <v>40</v>
      </c>
      <c r="B88" s="60"/>
      <c r="C88" s="61"/>
      <c r="D88" s="60"/>
      <c r="E88" s="62"/>
      <c r="F88" s="60"/>
      <c r="G88" s="61"/>
      <c r="H88" s="60"/>
      <c r="I88" s="62"/>
      <c r="J88" s="60"/>
      <c r="K88" s="61"/>
      <c r="L88" s="63"/>
      <c r="M88" s="62"/>
      <c r="N88" s="63"/>
      <c r="O88" s="63"/>
      <c r="P88" s="61"/>
      <c r="Q88" s="61"/>
      <c r="AC88" s="63"/>
      <c r="AD88" s="61"/>
      <c r="AE88" s="61"/>
      <c r="AJ88" s="63"/>
      <c r="AK88" s="61"/>
      <c r="AL88" s="61"/>
    </row>
    <row r="89" customFormat="false" ht="13.5" hidden="false" customHeight="false" outlineLevel="0" collapsed="false">
      <c r="A89" s="59" t="s">
        <v>41</v>
      </c>
      <c r="B89" s="60"/>
      <c r="C89" s="61"/>
      <c r="D89" s="60"/>
      <c r="E89" s="62"/>
      <c r="F89" s="60"/>
      <c r="G89" s="61"/>
      <c r="H89" s="60"/>
      <c r="I89" s="62"/>
      <c r="J89" s="60"/>
      <c r="K89" s="61"/>
      <c r="L89" s="63"/>
      <c r="M89" s="62"/>
      <c r="N89" s="63"/>
      <c r="O89" s="63"/>
      <c r="P89" s="61"/>
      <c r="Q89" s="61"/>
      <c r="AC89" s="63"/>
      <c r="AD89" s="61"/>
      <c r="AE89" s="61"/>
      <c r="AJ89" s="63"/>
      <c r="AK89" s="61"/>
      <c r="AL89" s="61"/>
    </row>
    <row r="90" customFormat="false" ht="13.5" hidden="false" customHeight="false" outlineLevel="0" collapsed="false">
      <c r="A90" s="64" t="s">
        <v>42</v>
      </c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AC90" s="65"/>
      <c r="AD90" s="65"/>
      <c r="AE90" s="65"/>
      <c r="AJ90" s="65"/>
      <c r="AK90" s="65"/>
      <c r="AL90" s="65"/>
    </row>
    <row r="91" customFormat="false" ht="13.5" hidden="false" customHeight="false" outlineLevel="0" collapsed="false">
      <c r="A91" s="66" t="s">
        <v>43</v>
      </c>
    </row>
    <row r="92" customFormat="false" ht="13.5" hidden="false" customHeight="false" outlineLevel="0" collapsed="false">
      <c r="A92" s="66" t="s">
        <v>44</v>
      </c>
    </row>
  </sheetData>
  <mergeCells count="14">
    <mergeCell ref="A4:C5"/>
    <mergeCell ref="D4:Q4"/>
    <mergeCell ref="R4:AE4"/>
    <mergeCell ref="AF4:AL4"/>
    <mergeCell ref="A6:A45"/>
    <mergeCell ref="B6:B15"/>
    <mergeCell ref="B16:B25"/>
    <mergeCell ref="B26:B35"/>
    <mergeCell ref="B36:B45"/>
    <mergeCell ref="A46:A85"/>
    <mergeCell ref="B46:B55"/>
    <mergeCell ref="B56:B65"/>
    <mergeCell ref="B66:B75"/>
    <mergeCell ref="B76:B85"/>
  </mergeCells>
  <printOptions headings="false" gridLines="false" gridLinesSet="true" horizontalCentered="false" verticalCentered="false"/>
  <pageMargins left="0.7875" right="0" top="0.590277777777778" bottom="0" header="0.196527777777778" footer="0.511811023622047"/>
  <pageSetup paperSize="9" scale="55" fitToWidth="1" fitToHeight="1" pageOrder="overThenDown" orientation="portrait" blackAndWhite="false" draft="false" cellComments="none" horizontalDpi="300" verticalDpi="300" copies="1"/>
  <headerFooter differentFirst="false" differentOddEven="false">
    <oddHeader>&amp;R&amp;"ＭＳ 明朝,Regular"&amp;9賃金構造基本統計調査（初任給）</oddHeader>
    <oddFooter/>
  </headerFooter>
  <colBreaks count="2" manualBreakCount="2">
    <brk id="17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8:23:19Z</dcterms:created>
  <dc:creator>厚生労働省本省</dc:creator>
  <dc:description/>
  <dc:language>en-US</dc:language>
  <cp:lastModifiedBy>厚生労働省本省</cp:lastModifiedBy>
  <dcterms:modified xsi:type="dcterms:W3CDTF">2002-11-12T08:23:28Z</dcterms:modified>
  <cp:revision>0</cp:revision>
  <dc:subject/>
  <dc:title/>
</cp:coreProperties>
</file>