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１表" sheetId="1" state="visible" r:id="rId2"/>
  </sheets>
  <definedNames>
    <definedName function="false" hidden="false" localSheetId="0" name="_xlnm.Print_Area" vbProcedure="false">附１表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第１表　　企業規模、性、学歴別初任給額の推移（産業計）</t>
  </si>
  <si>
    <t xml:space="preserve">企業規模､年</t>
  </si>
  <si>
    <t xml:space="preserve">男</t>
  </si>
  <si>
    <t xml:space="preserve">女</t>
  </si>
  <si>
    <t xml:space="preserve">大　　　卒</t>
  </si>
  <si>
    <t xml:space="preserve">高専・短大卒</t>
  </si>
  <si>
    <t xml:space="preserve">高　　　卒</t>
  </si>
  <si>
    <t xml:space="preserve">中　　　卒</t>
  </si>
  <si>
    <t xml:space="preserve">企業規模計</t>
  </si>
  <si>
    <t xml:space="preserve">千円</t>
  </si>
  <si>
    <t xml:space="preserve">(%)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　</t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56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58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61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  平成元</t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人</t>
    </r>
    <r>
      <rPr>
        <sz val="9"/>
        <color rgb="FF000000"/>
        <rFont val="Noto Sans"/>
        <family val="2"/>
      </rPr>
      <t xml:space="preserve">以上</t>
    </r>
  </si>
  <si>
    <t xml:space="preserve">　　　</t>
  </si>
  <si>
    <t xml:space="preserve">　　　　</t>
  </si>
  <si>
    <t xml:space="preserve">　　　　　　</t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　　　　　　　</t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t xml:space="preserve"> </t>
  </si>
  <si>
    <r>
      <rPr>
        <sz val="9"/>
        <color rgb="FF000000"/>
        <rFont val="Noto Sans"/>
        <family val="2"/>
      </rPr>
      <t xml:space="preserve">（注）　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  )</t>
    </r>
    <r>
      <rPr>
        <sz val="9"/>
        <color rgb="FF000000"/>
        <rFont val="Noto Sans"/>
        <family val="2"/>
      </rPr>
      <t xml:space="preserve">内の数値は、対前年増減率（％）である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女の大卒については、昭和６１年までは事務系の、６２年以降は事務系と技術系を合わせた数値であり、６２年の</t>
    </r>
  </si>
  <si>
    <t xml:space="preserve"> 　　　　対前年増減率は、６２年事務系の数値を用いて算出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( &quot;0.0\);&quot;(-&quot;0.0\)"/>
    <numFmt numFmtId="167" formatCode="@"/>
    <numFmt numFmtId="168" formatCode="0.0_);&quot;( &quot;0.0\)"/>
    <numFmt numFmtId="169" formatCode="\$#,##0.0_);[RED]&quot;(-&quot;#,##0.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附第１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5.81"/>
    <col collapsed="false" customWidth="true" hidden="false" outlineLevel="0" max="3" min="3" style="1" width="6.8"/>
    <col collapsed="false" customWidth="true" hidden="false" outlineLevel="0" max="4" min="4" style="1" width="5.81"/>
    <col collapsed="false" customWidth="true" hidden="false" outlineLevel="0" max="5" min="5" style="1" width="6.8"/>
    <col collapsed="false" customWidth="true" hidden="false" outlineLevel="0" max="6" min="6" style="1" width="5.81"/>
    <col collapsed="false" customWidth="true" hidden="false" outlineLevel="0" max="7" min="7" style="1" width="6.8"/>
    <col collapsed="false" customWidth="true" hidden="false" outlineLevel="0" max="8" min="8" style="1" width="5.81"/>
    <col collapsed="false" customWidth="true" hidden="false" outlineLevel="0" max="9" min="9" style="1" width="6.8"/>
    <col collapsed="false" customWidth="true" hidden="false" outlineLevel="0" max="10" min="10" style="1" width="5.81"/>
    <col collapsed="false" customWidth="true" hidden="false" outlineLevel="0" max="11" min="11" style="1" width="6.8"/>
    <col collapsed="false" customWidth="true" hidden="false" outlineLevel="0" max="12" min="12" style="1" width="5.81"/>
    <col collapsed="false" customWidth="true" hidden="false" outlineLevel="0" max="13" min="13" style="1" width="6.8"/>
    <col collapsed="false" customWidth="true" hidden="false" outlineLevel="0" max="14" min="14" style="1" width="5.81"/>
    <col collapsed="false" customWidth="true" hidden="false" outlineLevel="0" max="15" min="15" style="1" width="6.8"/>
    <col collapsed="false" customWidth="true" hidden="false" outlineLevel="0" max="16" min="16" style="1" width="5.81"/>
    <col collapsed="false" customWidth="true" hidden="false" outlineLevel="0" max="17" min="17" style="1" width="6.8"/>
    <col collapsed="false" customWidth="true" hidden="false" outlineLevel="0" max="18" min="18" style="1" width="5.25"/>
    <col collapsed="false" customWidth="true" hidden="false" outlineLevel="0" max="22" min="19" style="1" width="6.95"/>
    <col collapsed="false" customWidth="true" hidden="false" outlineLevel="0" max="23" min="23" style="1" width="6.52"/>
    <col collapsed="false" customWidth="true" hidden="false" outlineLevel="0" max="26" min="24" style="1" width="6.95"/>
    <col collapsed="false" customWidth="true" hidden="false" outlineLevel="0" max="32" min="27" style="1" width="7.51"/>
    <col collapsed="false" customWidth="true" hidden="false" outlineLevel="0" max="33" min="33" style="1" width="7.94"/>
    <col collapsed="false" customWidth="true" hidden="false" outlineLevel="0" max="34" min="34" style="1" width="7.51"/>
    <col collapsed="false" customWidth="true" hidden="false" outlineLevel="0" max="35" min="35" style="1" width="7.94"/>
    <col collapsed="false" customWidth="true" hidden="false" outlineLevel="0" max="40" min="36" style="1" width="7.51"/>
    <col collapsed="false" customWidth="true" hidden="false" outlineLevel="0" max="41" min="41" style="1" width="7.79"/>
    <col collapsed="false" customWidth="false" hidden="false" outlineLevel="0" max="257" min="42" style="1" width="8.8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3"/>
      <c r="U1" s="3"/>
      <c r="V1" s="3"/>
      <c r="W1" s="3"/>
      <c r="X1" s="3"/>
    </row>
    <row r="2" customFormat="false" ht="8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/>
    </row>
    <row r="3" customFormat="false" ht="20.4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S3" s="6"/>
    </row>
    <row r="4" customFormat="false" ht="20.45" hidden="false" customHeight="true" outlineLevel="0" collapsed="false">
      <c r="A4" s="7"/>
      <c r="B4" s="10" t="s">
        <v>4</v>
      </c>
      <c r="C4" s="10"/>
      <c r="D4" s="10" t="s">
        <v>5</v>
      </c>
      <c r="E4" s="10"/>
      <c r="F4" s="11" t="s">
        <v>6</v>
      </c>
      <c r="G4" s="11"/>
      <c r="H4" s="10" t="s">
        <v>7</v>
      </c>
      <c r="I4" s="10"/>
      <c r="J4" s="10" t="s">
        <v>4</v>
      </c>
      <c r="K4" s="10"/>
      <c r="L4" s="10" t="s">
        <v>5</v>
      </c>
      <c r="M4" s="10"/>
      <c r="N4" s="10" t="s">
        <v>6</v>
      </c>
      <c r="O4" s="10"/>
      <c r="P4" s="10" t="s">
        <v>7</v>
      </c>
      <c r="Q4" s="10"/>
      <c r="S4" s="6"/>
    </row>
    <row r="5" customFormat="false" ht="15.6" hidden="false" customHeight="true" outlineLevel="0" collapsed="false">
      <c r="A5" s="12" t="s">
        <v>8</v>
      </c>
      <c r="B5" s="13" t="s">
        <v>9</v>
      </c>
      <c r="C5" s="14" t="s">
        <v>10</v>
      </c>
      <c r="D5" s="13" t="s">
        <v>9</v>
      </c>
      <c r="E5" s="14" t="s">
        <v>10</v>
      </c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6" t="s">
        <v>10</v>
      </c>
      <c r="P5" s="15" t="s">
        <v>9</v>
      </c>
      <c r="Q5" s="16" t="s">
        <v>10</v>
      </c>
      <c r="S5" s="6"/>
    </row>
    <row r="6" customFormat="false" ht="15.6" hidden="false" customHeight="true" outlineLevel="0" collapsed="false">
      <c r="A6" s="17" t="s">
        <v>11</v>
      </c>
      <c r="B6" s="18" t="n">
        <v>94.3</v>
      </c>
      <c r="C6" s="19" t="s">
        <v>12</v>
      </c>
      <c r="D6" s="18" t="n">
        <v>82.2</v>
      </c>
      <c r="E6" s="19" t="s">
        <v>12</v>
      </c>
      <c r="F6" s="18" t="n">
        <v>76.9</v>
      </c>
      <c r="G6" s="19" t="s">
        <v>12</v>
      </c>
      <c r="H6" s="18" t="n">
        <v>64.7</v>
      </c>
      <c r="I6" s="19" t="s">
        <v>12</v>
      </c>
      <c r="J6" s="18" t="n">
        <v>87.6</v>
      </c>
      <c r="K6" s="19" t="s">
        <v>12</v>
      </c>
      <c r="L6" s="18" t="n">
        <v>81</v>
      </c>
      <c r="M6" s="19" t="s">
        <v>12</v>
      </c>
      <c r="N6" s="18" t="n">
        <v>73.4</v>
      </c>
      <c r="O6" s="19" t="s">
        <v>12</v>
      </c>
      <c r="P6" s="18" t="n">
        <v>58.8</v>
      </c>
      <c r="Q6" s="19" t="s">
        <v>12</v>
      </c>
      <c r="S6" s="6"/>
    </row>
    <row r="7" customFormat="false" ht="15.6" hidden="false" customHeight="true" outlineLevel="0" collapsed="false">
      <c r="A7" s="20" t="s">
        <v>13</v>
      </c>
      <c r="B7" s="18" t="n">
        <v>101</v>
      </c>
      <c r="C7" s="21" t="n">
        <f aca="false">ROUND(B7/B6*100-100,1)</f>
        <v>7.1</v>
      </c>
      <c r="D7" s="18" t="n">
        <v>87.9</v>
      </c>
      <c r="E7" s="21" t="n">
        <f aca="false">ROUND(D7/D6*100-100,1)</f>
        <v>6.9</v>
      </c>
      <c r="F7" s="18" t="n">
        <v>81.9</v>
      </c>
      <c r="G7" s="21" t="n">
        <f aca="false">ROUND(F7/F6*100-100,1)</f>
        <v>6.5</v>
      </c>
      <c r="H7" s="18" t="n">
        <v>70.4</v>
      </c>
      <c r="I7" s="21" t="n">
        <f aca="false">ROUND(H7/H6*100-100,1)</f>
        <v>8.8</v>
      </c>
      <c r="J7" s="18" t="n">
        <v>95.3</v>
      </c>
      <c r="K7" s="21" t="n">
        <f aca="false">ROUND(J7/J6*100-100,1)</f>
        <v>8.8</v>
      </c>
      <c r="L7" s="18" t="n">
        <v>86.6</v>
      </c>
      <c r="M7" s="21" t="n">
        <f aca="false">ROUND(L7/L6*100-100,1)</f>
        <v>6.9</v>
      </c>
      <c r="N7" s="18" t="n">
        <v>78.4</v>
      </c>
      <c r="O7" s="21" t="n">
        <f aca="false">ROUND(N7/N6*100-100,1)</f>
        <v>6.8</v>
      </c>
      <c r="P7" s="18" t="n">
        <v>63.8</v>
      </c>
      <c r="Q7" s="21" t="n">
        <f aca="false">ROUND(P7/P6*100-100,1)</f>
        <v>8.5</v>
      </c>
      <c r="S7" s="6"/>
    </row>
    <row r="8" customFormat="false" ht="15.6" hidden="false" customHeight="true" outlineLevel="0" collapsed="false">
      <c r="A8" s="20" t="s">
        <v>14</v>
      </c>
      <c r="B8" s="18" t="n">
        <v>105.5</v>
      </c>
      <c r="C8" s="21" t="n">
        <f aca="false">ROUND(B8/B7*100-100,1)</f>
        <v>4.5</v>
      </c>
      <c r="D8" s="18" t="n">
        <v>93</v>
      </c>
      <c r="E8" s="21" t="n">
        <f aca="false">ROUND(D8/D7*100-100,1)</f>
        <v>5.8</v>
      </c>
      <c r="F8" s="18" t="n">
        <v>85.9</v>
      </c>
      <c r="G8" s="21" t="n">
        <f aca="false">ROUND(F8/F7*100-100,1)</f>
        <v>4.9</v>
      </c>
      <c r="H8" s="18" t="n">
        <v>72.8</v>
      </c>
      <c r="I8" s="21" t="n">
        <f aca="false">ROUND(H8/H7*100-100,1)</f>
        <v>3.4</v>
      </c>
      <c r="J8" s="18" t="n">
        <v>99.9</v>
      </c>
      <c r="K8" s="21" t="n">
        <f aca="false">ROUND(J8/J7*100-100,1)</f>
        <v>4.8</v>
      </c>
      <c r="L8" s="18" t="n">
        <v>90.7</v>
      </c>
      <c r="M8" s="21" t="n">
        <f aca="false">ROUND(L8/L7*100-100,1)</f>
        <v>4.7</v>
      </c>
      <c r="N8" s="18" t="n">
        <v>82</v>
      </c>
      <c r="O8" s="21" t="n">
        <f aca="false">ROUND(N8/N7*100-100,1)</f>
        <v>4.6</v>
      </c>
      <c r="P8" s="18" t="n">
        <v>67.2</v>
      </c>
      <c r="Q8" s="21" t="n">
        <f aca="false">ROUND(P8/P7*100-100,1)</f>
        <v>5.3</v>
      </c>
      <c r="S8" s="6"/>
    </row>
    <row r="9" customFormat="false" ht="15.6" hidden="false" customHeight="true" outlineLevel="0" collapsed="false">
      <c r="A9" s="20" t="s">
        <v>15</v>
      </c>
      <c r="B9" s="18" t="n">
        <v>109.5</v>
      </c>
      <c r="C9" s="21" t="n">
        <f aca="false">ROUND(B9/B8*100-100,1)</f>
        <v>3.8</v>
      </c>
      <c r="D9" s="18" t="n">
        <v>95.8</v>
      </c>
      <c r="E9" s="21" t="n">
        <f aca="false">ROUND(D9/D8*100-100,1)</f>
        <v>3</v>
      </c>
      <c r="F9" s="18" t="n">
        <v>88.6</v>
      </c>
      <c r="G9" s="21" t="n">
        <f aca="false">ROUND(F9/F8*100-100,1)</f>
        <v>3.1</v>
      </c>
      <c r="H9" s="18" t="n">
        <v>75.4</v>
      </c>
      <c r="I9" s="21" t="n">
        <f aca="false">ROUND(H9/H8*100-100,1)</f>
        <v>3.6</v>
      </c>
      <c r="J9" s="18" t="n">
        <v>103.7</v>
      </c>
      <c r="K9" s="21" t="n">
        <f aca="false">ROUND(J9/J8*100-100,1)</f>
        <v>3.8</v>
      </c>
      <c r="L9" s="18" t="n">
        <v>93</v>
      </c>
      <c r="M9" s="21" t="n">
        <f aca="false">ROUND(L9/L8*100-100,1)</f>
        <v>2.5</v>
      </c>
      <c r="N9" s="18" t="n">
        <v>84.7</v>
      </c>
      <c r="O9" s="21" t="n">
        <f aca="false">ROUND(N9/N8*100-100,1)</f>
        <v>3.3</v>
      </c>
      <c r="P9" s="18" t="n">
        <v>69.8</v>
      </c>
      <c r="Q9" s="21" t="n">
        <f aca="false">ROUND(P9/P8*100-100,1)</f>
        <v>3.9</v>
      </c>
      <c r="S9" s="6"/>
    </row>
    <row r="10" customFormat="false" ht="15.6" hidden="false" customHeight="true" outlineLevel="0" collapsed="false">
      <c r="A10" s="20" t="s">
        <v>16</v>
      </c>
      <c r="B10" s="18" t="n">
        <v>114.5</v>
      </c>
      <c r="C10" s="21" t="n">
        <f aca="false">ROUND(B10/B9*100-100,1)</f>
        <v>4.6</v>
      </c>
      <c r="D10" s="18" t="n">
        <v>100.7</v>
      </c>
      <c r="E10" s="21" t="n">
        <f aca="false">ROUND(D10/D9*100-100,1)</f>
        <v>5.1</v>
      </c>
      <c r="F10" s="18" t="n">
        <v>92.8</v>
      </c>
      <c r="G10" s="21" t="n">
        <f aca="false">ROUND(F10/F9*100-100,1)</f>
        <v>4.7</v>
      </c>
      <c r="H10" s="18" t="n">
        <v>81.1</v>
      </c>
      <c r="I10" s="21" t="n">
        <f aca="false">ROUND(H10/H9*100-100,1)</f>
        <v>7.6</v>
      </c>
      <c r="J10" s="18" t="n">
        <v>108.7</v>
      </c>
      <c r="K10" s="21" t="n">
        <f aca="false">ROUND(J10/J9*100-100,1)</f>
        <v>4.8</v>
      </c>
      <c r="L10" s="18" t="n">
        <v>97.4</v>
      </c>
      <c r="M10" s="21" t="n">
        <f aca="false">ROUND(L10/L9*100-100,1)</f>
        <v>4.7</v>
      </c>
      <c r="N10" s="18" t="n">
        <v>88.3</v>
      </c>
      <c r="O10" s="21" t="n">
        <f aca="false">ROUND(N10/N9*100-100,1)</f>
        <v>4.3</v>
      </c>
      <c r="P10" s="18" t="n">
        <v>73.2</v>
      </c>
      <c r="Q10" s="21" t="n">
        <f aca="false">ROUND(P10/P9*100-100,1)</f>
        <v>4.9</v>
      </c>
      <c r="S10" s="6"/>
    </row>
    <row r="11" customFormat="false" ht="15.6" hidden="false" customHeight="true" outlineLevel="0" collapsed="false">
      <c r="A11" s="20" t="s">
        <v>17</v>
      </c>
      <c r="B11" s="18" t="n">
        <v>120.8</v>
      </c>
      <c r="C11" s="21" t="n">
        <f aca="false">ROUND(B11/B10*100-100,1)</f>
        <v>5.5</v>
      </c>
      <c r="D11" s="18" t="n">
        <v>106.5</v>
      </c>
      <c r="E11" s="21" t="n">
        <f aca="false">ROUND(D11/D10*100-100,1)</f>
        <v>5.8</v>
      </c>
      <c r="F11" s="18" t="n">
        <v>98.4</v>
      </c>
      <c r="G11" s="21" t="n">
        <f aca="false">ROUND(F11/F10*100-100,1)</f>
        <v>6</v>
      </c>
      <c r="H11" s="18" t="n">
        <v>85</v>
      </c>
      <c r="I11" s="21" t="n">
        <f aca="false">ROUND(H11/H10*100-100,1)</f>
        <v>4.8</v>
      </c>
      <c r="J11" s="18" t="n">
        <v>115</v>
      </c>
      <c r="K11" s="21" t="n">
        <f aca="false">ROUND(J11/J10*100-100,1)</f>
        <v>5.8</v>
      </c>
      <c r="L11" s="18" t="n">
        <v>102.6</v>
      </c>
      <c r="M11" s="21" t="n">
        <f aca="false">ROUND(L11/L10*100-100,1)</f>
        <v>5.3</v>
      </c>
      <c r="N11" s="18" t="n">
        <v>93.1</v>
      </c>
      <c r="O11" s="21" t="n">
        <f aca="false">ROUND(N11/N10*100-100,1)</f>
        <v>5.4</v>
      </c>
      <c r="P11" s="18" t="n">
        <v>77.5</v>
      </c>
      <c r="Q11" s="21" t="n">
        <f aca="false">ROUND(P11/P10*100-100,1)</f>
        <v>5.9</v>
      </c>
      <c r="S11" s="6"/>
    </row>
    <row r="12" customFormat="false" ht="15.6" hidden="false" customHeight="true" outlineLevel="0" collapsed="false">
      <c r="A12" s="20" t="s">
        <v>18</v>
      </c>
      <c r="B12" s="18" t="n">
        <v>127.2</v>
      </c>
      <c r="C12" s="21" t="n">
        <f aca="false">ROUND(B12/B11*100-100,1)</f>
        <v>5.3</v>
      </c>
      <c r="D12" s="18" t="n">
        <v>111.2</v>
      </c>
      <c r="E12" s="21" t="n">
        <f aca="false">ROUND(D12/D11*100-100,1)</f>
        <v>4.4</v>
      </c>
      <c r="F12" s="18" t="n">
        <v>103.4</v>
      </c>
      <c r="G12" s="21" t="n">
        <f aca="false">ROUND(F12/F11*100-100,1)</f>
        <v>5.1</v>
      </c>
      <c r="H12" s="18" t="n">
        <v>91</v>
      </c>
      <c r="I12" s="21" t="n">
        <f aca="false">ROUND(H12/H11*100-100,1)</f>
        <v>7.1</v>
      </c>
      <c r="J12" s="18" t="n">
        <v>119.1</v>
      </c>
      <c r="K12" s="21" t="n">
        <f aca="false">ROUND(J12/J11*100-100,1)</f>
        <v>3.6</v>
      </c>
      <c r="L12" s="18" t="n">
        <v>106.9</v>
      </c>
      <c r="M12" s="21" t="n">
        <f aca="false">ROUND(L12/L11*100-100,1)</f>
        <v>4.2</v>
      </c>
      <c r="N12" s="18" t="n">
        <v>97.5</v>
      </c>
      <c r="O12" s="21" t="n">
        <f aca="false">ROUND(N12/N11*100-100,1)</f>
        <v>4.7</v>
      </c>
      <c r="P12" s="18" t="n">
        <v>81.3</v>
      </c>
      <c r="Q12" s="21" t="n">
        <f aca="false">ROUND(P12/P11*100-100,1)</f>
        <v>4.9</v>
      </c>
      <c r="S12" s="6"/>
    </row>
    <row r="13" customFormat="false" ht="15.6" hidden="false" customHeight="true" outlineLevel="0" collapsed="false">
      <c r="A13" s="20" t="s">
        <v>19</v>
      </c>
      <c r="B13" s="18" t="n">
        <v>132.2</v>
      </c>
      <c r="C13" s="21" t="n">
        <f aca="false">ROUND(B13/B12*100-100,1)</f>
        <v>3.9</v>
      </c>
      <c r="D13" s="18" t="n">
        <v>116.8</v>
      </c>
      <c r="E13" s="21" t="n">
        <f aca="false">ROUND(D13/D12*100-100,1)</f>
        <v>5</v>
      </c>
      <c r="F13" s="18" t="n">
        <v>106.2</v>
      </c>
      <c r="G13" s="21" t="n">
        <f aca="false">ROUND(F13/F12*100-100,1)</f>
        <v>2.7</v>
      </c>
      <c r="H13" s="18" t="n">
        <v>93</v>
      </c>
      <c r="I13" s="21" t="n">
        <f aca="false">ROUND(H13/H12*100-100,1)</f>
        <v>2.2</v>
      </c>
      <c r="J13" s="18" t="n">
        <v>124.1</v>
      </c>
      <c r="K13" s="21" t="n">
        <f aca="false">ROUND(J13/J12*100-100,1)</f>
        <v>4.2</v>
      </c>
      <c r="L13" s="18" t="n">
        <v>109.7</v>
      </c>
      <c r="M13" s="21" t="n">
        <f aca="false">ROUND(L13/L12*100-100,1)</f>
        <v>2.6</v>
      </c>
      <c r="N13" s="18" t="n">
        <v>100</v>
      </c>
      <c r="O13" s="21" t="n">
        <f aca="false">ROUND(N13/N12*100-100,1)</f>
        <v>2.6</v>
      </c>
      <c r="P13" s="18" t="n">
        <v>86.3</v>
      </c>
      <c r="Q13" s="21" t="n">
        <f aca="false">ROUND(P13/P12*100-100,1)</f>
        <v>6.2</v>
      </c>
      <c r="S13" s="6"/>
    </row>
    <row r="14" customFormat="false" ht="15.6" hidden="false" customHeight="true" outlineLevel="0" collapsed="false">
      <c r="A14" s="20" t="s">
        <v>20</v>
      </c>
      <c r="B14" s="18" t="n">
        <v>135.8</v>
      </c>
      <c r="C14" s="21" t="n">
        <f aca="false">ROUND(B14/B13*100-100,1)</f>
        <v>2.7</v>
      </c>
      <c r="D14" s="18" t="n">
        <v>120</v>
      </c>
      <c r="E14" s="21" t="n">
        <f aca="false">ROUND(D14/D13*100-100,1)</f>
        <v>2.7</v>
      </c>
      <c r="F14" s="18" t="n">
        <v>108.8</v>
      </c>
      <c r="G14" s="21" t="n">
        <f aca="false">ROUND(F14/F13*100-100,1)</f>
        <v>2.4</v>
      </c>
      <c r="H14" s="18" t="n">
        <v>94.6</v>
      </c>
      <c r="I14" s="21" t="n">
        <f aca="false">ROUND(H14/H13*100-100,1)</f>
        <v>1.7</v>
      </c>
      <c r="J14" s="18" t="n">
        <v>128.7</v>
      </c>
      <c r="K14" s="21" t="n">
        <f aca="false">ROUND(J14/J13*100-100,1)</f>
        <v>3.7</v>
      </c>
      <c r="L14" s="18" t="n">
        <v>113</v>
      </c>
      <c r="M14" s="21" t="n">
        <f aca="false">ROUND(L14/L13*100-100,1)</f>
        <v>3</v>
      </c>
      <c r="N14" s="18" t="n">
        <v>103</v>
      </c>
      <c r="O14" s="21" t="n">
        <f aca="false">ROUND(N14/N13*100-100,1)</f>
        <v>3</v>
      </c>
      <c r="P14" s="18" t="n">
        <v>89.7</v>
      </c>
      <c r="Q14" s="21" t="n">
        <f aca="false">ROUND(P14/P13*100-100,1)</f>
        <v>3.9</v>
      </c>
      <c r="S14" s="6"/>
    </row>
    <row r="15" customFormat="false" ht="15.6" hidden="false" customHeight="true" outlineLevel="0" collapsed="false">
      <c r="A15" s="20" t="s">
        <v>21</v>
      </c>
      <c r="B15" s="18" t="n">
        <v>140</v>
      </c>
      <c r="C15" s="21" t="n">
        <f aca="false">ROUND(B15/B14*100-100,1)</f>
        <v>3.1</v>
      </c>
      <c r="D15" s="18" t="n">
        <v>123.6</v>
      </c>
      <c r="E15" s="21" t="n">
        <f aca="false">ROUND(D15/D14*100-100,1)</f>
        <v>3</v>
      </c>
      <c r="F15" s="18" t="n">
        <v>112.2</v>
      </c>
      <c r="G15" s="21" t="n">
        <f aca="false">ROUND(F15/F14*100-100,1)</f>
        <v>3.1</v>
      </c>
      <c r="H15" s="18" t="n">
        <v>96.2</v>
      </c>
      <c r="I15" s="21" t="n">
        <f aca="false">ROUND(H15/H14*100-100,1)</f>
        <v>1.7</v>
      </c>
      <c r="J15" s="18" t="n">
        <v>133.5</v>
      </c>
      <c r="K15" s="21" t="n">
        <f aca="false">ROUND(J15/J14*100-100,1)</f>
        <v>3.7</v>
      </c>
      <c r="L15" s="18" t="n">
        <v>117</v>
      </c>
      <c r="M15" s="21" t="n">
        <f aca="false">ROUND(L15/L14*100-100,1)</f>
        <v>3.5</v>
      </c>
      <c r="N15" s="18" t="n">
        <v>106.2</v>
      </c>
      <c r="O15" s="21" t="n">
        <f aca="false">ROUND(N15/N14*100-100,1)</f>
        <v>3.1</v>
      </c>
      <c r="P15" s="18" t="n">
        <v>91.7</v>
      </c>
      <c r="Q15" s="21" t="n">
        <f aca="false">ROUND(P15/P14*100-100,1)</f>
        <v>2.2</v>
      </c>
      <c r="S15" s="6"/>
    </row>
    <row r="16" customFormat="false" ht="15.6" hidden="false" customHeight="true" outlineLevel="0" collapsed="false">
      <c r="A16" s="20" t="s">
        <v>22</v>
      </c>
      <c r="B16" s="18" t="n">
        <v>144.5</v>
      </c>
      <c r="C16" s="21" t="n">
        <f aca="false">ROUND(B16/B15*100-100,1)</f>
        <v>3.2</v>
      </c>
      <c r="D16" s="18" t="n">
        <v>126.5</v>
      </c>
      <c r="E16" s="21" t="n">
        <f aca="false">ROUND(D16/D15*100-100,1)</f>
        <v>2.3</v>
      </c>
      <c r="F16" s="18" t="n">
        <v>115.4</v>
      </c>
      <c r="G16" s="21" t="n">
        <f aca="false">ROUND(F16/F15*100-100,1)</f>
        <v>2.9</v>
      </c>
      <c r="H16" s="18" t="n">
        <v>99.7</v>
      </c>
      <c r="I16" s="21" t="n">
        <f aca="false">ROUND(H16/H15*100-100,1)</f>
        <v>3.6</v>
      </c>
      <c r="J16" s="18" t="n">
        <v>138.4</v>
      </c>
      <c r="K16" s="21" t="n">
        <f aca="false">ROUND(J16/J15*100-100,1)</f>
        <v>3.7</v>
      </c>
      <c r="L16" s="18" t="n">
        <v>120.5</v>
      </c>
      <c r="M16" s="21" t="n">
        <f aca="false">ROUND(L16/L15*100-100,1)</f>
        <v>3</v>
      </c>
      <c r="N16" s="18" t="n">
        <v>108.5</v>
      </c>
      <c r="O16" s="21" t="n">
        <f aca="false">ROUND(N16/N15*100-100,1)</f>
        <v>2.2</v>
      </c>
      <c r="P16" s="18" t="n">
        <v>93.7</v>
      </c>
      <c r="Q16" s="21" t="n">
        <f aca="false">ROUND(P16/P15*100-100,1)</f>
        <v>2.2</v>
      </c>
      <c r="S16" s="6"/>
    </row>
    <row r="17" customFormat="false" ht="15.6" hidden="false" customHeight="true" outlineLevel="0" collapsed="false">
      <c r="A17" s="20" t="s">
        <v>23</v>
      </c>
      <c r="B17" s="18" t="n">
        <v>148.2</v>
      </c>
      <c r="C17" s="21" t="n">
        <f aca="false">ROUND(B17/B16*100-100,1)</f>
        <v>2.6</v>
      </c>
      <c r="D17" s="18" t="n">
        <v>128.3</v>
      </c>
      <c r="E17" s="21" t="n">
        <f aca="false">ROUND(D17/D16*100-100,1)</f>
        <v>1.4</v>
      </c>
      <c r="F17" s="18" t="n">
        <v>118.1</v>
      </c>
      <c r="G17" s="21" t="n">
        <f aca="false">ROUND(F17/F16*100-100,1)</f>
        <v>2.3</v>
      </c>
      <c r="H17" s="18" t="n">
        <v>103</v>
      </c>
      <c r="I17" s="21" t="n">
        <f aca="false">ROUND(H17/H16*100-100,1)</f>
        <v>3.3</v>
      </c>
      <c r="J17" s="18" t="n">
        <v>142.7</v>
      </c>
      <c r="K17" s="21" t="n">
        <f aca="false">ROUND(J17/J16*100-100,1)</f>
        <v>3.1</v>
      </c>
      <c r="L17" s="18" t="n">
        <v>122.7</v>
      </c>
      <c r="M17" s="21" t="n">
        <f aca="false">ROUND(L17/L16*100-100,1)</f>
        <v>1.8</v>
      </c>
      <c r="N17" s="18" t="n">
        <v>110.1</v>
      </c>
      <c r="O17" s="21" t="n">
        <f aca="false">ROUND(N17/N16*100-100,1)</f>
        <v>1.5</v>
      </c>
      <c r="P17" s="18" t="n">
        <v>97.1</v>
      </c>
      <c r="Q17" s="21" t="n">
        <f aca="false">ROUND(P17/P16*100-100,1)</f>
        <v>3.6</v>
      </c>
      <c r="S17" s="6"/>
    </row>
    <row r="18" customFormat="false" ht="15.6" hidden="false" customHeight="true" outlineLevel="0" collapsed="false">
      <c r="A18" s="20" t="s">
        <v>24</v>
      </c>
      <c r="B18" s="18" t="n">
        <v>153.1</v>
      </c>
      <c r="C18" s="21" t="n">
        <f aca="false">ROUND(B18/B17*100-100,1)</f>
        <v>3.3</v>
      </c>
      <c r="D18" s="18" t="n">
        <v>132.3</v>
      </c>
      <c r="E18" s="21" t="n">
        <f aca="false">ROUND(D18/D17*100-100,1)</f>
        <v>3.1</v>
      </c>
      <c r="F18" s="18" t="n">
        <v>120.3</v>
      </c>
      <c r="G18" s="21" t="n">
        <f aca="false">ROUND(F18/F17*100-100,1)</f>
        <v>1.9</v>
      </c>
      <c r="H18" s="18" t="n">
        <v>104.9</v>
      </c>
      <c r="I18" s="21" t="n">
        <f aca="false">ROUND(H18/H17*100-100,1)</f>
        <v>1.8</v>
      </c>
      <c r="J18" s="18" t="n">
        <v>149</v>
      </c>
      <c r="K18" s="21" t="n">
        <f aca="false">ROUND(J18/J17*100-100,1)</f>
        <v>4.4</v>
      </c>
      <c r="L18" s="18" t="n">
        <v>125.8</v>
      </c>
      <c r="M18" s="21" t="n">
        <f aca="false">ROUND(L18/L17*100-100,1)</f>
        <v>2.5</v>
      </c>
      <c r="N18" s="18" t="n">
        <v>113.8</v>
      </c>
      <c r="O18" s="21" t="n">
        <f aca="false">ROUND(N18/N17*100-100,1)</f>
        <v>3.4</v>
      </c>
      <c r="P18" s="18" t="n">
        <v>98.9</v>
      </c>
      <c r="Q18" s="21" t="n">
        <f aca="false">ROUND(P18/P17*100-100,1)</f>
        <v>1.9</v>
      </c>
      <c r="S18" s="6"/>
    </row>
    <row r="19" customFormat="false" ht="15.6" hidden="false" customHeight="true" outlineLevel="0" collapsed="false">
      <c r="A19" s="17" t="s">
        <v>25</v>
      </c>
      <c r="B19" s="18" t="n">
        <v>160.9</v>
      </c>
      <c r="C19" s="21" t="n">
        <f aca="false">ROUND(B19/B18*100-100,1)</f>
        <v>5.1</v>
      </c>
      <c r="D19" s="18" t="n">
        <v>138.4</v>
      </c>
      <c r="E19" s="21" t="n">
        <f aca="false">ROUND(D19/D18*100-100,1)</f>
        <v>4.6</v>
      </c>
      <c r="F19" s="18" t="n">
        <v>125.6</v>
      </c>
      <c r="G19" s="21" t="n">
        <f aca="false">ROUND(F19/F18*100-100,1)</f>
        <v>4.4</v>
      </c>
      <c r="H19" s="18" t="n">
        <v>112.1</v>
      </c>
      <c r="I19" s="21" t="n">
        <f aca="false">ROUND(H19/H18*100-100,1)</f>
        <v>6.9</v>
      </c>
      <c r="J19" s="18" t="n">
        <v>155.6</v>
      </c>
      <c r="K19" s="21" t="n">
        <f aca="false">ROUND(J19/J18*100-100,1)</f>
        <v>4.4</v>
      </c>
      <c r="L19" s="18" t="n">
        <v>131.7</v>
      </c>
      <c r="M19" s="21" t="n">
        <f aca="false">ROUND(L19/L18*100-100,1)</f>
        <v>4.7</v>
      </c>
      <c r="N19" s="18" t="n">
        <v>118.3</v>
      </c>
      <c r="O19" s="21" t="n">
        <f aca="false">ROUND(N19/N18*100-100,1)</f>
        <v>4</v>
      </c>
      <c r="P19" s="18" t="n">
        <v>101.4</v>
      </c>
      <c r="Q19" s="21" t="n">
        <f aca="false">ROUND(P19/P18*100-100,1)</f>
        <v>2.5</v>
      </c>
      <c r="S19" s="6"/>
    </row>
    <row r="20" customFormat="false" ht="15.6" hidden="false" customHeight="true" outlineLevel="0" collapsed="false">
      <c r="A20" s="20" t="s">
        <v>26</v>
      </c>
      <c r="B20" s="18" t="n">
        <v>169.9</v>
      </c>
      <c r="C20" s="21" t="n">
        <f aca="false">ROUND(B20/B19*100-100,1)</f>
        <v>5.6</v>
      </c>
      <c r="D20" s="18" t="n">
        <v>145.4</v>
      </c>
      <c r="E20" s="21" t="n">
        <f aca="false">ROUND(D20/D19*100-100,1)</f>
        <v>5.1</v>
      </c>
      <c r="F20" s="18" t="n">
        <v>133</v>
      </c>
      <c r="G20" s="21" t="n">
        <f aca="false">ROUND(F20/F19*100-100,1)</f>
        <v>5.9</v>
      </c>
      <c r="H20" s="18" t="n">
        <v>117</v>
      </c>
      <c r="I20" s="21" t="n">
        <f aca="false">ROUND(H20/H19*100-100,1)</f>
        <v>4.4</v>
      </c>
      <c r="J20" s="18" t="n">
        <v>162.9</v>
      </c>
      <c r="K20" s="21" t="n">
        <f aca="false">ROUND(J20/J19*100-100,1)</f>
        <v>4.7</v>
      </c>
      <c r="L20" s="18" t="n">
        <v>138.1</v>
      </c>
      <c r="M20" s="21" t="n">
        <f aca="false">ROUND(L20/L19*100-100,1)</f>
        <v>4.9</v>
      </c>
      <c r="N20" s="18" t="n">
        <v>126</v>
      </c>
      <c r="O20" s="21" t="n">
        <f aca="false">ROUND(N20/N19*100-100,1)</f>
        <v>6.5</v>
      </c>
      <c r="P20" s="18" t="n">
        <v>107.1</v>
      </c>
      <c r="Q20" s="21" t="n">
        <f aca="false">ROUND(P20/P19*100-100,1)</f>
        <v>5.6</v>
      </c>
      <c r="S20" s="6"/>
    </row>
    <row r="21" customFormat="false" ht="15.6" hidden="false" customHeight="true" outlineLevel="0" collapsed="false">
      <c r="A21" s="20" t="s">
        <v>27</v>
      </c>
      <c r="B21" s="18" t="n">
        <v>179.4</v>
      </c>
      <c r="C21" s="21" t="n">
        <f aca="false">ROUND(B21/B20*100-100,1)</f>
        <v>5.6</v>
      </c>
      <c r="D21" s="18" t="n">
        <v>155.1</v>
      </c>
      <c r="E21" s="21" t="n">
        <f aca="false">ROUND(D21/D20*100-100,1)</f>
        <v>6.7</v>
      </c>
      <c r="F21" s="18" t="n">
        <v>140.8</v>
      </c>
      <c r="G21" s="21" t="n">
        <f aca="false">ROUND(F21/F20*100-100,1)</f>
        <v>5.9</v>
      </c>
      <c r="H21" s="18" t="n">
        <v>123.5</v>
      </c>
      <c r="I21" s="21" t="n">
        <f aca="false">ROUND(H21/H20*100-100,1)</f>
        <v>5.6</v>
      </c>
      <c r="J21" s="18" t="n">
        <v>172.3</v>
      </c>
      <c r="K21" s="21" t="n">
        <f aca="false">ROUND(J21/J20*100-100,1)</f>
        <v>5.8</v>
      </c>
      <c r="L21" s="18" t="n">
        <v>146.5</v>
      </c>
      <c r="M21" s="21" t="n">
        <f aca="false">ROUND(L21/L20*100-100,1)</f>
        <v>6.1</v>
      </c>
      <c r="N21" s="18" t="n">
        <v>133.2</v>
      </c>
      <c r="O21" s="21" t="n">
        <f aca="false">ROUND(N21/N20*100-100,1)</f>
        <v>5.7</v>
      </c>
      <c r="P21" s="18" t="n">
        <v>114.8</v>
      </c>
      <c r="Q21" s="21" t="n">
        <f aca="false">ROUND(P21/P20*100-100,1)</f>
        <v>7.2</v>
      </c>
      <c r="S21" s="6"/>
    </row>
    <row r="22" customFormat="false" ht="15.6" hidden="false" customHeight="true" outlineLevel="0" collapsed="false">
      <c r="A22" s="20" t="s">
        <v>28</v>
      </c>
      <c r="B22" s="18" t="n">
        <v>186.9</v>
      </c>
      <c r="C22" s="21" t="n">
        <f aca="false">ROUND(B22/B21*100-100,1)</f>
        <v>4.2</v>
      </c>
      <c r="D22" s="18" t="n">
        <v>160.9</v>
      </c>
      <c r="E22" s="21" t="n">
        <f aca="false">ROUND(D22/D21*100-100,1)</f>
        <v>3.7</v>
      </c>
      <c r="F22" s="18" t="n">
        <v>146.6</v>
      </c>
      <c r="G22" s="21" t="n">
        <f aca="false">ROUND(F22/F21*100-100,1)</f>
        <v>4.1</v>
      </c>
      <c r="H22" s="18" t="n">
        <v>128</v>
      </c>
      <c r="I22" s="21" t="n">
        <f aca="false">ROUND(H22/H21*100-100,1)</f>
        <v>3.6</v>
      </c>
      <c r="J22" s="18" t="n">
        <v>180.1</v>
      </c>
      <c r="K22" s="21" t="n">
        <f aca="false">ROUND(J22/J21*100-100,1)</f>
        <v>4.5</v>
      </c>
      <c r="L22" s="18" t="n">
        <v>152.4</v>
      </c>
      <c r="M22" s="21" t="n">
        <f aca="false">ROUND(L22/L21*100-100,1)</f>
        <v>4</v>
      </c>
      <c r="N22" s="18" t="n">
        <v>139.5</v>
      </c>
      <c r="O22" s="21" t="n">
        <f aca="false">ROUND(N22/N21*100-100,1)</f>
        <v>4.7</v>
      </c>
      <c r="P22" s="18" t="n">
        <v>117.2</v>
      </c>
      <c r="Q22" s="21" t="n">
        <f aca="false">ROUND(P22/P21*100-100,1)</f>
        <v>2.1</v>
      </c>
      <c r="S22" s="6"/>
    </row>
    <row r="23" customFormat="false" ht="15.6" hidden="false" customHeight="true" outlineLevel="0" collapsed="false">
      <c r="A23" s="20" t="s">
        <v>29</v>
      </c>
      <c r="B23" s="18" t="n">
        <v>190.3</v>
      </c>
      <c r="C23" s="21" t="n">
        <f aca="false">ROUND(B23/B22*100-100,1)</f>
        <v>1.8</v>
      </c>
      <c r="D23" s="18" t="n">
        <v>165.1</v>
      </c>
      <c r="E23" s="21" t="n">
        <f aca="false">ROUND(D23/D22*100-100,1)</f>
        <v>2.6</v>
      </c>
      <c r="F23" s="18" t="n">
        <v>150.6</v>
      </c>
      <c r="G23" s="21" t="n">
        <f aca="false">ROUND(F23/F22*100-100,1)</f>
        <v>2.7</v>
      </c>
      <c r="H23" s="18" t="n">
        <v>131.5</v>
      </c>
      <c r="I23" s="21" t="n">
        <f aca="false">ROUND(H23/H22*100-100,1)</f>
        <v>2.7</v>
      </c>
      <c r="J23" s="18" t="n">
        <v>181.9</v>
      </c>
      <c r="K23" s="21" t="n">
        <f aca="false">ROUND(J23/J22*100-100,1)</f>
        <v>1</v>
      </c>
      <c r="L23" s="18" t="n">
        <v>155.6</v>
      </c>
      <c r="M23" s="21" t="n">
        <f aca="false">ROUND(L23/L22*100-100,1)</f>
        <v>2.1</v>
      </c>
      <c r="N23" s="18" t="n">
        <v>142.4</v>
      </c>
      <c r="O23" s="21" t="n">
        <f aca="false">ROUND(N23/N22*100-100,1)</f>
        <v>2.1</v>
      </c>
      <c r="P23" s="18" t="n">
        <v>120.1</v>
      </c>
      <c r="Q23" s="21" t="n">
        <f aca="false">ROUND(P23/P22*100-100,1)</f>
        <v>2.5</v>
      </c>
      <c r="S23" s="6"/>
    </row>
    <row r="24" customFormat="false" ht="15.6" hidden="false" customHeight="true" outlineLevel="0" collapsed="false">
      <c r="A24" s="20" t="s">
        <v>30</v>
      </c>
      <c r="B24" s="18" t="n">
        <v>192.4</v>
      </c>
      <c r="C24" s="21" t="n">
        <f aca="false">ROUND(B24/B23*100-100,1)</f>
        <v>1.1</v>
      </c>
      <c r="D24" s="18" t="n">
        <v>166.6</v>
      </c>
      <c r="E24" s="21" t="n">
        <f aca="false">ROUND(D24/D23*100-100,1)</f>
        <v>0.9</v>
      </c>
      <c r="F24" s="18" t="n">
        <v>153.8</v>
      </c>
      <c r="G24" s="21" t="n">
        <f aca="false">ROUND(F24/F23*100-100,1)</f>
        <v>2.1</v>
      </c>
      <c r="H24" s="18" t="n">
        <v>134.9</v>
      </c>
      <c r="I24" s="21" t="n">
        <f aca="false">ROUND(H24/H23*100-100,1)</f>
        <v>2.6</v>
      </c>
      <c r="J24" s="18" t="n">
        <v>184.5</v>
      </c>
      <c r="K24" s="21" t="n">
        <f aca="false">ROUND(J24/J23*100-100,1)</f>
        <v>1.4</v>
      </c>
      <c r="L24" s="18" t="n">
        <v>157.7</v>
      </c>
      <c r="M24" s="21" t="n">
        <f aca="false">ROUND(L24/L23*100-100,1)</f>
        <v>1.3</v>
      </c>
      <c r="N24" s="18" t="n">
        <v>145.5</v>
      </c>
      <c r="O24" s="21" t="n">
        <f aca="false">ROUND(N24/N23*100-100,1)</f>
        <v>2.2</v>
      </c>
      <c r="P24" s="18" t="n">
        <v>122.8</v>
      </c>
      <c r="Q24" s="21" t="n">
        <f aca="false">ROUND(P24/P23*100-100,1)</f>
        <v>2.2</v>
      </c>
      <c r="S24" s="6"/>
    </row>
    <row r="25" customFormat="false" ht="15.6" hidden="false" customHeight="true" outlineLevel="0" collapsed="false">
      <c r="A25" s="20" t="s">
        <v>31</v>
      </c>
      <c r="B25" s="18" t="n">
        <v>194.2</v>
      </c>
      <c r="C25" s="21" t="n">
        <f aca="false">ROUND(B25/B24*100-100,1)</f>
        <v>0.9</v>
      </c>
      <c r="D25" s="18" t="n">
        <v>165.1</v>
      </c>
      <c r="E25" s="21" t="n">
        <f aca="false">ROUND(D25/D24*100-100,1)</f>
        <v>-0.9</v>
      </c>
      <c r="F25" s="18" t="n">
        <v>154</v>
      </c>
      <c r="G25" s="21" t="n">
        <f aca="false">ROUND(F25/F24*100-100,1)</f>
        <v>0.1</v>
      </c>
      <c r="H25" s="18" t="n">
        <v>142</v>
      </c>
      <c r="I25" s="21" t="n">
        <f aca="false">ROUND(H25/H24*100-100,1)</f>
        <v>5.3</v>
      </c>
      <c r="J25" s="18" t="n">
        <v>184</v>
      </c>
      <c r="K25" s="21" t="n">
        <f aca="false">ROUND(J25/J24*100-100,1)</f>
        <v>-0.3</v>
      </c>
      <c r="L25" s="18" t="n">
        <v>158.7</v>
      </c>
      <c r="M25" s="21" t="n">
        <f aca="false">ROUND(L25/L24*100-100,1)</f>
        <v>0.6</v>
      </c>
      <c r="N25" s="18" t="n">
        <v>144.7</v>
      </c>
      <c r="O25" s="21" t="n">
        <f aca="false">ROUND(N25/N24*100-100,1)</f>
        <v>-0.5</v>
      </c>
      <c r="P25" s="18" t="n">
        <v>125.5</v>
      </c>
      <c r="Q25" s="21" t="n">
        <f aca="false">ROUND(P25/P24*100-100,1)</f>
        <v>2.2</v>
      </c>
      <c r="S25" s="6"/>
    </row>
    <row r="26" customFormat="false" ht="15.6" hidden="false" customHeight="true" outlineLevel="0" collapsed="false">
      <c r="A26" s="20" t="s">
        <v>32</v>
      </c>
      <c r="B26" s="18" t="n">
        <v>193.2</v>
      </c>
      <c r="C26" s="21" t="n">
        <f aca="false">ROUND(B26/B25*100-100,1)</f>
        <v>-0.5</v>
      </c>
      <c r="D26" s="18" t="n">
        <v>166.8</v>
      </c>
      <c r="E26" s="21" t="n">
        <f aca="false">ROUND(D26/D25*100-100,1)</f>
        <v>1</v>
      </c>
      <c r="F26" s="18" t="n">
        <v>154.5</v>
      </c>
      <c r="G26" s="21" t="n">
        <f aca="false">ROUND(F26/F25*100-100,1)</f>
        <v>0.3</v>
      </c>
      <c r="H26" s="18" t="n">
        <v>146.6</v>
      </c>
      <c r="I26" s="21" t="n">
        <f aca="false">ROUND(H26/H25*100-100,1)</f>
        <v>3.2</v>
      </c>
      <c r="J26" s="18" t="n">
        <v>183.6</v>
      </c>
      <c r="K26" s="21" t="n">
        <f aca="false">ROUND(J26/J25*100-100,1)</f>
        <v>-0.2</v>
      </c>
      <c r="L26" s="18" t="n">
        <v>158.7</v>
      </c>
      <c r="M26" s="21" t="n">
        <f aca="false">ROUND(L26/L25*100-100,1)</f>
        <v>0</v>
      </c>
      <c r="N26" s="18" t="n">
        <v>146.1</v>
      </c>
      <c r="O26" s="21" t="n">
        <f aca="false">ROUND(N26/N25*100-100,1)</f>
        <v>1</v>
      </c>
      <c r="P26" s="18" t="n">
        <v>130.8</v>
      </c>
      <c r="Q26" s="21" t="n">
        <f aca="false">ROUND(P26/P25*100-100,1)</f>
        <v>4.2</v>
      </c>
    </row>
    <row r="27" customFormat="false" ht="15.6" hidden="false" customHeight="true" outlineLevel="0" collapsed="false">
      <c r="A27" s="20" t="s">
        <v>33</v>
      </c>
      <c r="B27" s="18" t="n">
        <v>193.9</v>
      </c>
      <c r="C27" s="21" t="n">
        <f aca="false">ROUND(B27/B26*100-100,1)</f>
        <v>0.4</v>
      </c>
      <c r="D27" s="18" t="n">
        <v>168.9</v>
      </c>
      <c r="E27" s="21" t="n">
        <f aca="false">ROUND(D27/D26*100-100,1)</f>
        <v>1.3</v>
      </c>
      <c r="F27" s="18" t="n">
        <v>156</v>
      </c>
      <c r="G27" s="21" t="n">
        <f aca="false">ROUND(F27/F26*100-100,1)</f>
        <v>1</v>
      </c>
      <c r="H27" s="18" t="n">
        <v>141.6</v>
      </c>
      <c r="I27" s="21" t="n">
        <f aca="false">ROUND(H27/H26*100-100,1)</f>
        <v>-3.4</v>
      </c>
      <c r="J27" s="18" t="n">
        <v>186.2</v>
      </c>
      <c r="K27" s="21" t="n">
        <f aca="false">ROUND(J27/J26*100-100,1)</f>
        <v>1.4</v>
      </c>
      <c r="L27" s="18" t="n">
        <v>161</v>
      </c>
      <c r="M27" s="21" t="n">
        <f aca="false">ROUND(L27/L26*100-100,1)</f>
        <v>1.4</v>
      </c>
      <c r="N27" s="18" t="n">
        <v>147.3</v>
      </c>
      <c r="O27" s="21" t="n">
        <f aca="false">ROUND(N27/N26*100-100,1)</f>
        <v>0.8</v>
      </c>
      <c r="P27" s="18" t="n">
        <v>131.8</v>
      </c>
      <c r="Q27" s="21" t="n">
        <f aca="false">ROUND(P27/P26*100-100,1)</f>
        <v>0.8</v>
      </c>
      <c r="S27" s="6"/>
    </row>
    <row r="28" customFormat="false" ht="15.6" hidden="false" customHeight="true" outlineLevel="0" collapsed="false">
      <c r="A28" s="20" t="s">
        <v>34</v>
      </c>
      <c r="B28" s="18" t="n">
        <v>195.5</v>
      </c>
      <c r="C28" s="21" t="n">
        <f aca="false">ROUND(B28/B27*100-100,1)</f>
        <v>0.8</v>
      </c>
      <c r="D28" s="18" t="n">
        <v>168.8</v>
      </c>
      <c r="E28" s="21" t="n">
        <f aca="false">ROUND(D28/D27*100-100,1)</f>
        <v>-0.1</v>
      </c>
      <c r="F28" s="18" t="n">
        <v>156.5</v>
      </c>
      <c r="G28" s="21" t="n">
        <f aca="false">ROUND(F28/F27*100-100,1)</f>
        <v>0.3</v>
      </c>
      <c r="H28" s="18" t="n">
        <v>143.4</v>
      </c>
      <c r="I28" s="21" t="n">
        <f aca="false">ROUND(H28/H27*100-100,1)</f>
        <v>1.3</v>
      </c>
      <c r="J28" s="18" t="n">
        <v>186.3</v>
      </c>
      <c r="K28" s="21" t="n">
        <f aca="false">ROUND(J28/J27*100-100,1)</f>
        <v>0.1</v>
      </c>
      <c r="L28" s="18" t="n">
        <v>161.8</v>
      </c>
      <c r="M28" s="21" t="n">
        <f aca="false">ROUND(L28/L27*100-100,1)</f>
        <v>0.5</v>
      </c>
      <c r="N28" s="18" t="n">
        <v>147.9</v>
      </c>
      <c r="O28" s="21" t="n">
        <f aca="false">ROUND(N28/N27*100-100,1)</f>
        <v>0.4</v>
      </c>
      <c r="P28" s="18" t="n">
        <v>129</v>
      </c>
      <c r="Q28" s="21" t="n">
        <f aca="false">ROUND(P28/P27*100-100,1)</f>
        <v>-2.1</v>
      </c>
    </row>
    <row r="29" customFormat="false" ht="15.6" hidden="false" customHeight="true" outlineLevel="0" collapsed="false">
      <c r="A29" s="20" t="s">
        <v>35</v>
      </c>
      <c r="B29" s="18" t="n">
        <v>196.6</v>
      </c>
      <c r="C29" s="21" t="n">
        <f aca="false">ROUND(B29/B28*100-100,1)</f>
        <v>0.6</v>
      </c>
      <c r="D29" s="18" t="n">
        <v>170.3</v>
      </c>
      <c r="E29" s="21" t="n">
        <f aca="false">ROUND(D29/D28*100-100,1)</f>
        <v>0.9</v>
      </c>
      <c r="F29" s="18" t="n">
        <v>157.6</v>
      </c>
      <c r="G29" s="21" t="n">
        <f aca="false">ROUND(F29/F28*100-100,1)</f>
        <v>0.7</v>
      </c>
      <c r="H29" s="18" t="n">
        <v>144.1</v>
      </c>
      <c r="I29" s="21" t="n">
        <f aca="false">ROUND(H29/H28*100-100,1)</f>
        <v>0.5</v>
      </c>
      <c r="J29" s="18" t="n">
        <v>188.7</v>
      </c>
      <c r="K29" s="21" t="n">
        <f aca="false">ROUND(J29/J28*100-100,1)</f>
        <v>1.3</v>
      </c>
      <c r="L29" s="18" t="n">
        <v>162.2</v>
      </c>
      <c r="M29" s="21" t="n">
        <f aca="false">ROUND(L29/L28*100-100,1)</f>
        <v>0.2</v>
      </c>
      <c r="N29" s="18" t="n">
        <v>148.3</v>
      </c>
      <c r="O29" s="21" t="n">
        <f aca="false">ROUND(N29/N28*100-100,1)</f>
        <v>0.3</v>
      </c>
      <c r="P29" s="18" t="n">
        <v>139.5</v>
      </c>
      <c r="Q29" s="21" t="n">
        <f aca="false">ROUND(P29/P28*100-100,1)</f>
        <v>8.1</v>
      </c>
      <c r="S29" s="6"/>
    </row>
    <row r="30" customFormat="false" ht="15.6" hidden="false" customHeight="true" outlineLevel="0" collapsed="false">
      <c r="A30" s="20" t="s">
        <v>36</v>
      </c>
      <c r="B30" s="18" t="n">
        <v>196.9</v>
      </c>
      <c r="C30" s="21" t="n">
        <f aca="false">ROUND(B30/B29*100-100,1)</f>
        <v>0.2</v>
      </c>
      <c r="D30" s="18" t="n">
        <v>171.6</v>
      </c>
      <c r="E30" s="21" t="n">
        <f aca="false">ROUND(D30/D29*100-100,1)</f>
        <v>0.8</v>
      </c>
      <c r="F30" s="18" t="n">
        <v>157.1</v>
      </c>
      <c r="G30" s="21" t="n">
        <f aca="false">ROUND(F30/F29*100-100,1)</f>
        <v>-0.3</v>
      </c>
      <c r="H30" s="18" t="n">
        <v>140.6</v>
      </c>
      <c r="I30" s="21" t="n">
        <f aca="false">ROUND(H30/H29*100-100,1)</f>
        <v>-2.4</v>
      </c>
      <c r="J30" s="18" t="n">
        <v>187.4</v>
      </c>
      <c r="K30" s="21" t="n">
        <f aca="false">ROUND(J30/J29*100-100,1)</f>
        <v>-0.7</v>
      </c>
      <c r="L30" s="18" t="n">
        <v>163.6</v>
      </c>
      <c r="M30" s="21" t="n">
        <f aca="false">ROUND(L30/L29*100-100,1)</f>
        <v>0.9</v>
      </c>
      <c r="N30" s="18" t="n">
        <v>147.6</v>
      </c>
      <c r="O30" s="21" t="n">
        <f aca="false">ROUND(N30/N29*100-100,1)</f>
        <v>-0.5</v>
      </c>
      <c r="P30" s="18" t="n">
        <v>137.5</v>
      </c>
      <c r="Q30" s="21" t="n">
        <f aca="false">ROUND(P30/P29*100-100,1)</f>
        <v>-1.4</v>
      </c>
      <c r="S30" s="6"/>
    </row>
    <row r="31" customFormat="false" ht="15.6" hidden="false" customHeight="true" outlineLevel="0" collapsed="false">
      <c r="A31" s="22" t="s">
        <v>37</v>
      </c>
      <c r="B31" s="18" t="n">
        <v>198.3</v>
      </c>
      <c r="C31" s="21" t="n">
        <f aca="false">ROUND(B31/B30*100-100,1)</f>
        <v>0.7</v>
      </c>
      <c r="D31" s="18" t="n">
        <v>170.3</v>
      </c>
      <c r="E31" s="21" t="n">
        <f aca="false">ROUND(D31/D30*100-100,1)</f>
        <v>-0.8</v>
      </c>
      <c r="F31" s="18" t="n">
        <v>158.1</v>
      </c>
      <c r="G31" s="21" t="n">
        <f aca="false">ROUND(F31/F30*100-100,1)</f>
        <v>0.6</v>
      </c>
      <c r="H31" s="18" t="n">
        <v>145.1</v>
      </c>
      <c r="I31" s="21" t="n">
        <f aca="false">ROUND(H31/H30*100-100,1)</f>
        <v>3.2</v>
      </c>
      <c r="J31" s="18" t="n">
        <v>188.6</v>
      </c>
      <c r="K31" s="21" t="n">
        <f aca="false">ROUND(J31/J30*100-100,1)</f>
        <v>0.6</v>
      </c>
      <c r="L31" s="18" t="n">
        <v>163.8</v>
      </c>
      <c r="M31" s="21" t="n">
        <f aca="false">ROUND(L31/L30*100-100,1)</f>
        <v>0.1</v>
      </c>
      <c r="N31" s="18" t="n">
        <v>148.7</v>
      </c>
      <c r="O31" s="21" t="n">
        <f aca="false">ROUND(N31/N30*100-100,1)</f>
        <v>0.7</v>
      </c>
      <c r="P31" s="18" t="n">
        <v>134</v>
      </c>
      <c r="Q31" s="21" t="n">
        <f aca="false">ROUND(P31/P30*100-100,1)</f>
        <v>-2.5</v>
      </c>
      <c r="S31" s="6"/>
    </row>
    <row r="32" customFormat="false" ht="15.6" hidden="false" customHeight="true" outlineLevel="0" collapsed="false">
      <c r="A32" s="23" t="s">
        <v>38</v>
      </c>
      <c r="B32" s="24" t="n">
        <v>198.5</v>
      </c>
      <c r="C32" s="25" t="n">
        <f aca="false">ROUND(B32/B31*100-100,1)</f>
        <v>0.1</v>
      </c>
      <c r="D32" s="24" t="n">
        <v>169.5</v>
      </c>
      <c r="E32" s="25" t="n">
        <f aca="false">ROUND(D32/D31*100-100,1)</f>
        <v>-0.5</v>
      </c>
      <c r="F32" s="24" t="n">
        <v>157.5</v>
      </c>
      <c r="G32" s="25" t="n">
        <f aca="false">ROUND(F32/F31*100-100,1)</f>
        <v>-0.4</v>
      </c>
      <c r="H32" s="24" t="n">
        <v>141.9</v>
      </c>
      <c r="I32" s="25" t="n">
        <f aca="false">ROUND(H32/H31*100-100,1)</f>
        <v>-2.2</v>
      </c>
      <c r="J32" s="24" t="n">
        <v>188.8</v>
      </c>
      <c r="K32" s="25" t="n">
        <f aca="false">ROUND(J32/J31*100-100,1)</f>
        <v>0.1</v>
      </c>
      <c r="L32" s="24" t="n">
        <v>164.3</v>
      </c>
      <c r="M32" s="25" t="n">
        <f aca="false">ROUND(L32/L31*100-100,1)</f>
        <v>0.3</v>
      </c>
      <c r="N32" s="24" t="n">
        <v>148.8</v>
      </c>
      <c r="O32" s="25" t="n">
        <f aca="false">ROUND(N32/N31*100-100,1)</f>
        <v>0.1</v>
      </c>
      <c r="P32" s="24" t="n">
        <v>125.7</v>
      </c>
      <c r="Q32" s="25" t="n">
        <f aca="false">ROUND(P32/P31*100-100,1)</f>
        <v>-6.2</v>
      </c>
      <c r="S32" s="6"/>
    </row>
    <row r="33" customFormat="false" ht="15.6" hidden="false" customHeight="true" outlineLevel="0" collapsed="false">
      <c r="A33" s="26" t="s">
        <v>39</v>
      </c>
      <c r="B33" s="27" t="s">
        <v>40</v>
      </c>
      <c r="C33" s="28" t="s">
        <v>41</v>
      </c>
      <c r="D33" s="27" t="s">
        <v>40</v>
      </c>
      <c r="E33" s="28" t="s">
        <v>41</v>
      </c>
      <c r="F33" s="27" t="s">
        <v>40</v>
      </c>
      <c r="G33" s="28" t="s">
        <v>41</v>
      </c>
      <c r="H33" s="27" t="s">
        <v>42</v>
      </c>
      <c r="I33" s="28" t="s">
        <v>41</v>
      </c>
      <c r="J33" s="27" t="s">
        <v>41</v>
      </c>
      <c r="K33" s="28" t="s">
        <v>41</v>
      </c>
      <c r="L33" s="27" t="s">
        <v>41</v>
      </c>
      <c r="M33" s="28" t="s">
        <v>41</v>
      </c>
      <c r="N33" s="27" t="s">
        <v>41</v>
      </c>
      <c r="O33" s="28" t="s">
        <v>41</v>
      </c>
      <c r="P33" s="27" t="s">
        <v>41</v>
      </c>
      <c r="Q33" s="28" t="s">
        <v>41</v>
      </c>
      <c r="S33" s="6"/>
    </row>
    <row r="34" customFormat="false" ht="15.6" hidden="false" customHeight="true" outlineLevel="0" collapsed="false">
      <c r="A34" s="17" t="s">
        <v>11</v>
      </c>
      <c r="B34" s="18" t="n">
        <v>97.1</v>
      </c>
      <c r="C34" s="19" t="s">
        <v>12</v>
      </c>
      <c r="D34" s="18" t="n">
        <v>86.4</v>
      </c>
      <c r="E34" s="19" t="s">
        <v>12</v>
      </c>
      <c r="F34" s="18" t="n">
        <v>80.6</v>
      </c>
      <c r="G34" s="19" t="s">
        <v>12</v>
      </c>
      <c r="H34" s="18" t="n">
        <v>67.2</v>
      </c>
      <c r="I34" s="19" t="s">
        <v>12</v>
      </c>
      <c r="J34" s="18" t="n">
        <v>87.9</v>
      </c>
      <c r="K34" s="19" t="s">
        <v>12</v>
      </c>
      <c r="L34" s="18" t="n">
        <v>82.4</v>
      </c>
      <c r="M34" s="19" t="s">
        <v>12</v>
      </c>
      <c r="N34" s="18" t="n">
        <v>76</v>
      </c>
      <c r="O34" s="19" t="s">
        <v>12</v>
      </c>
      <c r="P34" s="18" t="n">
        <v>59.3</v>
      </c>
      <c r="Q34" s="19" t="s">
        <v>12</v>
      </c>
      <c r="S34" s="6"/>
    </row>
    <row r="35" customFormat="false" ht="15.6" hidden="false" customHeight="true" outlineLevel="0" collapsed="false">
      <c r="A35" s="20" t="s">
        <v>13</v>
      </c>
      <c r="B35" s="18" t="n">
        <v>104.1</v>
      </c>
      <c r="C35" s="21" t="n">
        <f aca="false">ROUND(B35/B34*100-100,1)</f>
        <v>7.2</v>
      </c>
      <c r="D35" s="18" t="n">
        <v>92.2</v>
      </c>
      <c r="E35" s="21" t="n">
        <f aca="false">ROUND(D35/D34*100-100,1)</f>
        <v>6.7</v>
      </c>
      <c r="F35" s="18" t="n">
        <v>85.5</v>
      </c>
      <c r="G35" s="21" t="n">
        <f aca="false">ROUND(F35/F34*100-100,1)</f>
        <v>6.1</v>
      </c>
      <c r="H35" s="18" t="n">
        <v>67.9</v>
      </c>
      <c r="I35" s="21" t="n">
        <f aca="false">ROUND(H35/H34*100-100,1)</f>
        <v>1</v>
      </c>
      <c r="J35" s="18" t="n">
        <v>96</v>
      </c>
      <c r="K35" s="21" t="n">
        <f aca="false">ROUND(J35/J34*100-100,1)</f>
        <v>9.2</v>
      </c>
      <c r="L35" s="18" t="n">
        <v>89.3</v>
      </c>
      <c r="M35" s="21" t="n">
        <f aca="false">ROUND(L35/L34*100-100,1)</f>
        <v>8.4</v>
      </c>
      <c r="N35" s="18" t="n">
        <v>81.6</v>
      </c>
      <c r="O35" s="21" t="n">
        <f aca="false">ROUND(N35/N34*100-100,1)</f>
        <v>7.4</v>
      </c>
      <c r="P35" s="18" t="n">
        <v>63.1</v>
      </c>
      <c r="Q35" s="21" t="n">
        <f aca="false">ROUND(P35/P34*100-100,1)</f>
        <v>6.4</v>
      </c>
      <c r="S35" s="6"/>
    </row>
    <row r="36" customFormat="false" ht="15.6" hidden="false" customHeight="true" outlineLevel="0" collapsed="false">
      <c r="A36" s="20" t="s">
        <v>14</v>
      </c>
      <c r="B36" s="18" t="n">
        <v>108.2</v>
      </c>
      <c r="C36" s="21" t="n">
        <f aca="false">ROUND(B36/B35*100-100,1)</f>
        <v>3.9</v>
      </c>
      <c r="D36" s="18" t="n">
        <v>96.6</v>
      </c>
      <c r="E36" s="21" t="n">
        <f aca="false">ROUND(D36/D35*100-100,1)</f>
        <v>4.8</v>
      </c>
      <c r="F36" s="18" t="n">
        <v>89.6</v>
      </c>
      <c r="G36" s="21" t="n">
        <f aca="false">ROUND(F36/F35*100-100,1)</f>
        <v>4.8</v>
      </c>
      <c r="H36" s="18" t="n">
        <v>69</v>
      </c>
      <c r="I36" s="21" t="n">
        <f aca="false">ROUND(H36/H35*100-100,1)</f>
        <v>1.6</v>
      </c>
      <c r="J36" s="18" t="n">
        <v>100.9</v>
      </c>
      <c r="K36" s="21" t="n">
        <f aca="false">ROUND(J36/J35*100-100,1)</f>
        <v>5.1</v>
      </c>
      <c r="L36" s="18" t="n">
        <v>92.3</v>
      </c>
      <c r="M36" s="21" t="n">
        <f aca="false">ROUND(L36/L35*100-100,1)</f>
        <v>3.4</v>
      </c>
      <c r="N36" s="18" t="n">
        <v>84.4</v>
      </c>
      <c r="O36" s="21" t="n">
        <f aca="false">ROUND(N36/N35*100-100,1)</f>
        <v>3.4</v>
      </c>
      <c r="P36" s="18" t="n">
        <v>67.1</v>
      </c>
      <c r="Q36" s="21" t="n">
        <f aca="false">ROUND(P36/P35*100-100,1)</f>
        <v>6.3</v>
      </c>
      <c r="S36" s="6"/>
    </row>
    <row r="37" customFormat="false" ht="15.6" hidden="false" customHeight="true" outlineLevel="0" collapsed="false">
      <c r="A37" s="20" t="s">
        <v>15</v>
      </c>
      <c r="B37" s="18" t="n">
        <v>111.8</v>
      </c>
      <c r="C37" s="21" t="n">
        <f aca="false">ROUND(B37/B36*100-100,1)</f>
        <v>3.3</v>
      </c>
      <c r="D37" s="18" t="n">
        <v>99.1</v>
      </c>
      <c r="E37" s="21" t="n">
        <f aca="false">ROUND(D37/D36*100-100,1)</f>
        <v>2.6</v>
      </c>
      <c r="F37" s="18" t="n">
        <v>91.4</v>
      </c>
      <c r="G37" s="21" t="n">
        <f aca="false">ROUND(F37/F36*100-100,1)</f>
        <v>2</v>
      </c>
      <c r="H37" s="18" t="n">
        <v>71.5</v>
      </c>
      <c r="I37" s="21" t="n">
        <f aca="false">ROUND(H37/H36*100-100,1)</f>
        <v>3.6</v>
      </c>
      <c r="J37" s="18" t="n">
        <v>105.6</v>
      </c>
      <c r="K37" s="21" t="n">
        <f aca="false">ROUND(J37/J36*100-100,1)</f>
        <v>4.7</v>
      </c>
      <c r="L37" s="18" t="n">
        <v>95.2</v>
      </c>
      <c r="M37" s="21" t="n">
        <f aca="false">ROUND(L37/L36*100-100,1)</f>
        <v>3.1</v>
      </c>
      <c r="N37" s="18" t="n">
        <v>87.1</v>
      </c>
      <c r="O37" s="21" t="n">
        <f aca="false">ROUND(N37/N36*100-100,1)</f>
        <v>3.2</v>
      </c>
      <c r="P37" s="18" t="n">
        <v>69.4</v>
      </c>
      <c r="Q37" s="21" t="n">
        <f aca="false">ROUND(P37/P36*100-100,1)</f>
        <v>3.4</v>
      </c>
      <c r="S37" s="6"/>
    </row>
    <row r="38" customFormat="false" ht="15.6" hidden="false" customHeight="true" outlineLevel="0" collapsed="false">
      <c r="A38" s="20" t="s">
        <v>16</v>
      </c>
      <c r="B38" s="18" t="n">
        <v>116.9</v>
      </c>
      <c r="C38" s="21" t="n">
        <f aca="false">ROUND(B38/B37*100-100,1)</f>
        <v>4.6</v>
      </c>
      <c r="D38" s="18" t="n">
        <v>104.2</v>
      </c>
      <c r="E38" s="21" t="n">
        <f aca="false">ROUND(D38/D37*100-100,1)</f>
        <v>5.1</v>
      </c>
      <c r="F38" s="18" t="n">
        <v>95.8</v>
      </c>
      <c r="G38" s="21" t="n">
        <f aca="false">ROUND(F38/F37*100-100,1)</f>
        <v>4.8</v>
      </c>
      <c r="H38" s="18" t="n">
        <v>75.4</v>
      </c>
      <c r="I38" s="21" t="n">
        <f aca="false">ROUND(H38/H37*100-100,1)</f>
        <v>5.5</v>
      </c>
      <c r="J38" s="18" t="n">
        <v>110.8</v>
      </c>
      <c r="K38" s="21" t="n">
        <f aca="false">ROUND(J38/J37*100-100,1)</f>
        <v>4.9</v>
      </c>
      <c r="L38" s="18" t="n">
        <v>99.4</v>
      </c>
      <c r="M38" s="21" t="n">
        <f aca="false">ROUND(L38/L37*100-100,1)</f>
        <v>4.4</v>
      </c>
      <c r="N38" s="18" t="n">
        <v>90.4</v>
      </c>
      <c r="O38" s="21" t="n">
        <f aca="false">ROUND(N38/N37*100-100,1)</f>
        <v>3.8</v>
      </c>
      <c r="P38" s="18" t="n">
        <v>72.3</v>
      </c>
      <c r="Q38" s="21" t="n">
        <f aca="false">ROUND(P38/P37*100-100,1)</f>
        <v>4.2</v>
      </c>
      <c r="S38" s="6"/>
    </row>
    <row r="39" customFormat="false" ht="15.6" hidden="false" customHeight="true" outlineLevel="0" collapsed="false">
      <c r="A39" s="20" t="s">
        <v>17</v>
      </c>
      <c r="B39" s="18" t="n">
        <v>123.2</v>
      </c>
      <c r="C39" s="21" t="n">
        <f aca="false">ROUND(B39/B38*100-100,1)</f>
        <v>5.4</v>
      </c>
      <c r="D39" s="18" t="n">
        <v>110.2</v>
      </c>
      <c r="E39" s="21" t="n">
        <f aca="false">ROUND(D39/D38*100-100,1)</f>
        <v>5.8</v>
      </c>
      <c r="F39" s="18" t="n">
        <v>101.7</v>
      </c>
      <c r="G39" s="21" t="n">
        <f aca="false">ROUND(F39/F38*100-100,1)</f>
        <v>6.2</v>
      </c>
      <c r="H39" s="18" t="n">
        <v>81.9</v>
      </c>
      <c r="I39" s="21" t="n">
        <f aca="false">ROUND(H39/H38*100-100,1)</f>
        <v>8.6</v>
      </c>
      <c r="J39" s="18" t="n">
        <v>117.9</v>
      </c>
      <c r="K39" s="21" t="n">
        <f aca="false">ROUND(J39/J38*100-100,1)</f>
        <v>6.4</v>
      </c>
      <c r="L39" s="18" t="n">
        <v>104.6</v>
      </c>
      <c r="M39" s="21" t="n">
        <f aca="false">ROUND(L39/L38*100-100,1)</f>
        <v>5.2</v>
      </c>
      <c r="N39" s="18" t="n">
        <v>95.7</v>
      </c>
      <c r="O39" s="21" t="n">
        <f aca="false">ROUND(N39/N38*100-100,1)</f>
        <v>5.9</v>
      </c>
      <c r="P39" s="18" t="n">
        <v>76.3</v>
      </c>
      <c r="Q39" s="21" t="n">
        <f aca="false">ROUND(P39/P38*100-100,1)</f>
        <v>5.5</v>
      </c>
      <c r="S39" s="6"/>
    </row>
    <row r="40" customFormat="false" ht="15.6" hidden="false" customHeight="true" outlineLevel="0" collapsed="false">
      <c r="A40" s="20" t="s">
        <v>18</v>
      </c>
      <c r="B40" s="18" t="n">
        <v>129.6</v>
      </c>
      <c r="C40" s="21" t="n">
        <f aca="false">ROUND(B40/B39*100-100,1)</f>
        <v>5.2</v>
      </c>
      <c r="D40" s="18" t="n">
        <v>116.2</v>
      </c>
      <c r="E40" s="21" t="n">
        <f aca="false">ROUND(D40/D39*100-100,1)</f>
        <v>5.4</v>
      </c>
      <c r="F40" s="18" t="n">
        <v>106.9</v>
      </c>
      <c r="G40" s="21" t="n">
        <f aca="false">ROUND(F40/F39*100-100,1)</f>
        <v>5.1</v>
      </c>
      <c r="H40" s="18" t="n">
        <v>87.1</v>
      </c>
      <c r="I40" s="21" t="n">
        <f aca="false">ROUND(H40/H39*100-100,1)</f>
        <v>6.3</v>
      </c>
      <c r="J40" s="18" t="n">
        <v>121.5</v>
      </c>
      <c r="K40" s="21" t="n">
        <f aca="false">ROUND(J40/J39*100-100,1)</f>
        <v>3.1</v>
      </c>
      <c r="L40" s="18" t="n">
        <v>109.4</v>
      </c>
      <c r="M40" s="21" t="n">
        <f aca="false">ROUND(L40/L39*100-100,1)</f>
        <v>4.6</v>
      </c>
      <c r="N40" s="18" t="n">
        <v>100.5</v>
      </c>
      <c r="O40" s="21" t="n">
        <f aca="false">ROUND(N40/N39*100-100,1)</f>
        <v>5</v>
      </c>
      <c r="P40" s="18" t="n">
        <v>80.5</v>
      </c>
      <c r="Q40" s="21" t="n">
        <f aca="false">ROUND(P40/P39*100-100,1)</f>
        <v>5.5</v>
      </c>
      <c r="S40" s="6"/>
    </row>
    <row r="41" customFormat="false" ht="15.6" hidden="false" customHeight="true" outlineLevel="0" collapsed="false">
      <c r="A41" s="20" t="s">
        <v>19</v>
      </c>
      <c r="B41" s="18" t="n">
        <v>134.7</v>
      </c>
      <c r="C41" s="21" t="n">
        <f aca="false">ROUND(B41/B40*100-100,1)</f>
        <v>3.9</v>
      </c>
      <c r="D41" s="18" t="n">
        <v>118.7</v>
      </c>
      <c r="E41" s="21" t="n">
        <f aca="false">ROUND(D41/D40*100-100,1)</f>
        <v>2.2</v>
      </c>
      <c r="F41" s="18" t="n">
        <v>109.3</v>
      </c>
      <c r="G41" s="21" t="n">
        <f aca="false">ROUND(F41/F40*100-100,1)</f>
        <v>2.2</v>
      </c>
      <c r="H41" s="18" t="n">
        <v>83.2</v>
      </c>
      <c r="I41" s="21" t="n">
        <f aca="false">ROUND(H41/H40*100-100,1)</f>
        <v>-4.5</v>
      </c>
      <c r="J41" s="18" t="n">
        <v>126.8</v>
      </c>
      <c r="K41" s="21" t="n">
        <f aca="false">ROUND(J41/J40*100-100,1)</f>
        <v>4.4</v>
      </c>
      <c r="L41" s="18" t="n">
        <v>112.4</v>
      </c>
      <c r="M41" s="21" t="n">
        <f aca="false">ROUND(L41/L40*100-100,1)</f>
        <v>2.7</v>
      </c>
      <c r="N41" s="18" t="n">
        <v>103.6</v>
      </c>
      <c r="O41" s="21" t="n">
        <f aca="false">ROUND(N41/N40*100-100,1)</f>
        <v>3.1</v>
      </c>
      <c r="P41" s="18" t="n">
        <v>86.5</v>
      </c>
      <c r="Q41" s="21" t="n">
        <f aca="false">ROUND(P41/P40*100-100,1)</f>
        <v>7.5</v>
      </c>
      <c r="S41" s="6"/>
    </row>
    <row r="42" customFormat="false" ht="15.6" hidden="false" customHeight="true" outlineLevel="0" collapsed="false">
      <c r="A42" s="20" t="s">
        <v>20</v>
      </c>
      <c r="B42" s="18" t="n">
        <v>138.3</v>
      </c>
      <c r="C42" s="21" t="n">
        <f aca="false">ROUND(B42/B41*100-100,1)</f>
        <v>2.7</v>
      </c>
      <c r="D42" s="18" t="n">
        <v>123.7</v>
      </c>
      <c r="E42" s="21" t="n">
        <f aca="false">ROUND(D42/D41*100-100,1)</f>
        <v>4.2</v>
      </c>
      <c r="F42" s="18" t="n">
        <v>110.9</v>
      </c>
      <c r="G42" s="21" t="n">
        <f aca="false">ROUND(F42/F41*100-100,1)</f>
        <v>1.5</v>
      </c>
      <c r="H42" s="18" t="n">
        <v>91.9</v>
      </c>
      <c r="I42" s="21" t="n">
        <f aca="false">ROUND(H42/H41*100-100,1)</f>
        <v>10.5</v>
      </c>
      <c r="J42" s="18" t="n">
        <v>129.8</v>
      </c>
      <c r="K42" s="21" t="n">
        <f aca="false">ROUND(J42/J41*100-100,1)</f>
        <v>2.4</v>
      </c>
      <c r="L42" s="18" t="n">
        <v>115.5</v>
      </c>
      <c r="M42" s="21" t="n">
        <f aca="false">ROUND(L42/L41*100-100,1)</f>
        <v>2.8</v>
      </c>
      <c r="N42" s="18" t="n">
        <v>106.3</v>
      </c>
      <c r="O42" s="21" t="n">
        <f aca="false">ROUND(N42/N41*100-100,1)</f>
        <v>2.6</v>
      </c>
      <c r="P42" s="18" t="n">
        <v>89.8</v>
      </c>
      <c r="Q42" s="21" t="n">
        <f aca="false">ROUND(P42/P41*100-100,1)</f>
        <v>3.8</v>
      </c>
      <c r="S42" s="6"/>
    </row>
    <row r="43" customFormat="false" ht="15.6" hidden="false" customHeight="true" outlineLevel="0" collapsed="false">
      <c r="A43" s="20" t="s">
        <v>21</v>
      </c>
      <c r="B43" s="18" t="n">
        <v>142.1</v>
      </c>
      <c r="C43" s="21" t="n">
        <f aca="false">ROUND(B43/B42*100-100,1)</f>
        <v>2.7</v>
      </c>
      <c r="D43" s="18" t="n">
        <v>126.2</v>
      </c>
      <c r="E43" s="21" t="n">
        <f aca="false">ROUND(D43/D42*100-100,1)</f>
        <v>2</v>
      </c>
      <c r="F43" s="18" t="n">
        <v>114.4</v>
      </c>
      <c r="G43" s="21" t="n">
        <f aca="false">ROUND(F43/F42*100-100,1)</f>
        <v>3.2</v>
      </c>
      <c r="H43" s="18" t="n">
        <v>97.2</v>
      </c>
      <c r="I43" s="21" t="n">
        <f aca="false">ROUND(H43/H42*100-100,1)</f>
        <v>5.8</v>
      </c>
      <c r="J43" s="18" t="n">
        <v>136</v>
      </c>
      <c r="K43" s="21" t="n">
        <f aca="false">ROUND(J43/J42*100-100,1)</f>
        <v>4.8</v>
      </c>
      <c r="L43" s="18" t="n">
        <v>119.5</v>
      </c>
      <c r="M43" s="21" t="n">
        <f aca="false">ROUND(L43/L42*100-100,1)</f>
        <v>3.5</v>
      </c>
      <c r="N43" s="18" t="n">
        <v>109.9</v>
      </c>
      <c r="O43" s="21" t="n">
        <f aca="false">ROUND(N43/N42*100-100,1)</f>
        <v>3.4</v>
      </c>
      <c r="P43" s="18" t="n">
        <v>91.8</v>
      </c>
      <c r="Q43" s="21" t="n">
        <f aca="false">ROUND(P43/P42*100-100,1)</f>
        <v>2.2</v>
      </c>
      <c r="S43" s="6"/>
    </row>
    <row r="44" customFormat="false" ht="15.6" hidden="false" customHeight="true" outlineLevel="0" collapsed="false">
      <c r="A44" s="20" t="s">
        <v>22</v>
      </c>
      <c r="B44" s="18" t="n">
        <v>147.4</v>
      </c>
      <c r="C44" s="21" t="n">
        <f aca="false">ROUND(B44/B43*100-100,1)</f>
        <v>3.7</v>
      </c>
      <c r="D44" s="18" t="n">
        <v>130.1</v>
      </c>
      <c r="E44" s="21" t="n">
        <f aca="false">ROUND(D44/D43*100-100,1)</f>
        <v>3.1</v>
      </c>
      <c r="F44" s="18" t="n">
        <v>119</v>
      </c>
      <c r="G44" s="21" t="n">
        <f aca="false">ROUND(F44/F43*100-100,1)</f>
        <v>4</v>
      </c>
      <c r="H44" s="18" t="n">
        <v>93.4</v>
      </c>
      <c r="I44" s="21" t="n">
        <f aca="false">ROUND(H44/H43*100-100,1)</f>
        <v>-3.9</v>
      </c>
      <c r="J44" s="18" t="n">
        <v>141.9</v>
      </c>
      <c r="K44" s="21" t="n">
        <f aca="false">ROUND(J44/J43*100-100,1)</f>
        <v>4.3</v>
      </c>
      <c r="L44" s="18" t="n">
        <v>123.7</v>
      </c>
      <c r="M44" s="21" t="n">
        <f aca="false">ROUND(L44/L43*100-100,1)</f>
        <v>3.5</v>
      </c>
      <c r="N44" s="18" t="n">
        <v>113.1</v>
      </c>
      <c r="O44" s="21" t="n">
        <f aca="false">ROUND(N44/N43*100-100,1)</f>
        <v>2.9</v>
      </c>
      <c r="P44" s="18" t="n">
        <v>94.6</v>
      </c>
      <c r="Q44" s="21" t="n">
        <f aca="false">ROUND(P44/P43*100-100,1)</f>
        <v>3.1</v>
      </c>
      <c r="S44" s="6"/>
    </row>
    <row r="45" customFormat="false" ht="15.6" hidden="false" customHeight="true" outlineLevel="0" collapsed="false">
      <c r="A45" s="20" t="s">
        <v>23</v>
      </c>
      <c r="B45" s="18" t="n">
        <v>150.6</v>
      </c>
      <c r="C45" s="21" t="n">
        <f aca="false">ROUND(B45/B44*100-100,1)</f>
        <v>2.2</v>
      </c>
      <c r="D45" s="18" t="n">
        <v>131.7</v>
      </c>
      <c r="E45" s="21" t="n">
        <f aca="false">ROUND(D45/D44*100-100,1)</f>
        <v>1.2</v>
      </c>
      <c r="F45" s="18" t="n">
        <v>121.4</v>
      </c>
      <c r="G45" s="21" t="n">
        <f aca="false">ROUND(F45/F44*100-100,1)</f>
        <v>2</v>
      </c>
      <c r="H45" s="18" t="n">
        <v>97</v>
      </c>
      <c r="I45" s="21" t="n">
        <f aca="false">ROUND(H45/H44*100-100,1)</f>
        <v>3.9</v>
      </c>
      <c r="J45" s="18" t="n">
        <v>144.9</v>
      </c>
      <c r="K45" s="21" t="n">
        <f aca="false">ROUND(J45/J44*100-100,1)</f>
        <v>2.1</v>
      </c>
      <c r="L45" s="18" t="n">
        <v>126</v>
      </c>
      <c r="M45" s="21" t="n">
        <f aca="false">ROUND(L45/L44*100-100,1)</f>
        <v>1.9</v>
      </c>
      <c r="N45" s="18" t="n">
        <v>115.1</v>
      </c>
      <c r="O45" s="21" t="n">
        <f aca="false">ROUND(N45/N44*100-100,1)</f>
        <v>1.8</v>
      </c>
      <c r="P45" s="18" t="n">
        <v>96.5</v>
      </c>
      <c r="Q45" s="21" t="n">
        <f aca="false">ROUND(P45/P44*100-100,1)</f>
        <v>2</v>
      </c>
      <c r="S45" s="6"/>
    </row>
    <row r="46" customFormat="false" ht="15.6" hidden="false" customHeight="true" outlineLevel="0" collapsed="false">
      <c r="A46" s="20" t="s">
        <v>24</v>
      </c>
      <c r="B46" s="18" t="n">
        <v>155</v>
      </c>
      <c r="C46" s="21" t="n">
        <f aca="false">ROUND(B46/B45*100-100,1)</f>
        <v>2.9</v>
      </c>
      <c r="D46" s="18" t="n">
        <v>134.3</v>
      </c>
      <c r="E46" s="21" t="n">
        <f aca="false">ROUND(D46/D45*100-100,1)</f>
        <v>2</v>
      </c>
      <c r="F46" s="18" t="n">
        <v>122.5</v>
      </c>
      <c r="G46" s="21" t="n">
        <f aca="false">ROUND(F46/F45*100-100,1)</f>
        <v>0.9</v>
      </c>
      <c r="H46" s="18" t="n">
        <v>97</v>
      </c>
      <c r="I46" s="21" t="n">
        <f aca="false">ROUND(H46/H45*100-100,1)</f>
        <v>0</v>
      </c>
      <c r="J46" s="18" t="n">
        <v>151</v>
      </c>
      <c r="K46" s="21" t="n">
        <f aca="false">ROUND(J46/J45*100-100,1)</f>
        <v>4.2</v>
      </c>
      <c r="L46" s="18" t="n">
        <v>130.6</v>
      </c>
      <c r="M46" s="21" t="n">
        <f aca="false">ROUND(L46/L45*100-100,1)</f>
        <v>3.7</v>
      </c>
      <c r="N46" s="18" t="n">
        <v>118.7</v>
      </c>
      <c r="O46" s="21" t="n">
        <f aca="false">ROUND(N46/N45*100-100,1)</f>
        <v>3.1</v>
      </c>
      <c r="P46" s="18" t="n">
        <v>99.3</v>
      </c>
      <c r="Q46" s="21" t="n">
        <f aca="false">ROUND(P46/P45*100-100,1)</f>
        <v>2.9</v>
      </c>
      <c r="S46" s="6"/>
    </row>
    <row r="47" customFormat="false" ht="15.6" hidden="false" customHeight="true" outlineLevel="0" collapsed="false">
      <c r="A47" s="17" t="s">
        <v>25</v>
      </c>
      <c r="B47" s="18" t="n">
        <v>162.7</v>
      </c>
      <c r="C47" s="21" t="n">
        <f aca="false">ROUND(B47/B46*100-100,1)</f>
        <v>5</v>
      </c>
      <c r="D47" s="18" t="n">
        <v>141.6</v>
      </c>
      <c r="E47" s="21" t="n">
        <f aca="false">ROUND(D47/D46*100-100,1)</f>
        <v>5.4</v>
      </c>
      <c r="F47" s="18" t="n">
        <v>128.4</v>
      </c>
      <c r="G47" s="21" t="n">
        <f aca="false">ROUND(F47/F46*100-100,1)</f>
        <v>4.8</v>
      </c>
      <c r="H47" s="18" t="n">
        <v>101.3</v>
      </c>
      <c r="I47" s="21" t="n">
        <f aca="false">ROUND(H47/H46*100-100,1)</f>
        <v>4.4</v>
      </c>
      <c r="J47" s="18" t="n">
        <v>156.8</v>
      </c>
      <c r="K47" s="21" t="n">
        <f aca="false">ROUND(J47/J46*100-100,1)</f>
        <v>3.8</v>
      </c>
      <c r="L47" s="18" t="n">
        <v>135.1</v>
      </c>
      <c r="M47" s="21" t="n">
        <f aca="false">ROUND(L47/L46*100-100,1)</f>
        <v>3.4</v>
      </c>
      <c r="N47" s="18" t="n">
        <v>123</v>
      </c>
      <c r="O47" s="21" t="n">
        <f aca="false">ROUND(N47/N46*100-100,1)</f>
        <v>3.6</v>
      </c>
      <c r="P47" s="18" t="n">
        <v>101</v>
      </c>
      <c r="Q47" s="21" t="n">
        <f aca="false">ROUND(P47/P46*100-100,1)</f>
        <v>1.7</v>
      </c>
      <c r="S47" s="6"/>
    </row>
    <row r="48" customFormat="false" ht="15.6" hidden="false" customHeight="true" outlineLevel="0" collapsed="false">
      <c r="A48" s="20" t="s">
        <v>26</v>
      </c>
      <c r="B48" s="18" t="n">
        <v>171.8</v>
      </c>
      <c r="C48" s="21" t="n">
        <f aca="false">ROUND(B48/B47*100-100,1)</f>
        <v>5.6</v>
      </c>
      <c r="D48" s="18" t="n">
        <v>149.9</v>
      </c>
      <c r="E48" s="21" t="n">
        <f aca="false">ROUND(D48/D47*100-100,1)</f>
        <v>5.9</v>
      </c>
      <c r="F48" s="18" t="n">
        <v>135.4</v>
      </c>
      <c r="G48" s="21" t="n">
        <f aca="false">ROUND(F48/F47*100-100,1)</f>
        <v>5.5</v>
      </c>
      <c r="H48" s="18" t="n">
        <v>115.1</v>
      </c>
      <c r="I48" s="21" t="n">
        <f aca="false">ROUND(H48/H47*100-100,1)</f>
        <v>13.6</v>
      </c>
      <c r="J48" s="18" t="n">
        <v>165.3</v>
      </c>
      <c r="K48" s="21" t="n">
        <f aca="false">ROUND(J48/J47*100-100,1)</f>
        <v>5.4</v>
      </c>
      <c r="L48" s="18" t="n">
        <v>141.7</v>
      </c>
      <c r="M48" s="21" t="n">
        <f aca="false">ROUND(L48/L47*100-100,1)</f>
        <v>4.9</v>
      </c>
      <c r="N48" s="18" t="n">
        <v>129.9</v>
      </c>
      <c r="O48" s="21" t="n">
        <f aca="false">ROUND(N48/N47*100-100,1)</f>
        <v>5.6</v>
      </c>
      <c r="P48" s="18" t="n">
        <v>105.6</v>
      </c>
      <c r="Q48" s="21" t="n">
        <f aca="false">ROUND(P48/P47*100-100,1)</f>
        <v>4.6</v>
      </c>
      <c r="S48" s="6"/>
    </row>
    <row r="49" customFormat="false" ht="15.6" hidden="false" customHeight="true" outlineLevel="0" collapsed="false">
      <c r="A49" s="20" t="s">
        <v>27</v>
      </c>
      <c r="B49" s="18" t="n">
        <v>181.3</v>
      </c>
      <c r="C49" s="21" t="n">
        <f aca="false">ROUND(B49/B48*100-100,1)</f>
        <v>5.5</v>
      </c>
      <c r="D49" s="18" t="n">
        <v>157.3</v>
      </c>
      <c r="E49" s="21" t="n">
        <f aca="false">ROUND(D49/D48*100-100,1)</f>
        <v>4.9</v>
      </c>
      <c r="F49" s="18" t="n">
        <v>142.4</v>
      </c>
      <c r="G49" s="21" t="n">
        <f aca="false">ROUND(F49/F48*100-100,1)</f>
        <v>5.2</v>
      </c>
      <c r="H49" s="18" t="n">
        <v>124.2</v>
      </c>
      <c r="I49" s="21" t="n">
        <f aca="false">ROUND(H49/H48*100-100,1)</f>
        <v>7.9</v>
      </c>
      <c r="J49" s="18" t="n">
        <v>173.4</v>
      </c>
      <c r="K49" s="21" t="n">
        <f aca="false">ROUND(J49/J48*100-100,1)</f>
        <v>4.9</v>
      </c>
      <c r="L49" s="18" t="n">
        <v>148.6</v>
      </c>
      <c r="M49" s="21" t="n">
        <f aca="false">ROUND(L49/L48*100-100,1)</f>
        <v>4.9</v>
      </c>
      <c r="N49" s="18" t="n">
        <v>137.5</v>
      </c>
      <c r="O49" s="21" t="n">
        <f aca="false">ROUND(N49/N48*100-100,1)</f>
        <v>5.9</v>
      </c>
      <c r="P49" s="18" t="n">
        <v>112.4</v>
      </c>
      <c r="Q49" s="21" t="n">
        <f aca="false">ROUND(P49/P48*100-100,1)</f>
        <v>6.4</v>
      </c>
      <c r="S49" s="6"/>
    </row>
    <row r="50" customFormat="false" ht="15.6" hidden="false" customHeight="true" outlineLevel="0" collapsed="false">
      <c r="A50" s="20" t="s">
        <v>28</v>
      </c>
      <c r="B50" s="18" t="n">
        <v>188.3</v>
      </c>
      <c r="C50" s="21" t="n">
        <f aca="false">ROUND(B50/B49*100-100,1)</f>
        <v>3.9</v>
      </c>
      <c r="D50" s="18" t="n">
        <v>162.8</v>
      </c>
      <c r="E50" s="21" t="n">
        <f aca="false">ROUND(D50/D49*100-100,1)</f>
        <v>3.5</v>
      </c>
      <c r="F50" s="18" t="n">
        <v>147.9</v>
      </c>
      <c r="G50" s="21" t="n">
        <f aca="false">ROUND(F50/F49*100-100,1)</f>
        <v>3.9</v>
      </c>
      <c r="H50" s="18" t="n">
        <v>127.6</v>
      </c>
      <c r="I50" s="21" t="n">
        <f aca="false">ROUND(H50/H49*100-100,1)</f>
        <v>2.7</v>
      </c>
      <c r="J50" s="18" t="n">
        <v>182</v>
      </c>
      <c r="K50" s="21" t="n">
        <f aca="false">ROUND(J50/J49*100-100,1)</f>
        <v>5</v>
      </c>
      <c r="L50" s="18" t="n">
        <v>154.2</v>
      </c>
      <c r="M50" s="21" t="n">
        <f aca="false">ROUND(L50/L49*100-100,1)</f>
        <v>3.8</v>
      </c>
      <c r="N50" s="18" t="n">
        <v>143.1</v>
      </c>
      <c r="O50" s="21" t="n">
        <f aca="false">ROUND(N50/N49*100-100,1)</f>
        <v>4.1</v>
      </c>
      <c r="P50" s="18" t="n">
        <v>118</v>
      </c>
      <c r="Q50" s="21" t="n">
        <f aca="false">ROUND(P50/P49*100-100,1)</f>
        <v>5</v>
      </c>
      <c r="S50" s="6"/>
    </row>
    <row r="51" customFormat="false" ht="15.6" hidden="false" customHeight="true" outlineLevel="0" collapsed="false">
      <c r="A51" s="20" t="s">
        <v>29</v>
      </c>
      <c r="B51" s="18" t="n">
        <v>191.7</v>
      </c>
      <c r="C51" s="21" t="n">
        <f aca="false">ROUND(B51/B50*100-100,1)</f>
        <v>1.8</v>
      </c>
      <c r="D51" s="18" t="n">
        <v>166.2</v>
      </c>
      <c r="E51" s="21" t="n">
        <f aca="false">ROUND(D51/D50*100-100,1)</f>
        <v>2.1</v>
      </c>
      <c r="F51" s="18" t="n">
        <v>152</v>
      </c>
      <c r="G51" s="21" t="n">
        <f aca="false">ROUND(F51/F50*100-100,1)</f>
        <v>2.8</v>
      </c>
      <c r="H51" s="18" t="n">
        <v>136.1</v>
      </c>
      <c r="I51" s="21" t="n">
        <f aca="false">ROUND(H51/H50*100-100,1)</f>
        <v>6.7</v>
      </c>
      <c r="J51" s="18" t="n">
        <v>182.9</v>
      </c>
      <c r="K51" s="21" t="n">
        <f aca="false">ROUND(J51/J50*100-100,1)</f>
        <v>0.5</v>
      </c>
      <c r="L51" s="18" t="n">
        <v>157.4</v>
      </c>
      <c r="M51" s="21" t="n">
        <f aca="false">ROUND(L51/L50*100-100,1)</f>
        <v>2.1</v>
      </c>
      <c r="N51" s="18" t="n">
        <v>147.1</v>
      </c>
      <c r="O51" s="21" t="n">
        <f aca="false">ROUND(N51/N50*100-100,1)</f>
        <v>2.8</v>
      </c>
      <c r="P51" s="18" t="n">
        <v>121.9</v>
      </c>
      <c r="Q51" s="21" t="n">
        <f aca="false">ROUND(P51/P50*100-100,1)</f>
        <v>3.3</v>
      </c>
      <c r="S51" s="6"/>
    </row>
    <row r="52" customFormat="false" ht="15.6" hidden="false" customHeight="true" outlineLevel="0" collapsed="false">
      <c r="A52" s="20" t="s">
        <v>30</v>
      </c>
      <c r="B52" s="18" t="n">
        <v>193.7</v>
      </c>
      <c r="C52" s="21" t="n">
        <f aca="false">ROUND(B52/B51*100-100,1)</f>
        <v>1</v>
      </c>
      <c r="D52" s="18" t="n">
        <v>168.7</v>
      </c>
      <c r="E52" s="21" t="n">
        <f aca="false">ROUND(D52/D51*100-100,1)</f>
        <v>1.5</v>
      </c>
      <c r="F52" s="18" t="n">
        <v>155.1</v>
      </c>
      <c r="G52" s="21" t="n">
        <f aca="false">ROUND(F52/F51*100-100,1)</f>
        <v>2</v>
      </c>
      <c r="H52" s="18" t="n">
        <v>137.6</v>
      </c>
      <c r="I52" s="21" t="n">
        <f aca="false">ROUND(H52/H51*100-100,1)</f>
        <v>1.1</v>
      </c>
      <c r="J52" s="18" t="n">
        <v>185</v>
      </c>
      <c r="K52" s="21" t="n">
        <f aca="false">ROUND(J52/J51*100-100,1)</f>
        <v>1.1</v>
      </c>
      <c r="L52" s="18" t="n">
        <v>159.8</v>
      </c>
      <c r="M52" s="21" t="n">
        <f aca="false">ROUND(L52/L51*100-100,1)</f>
        <v>1.5</v>
      </c>
      <c r="N52" s="18" t="n">
        <v>149.5</v>
      </c>
      <c r="O52" s="21" t="n">
        <f aca="false">ROUND(N52/N51*100-100,1)</f>
        <v>1.6</v>
      </c>
      <c r="P52" s="18" t="n">
        <v>123.9</v>
      </c>
      <c r="Q52" s="21" t="n">
        <f aca="false">ROUND(P52/P51*100-100,1)</f>
        <v>1.6</v>
      </c>
      <c r="S52" s="6"/>
    </row>
    <row r="53" customFormat="false" ht="15.6" hidden="false" customHeight="true" outlineLevel="0" collapsed="false">
      <c r="A53" s="20" t="s">
        <v>31</v>
      </c>
      <c r="B53" s="18" t="n">
        <v>196</v>
      </c>
      <c r="C53" s="21" t="n">
        <f aca="false">ROUND(B53/B52*100-100,1)</f>
        <v>1.2</v>
      </c>
      <c r="D53" s="18" t="n">
        <v>167.3</v>
      </c>
      <c r="E53" s="21" t="n">
        <f aca="false">ROUND(D53/D52*100-100,1)</f>
        <v>-0.8</v>
      </c>
      <c r="F53" s="18" t="n">
        <v>153.9</v>
      </c>
      <c r="G53" s="21" t="n">
        <f aca="false">ROUND(F53/F52*100-100,1)</f>
        <v>-0.8</v>
      </c>
      <c r="H53" s="18" t="n">
        <v>144.2</v>
      </c>
      <c r="I53" s="21" t="n">
        <f aca="false">ROUND(H53/H52*100-100,1)</f>
        <v>4.8</v>
      </c>
      <c r="J53" s="18" t="n">
        <v>185.6</v>
      </c>
      <c r="K53" s="21" t="n">
        <f aca="false">ROUND(J53/J52*100-100,1)</f>
        <v>0.3</v>
      </c>
      <c r="L53" s="18" t="n">
        <v>160.4</v>
      </c>
      <c r="M53" s="21" t="n">
        <f aca="false">ROUND(L53/L52*100-100,1)</f>
        <v>0.4</v>
      </c>
      <c r="N53" s="18" t="n">
        <v>149.4</v>
      </c>
      <c r="O53" s="21" t="n">
        <f aca="false">ROUND(N53/N52*100-100,1)</f>
        <v>-0.1</v>
      </c>
      <c r="P53" s="18" t="n">
        <v>121.5</v>
      </c>
      <c r="Q53" s="21" t="n">
        <f aca="false">ROUND(P53/P52*100-100,1)</f>
        <v>-1.9</v>
      </c>
      <c r="R53" s="29"/>
      <c r="S53" s="6"/>
    </row>
    <row r="54" customFormat="false" ht="15.6" hidden="false" customHeight="true" outlineLevel="0" collapsed="false">
      <c r="A54" s="20" t="s">
        <v>32</v>
      </c>
      <c r="B54" s="18" t="n">
        <v>194.6</v>
      </c>
      <c r="C54" s="21" t="n">
        <f aca="false">ROUND(B54/B53*100-100,1)</f>
        <v>-0.7</v>
      </c>
      <c r="D54" s="18" t="n">
        <v>168.2</v>
      </c>
      <c r="E54" s="21" t="n">
        <f aca="false">ROUND(D54/D53*100-100,1)</f>
        <v>0.5</v>
      </c>
      <c r="F54" s="18" t="n">
        <v>154.7</v>
      </c>
      <c r="G54" s="21" t="n">
        <f aca="false">ROUND(F54/F53*100-100,1)</f>
        <v>0.5</v>
      </c>
      <c r="H54" s="18" t="n">
        <v>144.4</v>
      </c>
      <c r="I54" s="21" t="n">
        <f aca="false">ROUND(H54/H53*100-100,1)</f>
        <v>0.1</v>
      </c>
      <c r="J54" s="18" t="n">
        <v>185.2</v>
      </c>
      <c r="K54" s="21" t="n">
        <f aca="false">ROUND(J54/J53*100-100,1)</f>
        <v>-0.2</v>
      </c>
      <c r="L54" s="18" t="n">
        <v>157.6</v>
      </c>
      <c r="M54" s="21" t="n">
        <f aca="false">ROUND(L54/L53*100-100,1)</f>
        <v>-1.7</v>
      </c>
      <c r="N54" s="18" t="n">
        <v>150.5</v>
      </c>
      <c r="O54" s="21" t="n">
        <f aca="false">ROUND(N54/N53*100-100,1)</f>
        <v>0.7</v>
      </c>
      <c r="P54" s="18" t="n">
        <v>123.5</v>
      </c>
      <c r="Q54" s="21" t="n">
        <f aca="false">ROUND(P54/P53*100-100,1)</f>
        <v>1.6</v>
      </c>
      <c r="R54" s="29"/>
      <c r="S54" s="6"/>
    </row>
    <row r="55" customFormat="false" ht="15.6" hidden="false" customHeight="true" outlineLevel="0" collapsed="false">
      <c r="A55" s="20" t="s">
        <v>33</v>
      </c>
      <c r="B55" s="18" t="n">
        <v>195.1</v>
      </c>
      <c r="C55" s="21" t="n">
        <f aca="false">ROUND(B55/B54*100-100,1)</f>
        <v>0.3</v>
      </c>
      <c r="D55" s="18" t="n">
        <v>167.1</v>
      </c>
      <c r="E55" s="21" t="n">
        <f aca="false">ROUND(D55/D54*100-100,1)</f>
        <v>-0.7</v>
      </c>
      <c r="F55" s="18" t="n">
        <v>154.6</v>
      </c>
      <c r="G55" s="21" t="n">
        <f aca="false">ROUND(F55/F54*100-100,1)</f>
        <v>-0.1</v>
      </c>
      <c r="H55" s="18" t="n">
        <v>142.6</v>
      </c>
      <c r="I55" s="21" t="n">
        <f aca="false">ROUND(H55/H54*100-100,1)</f>
        <v>-1.2</v>
      </c>
      <c r="J55" s="18" t="n">
        <v>187</v>
      </c>
      <c r="K55" s="21" t="n">
        <f aca="false">ROUND(J55/J54*100-100,1)</f>
        <v>1</v>
      </c>
      <c r="L55" s="18" t="n">
        <v>160.5</v>
      </c>
      <c r="M55" s="21" t="n">
        <f aca="false">ROUND(L55/L54*100-100,1)</f>
        <v>1.8</v>
      </c>
      <c r="N55" s="18" t="n">
        <v>149.2</v>
      </c>
      <c r="O55" s="21" t="n">
        <f aca="false">ROUND(N55/N54*100-100,1)</f>
        <v>-0.9</v>
      </c>
      <c r="P55" s="18" t="n">
        <v>125.6</v>
      </c>
      <c r="Q55" s="21" t="n">
        <f aca="false">ROUND(P55/P54*100-100,1)</f>
        <v>1.7</v>
      </c>
      <c r="R55" s="29"/>
      <c r="S55" s="6"/>
    </row>
    <row r="56" customFormat="false" ht="15.6" hidden="false" customHeight="true" outlineLevel="0" collapsed="false">
      <c r="A56" s="20" t="s">
        <v>34</v>
      </c>
      <c r="B56" s="18" t="n">
        <v>195.7</v>
      </c>
      <c r="C56" s="21" t="n">
        <f aca="false">ROUND(B56/B55*100-100,1)</f>
        <v>0.3</v>
      </c>
      <c r="D56" s="18" t="n">
        <v>172.9</v>
      </c>
      <c r="E56" s="21" t="n">
        <f aca="false">ROUND(D56/D55*100-100,1)</f>
        <v>3.5</v>
      </c>
      <c r="F56" s="18" t="n">
        <v>156.6</v>
      </c>
      <c r="G56" s="21" t="n">
        <f aca="false">ROUND(F56/F55*100-100,1)</f>
        <v>1.3</v>
      </c>
      <c r="H56" s="18" t="n">
        <v>153.8</v>
      </c>
      <c r="I56" s="21" t="n">
        <f aca="false">ROUND(H56/H55*100-100,1)</f>
        <v>7.9</v>
      </c>
      <c r="J56" s="18" t="n">
        <v>184.7</v>
      </c>
      <c r="K56" s="21" t="n">
        <f aca="false">ROUND(J56/J55*100-100,1)</f>
        <v>-1.2</v>
      </c>
      <c r="L56" s="18" t="n">
        <v>161.1</v>
      </c>
      <c r="M56" s="21" t="n">
        <f aca="false">ROUND(L56/L55*100-100,1)</f>
        <v>0.4</v>
      </c>
      <c r="N56" s="18" t="n">
        <v>151.2</v>
      </c>
      <c r="O56" s="21" t="n">
        <f aca="false">ROUND(N56/N55*100-100,1)</f>
        <v>1.3</v>
      </c>
      <c r="P56" s="18" t="n">
        <v>131</v>
      </c>
      <c r="Q56" s="21" t="n">
        <f aca="false">ROUND(P56/P55*100-100,1)</f>
        <v>4.3</v>
      </c>
      <c r="R56" s="29"/>
    </row>
    <row r="57" customFormat="false" ht="15.6" hidden="false" customHeight="true" outlineLevel="0" collapsed="false">
      <c r="A57" s="20" t="s">
        <v>35</v>
      </c>
      <c r="B57" s="18" t="n">
        <v>197.2</v>
      </c>
      <c r="C57" s="21" t="n">
        <f aca="false">ROUND(B57/B56*100-100,1)</f>
        <v>0.8</v>
      </c>
      <c r="D57" s="18" t="n">
        <v>172.4</v>
      </c>
      <c r="E57" s="21" t="n">
        <f aca="false">ROUND(D57/D56*100-100,1)</f>
        <v>-0.3</v>
      </c>
      <c r="F57" s="18" t="n">
        <v>157.3</v>
      </c>
      <c r="G57" s="21" t="n">
        <f aca="false">ROUND(F57/F56*100-100,1)</f>
        <v>0.4</v>
      </c>
      <c r="H57" s="18" t="n">
        <v>152.8</v>
      </c>
      <c r="I57" s="21" t="n">
        <f aca="false">ROUND(H57/H56*100-100,1)</f>
        <v>-0.7</v>
      </c>
      <c r="J57" s="18" t="n">
        <v>186.8</v>
      </c>
      <c r="K57" s="21" t="n">
        <f aca="false">ROUND(J57/J56*100-100,1)</f>
        <v>1.1</v>
      </c>
      <c r="L57" s="18" t="n">
        <v>161</v>
      </c>
      <c r="M57" s="21" t="n">
        <f aca="false">ROUND(L57/L56*100-100,1)</f>
        <v>-0.1</v>
      </c>
      <c r="N57" s="18" t="n">
        <v>152</v>
      </c>
      <c r="O57" s="21" t="n">
        <f aca="false">ROUND(N57/N56*100-100,1)</f>
        <v>0.5</v>
      </c>
      <c r="P57" s="18" t="n">
        <v>147</v>
      </c>
      <c r="Q57" s="21" t="n">
        <f aca="false">ROUND(P57/P56*100-100,1)</f>
        <v>12.2</v>
      </c>
      <c r="R57" s="29"/>
    </row>
    <row r="58" s="6" customFormat="true" ht="15.6" hidden="false" customHeight="true" outlineLevel="0" collapsed="false">
      <c r="A58" s="20" t="s">
        <v>36</v>
      </c>
      <c r="B58" s="18" t="n">
        <v>199</v>
      </c>
      <c r="C58" s="21" t="n">
        <f aca="false">ROUND(B58/B57*100-100,1)</f>
        <v>0.9</v>
      </c>
      <c r="D58" s="18" t="n">
        <v>173.6</v>
      </c>
      <c r="E58" s="21" t="n">
        <f aca="false">ROUND(D58/D57*100-100,1)</f>
        <v>0.7</v>
      </c>
      <c r="F58" s="18" t="n">
        <v>156.1</v>
      </c>
      <c r="G58" s="21" t="n">
        <f aca="false">ROUND(F58/F57*100-100,1)</f>
        <v>-0.8</v>
      </c>
      <c r="H58" s="18" t="n">
        <v>156.3</v>
      </c>
      <c r="I58" s="21" t="n">
        <f aca="false">ROUND(H58/H57*100-100,1)</f>
        <v>2.3</v>
      </c>
      <c r="J58" s="18" t="n">
        <v>187.1</v>
      </c>
      <c r="K58" s="21" t="n">
        <f aca="false">ROUND(J58/J57*100-100,1)</f>
        <v>0.2</v>
      </c>
      <c r="L58" s="18" t="n">
        <v>163.3</v>
      </c>
      <c r="M58" s="21" t="n">
        <f aca="false">ROUND(L58/L57*100-100,1)</f>
        <v>1.4</v>
      </c>
      <c r="N58" s="18" t="n">
        <v>153.3</v>
      </c>
      <c r="O58" s="21" t="n">
        <f aca="false">ROUND(N58/N57*100-100,1)</f>
        <v>0.9</v>
      </c>
      <c r="P58" s="18" t="n">
        <v>129.8</v>
      </c>
      <c r="Q58" s="21" t="n">
        <f aca="false">ROUND(P58/P57*100-100,1)</f>
        <v>-11.7</v>
      </c>
      <c r="R58" s="29"/>
    </row>
    <row r="59" customFormat="false" ht="15.6" hidden="false" customHeight="true" outlineLevel="0" collapsed="false">
      <c r="A59" s="22" t="s">
        <v>37</v>
      </c>
      <c r="B59" s="18" t="n">
        <v>200</v>
      </c>
      <c r="C59" s="21" t="n">
        <f aca="false">ROUND(B59/B58*100-100,1)</f>
        <v>0.5</v>
      </c>
      <c r="D59" s="18" t="n">
        <v>172.4</v>
      </c>
      <c r="E59" s="21" t="n">
        <f aca="false">ROUND(D59/D58*100-100,1)</f>
        <v>-0.7</v>
      </c>
      <c r="F59" s="18" t="n">
        <v>158.4</v>
      </c>
      <c r="G59" s="21" t="n">
        <f aca="false">ROUND(F59/F58*100-100,1)</f>
        <v>1.5</v>
      </c>
      <c r="H59" s="18" t="n">
        <v>115.1</v>
      </c>
      <c r="I59" s="21" t="n">
        <f aca="false">ROUND(H59/H58*100-100,1)</f>
        <v>-26.4</v>
      </c>
      <c r="J59" s="18" t="n">
        <v>188.7</v>
      </c>
      <c r="K59" s="21" t="n">
        <f aca="false">ROUND(J59/J58*100-100,1)</f>
        <v>0.9</v>
      </c>
      <c r="L59" s="18" t="n">
        <v>162.9</v>
      </c>
      <c r="M59" s="21" t="n">
        <f aca="false">ROUND(L59/L58*100-100,1)</f>
        <v>-0.2</v>
      </c>
      <c r="N59" s="18" t="n">
        <v>153.1</v>
      </c>
      <c r="O59" s="21" t="n">
        <f aca="false">ROUND(N59/N58*100-100,1)</f>
        <v>-0.1</v>
      </c>
      <c r="P59" s="18" t="n">
        <v>130</v>
      </c>
      <c r="Q59" s="21" t="n">
        <f aca="false">ROUND(P59/P58*100-100,1)</f>
        <v>0.2</v>
      </c>
      <c r="R59" s="29"/>
    </row>
    <row r="60" customFormat="false" ht="15.6" hidden="false" customHeight="true" outlineLevel="0" collapsed="false">
      <c r="A60" s="23" t="s">
        <v>38</v>
      </c>
      <c r="B60" s="24" t="n">
        <v>201.3</v>
      </c>
      <c r="C60" s="25" t="n">
        <f aca="false">ROUND(100*B60/B59-100,1)</f>
        <v>0.7</v>
      </c>
      <c r="D60" s="24" t="n">
        <v>174.6</v>
      </c>
      <c r="E60" s="25" t="n">
        <f aca="false">ROUND(D60/D59*100-100,1)</f>
        <v>1.3</v>
      </c>
      <c r="F60" s="24" t="n">
        <v>157.8</v>
      </c>
      <c r="G60" s="25" t="n">
        <f aca="false">ROUND(F60/F59*100-100,1)</f>
        <v>-0.4</v>
      </c>
      <c r="H60" s="24" t="n">
        <v>141.6</v>
      </c>
      <c r="I60" s="25" t="n">
        <f aca="false">ROUND(H60/H59*100-100,1)</f>
        <v>23</v>
      </c>
      <c r="J60" s="24" t="n">
        <v>189.4</v>
      </c>
      <c r="K60" s="25" t="n">
        <f aca="false">ROUND(J60/J59*100-100,1)</f>
        <v>0.4</v>
      </c>
      <c r="L60" s="24" t="n">
        <v>164.4</v>
      </c>
      <c r="M60" s="25" t="n">
        <f aca="false">ROUND(L60/L59*100-100,1)</f>
        <v>0.9</v>
      </c>
      <c r="N60" s="24" t="n">
        <v>151.5</v>
      </c>
      <c r="O60" s="25" t="n">
        <f aca="false">ROUND(N60/N59*100-100,1)</f>
        <v>-1</v>
      </c>
      <c r="P60" s="24" t="n">
        <v>129.3</v>
      </c>
      <c r="Q60" s="25" t="n">
        <f aca="false">ROUND(P60/P59*100-100,1)</f>
        <v>-0.5</v>
      </c>
      <c r="R60" s="29"/>
    </row>
    <row r="61" customFormat="false" ht="15.6" hidden="false" customHeight="true" outlineLevel="0" collapsed="false">
      <c r="A61" s="30" t="s">
        <v>43</v>
      </c>
      <c r="B61" s="13"/>
      <c r="C61" s="14"/>
      <c r="D61" s="13"/>
      <c r="E61" s="14"/>
      <c r="F61" s="15"/>
      <c r="G61" s="16"/>
      <c r="H61" s="15"/>
      <c r="I61" s="16"/>
      <c r="J61" s="15"/>
      <c r="K61" s="16"/>
      <c r="L61" s="15"/>
      <c r="M61" s="16"/>
      <c r="N61" s="15"/>
      <c r="O61" s="16"/>
      <c r="P61" s="15"/>
      <c r="Q61" s="16"/>
      <c r="R61" s="29"/>
      <c r="S61" s="6"/>
    </row>
    <row r="62" customFormat="false" ht="15.6" hidden="false" customHeight="true" outlineLevel="0" collapsed="false">
      <c r="A62" s="17" t="s">
        <v>11</v>
      </c>
      <c r="B62" s="18" t="n">
        <v>93.5</v>
      </c>
      <c r="C62" s="19" t="s">
        <v>12</v>
      </c>
      <c r="D62" s="18" t="n">
        <v>81.6</v>
      </c>
      <c r="E62" s="19" t="s">
        <v>12</v>
      </c>
      <c r="F62" s="18" t="n">
        <v>76.6</v>
      </c>
      <c r="G62" s="19" t="s">
        <v>12</v>
      </c>
      <c r="H62" s="18" t="n">
        <v>65.7</v>
      </c>
      <c r="I62" s="19" t="s">
        <v>12</v>
      </c>
      <c r="J62" s="18" t="n">
        <v>88</v>
      </c>
      <c r="K62" s="19" t="s">
        <v>12</v>
      </c>
      <c r="L62" s="18" t="n">
        <v>80.8</v>
      </c>
      <c r="M62" s="19" t="s">
        <v>12</v>
      </c>
      <c r="N62" s="18" t="n">
        <v>74.1</v>
      </c>
      <c r="O62" s="19" t="s">
        <v>12</v>
      </c>
      <c r="P62" s="18" t="n">
        <v>60.1</v>
      </c>
      <c r="Q62" s="19" t="s">
        <v>12</v>
      </c>
      <c r="R62" s="29"/>
      <c r="S62" s="6"/>
    </row>
    <row r="63" customFormat="false" ht="15.6" hidden="false" customHeight="true" outlineLevel="0" collapsed="false">
      <c r="A63" s="20" t="s">
        <v>13</v>
      </c>
      <c r="B63" s="18" t="n">
        <v>99.3</v>
      </c>
      <c r="C63" s="21" t="n">
        <f aca="false">ROUND(B63/B62*100-100,1)</f>
        <v>6.2</v>
      </c>
      <c r="D63" s="18" t="n">
        <v>87</v>
      </c>
      <c r="E63" s="21" t="n">
        <f aca="false">ROUND(D63/D62*100-100,1)</f>
        <v>6.6</v>
      </c>
      <c r="F63" s="18" t="n">
        <v>81</v>
      </c>
      <c r="G63" s="21" t="n">
        <f aca="false">ROUND(F63/F62*100-100,1)</f>
        <v>5.7</v>
      </c>
      <c r="H63" s="18" t="n">
        <v>70.8</v>
      </c>
      <c r="I63" s="21" t="n">
        <f aca="false">ROUND(H63/H62*100-100,1)</f>
        <v>7.8</v>
      </c>
      <c r="J63" s="18" t="n">
        <v>96.5</v>
      </c>
      <c r="K63" s="21" t="n">
        <f aca="false">ROUND(J63/J62*100-100,1)</f>
        <v>9.7</v>
      </c>
      <c r="L63" s="18" t="n">
        <v>86.2</v>
      </c>
      <c r="M63" s="21" t="n">
        <f aca="false">ROUND(L63/L62*100-100,1)</f>
        <v>6.7</v>
      </c>
      <c r="N63" s="18" t="n">
        <v>78.5</v>
      </c>
      <c r="O63" s="21" t="n">
        <f aca="false">ROUND(N63/N62*100-100,1)</f>
        <v>5.9</v>
      </c>
      <c r="P63" s="18" t="n">
        <v>65.4</v>
      </c>
      <c r="Q63" s="21" t="n">
        <f aca="false">ROUND(P63/P62*100-100,1)</f>
        <v>8.8</v>
      </c>
      <c r="R63" s="29"/>
      <c r="S63" s="6"/>
    </row>
    <row r="64" customFormat="false" ht="15.6" hidden="false" customHeight="true" outlineLevel="0" collapsed="false">
      <c r="A64" s="20" t="s">
        <v>14</v>
      </c>
      <c r="B64" s="18" t="n">
        <v>105.5</v>
      </c>
      <c r="C64" s="21" t="n">
        <f aca="false">ROUND(B64/B63*100-100,1)</f>
        <v>6.2</v>
      </c>
      <c r="D64" s="18" t="n">
        <v>93</v>
      </c>
      <c r="E64" s="21" t="n">
        <f aca="false">ROUND(D64/D63*100-100,1)</f>
        <v>6.9</v>
      </c>
      <c r="F64" s="18" t="n">
        <v>85.9</v>
      </c>
      <c r="G64" s="21" t="n">
        <f aca="false">ROUND(F64/F63*100-100,1)</f>
        <v>6</v>
      </c>
      <c r="H64" s="18" t="n">
        <v>72.8</v>
      </c>
      <c r="I64" s="21" t="n">
        <f aca="false">ROUND(H64/H63*100-100,1)</f>
        <v>2.8</v>
      </c>
      <c r="J64" s="18" t="n">
        <v>99.9</v>
      </c>
      <c r="K64" s="21" t="n">
        <f aca="false">ROUND(J64/J63*100-100,1)</f>
        <v>3.5</v>
      </c>
      <c r="L64" s="18" t="n">
        <v>90.7</v>
      </c>
      <c r="M64" s="21" t="n">
        <f aca="false">ROUND(L64/L63*100-100,1)</f>
        <v>5.2</v>
      </c>
      <c r="N64" s="18" t="n">
        <v>82</v>
      </c>
      <c r="O64" s="21" t="n">
        <f aca="false">ROUND(N64/N63*100-100,1)</f>
        <v>4.5</v>
      </c>
      <c r="P64" s="18" t="n">
        <v>67.2</v>
      </c>
      <c r="Q64" s="21" t="n">
        <f aca="false">ROUND(P64/P63*100-100,1)</f>
        <v>2.8</v>
      </c>
      <c r="R64" s="29"/>
      <c r="S64" s="6"/>
    </row>
    <row r="65" customFormat="false" ht="15.6" hidden="false" customHeight="true" outlineLevel="0" collapsed="false">
      <c r="A65" s="20" t="s">
        <v>15</v>
      </c>
      <c r="B65" s="18" t="n">
        <v>108.4</v>
      </c>
      <c r="C65" s="21" t="n">
        <f aca="false">ROUND(B65/B64*100-100,1)</f>
        <v>2.7</v>
      </c>
      <c r="D65" s="18" t="n">
        <v>94.3</v>
      </c>
      <c r="E65" s="21" t="n">
        <f aca="false">ROUND(D65/D64*100-100,1)</f>
        <v>1.4</v>
      </c>
      <c r="F65" s="18" t="n">
        <v>88.5</v>
      </c>
      <c r="G65" s="21" t="n">
        <f aca="false">ROUND(F65/F64*100-100,1)</f>
        <v>3</v>
      </c>
      <c r="H65" s="18" t="n">
        <v>76.4</v>
      </c>
      <c r="I65" s="21" t="n">
        <f aca="false">ROUND(H65/H64*100-100,1)</f>
        <v>4.9</v>
      </c>
      <c r="J65" s="18" t="n">
        <v>103.7</v>
      </c>
      <c r="K65" s="21" t="n">
        <f aca="false">ROUND(J65/J64*100-100,1)</f>
        <v>3.8</v>
      </c>
      <c r="L65" s="18" t="n">
        <v>93.6</v>
      </c>
      <c r="M65" s="21" t="n">
        <f aca="false">ROUND(L65/L64*100-100,1)</f>
        <v>3.2</v>
      </c>
      <c r="N65" s="18" t="n">
        <v>85.4</v>
      </c>
      <c r="O65" s="21" t="n">
        <f aca="false">ROUND(N65/N64*100-100,1)</f>
        <v>4.1</v>
      </c>
      <c r="P65" s="18" t="n">
        <v>71.2</v>
      </c>
      <c r="Q65" s="21" t="n">
        <f aca="false">ROUND(P65/P64*100-100,1)</f>
        <v>6</v>
      </c>
      <c r="R65" s="29"/>
      <c r="S65" s="6"/>
    </row>
    <row r="66" customFormat="false" ht="15.6" hidden="false" customHeight="true" outlineLevel="0" collapsed="false">
      <c r="A66" s="20" t="s">
        <v>16</v>
      </c>
      <c r="B66" s="18" t="n">
        <v>113.2</v>
      </c>
      <c r="C66" s="21" t="n">
        <f aca="false">ROUND(B66/B65*100-100,1)</f>
        <v>4.4</v>
      </c>
      <c r="D66" s="18" t="n">
        <v>99.3</v>
      </c>
      <c r="E66" s="21" t="n">
        <f aca="false">ROUND(D66/D65*100-100,1)</f>
        <v>5.3</v>
      </c>
      <c r="F66" s="18" t="n">
        <v>92.2</v>
      </c>
      <c r="G66" s="21" t="n">
        <f aca="false">ROUND(F66/F65*100-100,1)</f>
        <v>4.2</v>
      </c>
      <c r="H66" s="18" t="n">
        <v>81.5</v>
      </c>
      <c r="I66" s="21" t="n">
        <f aca="false">ROUND(H66/H65*100-100,1)</f>
        <v>6.7</v>
      </c>
      <c r="J66" s="18" t="n">
        <v>108.3</v>
      </c>
      <c r="K66" s="21" t="n">
        <f aca="false">ROUND(J66/J65*100-100,1)</f>
        <v>4.4</v>
      </c>
      <c r="L66" s="18" t="n">
        <v>97.4</v>
      </c>
      <c r="M66" s="21" t="n">
        <f aca="false">ROUND(L66/L65*100-100,1)</f>
        <v>4.1</v>
      </c>
      <c r="N66" s="18" t="n">
        <v>88.8</v>
      </c>
      <c r="O66" s="21" t="n">
        <f aca="false">ROUND(N66/N65*100-100,1)</f>
        <v>4</v>
      </c>
      <c r="P66" s="18" t="n">
        <v>74.6</v>
      </c>
      <c r="Q66" s="21" t="n">
        <f aca="false">ROUND(P66/P65*100-100,1)</f>
        <v>4.8</v>
      </c>
      <c r="R66" s="29"/>
      <c r="S66" s="6"/>
    </row>
    <row r="67" customFormat="false" ht="15.6" hidden="false" customHeight="true" outlineLevel="0" collapsed="false">
      <c r="A67" s="20" t="s">
        <v>17</v>
      </c>
      <c r="B67" s="18" t="n">
        <v>119.8</v>
      </c>
      <c r="C67" s="21" t="n">
        <f aca="false">ROUND(B67/B66*100-100,1)</f>
        <v>5.8</v>
      </c>
      <c r="D67" s="18" t="n">
        <v>104.6</v>
      </c>
      <c r="E67" s="21" t="n">
        <f aca="false">ROUND(D67/D66*100-100,1)</f>
        <v>5.3</v>
      </c>
      <c r="F67" s="18" t="n">
        <v>96.9</v>
      </c>
      <c r="G67" s="21" t="n">
        <f aca="false">ROUND(F67/F66*100-100,1)</f>
        <v>5.1</v>
      </c>
      <c r="H67" s="18" t="n">
        <v>84.6</v>
      </c>
      <c r="I67" s="21" t="n">
        <f aca="false">ROUND(H67/H66*100-100,1)</f>
        <v>3.8</v>
      </c>
      <c r="J67" s="18" t="n">
        <v>114</v>
      </c>
      <c r="K67" s="21" t="n">
        <f aca="false">ROUND(J67/J66*100-100,1)</f>
        <v>5.3</v>
      </c>
      <c r="L67" s="18" t="n">
        <v>102.3</v>
      </c>
      <c r="M67" s="21" t="n">
        <f aca="false">ROUND(L67/L66*100-100,1)</f>
        <v>5</v>
      </c>
      <c r="N67" s="18" t="n">
        <v>93.7</v>
      </c>
      <c r="O67" s="21" t="n">
        <f aca="false">ROUND(N67/N66*100-100,1)</f>
        <v>5.5</v>
      </c>
      <c r="P67" s="18" t="n">
        <v>78.9</v>
      </c>
      <c r="Q67" s="21" t="n">
        <f aca="false">ROUND(P67/P66*100-100,1)</f>
        <v>5.8</v>
      </c>
      <c r="R67" s="29"/>
      <c r="S67" s="6"/>
    </row>
    <row r="68" customFormat="false" ht="15.6" hidden="false" customHeight="true" outlineLevel="0" collapsed="false">
      <c r="A68" s="20" t="s">
        <v>18</v>
      </c>
      <c r="B68" s="18" t="n">
        <v>125.8</v>
      </c>
      <c r="C68" s="21" t="n">
        <f aca="false">ROUND(B68/B67*100-100,1)</f>
        <v>5</v>
      </c>
      <c r="D68" s="18" t="n">
        <v>109.8</v>
      </c>
      <c r="E68" s="21" t="n">
        <f aca="false">ROUND(D68/D67*100-100,1)</f>
        <v>5</v>
      </c>
      <c r="F68" s="18" t="n">
        <v>101.9</v>
      </c>
      <c r="G68" s="21" t="n">
        <f aca="false">ROUND(F68/F67*100-100,1)</f>
        <v>5.2</v>
      </c>
      <c r="H68" s="18" t="n">
        <v>89.8</v>
      </c>
      <c r="I68" s="21" t="n">
        <f aca="false">ROUND(H68/H67*100-100,1)</f>
        <v>6.1</v>
      </c>
      <c r="J68" s="18" t="n">
        <v>119.5</v>
      </c>
      <c r="K68" s="21" t="n">
        <f aca="false">ROUND(J68/J67*100-100,1)</f>
        <v>4.8</v>
      </c>
      <c r="L68" s="18" t="n">
        <v>107.1</v>
      </c>
      <c r="M68" s="21" t="n">
        <f aca="false">ROUND(L68/L67*100-100,1)</f>
        <v>4.7</v>
      </c>
      <c r="N68" s="18" t="n">
        <v>97.8</v>
      </c>
      <c r="O68" s="21" t="n">
        <f aca="false">ROUND(N68/N67*100-100,1)</f>
        <v>4.4</v>
      </c>
      <c r="P68" s="18" t="n">
        <v>83.9</v>
      </c>
      <c r="Q68" s="21" t="n">
        <f aca="false">ROUND(P68/P67*100-100,1)</f>
        <v>6.3</v>
      </c>
      <c r="R68" s="29"/>
      <c r="S68" s="6"/>
    </row>
    <row r="69" customFormat="false" ht="15.6" hidden="false" customHeight="true" outlineLevel="0" collapsed="false">
      <c r="A69" s="20" t="s">
        <v>19</v>
      </c>
      <c r="B69" s="18" t="n">
        <v>131.1</v>
      </c>
      <c r="C69" s="21" t="n">
        <f aca="false">ROUND(B69/B68*100-100,1)</f>
        <v>4.2</v>
      </c>
      <c r="D69" s="18" t="n">
        <v>116.1</v>
      </c>
      <c r="E69" s="21" t="n">
        <f aca="false">ROUND(D69/D68*100-100,1)</f>
        <v>5.7</v>
      </c>
      <c r="F69" s="18" t="n">
        <v>105.9</v>
      </c>
      <c r="G69" s="21" t="n">
        <f aca="false">ROUND(F69/F68*100-100,1)</f>
        <v>3.9</v>
      </c>
      <c r="H69" s="18" t="n">
        <v>93.4</v>
      </c>
      <c r="I69" s="21" t="n">
        <f aca="false">ROUND(H69/H68*100-100,1)</f>
        <v>4</v>
      </c>
      <c r="J69" s="18" t="n">
        <v>123.8</v>
      </c>
      <c r="K69" s="21" t="n">
        <f aca="false">ROUND(J69/J68*100-100,1)</f>
        <v>3.6</v>
      </c>
      <c r="L69" s="18" t="n">
        <v>110</v>
      </c>
      <c r="M69" s="21" t="n">
        <f aca="false">ROUND(L69/L68*100-100,1)</f>
        <v>2.7</v>
      </c>
      <c r="N69" s="18" t="n">
        <v>100.6</v>
      </c>
      <c r="O69" s="21" t="n">
        <f aca="false">ROUND(N69/N68*100-100,1)</f>
        <v>2.9</v>
      </c>
      <c r="P69" s="18" t="n">
        <v>87.3</v>
      </c>
      <c r="Q69" s="21" t="n">
        <f aca="false">ROUND(P69/P68*100-100,1)</f>
        <v>4.1</v>
      </c>
      <c r="R69" s="29"/>
      <c r="S69" s="6"/>
    </row>
    <row r="70" customFormat="false" ht="15.6" hidden="false" customHeight="true" outlineLevel="0" collapsed="false">
      <c r="A70" s="20" t="s">
        <v>20</v>
      </c>
      <c r="B70" s="18" t="n">
        <v>134.5</v>
      </c>
      <c r="C70" s="21" t="n">
        <f aca="false">ROUND(B70/B69*100-100,1)</f>
        <v>2.6</v>
      </c>
      <c r="D70" s="18" t="n">
        <v>118.5</v>
      </c>
      <c r="E70" s="21" t="n">
        <f aca="false">ROUND(D70/D69*100-100,1)</f>
        <v>2.1</v>
      </c>
      <c r="F70" s="18" t="n">
        <v>108.3</v>
      </c>
      <c r="G70" s="21" t="n">
        <f aca="false">ROUND(F70/F69*100-100,1)</f>
        <v>2.3</v>
      </c>
      <c r="H70" s="18" t="n">
        <v>94.5</v>
      </c>
      <c r="I70" s="21" t="n">
        <f aca="false">ROUND(H70/H69*100-100,1)</f>
        <v>1.2</v>
      </c>
      <c r="J70" s="18" t="n">
        <v>129.5</v>
      </c>
      <c r="K70" s="21" t="n">
        <f aca="false">ROUND(J70/J69*100-100,1)</f>
        <v>4.6</v>
      </c>
      <c r="L70" s="18" t="n">
        <v>115.1</v>
      </c>
      <c r="M70" s="21" t="n">
        <f aca="false">ROUND(L70/L69*100-100,1)</f>
        <v>4.6</v>
      </c>
      <c r="N70" s="18" t="n">
        <v>103.6</v>
      </c>
      <c r="O70" s="21" t="n">
        <f aca="false">ROUND(N70/N69*100-100,1)</f>
        <v>3</v>
      </c>
      <c r="P70" s="18" t="n">
        <v>91</v>
      </c>
      <c r="Q70" s="21" t="n">
        <f aca="false">ROUND(P70/P69*100-100,1)</f>
        <v>4.2</v>
      </c>
      <c r="R70" s="29"/>
      <c r="S70" s="6"/>
    </row>
    <row r="71" customFormat="false" ht="15.6" hidden="false" customHeight="true" outlineLevel="0" collapsed="false">
      <c r="A71" s="20" t="s">
        <v>21</v>
      </c>
      <c r="B71" s="18" t="n">
        <v>139.1</v>
      </c>
      <c r="C71" s="21" t="n">
        <f aca="false">ROUND(B71/B70*100-100,1)</f>
        <v>3.4</v>
      </c>
      <c r="D71" s="18" t="n">
        <v>122.9</v>
      </c>
      <c r="E71" s="21" t="n">
        <f aca="false">ROUND(D71/D70*100-100,1)</f>
        <v>3.7</v>
      </c>
      <c r="F71" s="18" t="n">
        <v>111.2</v>
      </c>
      <c r="G71" s="21" t="n">
        <f aca="false">ROUND(F71/F70*100-100,1)</f>
        <v>2.7</v>
      </c>
      <c r="H71" s="18" t="n">
        <v>96.4</v>
      </c>
      <c r="I71" s="21" t="n">
        <f aca="false">ROUND(H71/H70*100-100,1)</f>
        <v>2</v>
      </c>
      <c r="J71" s="18" t="n">
        <v>133.8</v>
      </c>
      <c r="K71" s="21" t="n">
        <f aca="false">ROUND(J71/J70*100-100,1)</f>
        <v>3.3</v>
      </c>
      <c r="L71" s="18" t="n">
        <v>118.6</v>
      </c>
      <c r="M71" s="21" t="n">
        <f aca="false">ROUND(L71/L70*100-100,1)</f>
        <v>3</v>
      </c>
      <c r="N71" s="18" t="n">
        <v>106.5</v>
      </c>
      <c r="O71" s="21" t="n">
        <f aca="false">ROUND(N71/N70*100-100,1)</f>
        <v>2.8</v>
      </c>
      <c r="P71" s="18" t="n">
        <v>92.7</v>
      </c>
      <c r="Q71" s="21" t="n">
        <f aca="false">ROUND(P71/P70*100-100,1)</f>
        <v>1.9</v>
      </c>
      <c r="R71" s="29"/>
      <c r="S71" s="6"/>
    </row>
    <row r="72" customFormat="false" ht="15.6" hidden="false" customHeight="true" outlineLevel="0" collapsed="false">
      <c r="A72" s="20" t="s">
        <v>22</v>
      </c>
      <c r="B72" s="18" t="n">
        <v>143.3</v>
      </c>
      <c r="C72" s="21" t="n">
        <f aca="false">ROUND(B72/B71*100-100,1)</f>
        <v>3</v>
      </c>
      <c r="D72" s="18" t="n">
        <v>125.7</v>
      </c>
      <c r="E72" s="21" t="n">
        <f aca="false">ROUND(D72/D71*100-100,1)</f>
        <v>2.3</v>
      </c>
      <c r="F72" s="18" t="n">
        <v>114.2</v>
      </c>
      <c r="G72" s="21" t="n">
        <f aca="false">ROUND(F72/F71*100-100,1)</f>
        <v>2.7</v>
      </c>
      <c r="H72" s="18" t="n">
        <v>101</v>
      </c>
      <c r="I72" s="21" t="n">
        <f aca="false">ROUND(H72/H71*100-100,1)</f>
        <v>4.8</v>
      </c>
      <c r="J72" s="18" t="n">
        <v>138.7</v>
      </c>
      <c r="K72" s="21" t="n">
        <f aca="false">ROUND(J72/J71*100-100,1)</f>
        <v>3.7</v>
      </c>
      <c r="L72" s="18" t="n">
        <v>122</v>
      </c>
      <c r="M72" s="21" t="n">
        <f aca="false">ROUND(L72/L71*100-100,1)</f>
        <v>2.9</v>
      </c>
      <c r="N72" s="18" t="n">
        <v>108.7</v>
      </c>
      <c r="O72" s="21" t="n">
        <f aca="false">ROUND(N72/N71*100-100,1)</f>
        <v>2.1</v>
      </c>
      <c r="P72" s="18" t="n">
        <v>94</v>
      </c>
      <c r="Q72" s="21" t="n">
        <f aca="false">ROUND(P72/P71*100-100,1)</f>
        <v>1.4</v>
      </c>
      <c r="R72" s="29"/>
      <c r="S72" s="6"/>
    </row>
    <row r="73" customFormat="false" ht="15.6" hidden="false" customHeight="true" outlineLevel="0" collapsed="false">
      <c r="A73" s="20" t="s">
        <v>23</v>
      </c>
      <c r="B73" s="18" t="n">
        <v>146.8</v>
      </c>
      <c r="C73" s="21" t="n">
        <f aca="false">ROUND(B73/B72*100-100,1)</f>
        <v>2.4</v>
      </c>
      <c r="D73" s="18" t="n">
        <v>128.5</v>
      </c>
      <c r="E73" s="21" t="n">
        <f aca="false">ROUND(D73/D72*100-100,1)</f>
        <v>2.2</v>
      </c>
      <c r="F73" s="18" t="n">
        <v>116.8</v>
      </c>
      <c r="G73" s="21" t="n">
        <f aca="false">ROUND(F73/F72*100-100,1)</f>
        <v>2.3</v>
      </c>
      <c r="H73" s="18" t="n">
        <v>102.6</v>
      </c>
      <c r="I73" s="21" t="n">
        <f aca="false">ROUND(H73/H72*100-100,1)</f>
        <v>1.6</v>
      </c>
      <c r="J73" s="18" t="n">
        <v>143.7</v>
      </c>
      <c r="K73" s="21" t="n">
        <f aca="false">ROUND(J73/J72*100-100,1)</f>
        <v>3.6</v>
      </c>
      <c r="L73" s="18" t="n">
        <v>124.3</v>
      </c>
      <c r="M73" s="21" t="n">
        <f aca="false">ROUND(L73/L72*100-100,1)</f>
        <v>1.9</v>
      </c>
      <c r="N73" s="18" t="n">
        <v>110.8</v>
      </c>
      <c r="O73" s="21" t="n">
        <f aca="false">ROUND(N73/N72*100-100,1)</f>
        <v>1.9</v>
      </c>
      <c r="P73" s="18" t="n">
        <v>98.1</v>
      </c>
      <c r="Q73" s="21" t="n">
        <f aca="false">ROUND(P73/P72*100-100,1)</f>
        <v>4.4</v>
      </c>
      <c r="R73" s="29"/>
      <c r="S73" s="6"/>
    </row>
    <row r="74" customFormat="false" ht="15.6" hidden="false" customHeight="true" outlineLevel="0" collapsed="false">
      <c r="A74" s="20" t="s">
        <v>24</v>
      </c>
      <c r="B74" s="18" t="n">
        <v>151.7</v>
      </c>
      <c r="C74" s="21" t="n">
        <f aca="false">ROUND(B74/B73*100-100,1)</f>
        <v>3.3</v>
      </c>
      <c r="D74" s="18" t="n">
        <v>130.4</v>
      </c>
      <c r="E74" s="21" t="n">
        <f aca="false">ROUND(D74/D73*100-100,1)</f>
        <v>1.5</v>
      </c>
      <c r="F74" s="18" t="n">
        <v>119.5</v>
      </c>
      <c r="G74" s="21" t="n">
        <f aca="false">ROUND(F74/F73*100-100,1)</f>
        <v>2.3</v>
      </c>
      <c r="H74" s="18" t="n">
        <v>102.6</v>
      </c>
      <c r="I74" s="21" t="n">
        <f aca="false">ROUND(H74/H73*100-100,1)</f>
        <v>0</v>
      </c>
      <c r="J74" s="18" t="n">
        <v>147.4</v>
      </c>
      <c r="K74" s="21" t="n">
        <f aca="false">ROUND(J74/J73*100-100,1)</f>
        <v>2.6</v>
      </c>
      <c r="L74" s="18" t="n">
        <v>125.8</v>
      </c>
      <c r="M74" s="21" t="n">
        <f aca="false">ROUND(L74/L73*100-100,1)</f>
        <v>1.2</v>
      </c>
      <c r="N74" s="18" t="n">
        <v>114</v>
      </c>
      <c r="O74" s="21" t="n">
        <f aca="false">ROUND(N74/N73*100-100,1)</f>
        <v>2.9</v>
      </c>
      <c r="P74" s="18" t="n">
        <v>99.3</v>
      </c>
      <c r="Q74" s="21" t="n">
        <f aca="false">ROUND(P74/P73*100-100,1)</f>
        <v>1.2</v>
      </c>
      <c r="R74" s="29"/>
      <c r="S74" s="6"/>
    </row>
    <row r="75" customFormat="false" ht="15.6" hidden="false" customHeight="true" outlineLevel="0" collapsed="false">
      <c r="A75" s="17" t="s">
        <v>25</v>
      </c>
      <c r="B75" s="18" t="n">
        <v>160</v>
      </c>
      <c r="C75" s="21" t="n">
        <f aca="false">ROUND(B75/B74*100-100,1)</f>
        <v>5.5</v>
      </c>
      <c r="D75" s="18" t="n">
        <v>137.7</v>
      </c>
      <c r="E75" s="21" t="n">
        <f aca="false">ROUND(D75/D74*100-100,1)</f>
        <v>5.6</v>
      </c>
      <c r="F75" s="18" t="n">
        <v>124.5</v>
      </c>
      <c r="G75" s="21" t="n">
        <f aca="false">ROUND(F75/F74*100-100,1)</f>
        <v>4.2</v>
      </c>
      <c r="H75" s="18" t="n">
        <v>110</v>
      </c>
      <c r="I75" s="21" t="n">
        <f aca="false">ROUND(H75/H74*100-100,1)</f>
        <v>7.2</v>
      </c>
      <c r="J75" s="18" t="n">
        <v>157.1</v>
      </c>
      <c r="K75" s="21" t="n">
        <f aca="false">ROUND(J75/J74*100-100,1)</f>
        <v>6.6</v>
      </c>
      <c r="L75" s="18" t="n">
        <v>132.5</v>
      </c>
      <c r="M75" s="21" t="n">
        <f aca="false">ROUND(L75/L74*100-100,1)</f>
        <v>5.3</v>
      </c>
      <c r="N75" s="18" t="n">
        <v>118.7</v>
      </c>
      <c r="O75" s="21" t="n">
        <f aca="false">ROUND(N75/N74*100-100,1)</f>
        <v>4.1</v>
      </c>
      <c r="P75" s="18" t="n">
        <v>102.3</v>
      </c>
      <c r="Q75" s="21" t="n">
        <f aca="false">ROUND(P75/P74*100-100,1)</f>
        <v>3</v>
      </c>
      <c r="R75" s="29"/>
      <c r="S75" s="6"/>
    </row>
    <row r="76" customFormat="false" ht="15.6" hidden="false" customHeight="true" outlineLevel="0" collapsed="false">
      <c r="A76" s="20" t="s">
        <v>26</v>
      </c>
      <c r="B76" s="18" t="n">
        <v>168.6</v>
      </c>
      <c r="C76" s="21" t="n">
        <f aca="false">ROUND(B76/B75*100-100,1)</f>
        <v>5.4</v>
      </c>
      <c r="D76" s="18" t="n">
        <v>144.6</v>
      </c>
      <c r="E76" s="21" t="n">
        <f aca="false">ROUND(D76/D75*100-100,1)</f>
        <v>5</v>
      </c>
      <c r="F76" s="18" t="n">
        <v>132.5</v>
      </c>
      <c r="G76" s="21" t="n">
        <f aca="false">ROUND(F76/F75*100-100,1)</f>
        <v>6.4</v>
      </c>
      <c r="H76" s="18" t="n">
        <v>117.5</v>
      </c>
      <c r="I76" s="21" t="n">
        <f aca="false">ROUND(H76/H75*100-100,1)</f>
        <v>6.8</v>
      </c>
      <c r="J76" s="18" t="n">
        <v>163</v>
      </c>
      <c r="K76" s="21" t="n">
        <f aca="false">ROUND(J76/J75*100-100,1)</f>
        <v>3.8</v>
      </c>
      <c r="L76" s="18" t="n">
        <v>138.9</v>
      </c>
      <c r="M76" s="21" t="n">
        <f aca="false">ROUND(L76/L75*100-100,1)</f>
        <v>4.8</v>
      </c>
      <c r="N76" s="18" t="n">
        <v>127.2</v>
      </c>
      <c r="O76" s="21" t="n">
        <f aca="false">ROUND(N76/N75*100-100,1)</f>
        <v>7.2</v>
      </c>
      <c r="P76" s="18" t="n">
        <v>110.3</v>
      </c>
      <c r="Q76" s="21" t="n">
        <f aca="false">ROUND(P76/P75*100-100,1)</f>
        <v>7.8</v>
      </c>
      <c r="R76" s="29"/>
      <c r="S76" s="6"/>
    </row>
    <row r="77" customFormat="false" ht="15.6" hidden="false" customHeight="true" outlineLevel="0" collapsed="false">
      <c r="A77" s="20" t="s">
        <v>27</v>
      </c>
      <c r="B77" s="18" t="n">
        <v>177.3</v>
      </c>
      <c r="C77" s="21" t="n">
        <f aca="false">ROUND(B77/B76*100-100,1)</f>
        <v>5.2</v>
      </c>
      <c r="D77" s="18" t="n">
        <v>154.7</v>
      </c>
      <c r="E77" s="21" t="n">
        <f aca="false">ROUND(D77/D76*100-100,1)</f>
        <v>7</v>
      </c>
      <c r="F77" s="18" t="n">
        <v>139.7</v>
      </c>
      <c r="G77" s="21" t="n">
        <f aca="false">ROUND(F77/F76*100-100,1)</f>
        <v>5.4</v>
      </c>
      <c r="H77" s="18" t="n">
        <v>119.6</v>
      </c>
      <c r="I77" s="21" t="n">
        <f aca="false">ROUND(H77/H76*100-100,1)</f>
        <v>1.8</v>
      </c>
      <c r="J77" s="18" t="n">
        <v>172.6</v>
      </c>
      <c r="K77" s="21" t="n">
        <f aca="false">ROUND(J77/J76*100-100,1)</f>
        <v>5.9</v>
      </c>
      <c r="L77" s="18" t="n">
        <v>148</v>
      </c>
      <c r="M77" s="21" t="n">
        <f aca="false">ROUND(L77/L76*100-100,1)</f>
        <v>6.6</v>
      </c>
      <c r="N77" s="18" t="n">
        <v>133.8</v>
      </c>
      <c r="O77" s="21" t="n">
        <f aca="false">ROUND(N77/N76*100-100,1)</f>
        <v>5.2</v>
      </c>
      <c r="P77" s="18" t="n">
        <v>116.2</v>
      </c>
      <c r="Q77" s="21" t="n">
        <f aca="false">ROUND(P77/P76*100-100,1)</f>
        <v>5.3</v>
      </c>
      <c r="R77" s="29"/>
      <c r="S77" s="6"/>
    </row>
    <row r="78" customFormat="false" ht="15.6" hidden="false" customHeight="true" outlineLevel="0" collapsed="false">
      <c r="A78" s="20" t="s">
        <v>28</v>
      </c>
      <c r="B78" s="18" t="n">
        <v>186</v>
      </c>
      <c r="C78" s="21" t="n">
        <f aca="false">ROUND(B78/B77*100-100,1)</f>
        <v>4.9</v>
      </c>
      <c r="D78" s="18" t="n">
        <v>159.8</v>
      </c>
      <c r="E78" s="21" t="n">
        <f aca="false">ROUND(D78/D77*100-100,1)</f>
        <v>3.3</v>
      </c>
      <c r="F78" s="18" t="n">
        <v>145.3</v>
      </c>
      <c r="G78" s="21" t="n">
        <f aca="false">ROUND(F78/F77*100-100,1)</f>
        <v>4</v>
      </c>
      <c r="H78" s="18" t="n">
        <v>127.6</v>
      </c>
      <c r="I78" s="21" t="n">
        <f aca="false">ROUND(H78/H77*100-100,1)</f>
        <v>6.7</v>
      </c>
      <c r="J78" s="18" t="n">
        <v>179.1</v>
      </c>
      <c r="K78" s="21" t="n">
        <f aca="false">ROUND(J78/J77*100-100,1)</f>
        <v>3.8</v>
      </c>
      <c r="L78" s="18" t="n">
        <v>153.6</v>
      </c>
      <c r="M78" s="21" t="n">
        <f aca="false">ROUND(L78/L77*100-100,1)</f>
        <v>3.8</v>
      </c>
      <c r="N78" s="18" t="n">
        <v>140.2</v>
      </c>
      <c r="O78" s="21" t="n">
        <f aca="false">ROUND(N78/N77*100-100,1)</f>
        <v>4.8</v>
      </c>
      <c r="P78" s="18" t="n">
        <v>117.4</v>
      </c>
      <c r="Q78" s="21" t="n">
        <f aca="false">ROUND(P78/P77*100-100,1)</f>
        <v>1</v>
      </c>
      <c r="R78" s="29"/>
      <c r="S78" s="6"/>
    </row>
    <row r="79" customFormat="false" ht="15.6" hidden="false" customHeight="true" outlineLevel="0" collapsed="false">
      <c r="A79" s="20" t="s">
        <v>29</v>
      </c>
      <c r="B79" s="18" t="n">
        <v>189.6</v>
      </c>
      <c r="C79" s="21" t="n">
        <f aca="false">ROUND(B79/B78*100-100,1)</f>
        <v>1.9</v>
      </c>
      <c r="D79" s="18" t="n">
        <v>164.5</v>
      </c>
      <c r="E79" s="21" t="n">
        <f aca="false">ROUND(D79/D78*100-100,1)</f>
        <v>2.9</v>
      </c>
      <c r="F79" s="18" t="n">
        <v>149.2</v>
      </c>
      <c r="G79" s="21" t="n">
        <f aca="false">ROUND(F79/F78*100-100,1)</f>
        <v>2.7</v>
      </c>
      <c r="H79" s="18" t="n">
        <v>130.6</v>
      </c>
      <c r="I79" s="21" t="n">
        <f aca="false">ROUND(H79/H78*100-100,1)</f>
        <v>2.4</v>
      </c>
      <c r="J79" s="18" t="n">
        <v>181.2</v>
      </c>
      <c r="K79" s="21" t="n">
        <f aca="false">ROUND(J79/J78*100-100,1)</f>
        <v>1.2</v>
      </c>
      <c r="L79" s="18" t="n">
        <v>156.3</v>
      </c>
      <c r="M79" s="21" t="n">
        <f aca="false">ROUND(L79/L78*100-100,1)</f>
        <v>1.8</v>
      </c>
      <c r="N79" s="18" t="n">
        <v>143.1</v>
      </c>
      <c r="O79" s="21" t="n">
        <f aca="false">ROUND(N79/N78*100-100,1)</f>
        <v>2.1</v>
      </c>
      <c r="P79" s="18" t="n">
        <v>120.7</v>
      </c>
      <c r="Q79" s="21" t="n">
        <f aca="false">ROUND(P79/P78*100-100,1)</f>
        <v>2.8</v>
      </c>
      <c r="R79" s="29"/>
      <c r="S79" s="6"/>
    </row>
    <row r="80" customFormat="false" ht="15.6" hidden="false" customHeight="true" outlineLevel="0" collapsed="false">
      <c r="A80" s="20" t="s">
        <v>30</v>
      </c>
      <c r="B80" s="18" t="n">
        <v>191</v>
      </c>
      <c r="C80" s="21" t="n">
        <f aca="false">ROUND(B80/B79*100-100,1)</f>
        <v>0.7</v>
      </c>
      <c r="D80" s="18" t="n">
        <v>164.3</v>
      </c>
      <c r="E80" s="21" t="n">
        <f aca="false">ROUND(D80/D79*100-100,1)</f>
        <v>-0.1</v>
      </c>
      <c r="F80" s="18" t="n">
        <v>152.6</v>
      </c>
      <c r="G80" s="21" t="n">
        <f aca="false">ROUND(F80/F79*100-100,1)</f>
        <v>2.3</v>
      </c>
      <c r="H80" s="18" t="n">
        <v>143.1</v>
      </c>
      <c r="I80" s="21" t="n">
        <f aca="false">ROUND(H80/H79*100-100,1)</f>
        <v>9.6</v>
      </c>
      <c r="J80" s="18" t="n">
        <v>185.6</v>
      </c>
      <c r="K80" s="21" t="n">
        <f aca="false">ROUND(J80/J79*100-100,1)</f>
        <v>2.4</v>
      </c>
      <c r="L80" s="18" t="n">
        <v>158.7</v>
      </c>
      <c r="M80" s="21" t="n">
        <f aca="false">ROUND(L80/L79*100-100,1)</f>
        <v>1.5</v>
      </c>
      <c r="N80" s="18" t="n">
        <v>145.9</v>
      </c>
      <c r="O80" s="21" t="n">
        <f aca="false">ROUND(N80/N79*100-100,1)</f>
        <v>2</v>
      </c>
      <c r="P80" s="18" t="n">
        <v>128</v>
      </c>
      <c r="Q80" s="21" t="n">
        <f aca="false">ROUND(P80/P79*100-100,1)</f>
        <v>6</v>
      </c>
      <c r="R80" s="29"/>
      <c r="S80" s="6"/>
    </row>
    <row r="81" customFormat="false" ht="15.6" hidden="false" customHeight="true" outlineLevel="0" collapsed="false">
      <c r="A81" s="20" t="s">
        <v>31</v>
      </c>
      <c r="B81" s="18" t="n">
        <v>193.9</v>
      </c>
      <c r="C81" s="21" t="n">
        <f aca="false">ROUND(B81/B80*100-100,1)</f>
        <v>1.5</v>
      </c>
      <c r="D81" s="18" t="n">
        <v>163.7</v>
      </c>
      <c r="E81" s="21" t="n">
        <f aca="false">ROUND(D81/D80*100-100,1)</f>
        <v>-0.4</v>
      </c>
      <c r="F81" s="18" t="n">
        <v>152.8</v>
      </c>
      <c r="G81" s="21" t="n">
        <f aca="false">ROUND(F81/F80*100-100,1)</f>
        <v>0.1</v>
      </c>
      <c r="H81" s="18" t="n">
        <v>146.3</v>
      </c>
      <c r="I81" s="21" t="n">
        <f aca="false">ROUND(H81/H80*100-100,1)</f>
        <v>2.2</v>
      </c>
      <c r="J81" s="18" t="n">
        <v>184.6</v>
      </c>
      <c r="K81" s="21" t="n">
        <f aca="false">ROUND(J81/J80*100-100,1)</f>
        <v>-0.5</v>
      </c>
      <c r="L81" s="18" t="n">
        <v>160.3</v>
      </c>
      <c r="M81" s="21" t="n">
        <f aca="false">ROUND(L81/L80*100-100,1)</f>
        <v>1</v>
      </c>
      <c r="N81" s="18" t="n">
        <v>144.7</v>
      </c>
      <c r="O81" s="21" t="n">
        <f aca="false">ROUND(N81/N80*100-100,1)</f>
        <v>-0.8</v>
      </c>
      <c r="P81" s="18" t="n">
        <v>131.3</v>
      </c>
      <c r="Q81" s="21" t="n">
        <f aca="false">ROUND(P81/P80*100-100,1)</f>
        <v>2.6</v>
      </c>
      <c r="R81" s="29"/>
      <c r="S81" s="6"/>
    </row>
    <row r="82" customFormat="false" ht="15.6" hidden="false" customHeight="true" outlineLevel="0" collapsed="false">
      <c r="A82" s="20" t="s">
        <v>32</v>
      </c>
      <c r="B82" s="18" t="n">
        <v>193</v>
      </c>
      <c r="C82" s="21" t="n">
        <f aca="false">ROUND(B82/B81*100-100,1)</f>
        <v>-0.5</v>
      </c>
      <c r="D82" s="18" t="n">
        <v>165.4</v>
      </c>
      <c r="E82" s="21" t="n">
        <f aca="false">ROUND(D82/D81*100-100,1)</f>
        <v>1</v>
      </c>
      <c r="F82" s="18" t="n">
        <v>153.6</v>
      </c>
      <c r="G82" s="21" t="n">
        <f aca="false">ROUND(F82/F81*100-100,1)</f>
        <v>0.5</v>
      </c>
      <c r="H82" s="18" t="n">
        <v>143.9</v>
      </c>
      <c r="I82" s="21" t="n">
        <f aca="false">ROUND(H82/H81*100-100,1)</f>
        <v>-1.6</v>
      </c>
      <c r="J82" s="18" t="n">
        <v>184.2</v>
      </c>
      <c r="K82" s="21" t="n">
        <f aca="false">ROUND(J82/J81*100-100,1)</f>
        <v>-0.2</v>
      </c>
      <c r="L82" s="18" t="n">
        <v>161.5</v>
      </c>
      <c r="M82" s="21" t="n">
        <f aca="false">ROUND(L82/L81*100-100,1)</f>
        <v>0.7</v>
      </c>
      <c r="N82" s="18" t="n">
        <v>147.2</v>
      </c>
      <c r="O82" s="21" t="n">
        <f aca="false">ROUND(N82/N81*100-100,1)</f>
        <v>1.7</v>
      </c>
      <c r="P82" s="18" t="n">
        <v>138.8</v>
      </c>
      <c r="Q82" s="21" t="n">
        <f aca="false">ROUND(P82/P81*100-100,1)</f>
        <v>5.7</v>
      </c>
      <c r="R82" s="29"/>
      <c r="S82" s="6"/>
    </row>
    <row r="83" customFormat="false" ht="15.6" hidden="false" customHeight="true" outlineLevel="0" collapsed="false">
      <c r="A83" s="20" t="s">
        <v>33</v>
      </c>
      <c r="B83" s="18" t="n">
        <v>193.7</v>
      </c>
      <c r="C83" s="21" t="n">
        <f aca="false">ROUND(B83/B82*100-100,1)</f>
        <v>0.4</v>
      </c>
      <c r="D83" s="18" t="n">
        <v>167.5</v>
      </c>
      <c r="E83" s="21" t="n">
        <f aca="false">ROUND(D83/D82*100-100,1)</f>
        <v>1.3</v>
      </c>
      <c r="F83" s="18" t="n">
        <v>155.1</v>
      </c>
      <c r="G83" s="21" t="n">
        <f aca="false">ROUND(F83/F82*100-100,1)</f>
        <v>1</v>
      </c>
      <c r="H83" s="18" t="n">
        <v>134</v>
      </c>
      <c r="I83" s="21" t="n">
        <f aca="false">ROUND(H83/H82*100-100,1)</f>
        <v>-6.9</v>
      </c>
      <c r="J83" s="18" t="n">
        <v>187.3</v>
      </c>
      <c r="K83" s="21" t="n">
        <f aca="false">ROUND(J83/J82*100-100,1)</f>
        <v>1.7</v>
      </c>
      <c r="L83" s="18" t="n">
        <v>163.2</v>
      </c>
      <c r="M83" s="21" t="n">
        <f aca="false">ROUND(L83/L82*100-100,1)</f>
        <v>1.1</v>
      </c>
      <c r="N83" s="18" t="n">
        <v>147.5</v>
      </c>
      <c r="O83" s="21" t="n">
        <f aca="false">ROUND(N83/N82*100-100,1)</f>
        <v>0.2</v>
      </c>
      <c r="P83" s="18" t="n">
        <v>133</v>
      </c>
      <c r="Q83" s="21" t="n">
        <f aca="false">ROUND(P83/P82*100-100,1)</f>
        <v>-4.2</v>
      </c>
    </row>
    <row r="84" customFormat="false" ht="15.6" hidden="false" customHeight="true" outlineLevel="0" collapsed="false">
      <c r="A84" s="20" t="s">
        <v>34</v>
      </c>
      <c r="B84" s="18" t="n">
        <v>196</v>
      </c>
      <c r="C84" s="21" t="n">
        <f aca="false">ROUND(B84/B83*100-100,1)</f>
        <v>1.2</v>
      </c>
      <c r="D84" s="18" t="n">
        <v>166.4</v>
      </c>
      <c r="E84" s="21" t="n">
        <f aca="false">ROUND(D84/D83*100-100,1)</f>
        <v>-0.7</v>
      </c>
      <c r="F84" s="18" t="n">
        <v>155.7</v>
      </c>
      <c r="G84" s="21" t="n">
        <f aca="false">ROUND(F84/F83*100-100,1)</f>
        <v>0.4</v>
      </c>
      <c r="H84" s="18" t="n">
        <v>141.1</v>
      </c>
      <c r="I84" s="21" t="n">
        <f aca="false">ROUND(H84/H83*100-100,1)</f>
        <v>5.3</v>
      </c>
      <c r="J84" s="18" t="n">
        <v>187.6</v>
      </c>
      <c r="K84" s="21" t="n">
        <f aca="false">ROUND(J84/J83*100-100,1)</f>
        <v>0.2</v>
      </c>
      <c r="L84" s="18" t="n">
        <v>164.2</v>
      </c>
      <c r="M84" s="21" t="n">
        <f aca="false">ROUND(L84/L83*100-100,1)</f>
        <v>0.6</v>
      </c>
      <c r="N84" s="18" t="n">
        <v>148.8</v>
      </c>
      <c r="O84" s="21" t="n">
        <f aca="false">ROUND(N84/N83*100-100,1)</f>
        <v>0.9</v>
      </c>
      <c r="P84" s="18" t="n">
        <v>131.6</v>
      </c>
      <c r="Q84" s="21" t="n">
        <f aca="false">ROUND(P84/P83*100-100,1)</f>
        <v>-1.1</v>
      </c>
    </row>
    <row r="85" customFormat="false" ht="15.6" hidden="false" customHeight="true" outlineLevel="0" collapsed="false">
      <c r="A85" s="20" t="s">
        <v>35</v>
      </c>
      <c r="B85" s="18" t="n">
        <v>195.8</v>
      </c>
      <c r="C85" s="21" t="n">
        <f aca="false">ROUND(B85/B84*100-100,1)</f>
        <v>-0.1</v>
      </c>
      <c r="D85" s="18" t="n">
        <v>168.3</v>
      </c>
      <c r="E85" s="21" t="n">
        <f aca="false">ROUND(D85/D84*100-100,1)</f>
        <v>1.1</v>
      </c>
      <c r="F85" s="18" t="n">
        <v>157.5</v>
      </c>
      <c r="G85" s="21" t="n">
        <f aca="false">ROUND(F85/F84*100-100,1)</f>
        <v>1.2</v>
      </c>
      <c r="H85" s="18" t="n">
        <v>145.3</v>
      </c>
      <c r="I85" s="21" t="n">
        <f aca="false">ROUND(H85/H84*100-100,1)</f>
        <v>3</v>
      </c>
      <c r="J85" s="18" t="n">
        <v>189.5</v>
      </c>
      <c r="K85" s="21" t="n">
        <f aca="false">ROUND(J85/J84*100-100,1)</f>
        <v>1</v>
      </c>
      <c r="L85" s="18" t="n">
        <v>164.1</v>
      </c>
      <c r="M85" s="21" t="n">
        <f aca="false">ROUND(L85/L84*100-100,1)</f>
        <v>-0.1</v>
      </c>
      <c r="N85" s="18" t="n">
        <v>149.7</v>
      </c>
      <c r="O85" s="21" t="n">
        <f aca="false">ROUND(N85/N84*100-100,1)</f>
        <v>0.6</v>
      </c>
      <c r="P85" s="18" t="n">
        <v>142.2</v>
      </c>
      <c r="Q85" s="21" t="n">
        <f aca="false">ROUND(P85/P84*100-100,1)</f>
        <v>8.1</v>
      </c>
    </row>
    <row r="86" customFormat="false" ht="15.6" hidden="false" customHeight="true" outlineLevel="0" collapsed="false">
      <c r="A86" s="20" t="s">
        <v>36</v>
      </c>
      <c r="B86" s="18" t="n">
        <v>196.4</v>
      </c>
      <c r="C86" s="21" t="n">
        <f aca="false">ROUND(B86/B85*100-100,1)</f>
        <v>0.3</v>
      </c>
      <c r="D86" s="18" t="n">
        <v>170.7</v>
      </c>
      <c r="E86" s="21" t="n">
        <f aca="false">ROUND(D86/D85*100-100,1)</f>
        <v>1.4</v>
      </c>
      <c r="F86" s="18" t="n">
        <v>157.4</v>
      </c>
      <c r="G86" s="21" t="n">
        <f aca="false">ROUND(F86/F85*100-100,1)</f>
        <v>-0.1</v>
      </c>
      <c r="H86" s="18" t="n">
        <v>142.2</v>
      </c>
      <c r="I86" s="21" t="n">
        <f aca="false">ROUND(H86/H85*100-100,1)</f>
        <v>-2.1</v>
      </c>
      <c r="J86" s="18" t="n">
        <v>192.8</v>
      </c>
      <c r="K86" s="21" t="n">
        <f aca="false">ROUND(J86/J85*100-100,1)</f>
        <v>1.7</v>
      </c>
      <c r="L86" s="18" t="n">
        <v>169.2</v>
      </c>
      <c r="M86" s="21" t="n">
        <f aca="false">ROUND(L86/L85*100-100,1)</f>
        <v>3.1</v>
      </c>
      <c r="N86" s="18" t="n">
        <v>148.9</v>
      </c>
      <c r="O86" s="21" t="n">
        <f aca="false">ROUND(N86/N85*100-100,1)</f>
        <v>-0.5</v>
      </c>
      <c r="P86" s="18" t="n">
        <v>128.3</v>
      </c>
      <c r="Q86" s="21" t="n">
        <f aca="false">ROUND(P86/P85*100-100,1)</f>
        <v>-9.8</v>
      </c>
    </row>
    <row r="87" s="6" customFormat="true" ht="15.6" hidden="false" customHeight="true" outlineLevel="0" collapsed="false">
      <c r="A87" s="22" t="s">
        <v>37</v>
      </c>
      <c r="B87" s="18" t="n">
        <v>198.4</v>
      </c>
      <c r="C87" s="21" t="n">
        <f aca="false">ROUND(B87/B86*100-100,1)</f>
        <v>1</v>
      </c>
      <c r="D87" s="18" t="n">
        <v>168</v>
      </c>
      <c r="E87" s="21" t="n">
        <f aca="false">ROUND(D87/D86*100-100,1)</f>
        <v>-1.6</v>
      </c>
      <c r="F87" s="18" t="n">
        <v>157</v>
      </c>
      <c r="G87" s="21" t="n">
        <f aca="false">ROUND(F87/F86*100-100,1)</f>
        <v>-0.3</v>
      </c>
      <c r="H87" s="18" t="n">
        <v>155</v>
      </c>
      <c r="I87" s="21" t="n">
        <f aca="false">ROUND(H87/H86*100-100,1)</f>
        <v>9</v>
      </c>
      <c r="J87" s="18" t="n">
        <v>191.1</v>
      </c>
      <c r="K87" s="21" t="n">
        <f aca="false">ROUND(J87/J86*100-100,1)</f>
        <v>-0.9</v>
      </c>
      <c r="L87" s="18" t="n">
        <v>165.9</v>
      </c>
      <c r="M87" s="21" t="n">
        <f aca="false">ROUND(L87/L86*100-100,1)</f>
        <v>-2</v>
      </c>
      <c r="N87" s="18" t="n">
        <v>151</v>
      </c>
      <c r="O87" s="21" t="n">
        <f aca="false">ROUND(N87/N86*100-100,1)</f>
        <v>1.4</v>
      </c>
      <c r="P87" s="18" t="n">
        <v>137.7</v>
      </c>
      <c r="Q87" s="21" t="n">
        <f aca="false">ROUND(P87/P86*100-100,1)</f>
        <v>7.3</v>
      </c>
    </row>
    <row r="88" s="6" customFormat="true" ht="15.6" hidden="false" customHeight="true" outlineLevel="0" collapsed="false">
      <c r="A88" s="23" t="s">
        <v>38</v>
      </c>
      <c r="B88" s="24" t="n">
        <v>197.6</v>
      </c>
      <c r="C88" s="25" t="n">
        <f aca="false">ROUND(B88/B87*100-100,1)</f>
        <v>-0.4</v>
      </c>
      <c r="D88" s="24" t="n">
        <v>167.9</v>
      </c>
      <c r="E88" s="25" t="n">
        <f aca="false">ROUND(D88/D87*100-100,1)</f>
        <v>-0.1</v>
      </c>
      <c r="F88" s="24" t="n">
        <v>157.7</v>
      </c>
      <c r="G88" s="25" t="n">
        <f aca="false">ROUND(F88/F87*100-100,1)</f>
        <v>0.4</v>
      </c>
      <c r="H88" s="24" t="n">
        <v>149.2</v>
      </c>
      <c r="I88" s="25" t="n">
        <f aca="false">ROUND(H88/H87*100-100,1)</f>
        <v>-3.7</v>
      </c>
      <c r="J88" s="24" t="n">
        <v>189.9</v>
      </c>
      <c r="K88" s="25" t="n">
        <f aca="false">ROUND(J88/J87*100-100,1)</f>
        <v>-0.6</v>
      </c>
      <c r="L88" s="24" t="n">
        <v>167.4</v>
      </c>
      <c r="M88" s="25" t="n">
        <f aca="false">ROUND(L88/L87*100-100,1)</f>
        <v>0.9</v>
      </c>
      <c r="N88" s="24" t="n">
        <v>148.3</v>
      </c>
      <c r="O88" s="25" t="n">
        <f aca="false">ROUND(N88/N87*100-100,1)</f>
        <v>-1.8</v>
      </c>
      <c r="P88" s="24" t="n">
        <v>134.6</v>
      </c>
      <c r="Q88" s="25" t="n">
        <f aca="false">ROUND(P88/P87*100-100,1)</f>
        <v>-2.3</v>
      </c>
    </row>
    <row r="89" customFormat="false" ht="15.6" hidden="false" customHeight="true" outlineLevel="0" collapsed="false">
      <c r="A89" s="31" t="s">
        <v>44</v>
      </c>
      <c r="B89" s="27" t="s">
        <v>40</v>
      </c>
      <c r="C89" s="28" t="s">
        <v>41</v>
      </c>
      <c r="D89" s="27" t="s">
        <v>41</v>
      </c>
      <c r="E89" s="28" t="s">
        <v>41</v>
      </c>
      <c r="F89" s="27" t="s">
        <v>40</v>
      </c>
      <c r="G89" s="28" t="s">
        <v>41</v>
      </c>
      <c r="H89" s="27"/>
      <c r="I89" s="28" t="s">
        <v>41</v>
      </c>
      <c r="J89" s="27" t="s">
        <v>45</v>
      </c>
      <c r="K89" s="28" t="s">
        <v>41</v>
      </c>
      <c r="L89" s="27" t="s">
        <v>40</v>
      </c>
      <c r="M89" s="28" t="s">
        <v>41</v>
      </c>
      <c r="N89" s="27"/>
      <c r="O89" s="28" t="s">
        <v>41</v>
      </c>
      <c r="P89" s="27"/>
      <c r="Q89" s="28" t="s">
        <v>41</v>
      </c>
      <c r="R89" s="29"/>
      <c r="S89" s="6"/>
    </row>
    <row r="90" customFormat="false" ht="15.6" hidden="false" customHeight="true" outlineLevel="0" collapsed="false">
      <c r="A90" s="17" t="s">
        <v>11</v>
      </c>
      <c r="B90" s="18" t="n">
        <v>92.5</v>
      </c>
      <c r="C90" s="19" t="s">
        <v>12</v>
      </c>
      <c r="D90" s="18" t="n">
        <v>81.7</v>
      </c>
      <c r="E90" s="19" t="s">
        <v>12</v>
      </c>
      <c r="F90" s="18" t="n">
        <v>74.6</v>
      </c>
      <c r="G90" s="19" t="s">
        <v>12</v>
      </c>
      <c r="H90" s="18" t="n">
        <v>63.7</v>
      </c>
      <c r="I90" s="19" t="s">
        <v>12</v>
      </c>
      <c r="J90" s="18" t="n">
        <v>86.7</v>
      </c>
      <c r="K90" s="19" t="s">
        <v>12</v>
      </c>
      <c r="L90" s="18" t="n">
        <v>80</v>
      </c>
      <c r="M90" s="19" t="s">
        <v>12</v>
      </c>
      <c r="N90" s="18" t="n">
        <v>68.8</v>
      </c>
      <c r="O90" s="19" t="s">
        <v>12</v>
      </c>
      <c r="P90" s="18" t="n">
        <v>56.6</v>
      </c>
      <c r="Q90" s="19" t="s">
        <v>12</v>
      </c>
      <c r="R90" s="29"/>
      <c r="S90" s="6"/>
    </row>
    <row r="91" customFormat="false" ht="15.6" hidden="false" customHeight="true" outlineLevel="0" collapsed="false">
      <c r="A91" s="20" t="s">
        <v>13</v>
      </c>
      <c r="B91" s="18" t="n">
        <v>100.5</v>
      </c>
      <c r="C91" s="21" t="n">
        <f aca="false">ROUND(B91/B90*100-100,1)</f>
        <v>8.6</v>
      </c>
      <c r="D91" s="18" t="n">
        <v>87.2</v>
      </c>
      <c r="E91" s="21" t="n">
        <f aca="false">ROUND(D91/D90*100-100,1)</f>
        <v>6.7</v>
      </c>
      <c r="F91" s="18" t="n">
        <v>79.1</v>
      </c>
      <c r="G91" s="21" t="n">
        <f aca="false">ROUND(F91/F90*100-100,1)</f>
        <v>6</v>
      </c>
      <c r="H91" s="18" t="n">
        <v>70.5</v>
      </c>
      <c r="I91" s="21" t="n">
        <f aca="false">ROUND(H91/H90*100-100,1)</f>
        <v>10.7</v>
      </c>
      <c r="J91" s="18" t="n">
        <v>93.3</v>
      </c>
      <c r="K91" s="21" t="n">
        <f aca="false">ROUND(J91/J90*100-100,1)</f>
        <v>7.6</v>
      </c>
      <c r="L91" s="18" t="n">
        <v>84.4</v>
      </c>
      <c r="M91" s="21" t="n">
        <f aca="false">ROUND(L91/L90*100-100,1)</f>
        <v>5.5</v>
      </c>
      <c r="N91" s="18" t="n">
        <v>73.3</v>
      </c>
      <c r="O91" s="21" t="n">
        <f aca="false">ROUND(N91/N90*100-100,1)</f>
        <v>6.5</v>
      </c>
      <c r="P91" s="18" t="n">
        <v>62.2</v>
      </c>
      <c r="Q91" s="21" t="n">
        <f aca="false">ROUND(P91/P90*100-100,1)</f>
        <v>9.9</v>
      </c>
      <c r="R91" s="29"/>
      <c r="S91" s="6"/>
    </row>
    <row r="92" customFormat="false" ht="15.6" hidden="false" customHeight="true" outlineLevel="0" collapsed="false">
      <c r="A92" s="20" t="s">
        <v>46</v>
      </c>
      <c r="B92" s="18" t="n">
        <v>104.1</v>
      </c>
      <c r="C92" s="21" t="n">
        <f aca="false">ROUND(B92/B91*100-100,1)</f>
        <v>3.6</v>
      </c>
      <c r="D92" s="18" t="n">
        <v>94</v>
      </c>
      <c r="E92" s="21" t="n">
        <f aca="false">ROUND(D92/D91*100-100,1)</f>
        <v>7.8</v>
      </c>
      <c r="F92" s="18" t="n">
        <v>83.2</v>
      </c>
      <c r="G92" s="21" t="n">
        <f aca="false">ROUND(F92/F91*100-100,1)</f>
        <v>5.2</v>
      </c>
      <c r="H92" s="18" t="n">
        <v>72.6</v>
      </c>
      <c r="I92" s="21" t="n">
        <f aca="false">ROUND(H92/H91*100-100,1)</f>
        <v>3</v>
      </c>
      <c r="J92" s="18" t="n">
        <v>96.6</v>
      </c>
      <c r="K92" s="21" t="n">
        <f aca="false">ROUND(J92/J91*100-100,1)</f>
        <v>3.5</v>
      </c>
      <c r="L92" s="18" t="n">
        <v>89.8</v>
      </c>
      <c r="M92" s="21" t="n">
        <f aca="false">ROUND(L92/L91*100-100,1)</f>
        <v>6.4</v>
      </c>
      <c r="N92" s="18" t="n">
        <v>77.7</v>
      </c>
      <c r="O92" s="21" t="n">
        <f aca="false">ROUND(N92/N91*100-100,1)</f>
        <v>6</v>
      </c>
      <c r="P92" s="18" t="n">
        <v>64.7</v>
      </c>
      <c r="Q92" s="21" t="n">
        <f aca="false">ROUND(P92/P91*100-100,1)</f>
        <v>4</v>
      </c>
      <c r="R92" s="29" t="s">
        <v>47</v>
      </c>
      <c r="S92" s="6"/>
    </row>
    <row r="93" customFormat="false" ht="15.6" hidden="false" customHeight="true" outlineLevel="0" collapsed="false">
      <c r="A93" s="20" t="s">
        <v>15</v>
      </c>
      <c r="B93" s="18" t="n">
        <v>108.6</v>
      </c>
      <c r="C93" s="21" t="n">
        <f aca="false">ROUND(B93/B92*100-100,1)</f>
        <v>4.3</v>
      </c>
      <c r="D93" s="18" t="n">
        <v>96.6</v>
      </c>
      <c r="E93" s="21" t="n">
        <f aca="false">ROUND(D93/D92*100-100,1)</f>
        <v>2.8</v>
      </c>
      <c r="F93" s="18" t="n">
        <v>86.5</v>
      </c>
      <c r="G93" s="21" t="n">
        <f aca="false">ROUND(F93/F92*100-100,1)</f>
        <v>4</v>
      </c>
      <c r="H93" s="18" t="n">
        <v>75.2</v>
      </c>
      <c r="I93" s="21" t="n">
        <f aca="false">ROUND(H93/H92*100-100,1)</f>
        <v>3.6</v>
      </c>
      <c r="J93" s="18" t="n">
        <v>102</v>
      </c>
      <c r="K93" s="21" t="n">
        <f aca="false">ROUND(J93/J92*100-100,1)</f>
        <v>5.6</v>
      </c>
      <c r="L93" s="18" t="n">
        <v>90.8</v>
      </c>
      <c r="M93" s="21" t="n">
        <f aca="false">ROUND(L93/L92*100-100,1)</f>
        <v>1.1</v>
      </c>
      <c r="N93" s="18" t="n">
        <v>80.2</v>
      </c>
      <c r="O93" s="21" t="n">
        <f aca="false">ROUND(N93/N92*100-100,1)</f>
        <v>3.2</v>
      </c>
      <c r="P93" s="18" t="n">
        <v>68.2</v>
      </c>
      <c r="Q93" s="21" t="n">
        <f aca="false">ROUND(P93/P92*100-100,1)</f>
        <v>5.4</v>
      </c>
      <c r="R93" s="29"/>
      <c r="S93" s="6"/>
    </row>
    <row r="94" customFormat="false" ht="15.6" hidden="false" customHeight="true" outlineLevel="0" collapsed="false">
      <c r="A94" s="20" t="s">
        <v>16</v>
      </c>
      <c r="B94" s="18" t="n">
        <v>113.1</v>
      </c>
      <c r="C94" s="21" t="n">
        <f aca="false">ROUND(B94/B93*100-100,1)</f>
        <v>4.1</v>
      </c>
      <c r="D94" s="18" t="n">
        <v>100.9</v>
      </c>
      <c r="E94" s="21" t="n">
        <f aca="false">ROUND(D94/D93*100-100,1)</f>
        <v>4.5</v>
      </c>
      <c r="F94" s="18" t="n">
        <v>90</v>
      </c>
      <c r="G94" s="21" t="n">
        <f aca="false">ROUND(F94/F93*100-100,1)</f>
        <v>4</v>
      </c>
      <c r="H94" s="18" t="n">
        <v>81.3</v>
      </c>
      <c r="I94" s="21" t="n">
        <f aca="false">ROUND(H94/H93*100-100,1)</f>
        <v>8.1</v>
      </c>
      <c r="J94" s="18" t="n">
        <v>105.9</v>
      </c>
      <c r="K94" s="21" t="n">
        <f aca="false">ROUND(J94/J93*100-100,1)</f>
        <v>3.8</v>
      </c>
      <c r="L94" s="18" t="n">
        <v>94.6</v>
      </c>
      <c r="M94" s="21" t="n">
        <f aca="false">ROUND(L94/L93*100-100,1)</f>
        <v>4.2</v>
      </c>
      <c r="N94" s="18" t="n">
        <v>83.3</v>
      </c>
      <c r="O94" s="21" t="n">
        <f aca="false">ROUND(N94/N93*100-100,1)</f>
        <v>3.9</v>
      </c>
      <c r="P94" s="18" t="n">
        <v>72.7</v>
      </c>
      <c r="Q94" s="21" t="n">
        <f aca="false">ROUND(P94/P93*100-100,1)</f>
        <v>6.6</v>
      </c>
      <c r="R94" s="29"/>
      <c r="S94" s="6"/>
    </row>
    <row r="95" customFormat="false" ht="15.6" hidden="false" customHeight="true" outlineLevel="0" collapsed="false">
      <c r="A95" s="20" t="s">
        <v>17</v>
      </c>
      <c r="B95" s="18" t="n">
        <v>117.6</v>
      </c>
      <c r="C95" s="21" t="n">
        <f aca="false">ROUND(B95/B94*100-100,1)</f>
        <v>4</v>
      </c>
      <c r="D95" s="18" t="n">
        <v>107.5</v>
      </c>
      <c r="E95" s="21" t="n">
        <f aca="false">ROUND(D95/D94*100-100,1)</f>
        <v>6.5</v>
      </c>
      <c r="F95" s="18" t="n">
        <v>95.2</v>
      </c>
      <c r="G95" s="21" t="n">
        <f aca="false">ROUND(F95/F94*100-100,1)</f>
        <v>5.8</v>
      </c>
      <c r="H95" s="18" t="n">
        <v>85.7</v>
      </c>
      <c r="I95" s="21" t="n">
        <f aca="false">ROUND(H95/H94*100-100,1)</f>
        <v>5.4</v>
      </c>
      <c r="J95" s="18" t="n">
        <v>110.4</v>
      </c>
      <c r="K95" s="21" t="n">
        <f aca="false">ROUND(J95/J94*100-100,1)</f>
        <v>4.2</v>
      </c>
      <c r="L95" s="18" t="n">
        <v>99.8</v>
      </c>
      <c r="M95" s="21" t="n">
        <f aca="false">ROUND(L95/L94*100-100,1)</f>
        <v>5.5</v>
      </c>
      <c r="N95" s="18" t="n">
        <v>87</v>
      </c>
      <c r="O95" s="21" t="n">
        <f aca="false">ROUND(N95/N94*100-100,1)</f>
        <v>4.4</v>
      </c>
      <c r="P95" s="18" t="n">
        <v>76.8</v>
      </c>
      <c r="Q95" s="21" t="n">
        <f aca="false">ROUND(P95/P94*100-100,1)</f>
        <v>5.6</v>
      </c>
      <c r="R95" s="29"/>
      <c r="S95" s="6"/>
    </row>
    <row r="96" customFormat="false" ht="15.6" hidden="false" customHeight="true" outlineLevel="0" collapsed="false">
      <c r="A96" s="20" t="s">
        <v>18</v>
      </c>
      <c r="B96" s="18" t="n">
        <v>124.8</v>
      </c>
      <c r="C96" s="21" t="n">
        <f aca="false">ROUND(B96/B95*100-100,1)</f>
        <v>6.1</v>
      </c>
      <c r="D96" s="18" t="n">
        <v>109.8</v>
      </c>
      <c r="E96" s="21" t="n">
        <f aca="false">ROUND(D96/D95*100-100,1)</f>
        <v>2.1</v>
      </c>
      <c r="F96" s="18" t="n">
        <v>100.2</v>
      </c>
      <c r="G96" s="21" t="n">
        <f aca="false">ROUND(F96/F95*100-100,1)</f>
        <v>5.3</v>
      </c>
      <c r="H96" s="18" t="n">
        <v>92</v>
      </c>
      <c r="I96" s="21" t="n">
        <f aca="false">ROUND(H96/H95*100-100,1)</f>
        <v>7.4</v>
      </c>
      <c r="J96" s="18" t="n">
        <v>114.2</v>
      </c>
      <c r="K96" s="21" t="n">
        <f aca="false">ROUND(J96/J95*100-100,1)</f>
        <v>3.4</v>
      </c>
      <c r="L96" s="18" t="n">
        <v>103.4</v>
      </c>
      <c r="M96" s="21" t="n">
        <f aca="false">ROUND(L96/L95*100-100,1)</f>
        <v>3.6</v>
      </c>
      <c r="N96" s="18" t="n">
        <v>91.5</v>
      </c>
      <c r="O96" s="21" t="n">
        <f aca="false">ROUND(N96/N95*100-100,1)</f>
        <v>5.2</v>
      </c>
      <c r="P96" s="18" t="n">
        <v>78.6</v>
      </c>
      <c r="Q96" s="21" t="n">
        <f aca="false">ROUND(P96/P95*100-100,1)</f>
        <v>2.3</v>
      </c>
      <c r="R96" s="29"/>
      <c r="S96" s="6"/>
    </row>
    <row r="97" customFormat="false" ht="15.6" hidden="false" customHeight="true" outlineLevel="0" collapsed="false">
      <c r="A97" s="20" t="s">
        <v>19</v>
      </c>
      <c r="B97" s="18" t="n">
        <v>129.1</v>
      </c>
      <c r="C97" s="21" t="n">
        <f aca="false">ROUND(B97/B96*100-100,1)</f>
        <v>3.4</v>
      </c>
      <c r="D97" s="18" t="n">
        <v>116.6</v>
      </c>
      <c r="E97" s="21" t="n">
        <f aca="false">ROUND(D97/D96*100-100,1)</f>
        <v>6.2</v>
      </c>
      <c r="F97" s="18" t="n">
        <v>103.6</v>
      </c>
      <c r="G97" s="21" t="n">
        <f aca="false">ROUND(F97/F96*100-100,1)</f>
        <v>3.4</v>
      </c>
      <c r="H97" s="18" t="n">
        <v>93.3</v>
      </c>
      <c r="I97" s="21" t="n">
        <f aca="false">ROUND(H97/H96*100-100,1)</f>
        <v>1.4</v>
      </c>
      <c r="J97" s="18" t="n">
        <v>120.5</v>
      </c>
      <c r="K97" s="21" t="n">
        <f aca="false">ROUND(J97/J96*100-100,1)</f>
        <v>5.5</v>
      </c>
      <c r="L97" s="18" t="n">
        <v>106.7</v>
      </c>
      <c r="M97" s="21" t="n">
        <f aca="false">ROUND(L97/L96*100-100,1)</f>
        <v>3.2</v>
      </c>
      <c r="N97" s="18" t="n">
        <v>94.5</v>
      </c>
      <c r="O97" s="21" t="n">
        <f aca="false">ROUND(N97/N96*100-100,1)</f>
        <v>3.3</v>
      </c>
      <c r="P97" s="18" t="n">
        <v>84.6</v>
      </c>
      <c r="Q97" s="21" t="n">
        <f aca="false">ROUND(P97/P96*100-100,1)</f>
        <v>7.6</v>
      </c>
      <c r="R97" s="29"/>
      <c r="S97" s="6"/>
    </row>
    <row r="98" customFormat="false" ht="15.6" hidden="false" customHeight="true" outlineLevel="0" collapsed="false">
      <c r="A98" s="20" t="s">
        <v>20</v>
      </c>
      <c r="B98" s="18" t="n">
        <v>133.4</v>
      </c>
      <c r="C98" s="21" t="n">
        <f aca="false">ROUND(B98/B97*100-100,1)</f>
        <v>3.3</v>
      </c>
      <c r="D98" s="18" t="n">
        <v>119.9</v>
      </c>
      <c r="E98" s="21" t="n">
        <f aca="false">ROUND(D98/D97*100-100,1)</f>
        <v>2.8</v>
      </c>
      <c r="F98" s="18" t="n">
        <v>107.6</v>
      </c>
      <c r="G98" s="21" t="n">
        <f aca="false">ROUND(F98/F97*100-100,1)</f>
        <v>3.9</v>
      </c>
      <c r="H98" s="18" t="n">
        <v>94.7</v>
      </c>
      <c r="I98" s="21" t="n">
        <f aca="false">ROUND(H98/H97*100-100,1)</f>
        <v>1.5</v>
      </c>
      <c r="J98" s="18" t="n">
        <v>124.4</v>
      </c>
      <c r="K98" s="21" t="n">
        <f aca="false">ROUND(J98/J97*100-100,1)</f>
        <v>3.2</v>
      </c>
      <c r="L98" s="18" t="n">
        <v>107.9</v>
      </c>
      <c r="M98" s="21" t="n">
        <f aca="false">ROUND(L98/L97*100-100,1)</f>
        <v>1.1</v>
      </c>
      <c r="N98" s="18" t="n">
        <v>97.9</v>
      </c>
      <c r="O98" s="21" t="n">
        <f aca="false">ROUND(N98/N97*100-100,1)</f>
        <v>3.6</v>
      </c>
      <c r="P98" s="18" t="n">
        <v>87.6</v>
      </c>
      <c r="Q98" s="21" t="n">
        <f aca="false">ROUND(P98/P97*100-100,1)</f>
        <v>3.5</v>
      </c>
      <c r="R98" s="29"/>
      <c r="S98" s="6"/>
    </row>
    <row r="99" customFormat="false" ht="15.6" hidden="false" customHeight="true" outlineLevel="0" collapsed="false">
      <c r="A99" s="20" t="s">
        <v>21</v>
      </c>
      <c r="B99" s="18" t="n">
        <v>136.8</v>
      </c>
      <c r="C99" s="21" t="n">
        <f aca="false">ROUND(B99/B98*100-100,1)</f>
        <v>2.5</v>
      </c>
      <c r="D99" s="18" t="n">
        <v>123.2</v>
      </c>
      <c r="E99" s="21" t="n">
        <f aca="false">ROUND(D99/D98*100-100,1)</f>
        <v>2.8</v>
      </c>
      <c r="F99" s="18" t="n">
        <v>110.7</v>
      </c>
      <c r="G99" s="21" t="n">
        <f aca="false">ROUND(F99/F98*100-100,1)</f>
        <v>2.9</v>
      </c>
      <c r="H99" s="18" t="n">
        <v>96.2</v>
      </c>
      <c r="I99" s="21" t="n">
        <f aca="false">ROUND(H99/H98*100-100,1)</f>
        <v>1.6</v>
      </c>
      <c r="J99" s="18" t="n">
        <v>127.7</v>
      </c>
      <c r="K99" s="21" t="n">
        <f aca="false">ROUND(J99/J98*100-100,1)</f>
        <v>2.7</v>
      </c>
      <c r="L99" s="18" t="n">
        <v>112.3</v>
      </c>
      <c r="M99" s="21" t="n">
        <f aca="false">ROUND(L99/L98*100-100,1)</f>
        <v>4.1</v>
      </c>
      <c r="N99" s="18" t="n">
        <v>101</v>
      </c>
      <c r="O99" s="21" t="n">
        <f aca="false">ROUND(N99/N98*100-100,1)</f>
        <v>3.2</v>
      </c>
      <c r="P99" s="18" t="n">
        <v>90.2</v>
      </c>
      <c r="Q99" s="21" t="n">
        <f aca="false">ROUND(P99/P98*100-100,1)</f>
        <v>3</v>
      </c>
      <c r="R99" s="29"/>
      <c r="S99" s="6"/>
    </row>
    <row r="100" customFormat="false" ht="15.6" hidden="false" customHeight="true" outlineLevel="0" collapsed="false">
      <c r="A100" s="20" t="s">
        <v>22</v>
      </c>
      <c r="B100" s="18" t="n">
        <v>140.1</v>
      </c>
      <c r="C100" s="21" t="n">
        <f aca="false">ROUND(B100/B99*100-100,1)</f>
        <v>2.4</v>
      </c>
      <c r="D100" s="18" t="n">
        <v>125.3</v>
      </c>
      <c r="E100" s="21" t="n">
        <f aca="false">ROUND(D100/D99*100-100,1)</f>
        <v>1.7</v>
      </c>
      <c r="F100" s="18" t="n">
        <v>113.1</v>
      </c>
      <c r="G100" s="21" t="n">
        <f aca="false">ROUND(F100/F99*100-100,1)</f>
        <v>2.2</v>
      </c>
      <c r="H100" s="18" t="n">
        <v>99.7</v>
      </c>
      <c r="I100" s="21" t="n">
        <f aca="false">ROUND(H100/H99*100-100,1)</f>
        <v>3.6</v>
      </c>
      <c r="J100" s="18" t="n">
        <v>129.5</v>
      </c>
      <c r="K100" s="21" t="n">
        <f aca="false">ROUND(J100/J99*100-100,1)</f>
        <v>1.4</v>
      </c>
      <c r="L100" s="18" t="n">
        <v>114.2</v>
      </c>
      <c r="M100" s="21" t="n">
        <f aca="false">ROUND(L100/L99*100-100,1)</f>
        <v>1.7</v>
      </c>
      <c r="N100" s="18" t="n">
        <v>102.9</v>
      </c>
      <c r="O100" s="21" t="n">
        <f aca="false">ROUND(N100/N99*100-100,1)</f>
        <v>1.9</v>
      </c>
      <c r="P100" s="18" t="n">
        <v>92.6</v>
      </c>
      <c r="Q100" s="21" t="n">
        <f aca="false">ROUND(P100/P99*100-100,1)</f>
        <v>2.7</v>
      </c>
      <c r="R100" s="29"/>
      <c r="S100" s="6"/>
    </row>
    <row r="101" customFormat="false" ht="15.6" hidden="false" customHeight="true" outlineLevel="0" collapsed="false">
      <c r="A101" s="20" t="s">
        <v>23</v>
      </c>
      <c r="B101" s="18" t="n">
        <v>144.4</v>
      </c>
      <c r="C101" s="21" t="n">
        <f aca="false">ROUND(B101/B100*100-100,1)</f>
        <v>3.1</v>
      </c>
      <c r="D101" s="18" t="n">
        <v>126.4</v>
      </c>
      <c r="E101" s="21" t="n">
        <f aca="false">ROUND(D101/D100*100-100,1)</f>
        <v>0.9</v>
      </c>
      <c r="F101" s="18" t="n">
        <v>117.6</v>
      </c>
      <c r="G101" s="21" t="n">
        <f aca="false">ROUND(F101/F100*100-100,1)</f>
        <v>4</v>
      </c>
      <c r="H101" s="18" t="n">
        <v>103.3</v>
      </c>
      <c r="I101" s="21" t="n">
        <f aca="false">ROUND(H101/H100*100-100,1)</f>
        <v>3.6</v>
      </c>
      <c r="J101" s="18" t="n">
        <v>134.2</v>
      </c>
      <c r="K101" s="21" t="n">
        <f aca="false">ROUND(J101/J100*100-100,1)</f>
        <v>3.6</v>
      </c>
      <c r="L101" s="18" t="n">
        <v>116.9</v>
      </c>
      <c r="M101" s="21" t="n">
        <f aca="false">ROUND(L101/L100*100-100,1)</f>
        <v>2.4</v>
      </c>
      <c r="N101" s="18" t="n">
        <v>104.6</v>
      </c>
      <c r="O101" s="21" t="n">
        <f aca="false">ROUND(N101/N100*100-100,1)</f>
        <v>1.7</v>
      </c>
      <c r="P101" s="18" t="n">
        <v>96.7</v>
      </c>
      <c r="Q101" s="21" t="n">
        <f aca="false">ROUND(P101/P100*100-100,1)</f>
        <v>4.4</v>
      </c>
      <c r="R101" s="29"/>
      <c r="S101" s="6"/>
    </row>
    <row r="102" customFormat="false" ht="15.6" hidden="false" customHeight="true" outlineLevel="0" collapsed="false">
      <c r="A102" s="20" t="s">
        <v>24</v>
      </c>
      <c r="B102" s="18" t="n">
        <v>150.3</v>
      </c>
      <c r="C102" s="21" t="n">
        <f aca="false">ROUND(B102/B101*100-100,1)</f>
        <v>4.1</v>
      </c>
      <c r="D102" s="18" t="n">
        <v>133.5</v>
      </c>
      <c r="E102" s="21" t="n">
        <f aca="false">ROUND(D102/D101*100-100,1)</f>
        <v>5.6</v>
      </c>
      <c r="F102" s="18" t="n">
        <v>119.7</v>
      </c>
      <c r="G102" s="21" t="n">
        <f aca="false">ROUND(F102/F101*100-100,1)</f>
        <v>1.8</v>
      </c>
      <c r="H102" s="18" t="n">
        <v>105.7</v>
      </c>
      <c r="I102" s="21" t="n">
        <f aca="false">ROUND(H102/H101*100-100,1)</f>
        <v>2.3</v>
      </c>
      <c r="J102" s="18" t="n">
        <v>146.7</v>
      </c>
      <c r="K102" s="21" t="n">
        <f aca="false">ROUND(J102/J101*100-100,1)</f>
        <v>9.3</v>
      </c>
      <c r="L102" s="18" t="n">
        <v>119.7</v>
      </c>
      <c r="M102" s="21" t="n">
        <f aca="false">ROUND(L102/L101*100-100,1)</f>
        <v>2.4</v>
      </c>
      <c r="N102" s="18" t="n">
        <v>108.3</v>
      </c>
      <c r="O102" s="21" t="n">
        <f aca="false">ROUND(N102/N101*100-100,1)</f>
        <v>3.5</v>
      </c>
      <c r="P102" s="18" t="n">
        <v>98.2</v>
      </c>
      <c r="Q102" s="21" t="n">
        <f aca="false">ROUND(P102/P101*100-100,1)</f>
        <v>1.6</v>
      </c>
      <c r="R102" s="29"/>
      <c r="S102" s="6"/>
    </row>
    <row r="103" customFormat="false" ht="15.6" hidden="false" customHeight="true" outlineLevel="0" collapsed="false">
      <c r="A103" s="17" t="s">
        <v>25</v>
      </c>
      <c r="B103" s="18" t="n">
        <v>154.9</v>
      </c>
      <c r="C103" s="21" t="n">
        <f aca="false">ROUND(B103/B102*100-100,1)</f>
        <v>3.1</v>
      </c>
      <c r="D103" s="18" t="n">
        <v>137.3</v>
      </c>
      <c r="E103" s="21" t="n">
        <f aca="false">ROUND(D103/D102*100-100,1)</f>
        <v>2.8</v>
      </c>
      <c r="F103" s="18" t="n">
        <v>124.3</v>
      </c>
      <c r="G103" s="21" t="n">
        <f aca="false">ROUND(F103/F102*100-100,1)</f>
        <v>3.8</v>
      </c>
      <c r="H103" s="18" t="n">
        <v>113.4</v>
      </c>
      <c r="I103" s="21" t="n">
        <f aca="false">ROUND(H103/H102*100-100,1)</f>
        <v>7.3</v>
      </c>
      <c r="J103" s="18" t="n">
        <v>145.4</v>
      </c>
      <c r="K103" s="21" t="n">
        <f aca="false">ROUND(J103/J102*100-100,1)</f>
        <v>-0.9</v>
      </c>
      <c r="L103" s="18" t="n">
        <v>125.2</v>
      </c>
      <c r="M103" s="21" t="n">
        <f aca="false">ROUND(L103/L102*100-100,1)</f>
        <v>4.6</v>
      </c>
      <c r="N103" s="18" t="n">
        <v>112.6</v>
      </c>
      <c r="O103" s="21" t="n">
        <f aca="false">ROUND(N103/N102*100-100,1)</f>
        <v>4</v>
      </c>
      <c r="P103" s="18" t="n">
        <v>100.6</v>
      </c>
      <c r="Q103" s="21" t="n">
        <f aca="false">ROUND(P103/P102*100-100,1)</f>
        <v>2.4</v>
      </c>
    </row>
    <row r="104" customFormat="false" ht="15.6" hidden="false" customHeight="true" outlineLevel="0" collapsed="false">
      <c r="A104" s="20" t="s">
        <v>26</v>
      </c>
      <c r="B104" s="18" t="n">
        <v>163.3</v>
      </c>
      <c r="C104" s="21" t="n">
        <f aca="false">ROUND(B104/B103*100-100,1)</f>
        <v>5.4</v>
      </c>
      <c r="D104" s="18" t="n">
        <v>143.8</v>
      </c>
      <c r="E104" s="21" t="n">
        <f aca="false">ROUND(D104/D103*100-100,1)</f>
        <v>4.7</v>
      </c>
      <c r="F104" s="18" t="n">
        <v>130.2</v>
      </c>
      <c r="G104" s="21" t="n">
        <f aca="false">ROUND(F104/F103*100-100,1)</f>
        <v>4.7</v>
      </c>
      <c r="H104" s="18" t="n">
        <v>117.1</v>
      </c>
      <c r="I104" s="21" t="n">
        <f aca="false">ROUND(H104/H103*100-100,1)</f>
        <v>3.3</v>
      </c>
      <c r="J104" s="18" t="n">
        <v>152</v>
      </c>
      <c r="K104" s="21" t="n">
        <f aca="false">ROUND(J104/J103*100-100,1)</f>
        <v>4.5</v>
      </c>
      <c r="L104" s="18" t="n">
        <v>130.5</v>
      </c>
      <c r="M104" s="21" t="n">
        <f aca="false">ROUND(L104/L103*100-100,1)</f>
        <v>4.2</v>
      </c>
      <c r="N104" s="18" t="n">
        <v>119.3</v>
      </c>
      <c r="O104" s="21" t="n">
        <f aca="false">ROUND(N104/N103*100-100,1)</f>
        <v>6</v>
      </c>
      <c r="P104" s="18" t="n">
        <v>104.8</v>
      </c>
      <c r="Q104" s="21" t="n">
        <f aca="false">ROUND(P104/P103*100-100,1)</f>
        <v>4.2</v>
      </c>
    </row>
    <row r="105" customFormat="false" ht="15.6" hidden="false" customHeight="true" outlineLevel="0" collapsed="false">
      <c r="A105" s="20" t="s">
        <v>27</v>
      </c>
      <c r="B105" s="18" t="n">
        <v>173.8</v>
      </c>
      <c r="C105" s="21" t="n">
        <f aca="false">ROUND(B105/B104*100-100,1)</f>
        <v>6.4</v>
      </c>
      <c r="D105" s="18" t="n">
        <v>153.9</v>
      </c>
      <c r="E105" s="21" t="n">
        <f aca="false">ROUND(D105/D104*100-100,1)</f>
        <v>7</v>
      </c>
      <c r="F105" s="18" t="n">
        <v>140</v>
      </c>
      <c r="G105" s="21" t="n">
        <f aca="false">ROUND(F105/F104*100-100,1)</f>
        <v>7.5</v>
      </c>
      <c r="H105" s="18" t="n">
        <v>125.2</v>
      </c>
      <c r="I105" s="21" t="n">
        <f aca="false">ROUND(H105/H104*100-100,1)</f>
        <v>6.9</v>
      </c>
      <c r="J105" s="18" t="n">
        <v>165.3</v>
      </c>
      <c r="K105" s="21" t="n">
        <f aca="false">ROUND(J105/J104*100-100,1)</f>
        <v>8.8</v>
      </c>
      <c r="L105" s="18" t="n">
        <v>140.1</v>
      </c>
      <c r="M105" s="21" t="n">
        <f aca="false">ROUND(L105/L104*100-100,1)</f>
        <v>7.4</v>
      </c>
      <c r="N105" s="18" t="n">
        <v>126.3</v>
      </c>
      <c r="O105" s="21" t="n">
        <f aca="false">ROUND(N105/N104*100-100,1)</f>
        <v>5.9</v>
      </c>
      <c r="P105" s="18" t="n">
        <v>115</v>
      </c>
      <c r="Q105" s="21" t="n">
        <f aca="false">ROUND(P105/P104*100-100,1)</f>
        <v>9.7</v>
      </c>
    </row>
    <row r="106" customFormat="false" ht="15.6" hidden="false" customHeight="true" outlineLevel="0" collapsed="false">
      <c r="A106" s="20" t="s">
        <v>28</v>
      </c>
      <c r="B106" s="18" t="n">
        <v>180.3</v>
      </c>
      <c r="C106" s="21" t="n">
        <f aca="false">ROUND(B106/B105*100-100,1)</f>
        <v>3.7</v>
      </c>
      <c r="D106" s="18" t="n">
        <v>161.3</v>
      </c>
      <c r="E106" s="21" t="n">
        <f aca="false">ROUND(D106/D105*100-100,1)</f>
        <v>4.8</v>
      </c>
      <c r="F106" s="18" t="n">
        <v>146.8</v>
      </c>
      <c r="G106" s="21" t="n">
        <f aca="false">ROUND(F106/F105*100-100,1)</f>
        <v>4.9</v>
      </c>
      <c r="H106" s="18" t="n">
        <v>128.3</v>
      </c>
      <c r="I106" s="21" t="n">
        <f aca="false">ROUND(H106/H105*100-100,1)</f>
        <v>2.5</v>
      </c>
      <c r="J106" s="18" t="n">
        <v>173.3</v>
      </c>
      <c r="K106" s="21" t="n">
        <f aca="false">ROUND(J106/J105*100-100,1)</f>
        <v>4.8</v>
      </c>
      <c r="L106" s="18" t="n">
        <v>146.6</v>
      </c>
      <c r="M106" s="21" t="n">
        <f aca="false">ROUND(L106/L105*100-100,1)</f>
        <v>4.6</v>
      </c>
      <c r="N106" s="18" t="n">
        <v>132.7</v>
      </c>
      <c r="O106" s="21" t="n">
        <f aca="false">ROUND(N106/N105*100-100,1)</f>
        <v>5.1</v>
      </c>
      <c r="P106" s="18" t="n">
        <v>116.1</v>
      </c>
      <c r="Q106" s="21" t="n">
        <f aca="false">ROUND(P106/P105*100-100,1)</f>
        <v>1</v>
      </c>
    </row>
    <row r="107" customFormat="false" ht="15.6" hidden="false" customHeight="true" outlineLevel="0" collapsed="false">
      <c r="A107" s="20" t="s">
        <v>29</v>
      </c>
      <c r="B107" s="18" t="n">
        <v>186.1</v>
      </c>
      <c r="C107" s="21" t="n">
        <f aca="false">ROUND(B107/B106*100-100,1)</f>
        <v>3.2</v>
      </c>
      <c r="D107" s="18" t="n">
        <v>165.6</v>
      </c>
      <c r="E107" s="21" t="n">
        <f aca="false">ROUND(D107/D106*100-100,1)</f>
        <v>2.7</v>
      </c>
      <c r="F107" s="18" t="n">
        <v>151.1</v>
      </c>
      <c r="G107" s="21" t="n">
        <f aca="false">ROUND(F107/F106*100-100,1)</f>
        <v>2.9</v>
      </c>
      <c r="H107" s="18" t="n">
        <v>131.7</v>
      </c>
      <c r="I107" s="21" t="n">
        <f aca="false">ROUND(H107/H106*100-100,1)</f>
        <v>2.7</v>
      </c>
      <c r="J107" s="18" t="n">
        <v>180.1</v>
      </c>
      <c r="K107" s="21" t="n">
        <f aca="false">ROUND(J107/J106*100-100,1)</f>
        <v>3.9</v>
      </c>
      <c r="L107" s="18" t="n">
        <v>152.5</v>
      </c>
      <c r="M107" s="21" t="n">
        <f aca="false">ROUND(L107/L106*100-100,1)</f>
        <v>4</v>
      </c>
      <c r="N107" s="18" t="n">
        <v>136.5</v>
      </c>
      <c r="O107" s="21" t="n">
        <f aca="false">ROUND(N107/N106*100-100,1)</f>
        <v>2.9</v>
      </c>
      <c r="P107" s="18" t="n">
        <v>117.4</v>
      </c>
      <c r="Q107" s="21" t="n">
        <f aca="false">ROUND(P107/P106*100-100,1)</f>
        <v>1.1</v>
      </c>
    </row>
    <row r="108" customFormat="false" ht="15.6" hidden="false" customHeight="true" outlineLevel="0" collapsed="false">
      <c r="A108" s="20" t="s">
        <v>30</v>
      </c>
      <c r="B108" s="18" t="n">
        <v>192.3</v>
      </c>
      <c r="C108" s="21" t="n">
        <f aca="false">ROUND(B108/B107*100-100,1)</f>
        <v>3.3</v>
      </c>
      <c r="D108" s="18" t="n">
        <v>167.9</v>
      </c>
      <c r="E108" s="21" t="n">
        <f aca="false">ROUND(D108/D107*100-100,1)</f>
        <v>1.4</v>
      </c>
      <c r="F108" s="18" t="n">
        <v>153.9</v>
      </c>
      <c r="G108" s="21" t="n">
        <f aca="false">ROUND(F108/F107*100-100,1)</f>
        <v>1.9</v>
      </c>
      <c r="H108" s="18" t="n">
        <v>132.6</v>
      </c>
      <c r="I108" s="21" t="n">
        <f aca="false">ROUND(H108/H107*100-100,1)</f>
        <v>0.7</v>
      </c>
      <c r="J108" s="18" t="n">
        <v>181.2</v>
      </c>
      <c r="K108" s="21" t="n">
        <f aca="false">ROUND(J108/J107*100-100,1)</f>
        <v>0.6</v>
      </c>
      <c r="L108" s="18" t="n">
        <v>154.9</v>
      </c>
      <c r="M108" s="21" t="n">
        <f aca="false">ROUND(L108/L107*100-100,1)</f>
        <v>1.6</v>
      </c>
      <c r="N108" s="18" t="n">
        <v>141.6</v>
      </c>
      <c r="O108" s="21" t="n">
        <f aca="false">ROUND(N108/N107*100-100,1)</f>
        <v>3.7</v>
      </c>
      <c r="P108" s="18" t="n">
        <v>119.2</v>
      </c>
      <c r="Q108" s="21" t="n">
        <f aca="false">ROUND(P108/P107*100-100,1)</f>
        <v>1.5</v>
      </c>
    </row>
    <row r="109" customFormat="false" ht="15.6" hidden="false" customHeight="true" outlineLevel="0" collapsed="false">
      <c r="A109" s="20" t="s">
        <v>31</v>
      </c>
      <c r="B109" s="18" t="n">
        <v>191</v>
      </c>
      <c r="C109" s="21" t="n">
        <f aca="false">ROUND(B109/B108*100-100,1)</f>
        <v>-0.7</v>
      </c>
      <c r="D109" s="18" t="n">
        <v>166</v>
      </c>
      <c r="E109" s="21" t="n">
        <f aca="false">ROUND(D109/D108*100-100,1)</f>
        <v>-1.1</v>
      </c>
      <c r="F109" s="18" t="n">
        <v>155.7</v>
      </c>
      <c r="G109" s="21" t="n">
        <f aca="false">ROUND(F109/F108*100-100,1)</f>
        <v>1.2</v>
      </c>
      <c r="H109" s="18" t="n">
        <v>141.2</v>
      </c>
      <c r="I109" s="21" t="n">
        <f aca="false">ROUND(H109/H108*100-100,1)</f>
        <v>6.5</v>
      </c>
      <c r="J109" s="18" t="n">
        <v>180.7</v>
      </c>
      <c r="K109" s="21" t="n">
        <f aca="false">ROUND(J109/J108*100-100,1)</f>
        <v>-0.3</v>
      </c>
      <c r="L109" s="18" t="n">
        <v>156</v>
      </c>
      <c r="M109" s="21" t="n">
        <f aca="false">ROUND(L109/L108*100-100,1)</f>
        <v>0.7</v>
      </c>
      <c r="N109" s="18" t="n">
        <v>141.8</v>
      </c>
      <c r="O109" s="21" t="n">
        <f aca="false">ROUND(N109/N108*100-100,1)</f>
        <v>0.1</v>
      </c>
      <c r="P109" s="18" t="n">
        <v>123.3</v>
      </c>
      <c r="Q109" s="21" t="n">
        <f aca="false">ROUND(P109/P108*100-100,1)</f>
        <v>3.4</v>
      </c>
    </row>
    <row r="110" customFormat="false" ht="15.6" hidden="false" customHeight="true" outlineLevel="0" collapsed="false">
      <c r="A110" s="20" t="s">
        <v>32</v>
      </c>
      <c r="B110" s="18" t="n">
        <v>191.1</v>
      </c>
      <c r="C110" s="21" t="n">
        <f aca="false">ROUND(B110/B109*100-100,1)</f>
        <v>0.1</v>
      </c>
      <c r="D110" s="18" t="n">
        <v>168.1</v>
      </c>
      <c r="E110" s="21" t="n">
        <f aca="false">ROUND(D110/D109*100-100,1)</f>
        <v>1.3</v>
      </c>
      <c r="F110" s="18" t="n">
        <v>155.5</v>
      </c>
      <c r="G110" s="21" t="n">
        <f aca="false">ROUND(F110/F109*100-100,1)</f>
        <v>-0.1</v>
      </c>
      <c r="H110" s="18" t="n">
        <v>147</v>
      </c>
      <c r="I110" s="21" t="n">
        <f aca="false">ROUND(H110/H109*100-100,1)</f>
        <v>4.1</v>
      </c>
      <c r="J110" s="18" t="n">
        <v>180.8</v>
      </c>
      <c r="K110" s="21" t="n">
        <f aca="false">ROUND(J110/J109*100-100,1)</f>
        <v>0.1</v>
      </c>
      <c r="L110" s="18" t="n">
        <v>156.5</v>
      </c>
      <c r="M110" s="21" t="n">
        <f aca="false">ROUND(L110/L109*100-100,1)</f>
        <v>0.3</v>
      </c>
      <c r="N110" s="18" t="n">
        <v>142.6</v>
      </c>
      <c r="O110" s="21" t="n">
        <f aca="false">ROUND(N110/N109*100-100,1)</f>
        <v>0.6</v>
      </c>
      <c r="P110" s="18" t="n">
        <v>130</v>
      </c>
      <c r="Q110" s="21" t="n">
        <f aca="false">ROUND(P110/P109*100-100,1)</f>
        <v>5.4</v>
      </c>
    </row>
    <row r="111" customFormat="false" ht="15.6" hidden="false" customHeight="true" outlineLevel="0" collapsed="false">
      <c r="A111" s="20" t="s">
        <v>33</v>
      </c>
      <c r="B111" s="18" t="n">
        <v>191.7</v>
      </c>
      <c r="C111" s="21" t="n">
        <f aca="false">ROUND(B111/B110*100-100,1)</f>
        <v>0.3</v>
      </c>
      <c r="D111" s="18" t="n">
        <v>172</v>
      </c>
      <c r="E111" s="21" t="n">
        <f aca="false">ROUND(D111/D110*100-100,1)</f>
        <v>2.3</v>
      </c>
      <c r="F111" s="18" t="n">
        <v>158.4</v>
      </c>
      <c r="G111" s="21" t="n">
        <f aca="false">ROUND(F111/F110*100-100,1)</f>
        <v>1.9</v>
      </c>
      <c r="H111" s="18" t="n">
        <v>142.5</v>
      </c>
      <c r="I111" s="21" t="n">
        <f aca="false">ROUND(H111/H110*100-100,1)</f>
        <v>-3.1</v>
      </c>
      <c r="J111" s="18" t="n">
        <v>183</v>
      </c>
      <c r="K111" s="21" t="n">
        <f aca="false">ROUND(J111/J110*100-100,1)</f>
        <v>1.2</v>
      </c>
      <c r="L111" s="18" t="n">
        <v>158.9</v>
      </c>
      <c r="M111" s="21" t="n">
        <f aca="false">ROUND(L111/L110*100-100,1)</f>
        <v>1.5</v>
      </c>
      <c r="N111" s="18" t="n">
        <v>145.9</v>
      </c>
      <c r="O111" s="21" t="n">
        <f aca="false">ROUND(N111/N110*100-100,1)</f>
        <v>2.3</v>
      </c>
      <c r="P111" s="18" t="n">
        <v>132.1</v>
      </c>
      <c r="Q111" s="21" t="n">
        <f aca="false">ROUND(P111/P110*100-100,1)</f>
        <v>1.6</v>
      </c>
      <c r="R111" s="32"/>
      <c r="S111" s="33"/>
      <c r="T111" s="32"/>
      <c r="U111" s="32"/>
      <c r="V111" s="33"/>
      <c r="W111" s="32"/>
      <c r="X111" s="32"/>
      <c r="Y111" s="32"/>
    </row>
    <row r="112" customFormat="false" ht="15.6" hidden="false" customHeight="true" outlineLevel="0" collapsed="false">
      <c r="A112" s="20" t="s">
        <v>34</v>
      </c>
      <c r="B112" s="18" t="n">
        <v>193.4</v>
      </c>
      <c r="C112" s="21" t="n">
        <f aca="false">ROUND(B112/B111*100-100,1)</f>
        <v>0.9</v>
      </c>
      <c r="D112" s="18" t="n">
        <v>169.5</v>
      </c>
      <c r="E112" s="21" t="n">
        <f aca="false">ROUND(D112/D111*100-100,1)</f>
        <v>-1.5</v>
      </c>
      <c r="F112" s="18" t="n">
        <v>157.3</v>
      </c>
      <c r="G112" s="21" t="n">
        <f aca="false">ROUND(F112/F111*100-100,1)</f>
        <v>-0.7</v>
      </c>
      <c r="H112" s="18" t="n">
        <v>143.6</v>
      </c>
      <c r="I112" s="21" t="n">
        <f aca="false">ROUND(H112/H111*100-100,1)</f>
        <v>0.8</v>
      </c>
      <c r="J112" s="18" t="n">
        <v>186.4</v>
      </c>
      <c r="K112" s="21" t="n">
        <f aca="false">ROUND(J112/J111*100-100,1)</f>
        <v>1.9</v>
      </c>
      <c r="L112" s="18" t="n">
        <v>159.8</v>
      </c>
      <c r="M112" s="21" t="n">
        <f aca="false">ROUND(L112/L111*100-100,1)</f>
        <v>0.6</v>
      </c>
      <c r="N112" s="18" t="n">
        <v>144.3</v>
      </c>
      <c r="O112" s="21" t="n">
        <f aca="false">ROUND(N112/N111*100-100,1)</f>
        <v>-1.1</v>
      </c>
      <c r="P112" s="18" t="n">
        <v>125.5</v>
      </c>
      <c r="Q112" s="21" t="n">
        <f aca="false">ROUND(P112/P111*100-100,1)</f>
        <v>-5</v>
      </c>
      <c r="R112" s="32"/>
      <c r="S112" s="33"/>
      <c r="T112" s="33"/>
      <c r="U112" s="32"/>
      <c r="V112" s="33"/>
      <c r="W112" s="32"/>
      <c r="X112" s="32"/>
      <c r="Y112" s="33"/>
    </row>
    <row r="113" customFormat="false" ht="15.6" hidden="false" customHeight="true" outlineLevel="0" collapsed="false">
      <c r="A113" s="20" t="s">
        <v>35</v>
      </c>
      <c r="B113" s="18" t="n">
        <v>197.5</v>
      </c>
      <c r="C113" s="21" t="n">
        <f aca="false">ROUND(B113/B112*100-100,1)</f>
        <v>2.1</v>
      </c>
      <c r="D113" s="18" t="n">
        <v>172.1</v>
      </c>
      <c r="E113" s="21" t="n">
        <f aca="false">ROUND(D113/D112*100-100,1)</f>
        <v>1.5</v>
      </c>
      <c r="F113" s="18" t="n">
        <v>158</v>
      </c>
      <c r="G113" s="21" t="n">
        <f aca="false">ROUND(F113/F112*100-100,1)</f>
        <v>0.4</v>
      </c>
      <c r="H113" s="18" t="n">
        <v>142.7</v>
      </c>
      <c r="I113" s="21" t="n">
        <f aca="false">ROUND(H113/H112*100-100,1)</f>
        <v>-0.6</v>
      </c>
      <c r="J113" s="18" t="n">
        <v>190.7</v>
      </c>
      <c r="K113" s="21" t="n">
        <f aca="false">ROUND(J113/J112*100-100,1)</f>
        <v>2.3</v>
      </c>
      <c r="L113" s="18" t="n">
        <v>161.2</v>
      </c>
      <c r="M113" s="21" t="n">
        <f aca="false">ROUND(L113/L112*100-100,1)</f>
        <v>0.9</v>
      </c>
      <c r="N113" s="18" t="n">
        <v>143.8</v>
      </c>
      <c r="O113" s="21" t="n">
        <f aca="false">ROUND(N113/N112*100-100,1)</f>
        <v>-0.3</v>
      </c>
      <c r="P113" s="18" t="n">
        <v>130</v>
      </c>
      <c r="Q113" s="21" t="n">
        <f aca="false">ROUND(P113/P112*100-100,1)</f>
        <v>3.6</v>
      </c>
      <c r="R113" s="34"/>
      <c r="S113" s="34"/>
      <c r="T113" s="34"/>
      <c r="U113" s="34"/>
      <c r="V113" s="34"/>
      <c r="W113" s="34"/>
      <c r="X113" s="34"/>
      <c r="Y113" s="34"/>
    </row>
    <row r="114" customFormat="false" ht="15.6" hidden="false" customHeight="true" outlineLevel="0" collapsed="false">
      <c r="A114" s="20" t="s">
        <v>36</v>
      </c>
      <c r="B114" s="18" t="n">
        <v>193.7</v>
      </c>
      <c r="C114" s="21" t="n">
        <f aca="false">ROUND(B114/B113*100-100,1)</f>
        <v>-1.9</v>
      </c>
      <c r="D114" s="18" t="n">
        <v>171.9</v>
      </c>
      <c r="E114" s="21" t="n">
        <f aca="false">ROUND(D114/D113*100-100,1)</f>
        <v>-0.1</v>
      </c>
      <c r="F114" s="18" t="n">
        <v>157.3</v>
      </c>
      <c r="G114" s="21" t="n">
        <f aca="false">ROUND(F114/F113*100-100,1)</f>
        <v>-0.4</v>
      </c>
      <c r="H114" s="18" t="n">
        <v>139.6</v>
      </c>
      <c r="I114" s="21" t="n">
        <f aca="false">ROUND(H114/H113*100-100,1)</f>
        <v>-2.2</v>
      </c>
      <c r="J114" s="18" t="n">
        <v>178.7</v>
      </c>
      <c r="K114" s="21" t="n">
        <f aca="false">ROUND(J114/J113*100-100,1)</f>
        <v>-6.3</v>
      </c>
      <c r="L114" s="18" t="n">
        <v>159.4</v>
      </c>
      <c r="M114" s="21" t="n">
        <f aca="false">ROUND(L114/L113*100-100,1)</f>
        <v>-1.1</v>
      </c>
      <c r="N114" s="18" t="n">
        <v>143.1</v>
      </c>
      <c r="O114" s="21" t="n">
        <f aca="false">ROUND(N114/N113*100-100,1)</f>
        <v>-0.5</v>
      </c>
      <c r="P114" s="18" t="n">
        <v>142.7</v>
      </c>
      <c r="Q114" s="21" t="n">
        <f aca="false">ROUND(P114/P113*100-100,1)</f>
        <v>9.8</v>
      </c>
      <c r="R114" s="34"/>
      <c r="S114" s="34"/>
      <c r="T114" s="34"/>
      <c r="U114" s="34"/>
      <c r="V114" s="34"/>
      <c r="W114" s="34"/>
      <c r="X114" s="34"/>
      <c r="Y114" s="34"/>
    </row>
    <row r="115" s="6" customFormat="true" ht="15.6" hidden="false" customHeight="true" outlineLevel="0" collapsed="false">
      <c r="A115" s="22" t="s">
        <v>37</v>
      </c>
      <c r="B115" s="18" t="n">
        <v>192.6</v>
      </c>
      <c r="C115" s="21" t="n">
        <f aca="false">ROUND(B115/B114*100-100,1)</f>
        <v>-0.6</v>
      </c>
      <c r="D115" s="18" t="n">
        <v>171.9</v>
      </c>
      <c r="E115" s="21" t="n">
        <f aca="false">ROUND(D115/D114*100-100,1)</f>
        <v>0</v>
      </c>
      <c r="F115" s="18" t="n">
        <v>159.2</v>
      </c>
      <c r="G115" s="21" t="n">
        <f aca="false">ROUND(F115/F114*100-100,1)</f>
        <v>1.2</v>
      </c>
      <c r="H115" s="18" t="n">
        <v>143.5</v>
      </c>
      <c r="I115" s="21" t="n">
        <f aca="false">ROUND(H115/H114*100-100,1)</f>
        <v>2.8</v>
      </c>
      <c r="J115" s="18" t="n">
        <v>183.4</v>
      </c>
      <c r="K115" s="21" t="n">
        <f aca="false">ROUND(J115/J114*100-100,1)</f>
        <v>2.6</v>
      </c>
      <c r="L115" s="18" t="n">
        <v>162.4</v>
      </c>
      <c r="M115" s="21" t="n">
        <f aca="false">ROUND(L115/L114*100-100,1)</f>
        <v>1.9</v>
      </c>
      <c r="N115" s="18" t="n">
        <v>143.4</v>
      </c>
      <c r="O115" s="21" t="n">
        <f aca="false">ROUND(N115/N114*100-100,1)</f>
        <v>0.2</v>
      </c>
      <c r="P115" s="18" t="n">
        <v>128.9</v>
      </c>
      <c r="Q115" s="21" t="n">
        <f aca="false">ROUND(P115/P114*100-100,1)</f>
        <v>-9.7</v>
      </c>
      <c r="R115" s="34"/>
      <c r="S115" s="34"/>
      <c r="T115" s="34"/>
      <c r="U115" s="34"/>
      <c r="V115" s="34"/>
      <c r="W115" s="34"/>
      <c r="X115" s="34"/>
      <c r="Y115" s="34"/>
    </row>
    <row r="116" s="6" customFormat="true" ht="15.6" hidden="false" customHeight="true" outlineLevel="0" collapsed="false">
      <c r="A116" s="23" t="s">
        <v>38</v>
      </c>
      <c r="B116" s="24" t="n">
        <v>192.7</v>
      </c>
      <c r="C116" s="25" t="n">
        <f aca="false">ROUND(B116/B115*100-100,1)</f>
        <v>0.1</v>
      </c>
      <c r="D116" s="24" t="n">
        <v>168.7</v>
      </c>
      <c r="E116" s="25" t="n">
        <f aca="false">ROUND(D116/D115*100-100,1)</f>
        <v>-1.9</v>
      </c>
      <c r="F116" s="24" t="n">
        <v>157.3</v>
      </c>
      <c r="G116" s="25" t="n">
        <f aca="false">ROUND(F116/F115*100-100,1)</f>
        <v>-1.2</v>
      </c>
      <c r="H116" s="24" t="n">
        <v>140.8</v>
      </c>
      <c r="I116" s="25" t="n">
        <f aca="false">ROUND(H116/H115*100-100,1)</f>
        <v>-1.9</v>
      </c>
      <c r="J116" s="24" t="n">
        <v>184</v>
      </c>
      <c r="K116" s="25" t="n">
        <f aca="false">ROUND(J116/J115*100-100,1)</f>
        <v>0.3</v>
      </c>
      <c r="L116" s="24" t="n">
        <v>161.9</v>
      </c>
      <c r="M116" s="25" t="n">
        <f aca="false">ROUND(L116/L115*100-100,1)</f>
        <v>-0.3</v>
      </c>
      <c r="N116" s="24" t="n">
        <v>148.5</v>
      </c>
      <c r="O116" s="25" t="n">
        <f aca="false">ROUND(N116/N115*100-100,1)</f>
        <v>3.6</v>
      </c>
      <c r="P116" s="24" t="n">
        <v>119.5</v>
      </c>
      <c r="Q116" s="25" t="n">
        <f aca="false">ROUND(P116/P115*100-100,1)</f>
        <v>-7.3</v>
      </c>
      <c r="R116" s="34"/>
      <c r="S116" s="34"/>
      <c r="T116" s="34"/>
      <c r="U116" s="34"/>
      <c r="V116" s="34"/>
      <c r="W116" s="34"/>
      <c r="X116" s="34"/>
      <c r="Y116" s="34"/>
    </row>
    <row r="117" customFormat="false" ht="13.15" hidden="false" customHeight="true" outlineLevel="0" collapsed="false">
      <c r="A117" s="35" t="s">
        <v>48</v>
      </c>
      <c r="B117" s="32"/>
      <c r="C117" s="29"/>
      <c r="D117" s="32"/>
      <c r="E117" s="36"/>
      <c r="F117" s="32"/>
      <c r="G117" s="29"/>
      <c r="H117" s="32"/>
      <c r="I117" s="36"/>
      <c r="J117" s="32"/>
      <c r="K117" s="29"/>
      <c r="L117" s="33"/>
      <c r="M117" s="36"/>
      <c r="N117" s="33"/>
      <c r="O117" s="29"/>
      <c r="P117" s="33"/>
      <c r="Q117" s="37"/>
      <c r="R117" s="29"/>
    </row>
    <row r="118" customFormat="false" ht="13.15" hidden="false" customHeight="true" outlineLevel="0" collapsed="false">
      <c r="A118" s="35" t="s">
        <v>49</v>
      </c>
      <c r="B118" s="32"/>
      <c r="C118" s="29"/>
      <c r="D118" s="32"/>
      <c r="E118" s="36"/>
      <c r="F118" s="32"/>
      <c r="G118" s="29"/>
      <c r="H118" s="32"/>
      <c r="I118" s="36"/>
      <c r="J118" s="32"/>
      <c r="K118" s="29"/>
      <c r="L118" s="33"/>
      <c r="M118" s="36"/>
      <c r="N118" s="33"/>
      <c r="O118" s="29"/>
      <c r="P118" s="33"/>
      <c r="Q118" s="37"/>
      <c r="R118" s="29"/>
    </row>
    <row r="119" customFormat="false" ht="13.15" hidden="false" customHeight="true" outlineLevel="0" collapsed="false">
      <c r="A119" s="38" t="s">
        <v>50</v>
      </c>
      <c r="B119" s="32"/>
      <c r="C119" s="29"/>
      <c r="D119" s="32"/>
      <c r="E119" s="36"/>
      <c r="F119" s="32"/>
      <c r="G119" s="29"/>
      <c r="H119" s="32"/>
      <c r="I119" s="36"/>
      <c r="J119" s="32"/>
      <c r="K119" s="29"/>
      <c r="L119" s="33"/>
      <c r="M119" s="36"/>
      <c r="N119" s="33"/>
      <c r="O119" s="29"/>
      <c r="P119" s="33"/>
      <c r="Q119" s="37"/>
      <c r="R119" s="29"/>
    </row>
    <row r="120" customFormat="false" ht="12.75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</sheetData>
  <mergeCells count="12">
    <mergeCell ref="A1:Q1"/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" top="0.393055555555556" bottom="0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D&amp;T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21:12Z</dcterms:created>
  <dc:creator>厚生労働省本省</dc:creator>
  <dc:description/>
  <dc:language>en-US</dc:language>
  <cp:lastModifiedBy>厚生労働省本省</cp:lastModifiedBy>
  <dcterms:modified xsi:type="dcterms:W3CDTF">2002-11-12T08:21:26Z</dcterms:modified>
  <cp:revision>0</cp:revision>
  <dc:subject/>
  <dc:title/>
</cp:coreProperties>
</file>