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51</definedName>
    <definedName function="false" hidden="false" localSheetId="4" name="_xlnm.Print_Area" vbProcedure="false">⑤施設別発生状況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253">
  <si>
    <r>
      <rPr>
        <sz val="14"/>
        <rFont val="Noto Sans"/>
        <family val="2"/>
      </rPr>
      <t xml:space="preserve">①　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　都道府県別食中毒発生状況</t>
    </r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小樽市</t>
  </si>
  <si>
    <t xml:space="preserve">八王子市</t>
  </si>
  <si>
    <t xml:space="preserve">藤沢市</t>
  </si>
  <si>
    <t xml:space="preserve">四日市市</t>
  </si>
  <si>
    <t xml:space="preserve">尼崎市</t>
  </si>
  <si>
    <t xml:space="preserve">西宮市</t>
  </si>
  <si>
    <t xml:space="preserve">呉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江戸川区</t>
    </r>
  </si>
  <si>
    <r>
      <rPr>
        <sz val="14"/>
        <rFont val="Noto Sans"/>
        <family val="2"/>
      </rPr>
      <t xml:space="preserve">②　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　月別食中毒発生状況</t>
    </r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③　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　原因食品別月別食中毒発生状況</t>
    </r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r>
      <rPr>
        <sz val="14"/>
        <rFont val="Noto Sans"/>
        <family val="2"/>
      </rPr>
      <t xml:space="preserve">④　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　病因物質別月別食中毒発生状況</t>
    </r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r>
      <rPr>
        <sz val="14"/>
        <rFont val="Noto Sans"/>
        <family val="2"/>
      </rPr>
      <t xml:space="preserve">⑤　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　原因施設別食中毒発生状況</t>
    </r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);\(#,##0\)"/>
    <numFmt numFmtId="168" formatCode="#,##0.0_);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split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8.62"/>
    <col collapsed="false" customWidth="true" hidden="false" outlineLevel="0" max="4" min="4" style="0" width="17.25"/>
    <col collapsed="false" customWidth="true" hidden="true" outlineLevel="0" max="7" min="5" style="0" width="17.25"/>
    <col collapsed="false" customWidth="true" hidden="false" outlineLevel="0" max="8" min="8" style="0" width="17.25"/>
    <col collapsed="false" customWidth="true" hidden="false" outlineLevel="0" max="9" min="9" style="0" width="12.86"/>
    <col collapsed="false" customWidth="true" hidden="false" outlineLevel="0" max="10" min="10" style="0" width="13.75"/>
    <col collapsed="false" customWidth="true" hidden="true" outlineLevel="0" max="13" min="11" style="0" width="13.75"/>
    <col collapsed="false" customWidth="true" hidden="false" outlineLevel="0" max="14" min="14" style="0" width="13.75"/>
    <col collapsed="false" customWidth="true" hidden="false" outlineLevel="0" max="15" min="15" style="0" width="11.75"/>
    <col collapsed="false" customWidth="true" hidden="false" outlineLevel="0" max="17" min="16" style="0" width="8.62"/>
    <col collapsed="false" customWidth="true" hidden="false" outlineLevel="0" max="19" min="19" style="0" width="5.25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9" t="s">
        <v>3</v>
      </c>
      <c r="I3" s="9"/>
      <c r="J3" s="9"/>
      <c r="K3" s="10" t="s">
        <v>4</v>
      </c>
      <c r="L3" s="10"/>
      <c r="M3" s="10"/>
      <c r="N3" s="11" t="s">
        <v>5</v>
      </c>
      <c r="O3" s="11"/>
      <c r="P3" s="11"/>
      <c r="Q3" s="12"/>
    </row>
    <row r="4" customFormat="false" ht="21" hidden="false" customHeight="true" outlineLevel="0" collapsed="false">
      <c r="A4" s="6"/>
      <c r="B4" s="13" t="s">
        <v>6</v>
      </c>
      <c r="C4" s="14" t="s">
        <v>7</v>
      </c>
      <c r="D4" s="15" t="s">
        <v>8</v>
      </c>
      <c r="E4" s="16"/>
      <c r="F4" s="16"/>
      <c r="G4" s="16"/>
      <c r="H4" s="13" t="s">
        <v>6</v>
      </c>
      <c r="I4" s="14" t="s">
        <v>7</v>
      </c>
      <c r="J4" s="14" t="s">
        <v>8</v>
      </c>
      <c r="K4" s="17"/>
      <c r="L4" s="17"/>
      <c r="M4" s="17"/>
      <c r="N4" s="13" t="s">
        <v>6</v>
      </c>
      <c r="O4" s="14" t="s">
        <v>7</v>
      </c>
      <c r="P4" s="15" t="s">
        <v>8</v>
      </c>
      <c r="Q4" s="12"/>
    </row>
    <row r="5" customFormat="false" ht="15" hidden="false" customHeight="true" outlineLevel="0" collapsed="false">
      <c r="A5" s="18" t="s">
        <v>9</v>
      </c>
      <c r="B5" s="19" t="n">
        <v>1048</v>
      </c>
      <c r="C5" s="19" t="n">
        <v>20249</v>
      </c>
      <c r="D5" s="19" t="n">
        <v>0</v>
      </c>
      <c r="E5" s="20" t="n">
        <v>243</v>
      </c>
      <c r="F5" s="20" t="n">
        <v>2416</v>
      </c>
      <c r="G5" s="20" t="n">
        <v>0</v>
      </c>
      <c r="H5" s="21" t="n">
        <v>805</v>
      </c>
      <c r="I5" s="22" t="n">
        <v>17833</v>
      </c>
      <c r="J5" s="22" t="n">
        <v>0</v>
      </c>
      <c r="K5" s="23" t="n">
        <v>100</v>
      </c>
      <c r="L5" s="23" t="n">
        <v>1735</v>
      </c>
      <c r="M5" s="23" t="n">
        <v>0</v>
      </c>
      <c r="N5" s="21" t="n">
        <v>948</v>
      </c>
      <c r="O5" s="22" t="n">
        <v>18514</v>
      </c>
      <c r="P5" s="24" t="n">
        <v>0</v>
      </c>
    </row>
    <row r="6" customFormat="false" ht="15" hidden="false" customHeight="true" outlineLevel="0" collapsed="false">
      <c r="A6" s="25" t="s">
        <v>10</v>
      </c>
      <c r="B6" s="26" t="n">
        <v>28</v>
      </c>
      <c r="C6" s="27" t="n">
        <v>594</v>
      </c>
      <c r="D6" s="28" t="n">
        <v>0</v>
      </c>
      <c r="E6" s="29" t="n">
        <v>7</v>
      </c>
      <c r="F6" s="29" t="n">
        <v>38</v>
      </c>
      <c r="G6" s="29" t="n">
        <v>0</v>
      </c>
      <c r="H6" s="30" t="n">
        <v>21</v>
      </c>
      <c r="I6" s="31" t="n">
        <v>556</v>
      </c>
      <c r="J6" s="31" t="n">
        <v>0</v>
      </c>
      <c r="K6" s="32" t="n">
        <v>0</v>
      </c>
      <c r="L6" s="32" t="n">
        <v>0</v>
      </c>
      <c r="M6" s="32" t="n">
        <v>0</v>
      </c>
      <c r="N6" s="30" t="n">
        <v>28</v>
      </c>
      <c r="O6" s="31" t="n">
        <v>594</v>
      </c>
      <c r="P6" s="33" t="n">
        <v>0</v>
      </c>
      <c r="Q6" s="34"/>
    </row>
    <row r="7" customFormat="false" ht="15" hidden="false" customHeight="true" outlineLevel="0" collapsed="false">
      <c r="A7" s="35" t="s">
        <v>11</v>
      </c>
      <c r="B7" s="36" t="n">
        <v>5</v>
      </c>
      <c r="C7" s="37" t="n">
        <v>59</v>
      </c>
      <c r="D7" s="38" t="n">
        <v>0</v>
      </c>
      <c r="E7" s="29" t="n">
        <v>0</v>
      </c>
      <c r="F7" s="29" t="n">
        <v>0</v>
      </c>
      <c r="G7" s="29" t="n">
        <v>0</v>
      </c>
      <c r="H7" s="39" t="n">
        <v>5</v>
      </c>
      <c r="I7" s="40" t="n">
        <v>59</v>
      </c>
      <c r="J7" s="40" t="n">
        <v>0</v>
      </c>
      <c r="K7" s="41" t="n">
        <v>0</v>
      </c>
      <c r="L7" s="41" t="n">
        <v>0</v>
      </c>
      <c r="M7" s="41" t="n">
        <v>0</v>
      </c>
      <c r="N7" s="39" t="n">
        <v>5</v>
      </c>
      <c r="O7" s="40" t="n">
        <v>59</v>
      </c>
      <c r="P7" s="42" t="n">
        <v>0</v>
      </c>
    </row>
    <row r="8" customFormat="false" ht="15" hidden="false" customHeight="true" outlineLevel="0" collapsed="false">
      <c r="A8" s="35" t="s">
        <v>12</v>
      </c>
      <c r="B8" s="36" t="n">
        <v>5</v>
      </c>
      <c r="C8" s="37" t="n">
        <v>735</v>
      </c>
      <c r="D8" s="38" t="n">
        <v>0</v>
      </c>
      <c r="E8" s="29" t="n">
        <v>3</v>
      </c>
      <c r="F8" s="29" t="n">
        <v>666</v>
      </c>
      <c r="G8" s="29" t="n">
        <v>0</v>
      </c>
      <c r="H8" s="39" t="n">
        <v>2</v>
      </c>
      <c r="I8" s="40" t="n">
        <v>69</v>
      </c>
      <c r="J8" s="40" t="n">
        <v>0</v>
      </c>
      <c r="K8" s="41" t="n">
        <v>0</v>
      </c>
      <c r="L8" s="41" t="n">
        <v>0</v>
      </c>
      <c r="M8" s="41" t="n">
        <v>0</v>
      </c>
      <c r="N8" s="39" t="n">
        <v>5</v>
      </c>
      <c r="O8" s="40" t="n">
        <v>735</v>
      </c>
      <c r="P8" s="42" t="n">
        <v>0</v>
      </c>
    </row>
    <row r="9" customFormat="false" ht="15" hidden="false" customHeight="true" outlineLevel="0" collapsed="false">
      <c r="A9" s="35" t="s">
        <v>13</v>
      </c>
      <c r="B9" s="36" t="n">
        <v>25</v>
      </c>
      <c r="C9" s="37" t="n">
        <v>590</v>
      </c>
      <c r="D9" s="38" t="n">
        <v>0</v>
      </c>
      <c r="E9" s="29" t="n">
        <v>0</v>
      </c>
      <c r="F9" s="29" t="n">
        <v>0</v>
      </c>
      <c r="G9" s="29" t="n">
        <v>0</v>
      </c>
      <c r="H9" s="39" t="n">
        <v>25</v>
      </c>
      <c r="I9" s="40" t="n">
        <v>590</v>
      </c>
      <c r="J9" s="40" t="n">
        <v>0</v>
      </c>
      <c r="K9" s="41" t="n">
        <v>0</v>
      </c>
      <c r="L9" s="41" t="n">
        <v>0</v>
      </c>
      <c r="M9" s="41" t="n">
        <v>0</v>
      </c>
      <c r="N9" s="39" t="n">
        <v>25</v>
      </c>
      <c r="O9" s="40" t="n">
        <v>590</v>
      </c>
      <c r="P9" s="42" t="n">
        <v>0</v>
      </c>
    </row>
    <row r="10" customFormat="false" ht="15" hidden="false" customHeight="true" outlineLevel="0" collapsed="false">
      <c r="A10" s="35" t="s">
        <v>14</v>
      </c>
      <c r="B10" s="36" t="n">
        <v>7</v>
      </c>
      <c r="C10" s="37" t="n">
        <v>199</v>
      </c>
      <c r="D10" s="38" t="n">
        <v>0</v>
      </c>
      <c r="E10" s="29" t="n">
        <v>0</v>
      </c>
      <c r="F10" s="29" t="n">
        <v>0</v>
      </c>
      <c r="G10" s="29" t="n">
        <v>0</v>
      </c>
      <c r="H10" s="39" t="n">
        <v>7</v>
      </c>
      <c r="I10" s="40" t="n">
        <v>199</v>
      </c>
      <c r="J10" s="40" t="n">
        <v>0</v>
      </c>
      <c r="K10" s="41" t="n">
        <v>0</v>
      </c>
      <c r="L10" s="41" t="n">
        <v>0</v>
      </c>
      <c r="M10" s="41" t="n">
        <v>0</v>
      </c>
      <c r="N10" s="39" t="n">
        <v>7</v>
      </c>
      <c r="O10" s="40" t="n">
        <v>199</v>
      </c>
      <c r="P10" s="42" t="n">
        <v>0</v>
      </c>
    </row>
    <row r="11" customFormat="false" ht="15" hidden="false" customHeight="true" outlineLevel="0" collapsed="false">
      <c r="A11" s="35" t="s">
        <v>15</v>
      </c>
      <c r="B11" s="36" t="n">
        <v>19</v>
      </c>
      <c r="C11" s="37" t="n">
        <v>761</v>
      </c>
      <c r="D11" s="38" t="n">
        <v>0</v>
      </c>
      <c r="E11" s="29" t="n">
        <v>0</v>
      </c>
      <c r="F11" s="29" t="n">
        <v>0</v>
      </c>
      <c r="G11" s="29" t="n">
        <v>0</v>
      </c>
      <c r="H11" s="39" t="n">
        <v>19</v>
      </c>
      <c r="I11" s="40" t="n">
        <v>761</v>
      </c>
      <c r="J11" s="40" t="n">
        <v>0</v>
      </c>
      <c r="K11" s="41" t="n">
        <v>0</v>
      </c>
      <c r="L11" s="41" t="n">
        <v>0</v>
      </c>
      <c r="M11" s="41" t="n">
        <v>0</v>
      </c>
      <c r="N11" s="39" t="n">
        <v>19</v>
      </c>
      <c r="O11" s="40" t="n">
        <v>761</v>
      </c>
      <c r="P11" s="42" t="n">
        <v>0</v>
      </c>
    </row>
    <row r="12" customFormat="false" ht="15" hidden="false" customHeight="true" outlineLevel="0" collapsed="false">
      <c r="A12" s="35" t="s">
        <v>16</v>
      </c>
      <c r="B12" s="36" t="n">
        <v>15</v>
      </c>
      <c r="C12" s="37" t="n">
        <v>234</v>
      </c>
      <c r="D12" s="38" t="n">
        <v>0</v>
      </c>
      <c r="E12" s="29" t="n">
        <v>2</v>
      </c>
      <c r="F12" s="29" t="n">
        <v>60</v>
      </c>
      <c r="G12" s="29" t="n">
        <v>0</v>
      </c>
      <c r="H12" s="39" t="n">
        <v>13</v>
      </c>
      <c r="I12" s="40" t="n">
        <v>174</v>
      </c>
      <c r="J12" s="40" t="n">
        <v>0</v>
      </c>
      <c r="K12" s="41" t="n">
        <v>1</v>
      </c>
      <c r="L12" s="41" t="n">
        <v>21</v>
      </c>
      <c r="M12" s="41" t="n">
        <v>0</v>
      </c>
      <c r="N12" s="39" t="n">
        <v>14</v>
      </c>
      <c r="O12" s="40" t="n">
        <v>213</v>
      </c>
      <c r="P12" s="42" t="n">
        <v>0</v>
      </c>
    </row>
    <row r="13" customFormat="false" ht="15" hidden="false" customHeight="true" outlineLevel="0" collapsed="false">
      <c r="A13" s="35" t="s">
        <v>17</v>
      </c>
      <c r="B13" s="36" t="n">
        <v>22</v>
      </c>
      <c r="C13" s="37" t="n">
        <v>594</v>
      </c>
      <c r="D13" s="38" t="n">
        <v>0</v>
      </c>
      <c r="E13" s="29" t="n">
        <v>0</v>
      </c>
      <c r="F13" s="29" t="n">
        <v>0</v>
      </c>
      <c r="G13" s="29" t="n">
        <v>0</v>
      </c>
      <c r="H13" s="39" t="n">
        <v>22</v>
      </c>
      <c r="I13" s="40" t="n">
        <v>594</v>
      </c>
      <c r="J13" s="40" t="n">
        <v>0</v>
      </c>
      <c r="K13" s="41" t="n">
        <v>4</v>
      </c>
      <c r="L13" s="41" t="n">
        <v>81</v>
      </c>
      <c r="M13" s="41" t="n">
        <v>0</v>
      </c>
      <c r="N13" s="39" t="n">
        <v>18</v>
      </c>
      <c r="O13" s="40" t="n">
        <v>513</v>
      </c>
      <c r="P13" s="42" t="n">
        <v>0</v>
      </c>
    </row>
    <row r="14" customFormat="false" ht="15" hidden="false" customHeight="true" outlineLevel="0" collapsed="false">
      <c r="A14" s="35" t="s">
        <v>18</v>
      </c>
      <c r="B14" s="36" t="n">
        <v>14</v>
      </c>
      <c r="C14" s="37" t="n">
        <v>254</v>
      </c>
      <c r="D14" s="38" t="n">
        <v>0</v>
      </c>
      <c r="E14" s="29" t="n">
        <v>0</v>
      </c>
      <c r="F14" s="29" t="n">
        <v>0</v>
      </c>
      <c r="G14" s="29" t="n">
        <v>0</v>
      </c>
      <c r="H14" s="43" t="n">
        <v>14</v>
      </c>
      <c r="I14" s="40" t="n">
        <v>254</v>
      </c>
      <c r="J14" s="40" t="n">
        <v>0</v>
      </c>
      <c r="K14" s="41" t="n">
        <v>2</v>
      </c>
      <c r="L14" s="41" t="n">
        <v>45</v>
      </c>
      <c r="M14" s="41" t="n">
        <v>0</v>
      </c>
      <c r="N14" s="39" t="n">
        <v>12</v>
      </c>
      <c r="O14" s="40" t="n">
        <v>209</v>
      </c>
      <c r="P14" s="42" t="n">
        <v>0</v>
      </c>
    </row>
    <row r="15" customFormat="false" ht="15" hidden="false" customHeight="true" outlineLevel="0" collapsed="false">
      <c r="A15" s="35" t="s">
        <v>19</v>
      </c>
      <c r="B15" s="36" t="n">
        <v>10</v>
      </c>
      <c r="C15" s="37" t="n">
        <v>371</v>
      </c>
      <c r="D15" s="38" t="n">
        <v>0</v>
      </c>
      <c r="E15" s="29" t="n">
        <v>1</v>
      </c>
      <c r="F15" s="29" t="n">
        <v>12</v>
      </c>
      <c r="G15" s="29" t="n">
        <v>0</v>
      </c>
      <c r="H15" s="39" t="n">
        <v>9</v>
      </c>
      <c r="I15" s="40" t="n">
        <v>359</v>
      </c>
      <c r="J15" s="40" t="n">
        <v>0</v>
      </c>
      <c r="K15" s="41" t="n">
        <v>0</v>
      </c>
      <c r="L15" s="41" t="n">
        <v>0</v>
      </c>
      <c r="M15" s="41" t="n">
        <v>0</v>
      </c>
      <c r="N15" s="39" t="n">
        <v>10</v>
      </c>
      <c r="O15" s="40" t="n">
        <v>371</v>
      </c>
      <c r="P15" s="42" t="n">
        <v>0</v>
      </c>
    </row>
    <row r="16" customFormat="false" ht="15" hidden="false" customHeight="true" outlineLevel="0" collapsed="false">
      <c r="A16" s="35" t="s">
        <v>20</v>
      </c>
      <c r="B16" s="36" t="n">
        <v>27</v>
      </c>
      <c r="C16" s="37" t="n">
        <v>315</v>
      </c>
      <c r="D16" s="38" t="n">
        <v>0</v>
      </c>
      <c r="E16" s="29" t="n">
        <v>3</v>
      </c>
      <c r="F16" s="29" t="n">
        <v>6</v>
      </c>
      <c r="G16" s="29" t="n">
        <v>0</v>
      </c>
      <c r="H16" s="39" t="n">
        <v>24</v>
      </c>
      <c r="I16" s="40" t="n">
        <v>309</v>
      </c>
      <c r="J16" s="40" t="n">
        <v>0</v>
      </c>
      <c r="K16" s="41" t="n">
        <v>0</v>
      </c>
      <c r="L16" s="41" t="n">
        <v>0</v>
      </c>
      <c r="M16" s="41" t="n">
        <v>0</v>
      </c>
      <c r="N16" s="39" t="n">
        <v>27</v>
      </c>
      <c r="O16" s="40" t="n">
        <v>315</v>
      </c>
      <c r="P16" s="42" t="n">
        <v>0</v>
      </c>
    </row>
    <row r="17" customFormat="false" ht="15" hidden="false" customHeight="true" outlineLevel="0" collapsed="false">
      <c r="A17" s="35" t="s">
        <v>21</v>
      </c>
      <c r="B17" s="36" t="n">
        <v>37</v>
      </c>
      <c r="C17" s="37" t="n">
        <v>980</v>
      </c>
      <c r="D17" s="38" t="n">
        <v>0</v>
      </c>
      <c r="E17" s="29" t="n">
        <v>5</v>
      </c>
      <c r="F17" s="29" t="n">
        <v>162</v>
      </c>
      <c r="G17" s="29" t="n">
        <v>0</v>
      </c>
      <c r="H17" s="39" t="n">
        <v>32</v>
      </c>
      <c r="I17" s="40" t="n">
        <v>818</v>
      </c>
      <c r="J17" s="40" t="n">
        <v>0</v>
      </c>
      <c r="K17" s="41" t="n">
        <v>5</v>
      </c>
      <c r="L17" s="41" t="n">
        <v>83</v>
      </c>
      <c r="M17" s="41" t="n">
        <v>0</v>
      </c>
      <c r="N17" s="39" t="n">
        <v>32</v>
      </c>
      <c r="O17" s="40" t="n">
        <v>897</v>
      </c>
      <c r="P17" s="42" t="n">
        <v>0</v>
      </c>
    </row>
    <row r="18" customFormat="false" ht="15" hidden="false" customHeight="true" outlineLevel="0" collapsed="false">
      <c r="A18" s="35" t="s">
        <v>22</v>
      </c>
      <c r="B18" s="36" t="n">
        <v>118</v>
      </c>
      <c r="C18" s="37" t="n">
        <v>1877</v>
      </c>
      <c r="D18" s="38" t="n">
        <v>0</v>
      </c>
      <c r="E18" s="29" t="n">
        <v>5</v>
      </c>
      <c r="F18" s="29" t="n">
        <v>14</v>
      </c>
      <c r="G18" s="29" t="n">
        <v>0</v>
      </c>
      <c r="H18" s="39" t="n">
        <v>113</v>
      </c>
      <c r="I18" s="40" t="n">
        <v>1863</v>
      </c>
      <c r="J18" s="40" t="n">
        <v>0</v>
      </c>
      <c r="K18" s="41" t="n">
        <v>12</v>
      </c>
      <c r="L18" s="41" t="n">
        <v>159</v>
      </c>
      <c r="M18" s="41" t="n">
        <v>0</v>
      </c>
      <c r="N18" s="39" t="n">
        <v>106</v>
      </c>
      <c r="O18" s="40" t="n">
        <v>1718</v>
      </c>
      <c r="P18" s="42" t="n">
        <v>0</v>
      </c>
    </row>
    <row r="19" customFormat="false" ht="15" hidden="false" customHeight="true" outlineLevel="0" collapsed="false">
      <c r="A19" s="35" t="s">
        <v>23</v>
      </c>
      <c r="B19" s="36" t="n">
        <v>48</v>
      </c>
      <c r="C19" s="37" t="n">
        <v>1249</v>
      </c>
      <c r="D19" s="38" t="n">
        <v>0</v>
      </c>
      <c r="E19" s="29" t="n">
        <v>3</v>
      </c>
      <c r="F19" s="29" t="n">
        <v>193</v>
      </c>
      <c r="G19" s="29" t="n">
        <v>0</v>
      </c>
      <c r="H19" s="39" t="n">
        <v>45</v>
      </c>
      <c r="I19" s="40" t="n">
        <v>1056</v>
      </c>
      <c r="J19" s="40" t="n">
        <v>0</v>
      </c>
      <c r="K19" s="41" t="n">
        <v>4</v>
      </c>
      <c r="L19" s="41" t="n">
        <v>272</v>
      </c>
      <c r="M19" s="41" t="n">
        <v>0</v>
      </c>
      <c r="N19" s="39" t="n">
        <v>44</v>
      </c>
      <c r="O19" s="40" t="n">
        <v>977</v>
      </c>
      <c r="P19" s="42" t="n">
        <v>0</v>
      </c>
    </row>
    <row r="20" customFormat="false" ht="15" hidden="false" customHeight="true" outlineLevel="0" collapsed="false">
      <c r="A20" s="35" t="s">
        <v>24</v>
      </c>
      <c r="B20" s="36" t="n">
        <v>25</v>
      </c>
      <c r="C20" s="37" t="n">
        <v>189</v>
      </c>
      <c r="D20" s="38" t="n">
        <v>0</v>
      </c>
      <c r="E20" s="29" t="n">
        <v>6</v>
      </c>
      <c r="F20" s="29" t="n">
        <v>97</v>
      </c>
      <c r="G20" s="29" t="n">
        <v>0</v>
      </c>
      <c r="H20" s="39" t="n">
        <v>19</v>
      </c>
      <c r="I20" s="40" t="n">
        <v>92</v>
      </c>
      <c r="J20" s="40" t="n">
        <v>0</v>
      </c>
      <c r="K20" s="41" t="n">
        <v>0</v>
      </c>
      <c r="L20" s="41" t="n">
        <v>0</v>
      </c>
      <c r="M20" s="41" t="n">
        <v>0</v>
      </c>
      <c r="N20" s="39" t="n">
        <v>25</v>
      </c>
      <c r="O20" s="40" t="n">
        <v>189</v>
      </c>
      <c r="P20" s="42" t="n">
        <v>0</v>
      </c>
    </row>
    <row r="21" customFormat="false" ht="15" hidden="false" customHeight="true" outlineLevel="0" collapsed="false">
      <c r="A21" s="35" t="s">
        <v>25</v>
      </c>
      <c r="B21" s="36" t="n">
        <v>10</v>
      </c>
      <c r="C21" s="37" t="n">
        <v>266</v>
      </c>
      <c r="D21" s="38" t="n">
        <v>0</v>
      </c>
      <c r="E21" s="29" t="n">
        <v>0</v>
      </c>
      <c r="F21" s="29" t="n">
        <v>0</v>
      </c>
      <c r="G21" s="29" t="n">
        <v>0</v>
      </c>
      <c r="H21" s="39" t="n">
        <v>10</v>
      </c>
      <c r="I21" s="40" t="n">
        <v>266</v>
      </c>
      <c r="J21" s="40" t="n">
        <v>0</v>
      </c>
      <c r="K21" s="41" t="n">
        <v>2</v>
      </c>
      <c r="L21" s="41" t="n">
        <v>28</v>
      </c>
      <c r="M21" s="41" t="n">
        <v>0</v>
      </c>
      <c r="N21" s="39" t="n">
        <v>8</v>
      </c>
      <c r="O21" s="40" t="n">
        <v>238</v>
      </c>
      <c r="P21" s="42" t="n">
        <v>0</v>
      </c>
    </row>
    <row r="22" customFormat="false" ht="15" hidden="false" customHeight="true" outlineLevel="0" collapsed="false">
      <c r="A22" s="35" t="s">
        <v>26</v>
      </c>
      <c r="B22" s="36" t="n">
        <v>12</v>
      </c>
      <c r="C22" s="37" t="n">
        <v>187</v>
      </c>
      <c r="D22" s="38" t="n">
        <v>0</v>
      </c>
      <c r="E22" s="29" t="n">
        <v>2</v>
      </c>
      <c r="F22" s="29" t="n">
        <v>24</v>
      </c>
      <c r="G22" s="29" t="n">
        <v>0</v>
      </c>
      <c r="H22" s="39" t="n">
        <v>10</v>
      </c>
      <c r="I22" s="40" t="n">
        <v>163</v>
      </c>
      <c r="J22" s="40" t="n">
        <v>0</v>
      </c>
      <c r="K22" s="41" t="n">
        <v>2</v>
      </c>
      <c r="L22" s="41" t="n">
        <v>28</v>
      </c>
      <c r="M22" s="41" t="n">
        <v>0</v>
      </c>
      <c r="N22" s="39" t="n">
        <v>10</v>
      </c>
      <c r="O22" s="40" t="n">
        <v>159</v>
      </c>
      <c r="P22" s="42" t="n">
        <v>0</v>
      </c>
    </row>
    <row r="23" customFormat="false" ht="15" hidden="false" customHeight="true" outlineLevel="0" collapsed="false">
      <c r="A23" s="35" t="s">
        <v>27</v>
      </c>
      <c r="B23" s="36" t="n">
        <v>8</v>
      </c>
      <c r="C23" s="37" t="n">
        <v>81</v>
      </c>
      <c r="D23" s="38" t="n">
        <v>0</v>
      </c>
      <c r="E23" s="29" t="n">
        <v>2</v>
      </c>
      <c r="F23" s="29" t="n">
        <v>3</v>
      </c>
      <c r="G23" s="29" t="n">
        <v>0</v>
      </c>
      <c r="H23" s="39" t="n">
        <v>6</v>
      </c>
      <c r="I23" s="40" t="n">
        <v>78</v>
      </c>
      <c r="J23" s="40" t="n">
        <v>0</v>
      </c>
      <c r="K23" s="41" t="n">
        <v>2</v>
      </c>
      <c r="L23" s="41" t="n">
        <v>3</v>
      </c>
      <c r="M23" s="41" t="n">
        <v>0</v>
      </c>
      <c r="N23" s="39" t="n">
        <v>6</v>
      </c>
      <c r="O23" s="40" t="n">
        <v>78</v>
      </c>
      <c r="P23" s="42" t="n">
        <v>0</v>
      </c>
    </row>
    <row r="24" customFormat="false" ht="15" hidden="false" customHeight="true" outlineLevel="0" collapsed="false">
      <c r="A24" s="35" t="s">
        <v>28</v>
      </c>
      <c r="B24" s="36" t="n">
        <v>6</v>
      </c>
      <c r="C24" s="37" t="n">
        <v>68</v>
      </c>
      <c r="D24" s="38" t="n">
        <v>0</v>
      </c>
      <c r="E24" s="29" t="n">
        <v>1</v>
      </c>
      <c r="F24" s="29" t="n">
        <v>9</v>
      </c>
      <c r="G24" s="29" t="n">
        <v>0</v>
      </c>
      <c r="H24" s="39" t="n">
        <v>5</v>
      </c>
      <c r="I24" s="40" t="n">
        <v>59</v>
      </c>
      <c r="J24" s="40" t="n">
        <v>0</v>
      </c>
      <c r="K24" s="41" t="n">
        <v>0</v>
      </c>
      <c r="L24" s="41" t="n">
        <v>0</v>
      </c>
      <c r="M24" s="41" t="n">
        <v>0</v>
      </c>
      <c r="N24" s="39" t="n">
        <v>6</v>
      </c>
      <c r="O24" s="40" t="n">
        <v>68</v>
      </c>
      <c r="P24" s="42" t="n">
        <v>0</v>
      </c>
    </row>
    <row r="25" customFormat="false" ht="15" hidden="false" customHeight="true" outlineLevel="0" collapsed="false">
      <c r="A25" s="35" t="s">
        <v>29</v>
      </c>
      <c r="B25" s="36" t="n">
        <v>9</v>
      </c>
      <c r="C25" s="37" t="n">
        <v>320</v>
      </c>
      <c r="D25" s="38" t="n">
        <v>0</v>
      </c>
      <c r="E25" s="29" t="n">
        <v>0</v>
      </c>
      <c r="F25" s="29" t="n">
        <v>0</v>
      </c>
      <c r="G25" s="29" t="n">
        <v>0</v>
      </c>
      <c r="H25" s="39" t="n">
        <v>9</v>
      </c>
      <c r="I25" s="40" t="n">
        <v>320</v>
      </c>
      <c r="J25" s="40" t="n">
        <v>0</v>
      </c>
      <c r="K25" s="41" t="n">
        <v>0</v>
      </c>
      <c r="L25" s="41" t="n">
        <v>0</v>
      </c>
      <c r="M25" s="41" t="n">
        <v>0</v>
      </c>
      <c r="N25" s="39" t="n">
        <v>9</v>
      </c>
      <c r="O25" s="40" t="n">
        <v>320</v>
      </c>
      <c r="P25" s="42" t="n">
        <v>0</v>
      </c>
    </row>
    <row r="26" customFormat="false" ht="15" hidden="false" customHeight="true" outlineLevel="0" collapsed="false">
      <c r="A26" s="35" t="s">
        <v>30</v>
      </c>
      <c r="B26" s="36" t="n">
        <v>19</v>
      </c>
      <c r="C26" s="37" t="n">
        <v>519</v>
      </c>
      <c r="D26" s="38" t="n">
        <v>0</v>
      </c>
      <c r="E26" s="29" t="n">
        <v>1</v>
      </c>
      <c r="F26" s="29" t="n">
        <v>8</v>
      </c>
      <c r="G26" s="29" t="n">
        <v>0</v>
      </c>
      <c r="H26" s="39" t="n">
        <v>18</v>
      </c>
      <c r="I26" s="40" t="n">
        <v>511</v>
      </c>
      <c r="J26" s="40" t="n">
        <v>0</v>
      </c>
      <c r="K26" s="41" t="n">
        <v>5</v>
      </c>
      <c r="L26" s="41" t="n">
        <v>64</v>
      </c>
      <c r="M26" s="41" t="n">
        <v>0</v>
      </c>
      <c r="N26" s="39" t="n">
        <v>14</v>
      </c>
      <c r="O26" s="40" t="n">
        <v>455</v>
      </c>
      <c r="P26" s="42" t="n">
        <v>0</v>
      </c>
    </row>
    <row r="27" customFormat="false" ht="15" hidden="false" customHeight="true" outlineLevel="0" collapsed="false">
      <c r="A27" s="35" t="s">
        <v>31</v>
      </c>
      <c r="B27" s="36" t="n">
        <v>27</v>
      </c>
      <c r="C27" s="37" t="n">
        <v>456</v>
      </c>
      <c r="D27" s="38" t="n">
        <v>0</v>
      </c>
      <c r="E27" s="29" t="n">
        <v>1</v>
      </c>
      <c r="F27" s="29" t="n">
        <v>8</v>
      </c>
      <c r="G27" s="29" t="n">
        <v>0</v>
      </c>
      <c r="H27" s="39" t="n">
        <v>26</v>
      </c>
      <c r="I27" s="40" t="n">
        <v>448</v>
      </c>
      <c r="J27" s="40" t="n">
        <v>0</v>
      </c>
      <c r="K27" s="41" t="n">
        <v>4</v>
      </c>
      <c r="L27" s="41" t="n">
        <v>45</v>
      </c>
      <c r="M27" s="41" t="n">
        <v>0</v>
      </c>
      <c r="N27" s="39" t="n">
        <v>23</v>
      </c>
      <c r="O27" s="40" t="n">
        <v>411</v>
      </c>
      <c r="P27" s="42" t="n">
        <v>0</v>
      </c>
    </row>
    <row r="28" customFormat="false" ht="15" hidden="false" customHeight="true" outlineLevel="0" collapsed="false">
      <c r="A28" s="35" t="s">
        <v>32</v>
      </c>
      <c r="B28" s="36" t="n">
        <v>29</v>
      </c>
      <c r="C28" s="37" t="n">
        <v>590</v>
      </c>
      <c r="D28" s="38" t="n">
        <v>0</v>
      </c>
      <c r="E28" s="29" t="n">
        <v>1</v>
      </c>
      <c r="F28" s="29" t="n">
        <v>6</v>
      </c>
      <c r="G28" s="29" t="n">
        <v>0</v>
      </c>
      <c r="H28" s="39" t="n">
        <v>28</v>
      </c>
      <c r="I28" s="40" t="n">
        <v>584</v>
      </c>
      <c r="J28" s="40" t="n">
        <v>0</v>
      </c>
      <c r="K28" s="41" t="n">
        <v>2</v>
      </c>
      <c r="L28" s="41" t="n">
        <v>65</v>
      </c>
      <c r="M28" s="41" t="n">
        <v>0</v>
      </c>
      <c r="N28" s="39" t="n">
        <v>27</v>
      </c>
      <c r="O28" s="40" t="n">
        <v>525</v>
      </c>
      <c r="P28" s="42" t="n">
        <v>0</v>
      </c>
    </row>
    <row r="29" customFormat="false" ht="15" hidden="false" customHeight="true" outlineLevel="0" collapsed="false">
      <c r="A29" s="35" t="s">
        <v>33</v>
      </c>
      <c r="B29" s="36" t="n">
        <v>10</v>
      </c>
      <c r="C29" s="37" t="n">
        <v>315</v>
      </c>
      <c r="D29" s="38" t="n">
        <v>0</v>
      </c>
      <c r="E29" s="29" t="n">
        <v>0</v>
      </c>
      <c r="F29" s="29" t="n">
        <v>0</v>
      </c>
      <c r="G29" s="29" t="n">
        <v>0</v>
      </c>
      <c r="H29" s="39" t="n">
        <v>10</v>
      </c>
      <c r="I29" s="40" t="n">
        <v>315</v>
      </c>
      <c r="J29" s="40" t="n">
        <v>0</v>
      </c>
      <c r="K29" s="41" t="n">
        <v>0</v>
      </c>
      <c r="L29" s="41" t="n">
        <v>0</v>
      </c>
      <c r="M29" s="41" t="n">
        <v>0</v>
      </c>
      <c r="N29" s="39" t="n">
        <v>10</v>
      </c>
      <c r="O29" s="40" t="n">
        <v>315</v>
      </c>
      <c r="P29" s="42" t="n">
        <v>0</v>
      </c>
    </row>
    <row r="30" customFormat="false" ht="15" hidden="false" customHeight="true" outlineLevel="0" collapsed="false">
      <c r="A30" s="35" t="s">
        <v>34</v>
      </c>
      <c r="B30" s="36" t="n">
        <v>23</v>
      </c>
      <c r="C30" s="37" t="n">
        <v>1330</v>
      </c>
      <c r="D30" s="38" t="n">
        <v>0</v>
      </c>
      <c r="E30" s="29" t="n">
        <v>3</v>
      </c>
      <c r="F30" s="29" t="n">
        <v>125</v>
      </c>
      <c r="G30" s="29" t="n">
        <v>0</v>
      </c>
      <c r="H30" s="39" t="n">
        <v>20</v>
      </c>
      <c r="I30" s="40" t="n">
        <v>1205</v>
      </c>
      <c r="J30" s="40" t="n">
        <v>0</v>
      </c>
      <c r="K30" s="41" t="n">
        <v>0</v>
      </c>
      <c r="L30" s="41" t="n">
        <v>0</v>
      </c>
      <c r="M30" s="41" t="n">
        <v>0</v>
      </c>
      <c r="N30" s="39" t="n">
        <v>23</v>
      </c>
      <c r="O30" s="40" t="n">
        <v>1330</v>
      </c>
      <c r="P30" s="42" t="n">
        <v>0</v>
      </c>
    </row>
    <row r="31" customFormat="false" ht="15" hidden="false" customHeight="true" outlineLevel="0" collapsed="false">
      <c r="A31" s="35" t="s">
        <v>35</v>
      </c>
      <c r="B31" s="36" t="n">
        <v>17</v>
      </c>
      <c r="C31" s="37" t="n">
        <v>301</v>
      </c>
      <c r="D31" s="38" t="n">
        <v>0</v>
      </c>
      <c r="E31" s="29" t="n">
        <v>6</v>
      </c>
      <c r="F31" s="29" t="n">
        <v>99</v>
      </c>
      <c r="G31" s="29" t="n">
        <v>0</v>
      </c>
      <c r="H31" s="39" t="n">
        <v>11</v>
      </c>
      <c r="I31" s="40" t="n">
        <v>202</v>
      </c>
      <c r="J31" s="40" t="n">
        <v>0</v>
      </c>
      <c r="K31" s="41" t="n">
        <v>1</v>
      </c>
      <c r="L31" s="41" t="n">
        <v>9</v>
      </c>
      <c r="M31" s="41" t="n">
        <v>0</v>
      </c>
      <c r="N31" s="39" t="n">
        <v>16</v>
      </c>
      <c r="O31" s="40" t="n">
        <v>292</v>
      </c>
      <c r="P31" s="42" t="n">
        <v>0</v>
      </c>
    </row>
    <row r="32" customFormat="false" ht="15" hidden="false" customHeight="true" outlineLevel="0" collapsed="false">
      <c r="A32" s="35" t="s">
        <v>36</v>
      </c>
      <c r="B32" s="36" t="n">
        <v>67</v>
      </c>
      <c r="C32" s="37" t="n">
        <v>1025</v>
      </c>
      <c r="D32" s="38" t="n">
        <v>0</v>
      </c>
      <c r="E32" s="29" t="n">
        <v>8</v>
      </c>
      <c r="F32" s="29" t="n">
        <v>38</v>
      </c>
      <c r="G32" s="29" t="n">
        <v>0</v>
      </c>
      <c r="H32" s="39" t="n">
        <v>59</v>
      </c>
      <c r="I32" s="40" t="n">
        <v>987</v>
      </c>
      <c r="J32" s="40" t="n">
        <v>0</v>
      </c>
      <c r="K32" s="41" t="n">
        <v>8</v>
      </c>
      <c r="L32" s="41" t="n">
        <v>108</v>
      </c>
      <c r="M32" s="41" t="n">
        <v>0</v>
      </c>
      <c r="N32" s="39" t="n">
        <v>59</v>
      </c>
      <c r="O32" s="40" t="n">
        <v>917</v>
      </c>
      <c r="P32" s="42" t="n">
        <v>0</v>
      </c>
    </row>
    <row r="33" customFormat="false" ht="15" hidden="false" customHeight="true" outlineLevel="0" collapsed="false">
      <c r="A33" s="35" t="s">
        <v>37</v>
      </c>
      <c r="B33" s="36" t="n">
        <v>40</v>
      </c>
      <c r="C33" s="37" t="n">
        <v>912</v>
      </c>
      <c r="D33" s="38" t="n">
        <v>0</v>
      </c>
      <c r="E33" s="29" t="n">
        <v>2</v>
      </c>
      <c r="F33" s="29" t="n">
        <v>32</v>
      </c>
      <c r="G33" s="29" t="n">
        <v>0</v>
      </c>
      <c r="H33" s="39" t="n">
        <v>38</v>
      </c>
      <c r="I33" s="40" t="n">
        <v>880</v>
      </c>
      <c r="J33" s="40" t="n">
        <v>0</v>
      </c>
      <c r="K33" s="41" t="n">
        <v>7</v>
      </c>
      <c r="L33" s="41" t="n">
        <v>109</v>
      </c>
      <c r="M33" s="41" t="n">
        <v>0</v>
      </c>
      <c r="N33" s="39" t="n">
        <v>33</v>
      </c>
      <c r="O33" s="40" t="n">
        <v>803</v>
      </c>
      <c r="P33" s="42" t="n">
        <v>0</v>
      </c>
    </row>
    <row r="34" customFormat="false" ht="15" hidden="false" customHeight="true" outlineLevel="0" collapsed="false">
      <c r="A34" s="35" t="s">
        <v>38</v>
      </c>
      <c r="B34" s="36" t="n">
        <v>14</v>
      </c>
      <c r="C34" s="37" t="n">
        <v>286</v>
      </c>
      <c r="D34" s="38" t="n">
        <v>0</v>
      </c>
      <c r="E34" s="29" t="n">
        <v>4</v>
      </c>
      <c r="F34" s="29" t="n">
        <v>43</v>
      </c>
      <c r="G34" s="29" t="n">
        <v>0</v>
      </c>
      <c r="H34" s="39" t="n">
        <v>10</v>
      </c>
      <c r="I34" s="40" t="n">
        <v>243</v>
      </c>
      <c r="J34" s="40" t="n">
        <v>0</v>
      </c>
      <c r="K34" s="41" t="n">
        <v>2</v>
      </c>
      <c r="L34" s="41" t="n">
        <v>28</v>
      </c>
      <c r="M34" s="41" t="n">
        <v>0</v>
      </c>
      <c r="N34" s="39" t="n">
        <v>12</v>
      </c>
      <c r="O34" s="40" t="n">
        <v>258</v>
      </c>
      <c r="P34" s="42" t="n">
        <v>0</v>
      </c>
    </row>
    <row r="35" customFormat="false" ht="15" hidden="false" customHeight="true" outlineLevel="0" collapsed="false">
      <c r="A35" s="35" t="s">
        <v>39</v>
      </c>
      <c r="B35" s="36" t="n">
        <v>11</v>
      </c>
      <c r="C35" s="37" t="n">
        <v>180</v>
      </c>
      <c r="D35" s="38" t="n">
        <v>0</v>
      </c>
      <c r="E35" s="29" t="n">
        <v>5</v>
      </c>
      <c r="F35" s="29" t="n">
        <v>96</v>
      </c>
      <c r="G35" s="29" t="n">
        <v>0</v>
      </c>
      <c r="H35" s="39" t="n">
        <v>6</v>
      </c>
      <c r="I35" s="40" t="n">
        <v>84</v>
      </c>
      <c r="J35" s="40" t="n">
        <v>0</v>
      </c>
      <c r="K35" s="41" t="n">
        <v>3</v>
      </c>
      <c r="L35" s="41" t="n">
        <v>37</v>
      </c>
      <c r="M35" s="41" t="n">
        <v>0</v>
      </c>
      <c r="N35" s="39" t="n">
        <v>8</v>
      </c>
      <c r="O35" s="40" t="n">
        <v>143</v>
      </c>
      <c r="P35" s="42" t="n">
        <v>0</v>
      </c>
    </row>
    <row r="36" customFormat="false" ht="15" hidden="false" customHeight="true" outlineLevel="0" collapsed="false">
      <c r="A36" s="35" t="s">
        <v>40</v>
      </c>
      <c r="B36" s="36" t="n">
        <v>9</v>
      </c>
      <c r="C36" s="37" t="n">
        <v>94</v>
      </c>
      <c r="D36" s="38" t="n">
        <v>0</v>
      </c>
      <c r="E36" s="29" t="n">
        <v>3</v>
      </c>
      <c r="F36" s="29" t="n">
        <v>30</v>
      </c>
      <c r="G36" s="29" t="n">
        <v>0</v>
      </c>
      <c r="H36" s="39" t="n">
        <v>6</v>
      </c>
      <c r="I36" s="40" t="n">
        <v>64</v>
      </c>
      <c r="J36" s="40" t="n">
        <v>0</v>
      </c>
      <c r="K36" s="41" t="n">
        <v>0</v>
      </c>
      <c r="L36" s="41" t="n">
        <v>0</v>
      </c>
      <c r="M36" s="41" t="n">
        <v>0</v>
      </c>
      <c r="N36" s="39" t="n">
        <v>9</v>
      </c>
      <c r="O36" s="40" t="n">
        <v>94</v>
      </c>
      <c r="P36" s="42" t="n">
        <v>0</v>
      </c>
    </row>
    <row r="37" customFormat="false" ht="15" hidden="false" customHeight="true" outlineLevel="0" collapsed="false">
      <c r="A37" s="35" t="s">
        <v>41</v>
      </c>
      <c r="B37" s="36" t="n">
        <v>9</v>
      </c>
      <c r="C37" s="37" t="n">
        <v>83</v>
      </c>
      <c r="D37" s="38" t="n">
        <v>0</v>
      </c>
      <c r="E37" s="29" t="n">
        <v>4</v>
      </c>
      <c r="F37" s="29" t="n">
        <v>57</v>
      </c>
      <c r="G37" s="29" t="n">
        <v>0</v>
      </c>
      <c r="H37" s="39" t="n">
        <v>5</v>
      </c>
      <c r="I37" s="40" t="n">
        <v>26</v>
      </c>
      <c r="J37" s="40" t="n">
        <v>0</v>
      </c>
      <c r="K37" s="41" t="n">
        <v>1</v>
      </c>
      <c r="L37" s="41" t="n">
        <v>2</v>
      </c>
      <c r="M37" s="41" t="n">
        <v>0</v>
      </c>
      <c r="N37" s="39" t="n">
        <v>8</v>
      </c>
      <c r="O37" s="40" t="n">
        <v>81</v>
      </c>
      <c r="P37" s="42" t="n">
        <v>0</v>
      </c>
    </row>
    <row r="38" customFormat="false" ht="15" hidden="false" customHeight="true" outlineLevel="0" collapsed="false">
      <c r="A38" s="35" t="s">
        <v>42</v>
      </c>
      <c r="B38" s="44" t="n">
        <v>13</v>
      </c>
      <c r="C38" s="45" t="n">
        <v>366</v>
      </c>
      <c r="D38" s="46" t="n">
        <v>0</v>
      </c>
      <c r="E38" s="29" t="n">
        <v>2</v>
      </c>
      <c r="F38" s="29" t="n">
        <v>64</v>
      </c>
      <c r="G38" s="29" t="n">
        <v>0</v>
      </c>
      <c r="H38" s="39" t="n">
        <v>11</v>
      </c>
      <c r="I38" s="40" t="n">
        <v>302</v>
      </c>
      <c r="J38" s="40" t="n">
        <v>0</v>
      </c>
      <c r="K38" s="41" t="n">
        <v>2</v>
      </c>
      <c r="L38" s="41" t="n">
        <v>21</v>
      </c>
      <c r="M38" s="41" t="n">
        <v>0</v>
      </c>
      <c r="N38" s="39" t="n">
        <v>11</v>
      </c>
      <c r="O38" s="40" t="n">
        <v>345</v>
      </c>
      <c r="P38" s="42" t="n">
        <v>0</v>
      </c>
    </row>
    <row r="39" customFormat="false" ht="15" hidden="false" customHeight="true" outlineLevel="0" collapsed="false">
      <c r="A39" s="35" t="s">
        <v>43</v>
      </c>
      <c r="B39" s="36" t="n">
        <v>155</v>
      </c>
      <c r="C39" s="37" t="n">
        <v>411</v>
      </c>
      <c r="D39" s="38" t="n">
        <v>0</v>
      </c>
      <c r="E39" s="29" t="n">
        <v>140</v>
      </c>
      <c r="F39" s="29" t="n">
        <v>197</v>
      </c>
      <c r="G39" s="29" t="n">
        <v>0</v>
      </c>
      <c r="H39" s="39" t="n">
        <v>15</v>
      </c>
      <c r="I39" s="40" t="n">
        <v>214</v>
      </c>
      <c r="J39" s="40" t="n">
        <v>0</v>
      </c>
      <c r="K39" s="41" t="n">
        <v>11</v>
      </c>
      <c r="L39" s="41" t="n">
        <v>131</v>
      </c>
      <c r="M39" s="41" t="n">
        <v>0</v>
      </c>
      <c r="N39" s="39" t="n">
        <v>144</v>
      </c>
      <c r="O39" s="40" t="n">
        <v>280</v>
      </c>
      <c r="P39" s="42" t="n">
        <v>0</v>
      </c>
    </row>
    <row r="40" customFormat="false" ht="15" hidden="false" customHeight="true" outlineLevel="0" collapsed="false">
      <c r="A40" s="35" t="s">
        <v>44</v>
      </c>
      <c r="B40" s="36" t="n">
        <v>17</v>
      </c>
      <c r="C40" s="37" t="n">
        <v>230</v>
      </c>
      <c r="D40" s="38" t="n">
        <v>0</v>
      </c>
      <c r="E40" s="29" t="n">
        <v>5</v>
      </c>
      <c r="F40" s="29" t="n">
        <v>20</v>
      </c>
      <c r="G40" s="29" t="n">
        <v>0</v>
      </c>
      <c r="H40" s="39" t="n">
        <v>12</v>
      </c>
      <c r="I40" s="40" t="n">
        <v>210</v>
      </c>
      <c r="J40" s="40" t="n">
        <v>0</v>
      </c>
      <c r="K40" s="41" t="n">
        <v>4</v>
      </c>
      <c r="L40" s="41" t="n">
        <v>56</v>
      </c>
      <c r="M40" s="41" t="n">
        <v>0</v>
      </c>
      <c r="N40" s="39" t="n">
        <v>13</v>
      </c>
      <c r="O40" s="40" t="n">
        <v>174</v>
      </c>
      <c r="P40" s="42" t="n">
        <v>0</v>
      </c>
    </row>
    <row r="41" customFormat="false" ht="15" hidden="false" customHeight="true" outlineLevel="0" collapsed="false">
      <c r="A41" s="35" t="s">
        <v>45</v>
      </c>
      <c r="B41" s="36" t="n">
        <v>5</v>
      </c>
      <c r="C41" s="37" t="n">
        <v>68</v>
      </c>
      <c r="D41" s="38" t="n">
        <v>0</v>
      </c>
      <c r="E41" s="29" t="n">
        <v>1</v>
      </c>
      <c r="F41" s="29" t="n">
        <v>20</v>
      </c>
      <c r="G41" s="29" t="n">
        <v>0</v>
      </c>
      <c r="H41" s="39" t="n">
        <v>4</v>
      </c>
      <c r="I41" s="40" t="n">
        <v>48</v>
      </c>
      <c r="J41" s="40" t="n">
        <v>0</v>
      </c>
      <c r="K41" s="41" t="n">
        <v>0</v>
      </c>
      <c r="L41" s="41" t="n">
        <v>0</v>
      </c>
      <c r="M41" s="41" t="n">
        <v>0</v>
      </c>
      <c r="N41" s="39" t="n">
        <v>5</v>
      </c>
      <c r="O41" s="40" t="n">
        <v>68</v>
      </c>
      <c r="P41" s="42" t="n">
        <v>0</v>
      </c>
    </row>
    <row r="42" customFormat="false" ht="15" hidden="false" customHeight="true" outlineLevel="0" collapsed="false">
      <c r="A42" s="35" t="s">
        <v>46</v>
      </c>
      <c r="B42" s="36" t="n">
        <v>19</v>
      </c>
      <c r="C42" s="37" t="n">
        <v>272</v>
      </c>
      <c r="D42" s="38" t="n">
        <v>0</v>
      </c>
      <c r="E42" s="29" t="n">
        <v>1</v>
      </c>
      <c r="F42" s="29" t="n">
        <v>8</v>
      </c>
      <c r="G42" s="29" t="n">
        <v>0</v>
      </c>
      <c r="H42" s="39" t="n">
        <v>18</v>
      </c>
      <c r="I42" s="40" t="n">
        <v>264</v>
      </c>
      <c r="J42" s="40" t="n">
        <v>0</v>
      </c>
      <c r="K42" s="41" t="n">
        <v>6</v>
      </c>
      <c r="L42" s="41" t="n">
        <v>68</v>
      </c>
      <c r="M42" s="41" t="n">
        <v>0</v>
      </c>
      <c r="N42" s="39" t="n">
        <v>13</v>
      </c>
      <c r="O42" s="40" t="n">
        <v>204</v>
      </c>
      <c r="P42" s="42" t="n">
        <v>0</v>
      </c>
    </row>
    <row r="43" customFormat="false" ht="15" hidden="false" customHeight="true" outlineLevel="0" collapsed="false">
      <c r="A43" s="35" t="s">
        <v>47</v>
      </c>
      <c r="B43" s="36" t="n">
        <v>7</v>
      </c>
      <c r="C43" s="37" t="n">
        <v>225</v>
      </c>
      <c r="D43" s="38" t="n">
        <v>0</v>
      </c>
      <c r="E43" s="29" t="n">
        <v>0</v>
      </c>
      <c r="F43" s="29" t="n">
        <v>0</v>
      </c>
      <c r="G43" s="29" t="n">
        <v>0</v>
      </c>
      <c r="H43" s="39" t="n">
        <v>7</v>
      </c>
      <c r="I43" s="40" t="n">
        <v>225</v>
      </c>
      <c r="J43" s="40" t="n">
        <v>0</v>
      </c>
      <c r="K43" s="41" t="n">
        <v>0</v>
      </c>
      <c r="L43" s="41" t="n">
        <v>0</v>
      </c>
      <c r="M43" s="41" t="n">
        <v>0</v>
      </c>
      <c r="N43" s="39" t="n">
        <v>7</v>
      </c>
      <c r="O43" s="40" t="n">
        <v>225</v>
      </c>
      <c r="P43" s="42" t="n">
        <v>0</v>
      </c>
    </row>
    <row r="44" customFormat="false" ht="15" hidden="false" customHeight="true" outlineLevel="0" collapsed="false">
      <c r="A44" s="35" t="s">
        <v>48</v>
      </c>
      <c r="B44" s="36" t="n">
        <v>3</v>
      </c>
      <c r="C44" s="37" t="n">
        <v>57</v>
      </c>
      <c r="D44" s="38" t="n">
        <v>0</v>
      </c>
      <c r="E44" s="29" t="n">
        <v>0</v>
      </c>
      <c r="F44" s="29" t="n">
        <v>0</v>
      </c>
      <c r="G44" s="29" t="n">
        <v>0</v>
      </c>
      <c r="H44" s="39" t="n">
        <v>3</v>
      </c>
      <c r="I44" s="40" t="n">
        <v>57</v>
      </c>
      <c r="J44" s="40" t="n">
        <v>0</v>
      </c>
      <c r="K44" s="41" t="n">
        <v>0</v>
      </c>
      <c r="L44" s="41" t="n">
        <v>0</v>
      </c>
      <c r="M44" s="41" t="n">
        <v>0</v>
      </c>
      <c r="N44" s="39" t="n">
        <v>3</v>
      </c>
      <c r="O44" s="40" t="n">
        <v>57</v>
      </c>
      <c r="P44" s="42" t="n">
        <v>0</v>
      </c>
    </row>
    <row r="45" customFormat="false" ht="15" hidden="false" customHeight="true" outlineLevel="0" collapsed="false">
      <c r="A45" s="35" t="s">
        <v>49</v>
      </c>
      <c r="B45" s="36" t="n">
        <v>41</v>
      </c>
      <c r="C45" s="37" t="n">
        <v>1272</v>
      </c>
      <c r="D45" s="38" t="n">
        <v>0</v>
      </c>
      <c r="E45" s="29" t="n">
        <v>6</v>
      </c>
      <c r="F45" s="29" t="n">
        <v>13</v>
      </c>
      <c r="G45" s="29" t="n">
        <v>0</v>
      </c>
      <c r="H45" s="39" t="n">
        <v>35</v>
      </c>
      <c r="I45" s="40" t="n">
        <v>1259</v>
      </c>
      <c r="J45" s="40" t="n">
        <v>0</v>
      </c>
      <c r="K45" s="41" t="n">
        <v>0</v>
      </c>
      <c r="L45" s="41" t="n">
        <v>0</v>
      </c>
      <c r="M45" s="41" t="n">
        <v>0</v>
      </c>
      <c r="N45" s="39" t="n">
        <v>41</v>
      </c>
      <c r="O45" s="40" t="n">
        <v>1272</v>
      </c>
      <c r="P45" s="42" t="n">
        <v>0</v>
      </c>
    </row>
    <row r="46" customFormat="false" ht="15" hidden="false" customHeight="true" outlineLevel="0" collapsed="false">
      <c r="A46" s="35" t="s">
        <v>50</v>
      </c>
      <c r="B46" s="36" t="n">
        <v>1</v>
      </c>
      <c r="C46" s="37" t="n">
        <v>3</v>
      </c>
      <c r="D46" s="38" t="n">
        <v>0</v>
      </c>
      <c r="E46" s="29" t="n">
        <v>0</v>
      </c>
      <c r="F46" s="29" t="n">
        <v>0</v>
      </c>
      <c r="G46" s="29" t="n">
        <v>0</v>
      </c>
      <c r="H46" s="39" t="n">
        <v>1</v>
      </c>
      <c r="I46" s="40" t="n">
        <v>3</v>
      </c>
      <c r="J46" s="40" t="n">
        <v>0</v>
      </c>
      <c r="K46" s="41" t="n">
        <v>0</v>
      </c>
      <c r="L46" s="41" t="n">
        <v>0</v>
      </c>
      <c r="M46" s="41" t="n">
        <v>0</v>
      </c>
      <c r="N46" s="39" t="n">
        <v>1</v>
      </c>
      <c r="O46" s="40" t="n">
        <v>3</v>
      </c>
      <c r="P46" s="42" t="n">
        <v>0</v>
      </c>
    </row>
    <row r="47" customFormat="false" ht="15" hidden="false" customHeight="true" outlineLevel="0" collapsed="false">
      <c r="A47" s="35" t="s">
        <v>51</v>
      </c>
      <c r="B47" s="36" t="n">
        <v>6</v>
      </c>
      <c r="C47" s="37" t="n">
        <v>87</v>
      </c>
      <c r="D47" s="38" t="n">
        <v>0</v>
      </c>
      <c r="E47" s="29" t="n">
        <v>2</v>
      </c>
      <c r="F47" s="29" t="n">
        <v>24</v>
      </c>
      <c r="G47" s="29" t="n">
        <v>0</v>
      </c>
      <c r="H47" s="39" t="n">
        <v>4</v>
      </c>
      <c r="I47" s="40" t="n">
        <v>63</v>
      </c>
      <c r="J47" s="40" t="n">
        <v>0</v>
      </c>
      <c r="K47" s="41" t="n">
        <v>2</v>
      </c>
      <c r="L47" s="41" t="n">
        <v>54</v>
      </c>
      <c r="M47" s="41" t="n">
        <v>0</v>
      </c>
      <c r="N47" s="39" t="n">
        <v>4</v>
      </c>
      <c r="O47" s="40" t="n">
        <v>33</v>
      </c>
      <c r="P47" s="42" t="n">
        <v>0</v>
      </c>
    </row>
    <row r="48" customFormat="false" ht="15" hidden="false" customHeight="true" outlineLevel="0" collapsed="false">
      <c r="A48" s="35" t="s">
        <v>52</v>
      </c>
      <c r="B48" s="36" t="n">
        <v>10</v>
      </c>
      <c r="C48" s="37" t="n">
        <v>325</v>
      </c>
      <c r="D48" s="38" t="n">
        <v>0</v>
      </c>
      <c r="E48" s="29" t="n">
        <v>4</v>
      </c>
      <c r="F48" s="29" t="n">
        <v>146</v>
      </c>
      <c r="G48" s="29" t="n">
        <v>0</v>
      </c>
      <c r="H48" s="39" t="n">
        <v>6</v>
      </c>
      <c r="I48" s="40" t="n">
        <v>179</v>
      </c>
      <c r="J48" s="40" t="n">
        <v>0</v>
      </c>
      <c r="K48" s="41" t="n">
        <v>5</v>
      </c>
      <c r="L48" s="41" t="n">
        <v>177</v>
      </c>
      <c r="M48" s="41" t="n">
        <v>0</v>
      </c>
      <c r="N48" s="39" t="n">
        <v>5</v>
      </c>
      <c r="O48" s="40" t="n">
        <v>148</v>
      </c>
      <c r="P48" s="42" t="n">
        <v>0</v>
      </c>
    </row>
    <row r="49" customFormat="false" ht="15" hidden="false" customHeight="true" outlineLevel="0" collapsed="false">
      <c r="A49" s="35" t="s">
        <v>53</v>
      </c>
      <c r="B49" s="36" t="n">
        <v>8</v>
      </c>
      <c r="C49" s="37" t="n">
        <v>176</v>
      </c>
      <c r="D49" s="38" t="n">
        <v>0</v>
      </c>
      <c r="E49" s="29" t="n">
        <v>1</v>
      </c>
      <c r="F49" s="29" t="n">
        <v>34</v>
      </c>
      <c r="G49" s="29" t="n">
        <v>0</v>
      </c>
      <c r="H49" s="39" t="n">
        <v>7</v>
      </c>
      <c r="I49" s="40" t="n">
        <v>142</v>
      </c>
      <c r="J49" s="40" t="n">
        <v>0</v>
      </c>
      <c r="K49" s="41" t="n">
        <v>0</v>
      </c>
      <c r="L49" s="41" t="n">
        <v>0</v>
      </c>
      <c r="M49" s="41" t="n">
        <v>0</v>
      </c>
      <c r="N49" s="39" t="n">
        <v>8</v>
      </c>
      <c r="O49" s="40" t="n">
        <v>176</v>
      </c>
      <c r="P49" s="42" t="n">
        <v>0</v>
      </c>
    </row>
    <row r="50" customFormat="false" ht="15" hidden="false" customHeight="true" outlineLevel="0" collapsed="false">
      <c r="A50" s="35" t="s">
        <v>54</v>
      </c>
      <c r="B50" s="36" t="n">
        <v>13</v>
      </c>
      <c r="C50" s="37" t="n">
        <v>361</v>
      </c>
      <c r="D50" s="38" t="n">
        <v>0</v>
      </c>
      <c r="E50" s="29" t="n">
        <v>2</v>
      </c>
      <c r="F50" s="29" t="n">
        <v>60</v>
      </c>
      <c r="G50" s="29" t="n">
        <v>0</v>
      </c>
      <c r="H50" s="39" t="n">
        <v>11</v>
      </c>
      <c r="I50" s="40" t="n">
        <v>301</v>
      </c>
      <c r="J50" s="40" t="n">
        <v>0</v>
      </c>
      <c r="K50" s="41" t="n">
        <v>1</v>
      </c>
      <c r="L50" s="41" t="n">
        <v>22</v>
      </c>
      <c r="M50" s="41" t="n">
        <v>0</v>
      </c>
      <c r="N50" s="39" t="n">
        <v>12</v>
      </c>
      <c r="O50" s="40" t="n">
        <v>339</v>
      </c>
      <c r="P50" s="42" t="n">
        <v>0</v>
      </c>
    </row>
    <row r="51" customFormat="false" ht="15" hidden="false" customHeight="true" outlineLevel="0" collapsed="false">
      <c r="A51" s="35" t="s">
        <v>55</v>
      </c>
      <c r="B51" s="36" t="n">
        <v>14</v>
      </c>
      <c r="C51" s="37" t="n">
        <v>164</v>
      </c>
      <c r="D51" s="38" t="n">
        <v>0</v>
      </c>
      <c r="E51" s="29" t="n">
        <v>0</v>
      </c>
      <c r="F51" s="29" t="n">
        <v>0</v>
      </c>
      <c r="G51" s="29" t="n">
        <v>0</v>
      </c>
      <c r="H51" s="39" t="n">
        <v>14</v>
      </c>
      <c r="I51" s="40" t="n">
        <v>164</v>
      </c>
      <c r="J51" s="40" t="n">
        <v>0</v>
      </c>
      <c r="K51" s="41" t="n">
        <v>2</v>
      </c>
      <c r="L51" s="41" t="n">
        <v>19</v>
      </c>
      <c r="M51" s="41" t="n">
        <v>0</v>
      </c>
      <c r="N51" s="39" t="n">
        <v>12</v>
      </c>
      <c r="O51" s="40" t="n">
        <v>145</v>
      </c>
      <c r="P51" s="42" t="n">
        <v>0</v>
      </c>
    </row>
    <row r="52" customFormat="false" ht="15" hidden="false" customHeight="true" outlineLevel="0" collapsed="false">
      <c r="A52" s="47" t="s">
        <v>56</v>
      </c>
      <c r="B52" s="48" t="n">
        <v>11</v>
      </c>
      <c r="C52" s="49" t="n">
        <v>218</v>
      </c>
      <c r="D52" s="50" t="n">
        <v>0</v>
      </c>
      <c r="E52" s="29" t="n">
        <v>1</v>
      </c>
      <c r="F52" s="29" t="n">
        <v>4</v>
      </c>
      <c r="G52" s="29" t="n">
        <v>0</v>
      </c>
      <c r="H52" s="39" t="n">
        <v>10</v>
      </c>
      <c r="I52" s="40" t="n">
        <v>214</v>
      </c>
      <c r="J52" s="40" t="n">
        <v>0</v>
      </c>
      <c r="K52" s="41" t="n">
        <v>0</v>
      </c>
      <c r="L52" s="41" t="n">
        <v>0</v>
      </c>
      <c r="M52" s="41" t="n">
        <v>0</v>
      </c>
      <c r="N52" s="39" t="n">
        <v>11</v>
      </c>
      <c r="O52" s="40" t="n">
        <v>218</v>
      </c>
      <c r="P52" s="42" t="n">
        <v>0</v>
      </c>
    </row>
    <row r="53" customFormat="false" ht="21" hidden="false" customHeight="true" outlineLevel="0" collapsed="false">
      <c r="A53" s="51" t="s">
        <v>57</v>
      </c>
      <c r="B53" s="52"/>
      <c r="C53" s="53"/>
      <c r="D53" s="54"/>
      <c r="E53" s="55"/>
      <c r="F53" s="55"/>
      <c r="G53" s="55"/>
      <c r="H53" s="56" t="s">
        <v>6</v>
      </c>
      <c r="I53" s="57" t="s">
        <v>7</v>
      </c>
      <c r="J53" s="58" t="s">
        <v>8</v>
      </c>
      <c r="K53" s="55"/>
      <c r="L53" s="55"/>
      <c r="M53" s="55"/>
      <c r="N53" s="56" t="s">
        <v>6</v>
      </c>
      <c r="O53" s="57" t="s">
        <v>7</v>
      </c>
      <c r="P53" s="58" t="s">
        <v>8</v>
      </c>
    </row>
    <row r="54" customFormat="false" ht="15" hidden="false" customHeight="true" outlineLevel="0" collapsed="false">
      <c r="A54" s="25" t="s">
        <v>58</v>
      </c>
      <c r="B54" s="26" t="n">
        <v>8</v>
      </c>
      <c r="C54" s="27" t="n">
        <v>325</v>
      </c>
      <c r="D54" s="28" t="n">
        <v>0</v>
      </c>
      <c r="E54" s="29" t="n">
        <v>3</v>
      </c>
      <c r="F54" s="29" t="n">
        <v>28</v>
      </c>
      <c r="G54" s="29" t="n">
        <v>0</v>
      </c>
      <c r="H54" s="39" t="n">
        <v>5</v>
      </c>
      <c r="I54" s="40" t="n">
        <v>297</v>
      </c>
      <c r="J54" s="40" t="n">
        <v>0</v>
      </c>
      <c r="K54" s="41" t="n">
        <v>0</v>
      </c>
      <c r="L54" s="41" t="n">
        <v>0</v>
      </c>
      <c r="M54" s="41" t="n">
        <v>0</v>
      </c>
      <c r="N54" s="39" t="n">
        <v>8</v>
      </c>
      <c r="O54" s="40" t="n">
        <v>325</v>
      </c>
      <c r="P54" s="42" t="n">
        <v>0</v>
      </c>
    </row>
    <row r="55" customFormat="false" ht="15" hidden="false" customHeight="true" outlineLevel="0" collapsed="false">
      <c r="A55" s="35" t="s">
        <v>59</v>
      </c>
      <c r="B55" s="36" t="n">
        <v>11</v>
      </c>
      <c r="C55" s="37" t="n">
        <v>224</v>
      </c>
      <c r="D55" s="38" t="n">
        <v>0</v>
      </c>
      <c r="E55" s="29" t="n">
        <v>0</v>
      </c>
      <c r="F55" s="29" t="n">
        <v>0</v>
      </c>
      <c r="G55" s="29" t="n">
        <v>0</v>
      </c>
      <c r="H55" s="39" t="n">
        <v>11</v>
      </c>
      <c r="I55" s="40" t="n">
        <v>224</v>
      </c>
      <c r="J55" s="40" t="n">
        <v>0</v>
      </c>
      <c r="K55" s="41" t="n">
        <v>0</v>
      </c>
      <c r="L55" s="41" t="n">
        <v>0</v>
      </c>
      <c r="M55" s="41" t="n">
        <v>0</v>
      </c>
      <c r="N55" s="39" t="n">
        <v>11</v>
      </c>
      <c r="O55" s="40" t="n">
        <v>224</v>
      </c>
      <c r="P55" s="42" t="n">
        <v>0</v>
      </c>
    </row>
    <row r="56" customFormat="false" ht="15" hidden="false" customHeight="true" outlineLevel="0" collapsed="false">
      <c r="A56" s="35" t="s">
        <v>60</v>
      </c>
      <c r="B56" s="36" t="n">
        <v>2</v>
      </c>
      <c r="C56" s="37" t="n">
        <v>24</v>
      </c>
      <c r="D56" s="38" t="n">
        <v>0</v>
      </c>
      <c r="E56" s="29" t="n">
        <v>0</v>
      </c>
      <c r="F56" s="29" t="n">
        <v>0</v>
      </c>
      <c r="G56" s="29" t="n">
        <v>0</v>
      </c>
      <c r="H56" s="39" t="n">
        <v>2</v>
      </c>
      <c r="I56" s="40" t="n">
        <v>24</v>
      </c>
      <c r="J56" s="40" t="n">
        <v>0</v>
      </c>
      <c r="K56" s="41" t="n">
        <v>0</v>
      </c>
      <c r="L56" s="41" t="n">
        <v>0</v>
      </c>
      <c r="M56" s="41" t="n">
        <v>0</v>
      </c>
      <c r="N56" s="39" t="n">
        <v>2</v>
      </c>
      <c r="O56" s="40" t="n">
        <v>24</v>
      </c>
      <c r="P56" s="42" t="n">
        <v>0</v>
      </c>
    </row>
    <row r="57" customFormat="false" ht="15" hidden="false" customHeight="true" outlineLevel="0" collapsed="false">
      <c r="A57" s="35" t="s">
        <v>61</v>
      </c>
      <c r="B57" s="36" t="n">
        <v>12</v>
      </c>
      <c r="C57" s="37" t="n">
        <v>283</v>
      </c>
      <c r="D57" s="38" t="n">
        <v>0</v>
      </c>
      <c r="E57" s="29" t="n">
        <v>2</v>
      </c>
      <c r="F57" s="29" t="n">
        <v>156</v>
      </c>
      <c r="G57" s="29" t="n">
        <v>0</v>
      </c>
      <c r="H57" s="39" t="n">
        <v>10</v>
      </c>
      <c r="I57" s="40" t="n">
        <v>127</v>
      </c>
      <c r="J57" s="40" t="n">
        <v>0</v>
      </c>
      <c r="K57" s="41" t="n">
        <v>1</v>
      </c>
      <c r="L57" s="41" t="n">
        <v>27</v>
      </c>
      <c r="M57" s="41" t="n">
        <v>0</v>
      </c>
      <c r="N57" s="39" t="n">
        <v>11</v>
      </c>
      <c r="O57" s="40" t="n">
        <v>256</v>
      </c>
      <c r="P57" s="42" t="n">
        <v>0</v>
      </c>
    </row>
    <row r="58" customFormat="false" ht="15" hidden="false" customHeight="true" outlineLevel="0" collapsed="false">
      <c r="A58" s="35" t="s">
        <v>62</v>
      </c>
      <c r="B58" s="36" t="n">
        <v>92</v>
      </c>
      <c r="C58" s="37" t="n">
        <v>1415</v>
      </c>
      <c r="D58" s="38" t="n">
        <v>0</v>
      </c>
      <c r="E58" s="29" t="n">
        <v>3</v>
      </c>
      <c r="F58" s="29" t="n">
        <v>9</v>
      </c>
      <c r="G58" s="29" t="n">
        <v>0</v>
      </c>
      <c r="H58" s="39" t="n">
        <v>89</v>
      </c>
      <c r="I58" s="40" t="n">
        <v>1406</v>
      </c>
      <c r="J58" s="40" t="n">
        <v>0</v>
      </c>
      <c r="K58" s="41" t="n">
        <v>10</v>
      </c>
      <c r="L58" s="41" t="n">
        <v>115</v>
      </c>
      <c r="M58" s="41" t="n">
        <v>0</v>
      </c>
      <c r="N58" s="39" t="n">
        <v>82</v>
      </c>
      <c r="O58" s="40" t="n">
        <v>1300</v>
      </c>
      <c r="P58" s="42" t="n">
        <v>0</v>
      </c>
    </row>
    <row r="59" customFormat="false" ht="15" hidden="false" customHeight="true" outlineLevel="0" collapsed="false">
      <c r="A59" s="35" t="s">
        <v>63</v>
      </c>
      <c r="B59" s="36" t="n">
        <v>18</v>
      </c>
      <c r="C59" s="37" t="n">
        <v>262</v>
      </c>
      <c r="D59" s="38" t="n">
        <v>0</v>
      </c>
      <c r="E59" s="29" t="n">
        <v>0</v>
      </c>
      <c r="F59" s="29" t="n">
        <v>0</v>
      </c>
      <c r="G59" s="29" t="n">
        <v>0</v>
      </c>
      <c r="H59" s="39" t="n">
        <v>18</v>
      </c>
      <c r="I59" s="40" t="n">
        <v>262</v>
      </c>
      <c r="J59" s="40" t="n">
        <v>0</v>
      </c>
      <c r="K59" s="41" t="n">
        <v>1</v>
      </c>
      <c r="L59" s="41" t="n">
        <v>5</v>
      </c>
      <c r="M59" s="41" t="n">
        <v>0</v>
      </c>
      <c r="N59" s="39" t="n">
        <v>17</v>
      </c>
      <c r="O59" s="40" t="n">
        <v>257</v>
      </c>
      <c r="P59" s="42" t="n">
        <v>0</v>
      </c>
    </row>
    <row r="60" customFormat="false" ht="15" hidden="false" customHeight="true" outlineLevel="0" collapsed="false">
      <c r="A60" s="35" t="s">
        <v>64</v>
      </c>
      <c r="B60" s="36" t="n">
        <v>2</v>
      </c>
      <c r="C60" s="37" t="n">
        <v>23</v>
      </c>
      <c r="D60" s="38" t="n">
        <v>0</v>
      </c>
      <c r="E60" s="29" t="n">
        <v>0</v>
      </c>
      <c r="F60" s="29" t="n">
        <v>0</v>
      </c>
      <c r="G60" s="29" t="n">
        <v>0</v>
      </c>
      <c r="H60" s="39" t="n">
        <v>2</v>
      </c>
      <c r="I60" s="40" t="n">
        <v>23</v>
      </c>
      <c r="J60" s="40" t="n">
        <v>0</v>
      </c>
      <c r="K60" s="41" t="n">
        <v>0</v>
      </c>
      <c r="L60" s="41" t="n">
        <v>0</v>
      </c>
      <c r="M60" s="41" t="n">
        <v>0</v>
      </c>
      <c r="N60" s="39" t="n">
        <v>2</v>
      </c>
      <c r="O60" s="40" t="n">
        <v>23</v>
      </c>
      <c r="P60" s="42" t="n">
        <v>0</v>
      </c>
    </row>
    <row r="61" customFormat="false" ht="15" hidden="false" customHeight="true" outlineLevel="0" collapsed="false">
      <c r="A61" s="35" t="s">
        <v>65</v>
      </c>
      <c r="B61" s="36" t="n">
        <v>6</v>
      </c>
      <c r="C61" s="37" t="n">
        <v>31</v>
      </c>
      <c r="D61" s="38" t="n">
        <v>0</v>
      </c>
      <c r="E61" s="29" t="n">
        <v>2</v>
      </c>
      <c r="F61" s="29" t="n">
        <v>10</v>
      </c>
      <c r="G61" s="29" t="n">
        <v>0</v>
      </c>
      <c r="H61" s="39" t="n">
        <v>4</v>
      </c>
      <c r="I61" s="40" t="n">
        <v>21</v>
      </c>
      <c r="J61" s="40" t="n">
        <v>0</v>
      </c>
      <c r="K61" s="41" t="n">
        <v>0</v>
      </c>
      <c r="L61" s="41" t="n">
        <v>0</v>
      </c>
      <c r="M61" s="41" t="n">
        <v>0</v>
      </c>
      <c r="N61" s="39" t="n">
        <v>6</v>
      </c>
      <c r="O61" s="40" t="n">
        <v>31</v>
      </c>
      <c r="P61" s="42" t="n">
        <v>0</v>
      </c>
    </row>
    <row r="62" customFormat="false" ht="15" hidden="false" customHeight="true" outlineLevel="0" collapsed="false">
      <c r="A62" s="35" t="s">
        <v>66</v>
      </c>
      <c r="B62" s="36" t="n">
        <v>8</v>
      </c>
      <c r="C62" s="37" t="n">
        <v>132</v>
      </c>
      <c r="D62" s="38" t="n">
        <v>0</v>
      </c>
      <c r="E62" s="29" t="n">
        <v>0</v>
      </c>
      <c r="F62" s="29" t="n">
        <v>0</v>
      </c>
      <c r="G62" s="29" t="n">
        <v>0</v>
      </c>
      <c r="H62" s="39" t="n">
        <v>8</v>
      </c>
      <c r="I62" s="40" t="n">
        <v>132</v>
      </c>
      <c r="J62" s="40" t="n">
        <v>0</v>
      </c>
      <c r="K62" s="41" t="n">
        <v>0</v>
      </c>
      <c r="L62" s="41" t="n">
        <v>0</v>
      </c>
      <c r="M62" s="41" t="n">
        <v>0</v>
      </c>
      <c r="N62" s="39" t="n">
        <v>8</v>
      </c>
      <c r="O62" s="40" t="n">
        <v>132</v>
      </c>
      <c r="P62" s="42" t="n">
        <v>0</v>
      </c>
    </row>
    <row r="63" customFormat="false" ht="15" hidden="false" customHeight="true" outlineLevel="0" collapsed="false">
      <c r="A63" s="35" t="s">
        <v>67</v>
      </c>
      <c r="B63" s="36" t="n">
        <v>8</v>
      </c>
      <c r="C63" s="37" t="n">
        <v>118</v>
      </c>
      <c r="D63" s="38" t="n">
        <v>0</v>
      </c>
      <c r="E63" s="29" t="n">
        <v>1</v>
      </c>
      <c r="F63" s="29" t="n">
        <v>8</v>
      </c>
      <c r="G63" s="29" t="n">
        <v>0</v>
      </c>
      <c r="H63" s="39" t="n">
        <v>7</v>
      </c>
      <c r="I63" s="40" t="n">
        <v>110</v>
      </c>
      <c r="J63" s="40" t="n">
        <v>0</v>
      </c>
      <c r="K63" s="41" t="n">
        <v>2</v>
      </c>
      <c r="L63" s="41" t="n">
        <v>19</v>
      </c>
      <c r="M63" s="41" t="n">
        <v>0</v>
      </c>
      <c r="N63" s="39" t="n">
        <v>6</v>
      </c>
      <c r="O63" s="40" t="n">
        <v>99</v>
      </c>
      <c r="P63" s="42" t="n">
        <v>0</v>
      </c>
    </row>
    <row r="64" customFormat="false" ht="15" hidden="false" customHeight="true" outlineLevel="0" collapsed="false">
      <c r="A64" s="35" t="s">
        <v>68</v>
      </c>
      <c r="B64" s="36" t="n">
        <v>10</v>
      </c>
      <c r="C64" s="37" t="n">
        <v>367</v>
      </c>
      <c r="D64" s="38" t="n">
        <v>0</v>
      </c>
      <c r="E64" s="29" t="n">
        <v>0</v>
      </c>
      <c r="F64" s="29" t="n">
        <v>0</v>
      </c>
      <c r="G64" s="29" t="n">
        <v>0</v>
      </c>
      <c r="H64" s="39" t="n">
        <v>10</v>
      </c>
      <c r="I64" s="40" t="n">
        <v>367</v>
      </c>
      <c r="J64" s="40" t="n">
        <v>0</v>
      </c>
      <c r="K64" s="41" t="n">
        <v>0</v>
      </c>
      <c r="L64" s="41" t="n">
        <v>0</v>
      </c>
      <c r="M64" s="41" t="n">
        <v>0</v>
      </c>
      <c r="N64" s="39" t="n">
        <v>10</v>
      </c>
      <c r="O64" s="40" t="n">
        <v>367</v>
      </c>
      <c r="P64" s="42" t="n">
        <v>0</v>
      </c>
    </row>
    <row r="65" customFormat="false" ht="15" hidden="false" customHeight="true" outlineLevel="0" collapsed="false">
      <c r="A65" s="35" t="s">
        <v>69</v>
      </c>
      <c r="B65" s="36" t="n">
        <v>11</v>
      </c>
      <c r="C65" s="37" t="n">
        <v>203</v>
      </c>
      <c r="D65" s="38" t="n">
        <v>0</v>
      </c>
      <c r="E65" s="29" t="n">
        <v>1</v>
      </c>
      <c r="F65" s="29" t="n">
        <v>12</v>
      </c>
      <c r="G65" s="29" t="n">
        <v>0</v>
      </c>
      <c r="H65" s="39" t="n">
        <v>10</v>
      </c>
      <c r="I65" s="40" t="n">
        <v>191</v>
      </c>
      <c r="J65" s="40" t="n">
        <v>0</v>
      </c>
      <c r="K65" s="41" t="n">
        <v>0</v>
      </c>
      <c r="L65" s="41" t="n">
        <v>0</v>
      </c>
      <c r="M65" s="41" t="n">
        <v>0</v>
      </c>
      <c r="N65" s="39" t="n">
        <v>11</v>
      </c>
      <c r="O65" s="40" t="n">
        <v>203</v>
      </c>
      <c r="P65" s="42" t="n">
        <v>0</v>
      </c>
    </row>
    <row r="66" customFormat="false" ht="15" hidden="false" customHeight="true" outlineLevel="0" collapsed="false">
      <c r="A66" s="35" t="s">
        <v>70</v>
      </c>
      <c r="B66" s="36" t="n">
        <v>23</v>
      </c>
      <c r="C66" s="37" t="n">
        <v>411</v>
      </c>
      <c r="D66" s="38" t="n">
        <v>0</v>
      </c>
      <c r="E66" s="29" t="n">
        <v>0</v>
      </c>
      <c r="F66" s="29" t="n">
        <v>0</v>
      </c>
      <c r="G66" s="29" t="n">
        <v>0</v>
      </c>
      <c r="H66" s="39" t="n">
        <v>23</v>
      </c>
      <c r="I66" s="40" t="n">
        <v>411</v>
      </c>
      <c r="J66" s="40" t="n">
        <v>0</v>
      </c>
      <c r="K66" s="41" t="n">
        <v>0</v>
      </c>
      <c r="L66" s="41" t="n">
        <v>0</v>
      </c>
      <c r="M66" s="41" t="n">
        <v>0</v>
      </c>
      <c r="N66" s="39" t="n">
        <v>23</v>
      </c>
      <c r="O66" s="40" t="n">
        <v>411</v>
      </c>
      <c r="P66" s="42" t="n">
        <v>0</v>
      </c>
    </row>
    <row r="67" customFormat="false" ht="15" hidden="false" customHeight="true" outlineLevel="0" collapsed="false">
      <c r="A67" s="35" t="s">
        <v>71</v>
      </c>
      <c r="B67" s="36" t="n">
        <v>2</v>
      </c>
      <c r="C67" s="37" t="n">
        <v>10</v>
      </c>
      <c r="D67" s="38" t="n">
        <v>0</v>
      </c>
      <c r="E67" s="29" t="n">
        <v>0</v>
      </c>
      <c r="F67" s="29" t="n">
        <v>0</v>
      </c>
      <c r="G67" s="29" t="n">
        <v>0</v>
      </c>
      <c r="H67" s="39" t="n">
        <v>2</v>
      </c>
      <c r="I67" s="40" t="n">
        <v>10</v>
      </c>
      <c r="J67" s="40" t="n">
        <v>0</v>
      </c>
      <c r="K67" s="41" t="n">
        <v>0</v>
      </c>
      <c r="L67" s="41" t="n">
        <v>0</v>
      </c>
      <c r="M67" s="41" t="n">
        <v>0</v>
      </c>
      <c r="N67" s="39" t="n">
        <v>2</v>
      </c>
      <c r="O67" s="40" t="n">
        <v>10</v>
      </c>
      <c r="P67" s="42" t="n">
        <v>0</v>
      </c>
    </row>
    <row r="68" customFormat="false" ht="15" hidden="false" customHeight="true" outlineLevel="0" collapsed="false">
      <c r="A68" s="35" t="s">
        <v>72</v>
      </c>
      <c r="B68" s="36" t="n">
        <v>15</v>
      </c>
      <c r="C68" s="37" t="n">
        <v>504</v>
      </c>
      <c r="D68" s="38" t="n">
        <v>0</v>
      </c>
      <c r="E68" s="29" t="n">
        <v>0</v>
      </c>
      <c r="F68" s="29" t="n">
        <v>0</v>
      </c>
      <c r="G68" s="29" t="n">
        <v>0</v>
      </c>
      <c r="H68" s="39" t="n">
        <v>15</v>
      </c>
      <c r="I68" s="40" t="n">
        <v>504</v>
      </c>
      <c r="J68" s="40" t="n">
        <v>0</v>
      </c>
      <c r="K68" s="41" t="n">
        <v>2</v>
      </c>
      <c r="L68" s="41" t="n">
        <v>35</v>
      </c>
      <c r="M68" s="41" t="n">
        <v>0</v>
      </c>
      <c r="N68" s="39" t="n">
        <v>13</v>
      </c>
      <c r="O68" s="40" t="n">
        <v>469</v>
      </c>
      <c r="P68" s="42" t="n">
        <v>0</v>
      </c>
    </row>
    <row r="69" customFormat="false" ht="15" hidden="false" customHeight="true" outlineLevel="0" collapsed="false">
      <c r="A69" s="35" t="s">
        <v>73</v>
      </c>
      <c r="B69" s="36" t="n">
        <v>124</v>
      </c>
      <c r="C69" s="37" t="n">
        <v>218</v>
      </c>
      <c r="D69" s="38" t="n">
        <v>0</v>
      </c>
      <c r="E69" s="29" t="n">
        <v>117</v>
      </c>
      <c r="F69" s="29" t="n">
        <v>120</v>
      </c>
      <c r="G69" s="29" t="n">
        <v>0</v>
      </c>
      <c r="H69" s="39" t="n">
        <v>7</v>
      </c>
      <c r="I69" s="40" t="n">
        <v>98</v>
      </c>
      <c r="J69" s="40" t="n">
        <v>0</v>
      </c>
      <c r="K69" s="41" t="n">
        <v>3</v>
      </c>
      <c r="L69" s="41" t="n">
        <v>55</v>
      </c>
      <c r="M69" s="41" t="n">
        <v>0</v>
      </c>
      <c r="N69" s="39" t="n">
        <v>121</v>
      </c>
      <c r="O69" s="40" t="n">
        <v>163</v>
      </c>
      <c r="P69" s="42" t="n">
        <v>0</v>
      </c>
    </row>
    <row r="70" customFormat="false" ht="15" hidden="false" customHeight="true" outlineLevel="0" collapsed="false">
      <c r="A70" s="59" t="s">
        <v>74</v>
      </c>
      <c r="B70" s="36" t="n">
        <v>12</v>
      </c>
      <c r="C70" s="37" t="n">
        <v>278</v>
      </c>
      <c r="D70" s="38" t="n">
        <v>0</v>
      </c>
      <c r="E70" s="29" t="n">
        <v>0</v>
      </c>
      <c r="F70" s="29" t="n">
        <v>0</v>
      </c>
      <c r="G70" s="29" t="n">
        <v>0</v>
      </c>
      <c r="H70" s="39" t="n">
        <v>12</v>
      </c>
      <c r="I70" s="40" t="n">
        <v>278</v>
      </c>
      <c r="J70" s="40" t="n">
        <v>0</v>
      </c>
      <c r="K70" s="41" t="n">
        <v>0</v>
      </c>
      <c r="L70" s="41" t="n">
        <v>0</v>
      </c>
      <c r="M70" s="41" t="n">
        <v>0</v>
      </c>
      <c r="N70" s="39" t="n">
        <v>12</v>
      </c>
      <c r="O70" s="40" t="n">
        <v>278</v>
      </c>
      <c r="P70" s="42" t="n">
        <v>0</v>
      </c>
    </row>
    <row r="71" customFormat="false" ht="15" hidden="false" customHeight="true" outlineLevel="0" collapsed="false">
      <c r="A71" s="35" t="s">
        <v>75</v>
      </c>
      <c r="B71" s="36" t="n">
        <v>16</v>
      </c>
      <c r="C71" s="37" t="n">
        <v>116</v>
      </c>
      <c r="D71" s="38" t="n">
        <v>0</v>
      </c>
      <c r="E71" s="29" t="n">
        <v>6</v>
      </c>
      <c r="F71" s="29" t="n">
        <v>13</v>
      </c>
      <c r="G71" s="29" t="n">
        <v>0</v>
      </c>
      <c r="H71" s="39" t="n">
        <v>10</v>
      </c>
      <c r="I71" s="40" t="n">
        <v>103</v>
      </c>
      <c r="J71" s="40" t="n">
        <v>0</v>
      </c>
      <c r="K71" s="41" t="n">
        <v>0</v>
      </c>
      <c r="L71" s="41" t="n">
        <v>0</v>
      </c>
      <c r="M71" s="41" t="n">
        <v>0</v>
      </c>
      <c r="N71" s="39" t="n">
        <v>16</v>
      </c>
      <c r="O71" s="40" t="n">
        <v>116</v>
      </c>
      <c r="P71" s="42" t="n">
        <v>0</v>
      </c>
    </row>
    <row r="72" customFormat="false" ht="15" hidden="false" customHeight="true" outlineLevel="0" collapsed="false">
      <c r="A72" s="35" t="s">
        <v>76</v>
      </c>
      <c r="B72" s="36" t="n">
        <v>6</v>
      </c>
      <c r="C72" s="37" t="n">
        <v>113</v>
      </c>
      <c r="D72" s="38" t="n">
        <v>0</v>
      </c>
      <c r="E72" s="29" t="n">
        <v>2</v>
      </c>
      <c r="F72" s="29" t="n">
        <v>8</v>
      </c>
      <c r="G72" s="29" t="n">
        <v>0</v>
      </c>
      <c r="H72" s="39" t="n">
        <v>4</v>
      </c>
      <c r="I72" s="40" t="n">
        <v>105</v>
      </c>
      <c r="J72" s="40" t="n">
        <v>0</v>
      </c>
      <c r="K72" s="41" t="n">
        <v>0</v>
      </c>
      <c r="L72" s="41" t="n">
        <v>0</v>
      </c>
      <c r="M72" s="41" t="n">
        <v>0</v>
      </c>
      <c r="N72" s="39" t="n">
        <v>6</v>
      </c>
      <c r="O72" s="40" t="n">
        <v>113</v>
      </c>
      <c r="P72" s="42" t="n">
        <v>0</v>
      </c>
    </row>
    <row r="73" customFormat="false" ht="15" hidden="false" customHeight="true" outlineLevel="0" collapsed="false">
      <c r="A73" s="35" t="s">
        <v>77</v>
      </c>
      <c r="B73" s="36" t="n">
        <v>0</v>
      </c>
      <c r="C73" s="37" t="n">
        <v>0</v>
      </c>
      <c r="D73" s="38" t="n">
        <v>0</v>
      </c>
      <c r="E73" s="29" t="n">
        <v>0</v>
      </c>
      <c r="F73" s="29" t="n">
        <v>0</v>
      </c>
      <c r="G73" s="29" t="n">
        <v>0</v>
      </c>
      <c r="H73" s="39" t="n">
        <v>0</v>
      </c>
      <c r="I73" s="40" t="n">
        <v>0</v>
      </c>
      <c r="J73" s="40" t="n">
        <v>0</v>
      </c>
      <c r="K73" s="41" t="n">
        <v>0</v>
      </c>
      <c r="L73" s="41" t="n">
        <v>0</v>
      </c>
      <c r="M73" s="41" t="n">
        <v>0</v>
      </c>
      <c r="N73" s="39" t="n">
        <v>0</v>
      </c>
      <c r="O73" s="40" t="n">
        <v>0</v>
      </c>
      <c r="P73" s="42" t="n">
        <v>0</v>
      </c>
    </row>
    <row r="74" customFormat="false" ht="15" hidden="false" customHeight="true" outlineLevel="0" collapsed="false">
      <c r="A74" s="35" t="s">
        <v>78</v>
      </c>
      <c r="B74" s="36" t="n">
        <v>0</v>
      </c>
      <c r="C74" s="37" t="n">
        <v>0</v>
      </c>
      <c r="D74" s="38" t="n">
        <v>0</v>
      </c>
      <c r="E74" s="29" t="n">
        <v>0</v>
      </c>
      <c r="F74" s="29" t="n">
        <v>0</v>
      </c>
      <c r="G74" s="29" t="n">
        <v>0</v>
      </c>
      <c r="H74" s="39" t="n">
        <v>0</v>
      </c>
      <c r="I74" s="40" t="n">
        <v>0</v>
      </c>
      <c r="J74" s="40" t="n">
        <v>0</v>
      </c>
      <c r="K74" s="41" t="n">
        <v>0</v>
      </c>
      <c r="L74" s="41" t="n">
        <v>0</v>
      </c>
      <c r="M74" s="41" t="n">
        <v>0</v>
      </c>
      <c r="N74" s="39" t="n">
        <v>0</v>
      </c>
      <c r="O74" s="40" t="n">
        <v>0</v>
      </c>
      <c r="P74" s="42" t="n">
        <v>0</v>
      </c>
    </row>
    <row r="75" customFormat="false" ht="15" hidden="false" customHeight="true" outlineLevel="0" collapsed="false">
      <c r="A75" s="35" t="s">
        <v>79</v>
      </c>
      <c r="B75" s="36" t="n">
        <v>2</v>
      </c>
      <c r="C75" s="37" t="n">
        <v>30</v>
      </c>
      <c r="D75" s="38" t="n">
        <v>0</v>
      </c>
      <c r="E75" s="29" t="n">
        <v>2</v>
      </c>
      <c r="F75" s="29" t="n">
        <v>30</v>
      </c>
      <c r="G75" s="29" t="n">
        <v>0</v>
      </c>
      <c r="H75" s="39" t="n">
        <v>0</v>
      </c>
      <c r="I75" s="40" t="n">
        <v>0</v>
      </c>
      <c r="J75" s="40" t="n">
        <v>0</v>
      </c>
      <c r="K75" s="41" t="n">
        <v>0</v>
      </c>
      <c r="L75" s="41" t="n">
        <v>0</v>
      </c>
      <c r="M75" s="41" t="n">
        <v>0</v>
      </c>
      <c r="N75" s="39" t="n">
        <v>2</v>
      </c>
      <c r="O75" s="40" t="n">
        <v>30</v>
      </c>
      <c r="P75" s="42" t="n">
        <v>0</v>
      </c>
    </row>
    <row r="76" customFormat="false" ht="15" hidden="false" customHeight="true" outlineLevel="0" collapsed="false">
      <c r="A76" s="35" t="s">
        <v>80</v>
      </c>
      <c r="B76" s="36" t="n">
        <v>5</v>
      </c>
      <c r="C76" s="37" t="n">
        <v>85</v>
      </c>
      <c r="D76" s="38" t="n">
        <v>0</v>
      </c>
      <c r="E76" s="29" t="n">
        <v>0</v>
      </c>
      <c r="F76" s="29" t="n">
        <v>0</v>
      </c>
      <c r="G76" s="29" t="n">
        <v>0</v>
      </c>
      <c r="H76" s="39" t="n">
        <v>5</v>
      </c>
      <c r="I76" s="40" t="n">
        <v>85</v>
      </c>
      <c r="J76" s="40" t="n">
        <v>0</v>
      </c>
      <c r="K76" s="41" t="n">
        <v>0</v>
      </c>
      <c r="L76" s="41" t="n">
        <v>0</v>
      </c>
      <c r="M76" s="41" t="n">
        <v>0</v>
      </c>
      <c r="N76" s="39" t="n">
        <v>5</v>
      </c>
      <c r="O76" s="40" t="n">
        <v>85</v>
      </c>
      <c r="P76" s="42" t="n">
        <v>0</v>
      </c>
    </row>
    <row r="77" customFormat="false" ht="15" hidden="false" customHeight="true" outlineLevel="0" collapsed="false">
      <c r="A77" s="35" t="s">
        <v>81</v>
      </c>
      <c r="B77" s="36" t="n">
        <v>3</v>
      </c>
      <c r="C77" s="37" t="n">
        <v>67</v>
      </c>
      <c r="D77" s="38" t="n">
        <v>0</v>
      </c>
      <c r="E77" s="29" t="n">
        <v>2</v>
      </c>
      <c r="F77" s="29" t="n">
        <v>60</v>
      </c>
      <c r="G77" s="29" t="n">
        <v>0</v>
      </c>
      <c r="H77" s="39" t="n">
        <v>1</v>
      </c>
      <c r="I77" s="40" t="n">
        <v>7</v>
      </c>
      <c r="J77" s="40" t="n">
        <v>0</v>
      </c>
      <c r="K77" s="41" t="n">
        <v>0</v>
      </c>
      <c r="L77" s="41" t="n">
        <v>0</v>
      </c>
      <c r="M77" s="41" t="n">
        <v>0</v>
      </c>
      <c r="N77" s="39" t="n">
        <v>3</v>
      </c>
      <c r="O77" s="40" t="n">
        <v>67</v>
      </c>
      <c r="P77" s="42" t="n">
        <v>0</v>
      </c>
    </row>
    <row r="78" customFormat="false" ht="15" hidden="false" customHeight="true" outlineLevel="0" collapsed="false">
      <c r="A78" s="35" t="s">
        <v>82</v>
      </c>
      <c r="B78" s="36" t="n">
        <v>5</v>
      </c>
      <c r="C78" s="37" t="n">
        <v>49</v>
      </c>
      <c r="D78" s="38" t="n">
        <v>0</v>
      </c>
      <c r="E78" s="29" t="n">
        <v>0</v>
      </c>
      <c r="F78" s="29" t="n">
        <v>0</v>
      </c>
      <c r="G78" s="29" t="n">
        <v>0</v>
      </c>
      <c r="H78" s="39" t="n">
        <v>5</v>
      </c>
      <c r="I78" s="40" t="n">
        <v>49</v>
      </c>
      <c r="J78" s="40" t="n">
        <v>0</v>
      </c>
      <c r="K78" s="41" t="n">
        <v>1</v>
      </c>
      <c r="L78" s="41" t="n">
        <v>21</v>
      </c>
      <c r="M78" s="41" t="n">
        <v>0</v>
      </c>
      <c r="N78" s="39" t="n">
        <v>4</v>
      </c>
      <c r="O78" s="40" t="n">
        <v>28</v>
      </c>
      <c r="P78" s="42" t="n">
        <v>0</v>
      </c>
    </row>
    <row r="79" customFormat="false" ht="15" hidden="false" customHeight="true" outlineLevel="0" collapsed="false">
      <c r="A79" s="35" t="s">
        <v>83</v>
      </c>
      <c r="B79" s="36" t="n">
        <v>3</v>
      </c>
      <c r="C79" s="37" t="n">
        <v>14</v>
      </c>
      <c r="D79" s="38" t="n">
        <v>0</v>
      </c>
      <c r="E79" s="29" t="n">
        <v>0</v>
      </c>
      <c r="F79" s="29" t="n">
        <v>0</v>
      </c>
      <c r="G79" s="29" t="n">
        <v>0</v>
      </c>
      <c r="H79" s="39" t="n">
        <v>3</v>
      </c>
      <c r="I79" s="40" t="n">
        <v>14</v>
      </c>
      <c r="J79" s="40" t="n">
        <v>0</v>
      </c>
      <c r="K79" s="41" t="n">
        <v>0</v>
      </c>
      <c r="L79" s="41" t="n">
        <v>0</v>
      </c>
      <c r="M79" s="41" t="n">
        <v>0</v>
      </c>
      <c r="N79" s="39" t="n">
        <v>3</v>
      </c>
      <c r="O79" s="40" t="n">
        <v>14</v>
      </c>
      <c r="P79" s="42" t="n">
        <v>0</v>
      </c>
    </row>
    <row r="80" customFormat="false" ht="15" hidden="false" customHeight="true" outlineLevel="0" collapsed="false">
      <c r="A80" s="35" t="s">
        <v>84</v>
      </c>
      <c r="B80" s="36" t="n">
        <v>1</v>
      </c>
      <c r="C80" s="37" t="n">
        <v>5</v>
      </c>
      <c r="D80" s="38" t="n">
        <v>0</v>
      </c>
      <c r="E80" s="29" t="n">
        <v>0</v>
      </c>
      <c r="F80" s="29" t="n">
        <v>0</v>
      </c>
      <c r="G80" s="29" t="n">
        <v>0</v>
      </c>
      <c r="H80" s="39" t="n">
        <v>1</v>
      </c>
      <c r="I80" s="40" t="n">
        <v>5</v>
      </c>
      <c r="J80" s="40" t="n">
        <v>0</v>
      </c>
      <c r="K80" s="41" t="n">
        <v>0</v>
      </c>
      <c r="L80" s="41" t="n">
        <v>0</v>
      </c>
      <c r="M80" s="41" t="n">
        <v>0</v>
      </c>
      <c r="N80" s="39" t="n">
        <v>1</v>
      </c>
      <c r="O80" s="40" t="n">
        <v>5</v>
      </c>
      <c r="P80" s="42" t="n">
        <v>0</v>
      </c>
    </row>
    <row r="81" customFormat="false" ht="15" hidden="false" customHeight="true" outlineLevel="0" collapsed="false">
      <c r="A81" s="35" t="s">
        <v>85</v>
      </c>
      <c r="B81" s="36" t="n">
        <v>2</v>
      </c>
      <c r="C81" s="37" t="n">
        <v>11</v>
      </c>
      <c r="D81" s="38" t="n">
        <v>0</v>
      </c>
      <c r="E81" s="29" t="n">
        <v>0</v>
      </c>
      <c r="F81" s="29" t="n">
        <v>0</v>
      </c>
      <c r="G81" s="29" t="n">
        <v>0</v>
      </c>
      <c r="H81" s="39" t="n">
        <v>2</v>
      </c>
      <c r="I81" s="40" t="n">
        <v>11</v>
      </c>
      <c r="J81" s="40" t="n">
        <v>0</v>
      </c>
      <c r="K81" s="41" t="n">
        <v>0</v>
      </c>
      <c r="L81" s="41" t="n">
        <v>0</v>
      </c>
      <c r="M81" s="41" t="n">
        <v>0</v>
      </c>
      <c r="N81" s="39" t="n">
        <v>2</v>
      </c>
      <c r="O81" s="40" t="n">
        <v>11</v>
      </c>
      <c r="P81" s="42" t="n">
        <v>0</v>
      </c>
    </row>
    <row r="82" customFormat="false" ht="15" hidden="false" customHeight="true" outlineLevel="0" collapsed="false">
      <c r="A82" s="35" t="s">
        <v>86</v>
      </c>
      <c r="B82" s="36" t="n">
        <v>2</v>
      </c>
      <c r="C82" s="37" t="n">
        <v>6</v>
      </c>
      <c r="D82" s="38" t="n">
        <v>0</v>
      </c>
      <c r="E82" s="29" t="n">
        <v>1</v>
      </c>
      <c r="F82" s="29" t="n">
        <v>4</v>
      </c>
      <c r="G82" s="29" t="n">
        <v>0</v>
      </c>
      <c r="H82" s="39" t="n">
        <v>1</v>
      </c>
      <c r="I82" s="40" t="n">
        <v>2</v>
      </c>
      <c r="J82" s="40" t="n">
        <v>0</v>
      </c>
      <c r="K82" s="41" t="n">
        <v>0</v>
      </c>
      <c r="L82" s="41" t="n">
        <v>0</v>
      </c>
      <c r="M82" s="41" t="n">
        <v>0</v>
      </c>
      <c r="N82" s="39" t="n">
        <v>2</v>
      </c>
      <c r="O82" s="40" t="n">
        <v>6</v>
      </c>
      <c r="P82" s="42" t="n">
        <v>0</v>
      </c>
    </row>
    <row r="83" customFormat="false" ht="15" hidden="false" customHeight="true" outlineLevel="0" collapsed="false">
      <c r="A83" s="35" t="s">
        <v>87</v>
      </c>
      <c r="B83" s="36" t="n">
        <v>1</v>
      </c>
      <c r="C83" s="37" t="n">
        <v>10</v>
      </c>
      <c r="D83" s="38" t="n">
        <v>0</v>
      </c>
      <c r="E83" s="29" t="n">
        <v>0</v>
      </c>
      <c r="F83" s="29" t="n">
        <v>0</v>
      </c>
      <c r="G83" s="29" t="n">
        <v>0</v>
      </c>
      <c r="H83" s="39" t="n">
        <v>1</v>
      </c>
      <c r="I83" s="40" t="n">
        <v>10</v>
      </c>
      <c r="J83" s="40" t="n">
        <v>0</v>
      </c>
      <c r="K83" s="41" t="n">
        <v>0</v>
      </c>
      <c r="L83" s="41" t="n">
        <v>0</v>
      </c>
      <c r="M83" s="41" t="n">
        <v>0</v>
      </c>
      <c r="N83" s="39" t="n">
        <v>1</v>
      </c>
      <c r="O83" s="40" t="n">
        <v>10</v>
      </c>
      <c r="P83" s="42" t="n">
        <v>0</v>
      </c>
    </row>
    <row r="84" customFormat="false" ht="15" hidden="false" customHeight="true" outlineLevel="0" collapsed="false">
      <c r="A84" s="35" t="s">
        <v>88</v>
      </c>
      <c r="B84" s="36" t="n">
        <v>2</v>
      </c>
      <c r="C84" s="37" t="n">
        <v>192</v>
      </c>
      <c r="D84" s="38" t="n">
        <v>0</v>
      </c>
      <c r="E84" s="29" t="n">
        <v>2</v>
      </c>
      <c r="F84" s="29" t="n">
        <v>192</v>
      </c>
      <c r="G84" s="29" t="n">
        <v>0</v>
      </c>
      <c r="H84" s="39" t="n">
        <v>0</v>
      </c>
      <c r="I84" s="40" t="n">
        <v>0</v>
      </c>
      <c r="J84" s="40" t="n">
        <v>0</v>
      </c>
      <c r="K84" s="41" t="n">
        <v>1</v>
      </c>
      <c r="L84" s="41" t="n">
        <v>161</v>
      </c>
      <c r="M84" s="41" t="n">
        <v>0</v>
      </c>
      <c r="N84" s="39" t="n">
        <v>1</v>
      </c>
      <c r="O84" s="40" t="n">
        <v>31</v>
      </c>
      <c r="P84" s="42" t="n">
        <v>0</v>
      </c>
    </row>
    <row r="85" customFormat="false" ht="15" hidden="false" customHeight="true" outlineLevel="0" collapsed="false">
      <c r="A85" s="35" t="s">
        <v>89</v>
      </c>
      <c r="B85" s="36" t="n">
        <v>8</v>
      </c>
      <c r="C85" s="37" t="n">
        <v>77</v>
      </c>
      <c r="D85" s="38" t="n">
        <v>0</v>
      </c>
      <c r="E85" s="29" t="n">
        <v>0</v>
      </c>
      <c r="F85" s="29" t="n">
        <v>0</v>
      </c>
      <c r="G85" s="29" t="n">
        <v>0</v>
      </c>
      <c r="H85" s="39" t="n">
        <v>8</v>
      </c>
      <c r="I85" s="40" t="n">
        <v>77</v>
      </c>
      <c r="J85" s="40" t="n">
        <v>0</v>
      </c>
      <c r="K85" s="41" t="n">
        <v>1</v>
      </c>
      <c r="L85" s="41" t="n">
        <v>29</v>
      </c>
      <c r="M85" s="41" t="n">
        <v>0</v>
      </c>
      <c r="N85" s="39" t="n">
        <v>7</v>
      </c>
      <c r="O85" s="40" t="n">
        <v>48</v>
      </c>
      <c r="P85" s="42" t="n">
        <v>0</v>
      </c>
    </row>
    <row r="86" customFormat="false" ht="15" hidden="false" customHeight="true" outlineLevel="0" collapsed="false">
      <c r="A86" s="35" t="s">
        <v>90</v>
      </c>
      <c r="B86" s="36" t="n">
        <v>6</v>
      </c>
      <c r="C86" s="37" t="n">
        <v>114</v>
      </c>
      <c r="D86" s="38" t="n">
        <v>0</v>
      </c>
      <c r="E86" s="29" t="n">
        <v>0</v>
      </c>
      <c r="F86" s="29" t="n">
        <v>0</v>
      </c>
      <c r="G86" s="29" t="n">
        <v>0</v>
      </c>
      <c r="H86" s="39" t="n">
        <v>6</v>
      </c>
      <c r="I86" s="40" t="n">
        <v>114</v>
      </c>
      <c r="J86" s="40" t="n">
        <v>0</v>
      </c>
      <c r="K86" s="41" t="n">
        <v>1</v>
      </c>
      <c r="L86" s="41" t="n">
        <v>18</v>
      </c>
      <c r="M86" s="41" t="n">
        <v>0</v>
      </c>
      <c r="N86" s="39" t="n">
        <v>5</v>
      </c>
      <c r="O86" s="40" t="n">
        <v>96</v>
      </c>
      <c r="P86" s="42" t="n">
        <v>0</v>
      </c>
    </row>
    <row r="87" customFormat="false" ht="15" hidden="false" customHeight="true" outlineLevel="0" collapsed="false">
      <c r="A87" s="35" t="s">
        <v>91</v>
      </c>
      <c r="B87" s="36" t="n">
        <v>6</v>
      </c>
      <c r="C87" s="37" t="n">
        <v>74</v>
      </c>
      <c r="D87" s="38" t="n">
        <v>0</v>
      </c>
      <c r="E87" s="29" t="n">
        <v>1</v>
      </c>
      <c r="F87" s="29" t="n">
        <v>11</v>
      </c>
      <c r="G87" s="29" t="n">
        <v>0</v>
      </c>
      <c r="H87" s="39" t="n">
        <v>5</v>
      </c>
      <c r="I87" s="40" t="n">
        <v>63</v>
      </c>
      <c r="J87" s="40" t="n">
        <v>0</v>
      </c>
      <c r="K87" s="41" t="n">
        <v>1</v>
      </c>
      <c r="L87" s="41" t="n">
        <v>15</v>
      </c>
      <c r="M87" s="41" t="n">
        <v>0</v>
      </c>
      <c r="N87" s="39" t="n">
        <v>5</v>
      </c>
      <c r="O87" s="40" t="n">
        <v>59</v>
      </c>
      <c r="P87" s="42" t="n">
        <v>0</v>
      </c>
    </row>
    <row r="88" customFormat="false" ht="15" hidden="false" customHeight="true" outlineLevel="0" collapsed="false">
      <c r="A88" s="35" t="s">
        <v>92</v>
      </c>
      <c r="B88" s="36" t="n">
        <v>0</v>
      </c>
      <c r="C88" s="37" t="n">
        <v>0</v>
      </c>
      <c r="D88" s="38" t="n">
        <v>0</v>
      </c>
      <c r="E88" s="29" t="n">
        <v>0</v>
      </c>
      <c r="F88" s="29" t="n">
        <v>0</v>
      </c>
      <c r="G88" s="29" t="n">
        <v>0</v>
      </c>
      <c r="H88" s="39" t="n">
        <v>0</v>
      </c>
      <c r="I88" s="40" t="n">
        <v>0</v>
      </c>
      <c r="J88" s="40" t="n">
        <v>0</v>
      </c>
      <c r="K88" s="41" t="n">
        <v>0</v>
      </c>
      <c r="L88" s="41" t="n">
        <v>0</v>
      </c>
      <c r="M88" s="41" t="n">
        <v>0</v>
      </c>
      <c r="N88" s="39" t="n">
        <v>0</v>
      </c>
      <c r="O88" s="40" t="n">
        <v>0</v>
      </c>
      <c r="P88" s="42" t="n">
        <v>0</v>
      </c>
    </row>
    <row r="89" customFormat="false" ht="15" hidden="false" customHeight="true" outlineLevel="0" collapsed="false">
      <c r="A89" s="35" t="s">
        <v>93</v>
      </c>
      <c r="B89" s="36" t="n">
        <v>7</v>
      </c>
      <c r="C89" s="37" t="n">
        <v>108</v>
      </c>
      <c r="D89" s="38" t="n">
        <v>0</v>
      </c>
      <c r="E89" s="29" t="n">
        <v>1</v>
      </c>
      <c r="F89" s="29" t="n">
        <v>8</v>
      </c>
      <c r="G89" s="29" t="n">
        <v>0</v>
      </c>
      <c r="H89" s="39" t="n">
        <v>6</v>
      </c>
      <c r="I89" s="40" t="n">
        <v>100</v>
      </c>
      <c r="J89" s="40" t="n">
        <v>0</v>
      </c>
      <c r="K89" s="41" t="n">
        <v>4</v>
      </c>
      <c r="L89" s="41" t="n">
        <v>56</v>
      </c>
      <c r="M89" s="41" t="n">
        <v>0</v>
      </c>
      <c r="N89" s="39" t="n">
        <v>3</v>
      </c>
      <c r="O89" s="40" t="n">
        <v>52</v>
      </c>
      <c r="P89" s="42" t="n">
        <v>0</v>
      </c>
    </row>
    <row r="90" customFormat="false" ht="15" hidden="false" customHeight="true" outlineLevel="0" collapsed="false">
      <c r="A90" s="35" t="s">
        <v>94</v>
      </c>
      <c r="B90" s="36" t="n">
        <v>1</v>
      </c>
      <c r="C90" s="37" t="n">
        <v>7</v>
      </c>
      <c r="D90" s="38" t="n">
        <v>0</v>
      </c>
      <c r="E90" s="29" t="n">
        <v>0</v>
      </c>
      <c r="F90" s="29" t="n">
        <v>0</v>
      </c>
      <c r="G90" s="29" t="n">
        <v>0</v>
      </c>
      <c r="H90" s="39" t="n">
        <v>1</v>
      </c>
      <c r="I90" s="40" t="n">
        <v>7</v>
      </c>
      <c r="J90" s="40" t="n">
        <v>0</v>
      </c>
      <c r="K90" s="41" t="n">
        <v>0</v>
      </c>
      <c r="L90" s="41" t="n">
        <v>0</v>
      </c>
      <c r="M90" s="41" t="n">
        <v>0</v>
      </c>
      <c r="N90" s="39" t="n">
        <v>1</v>
      </c>
      <c r="O90" s="40" t="n">
        <v>7</v>
      </c>
      <c r="P90" s="42" t="n">
        <v>0</v>
      </c>
    </row>
    <row r="91" customFormat="false" ht="15" hidden="false" customHeight="true" outlineLevel="0" collapsed="false">
      <c r="A91" s="35" t="s">
        <v>95</v>
      </c>
      <c r="B91" s="36" t="n">
        <v>1</v>
      </c>
      <c r="C91" s="37" t="n">
        <v>12</v>
      </c>
      <c r="D91" s="38" t="n">
        <v>0</v>
      </c>
      <c r="E91" s="29" t="n">
        <v>0</v>
      </c>
      <c r="F91" s="29" t="n">
        <v>0</v>
      </c>
      <c r="G91" s="29" t="n">
        <v>0</v>
      </c>
      <c r="H91" s="39" t="n">
        <v>1</v>
      </c>
      <c r="I91" s="40" t="n">
        <v>12</v>
      </c>
      <c r="J91" s="40" t="n">
        <v>0</v>
      </c>
      <c r="K91" s="41" t="n">
        <v>0</v>
      </c>
      <c r="L91" s="41" t="n">
        <v>0</v>
      </c>
      <c r="M91" s="41" t="n">
        <v>0</v>
      </c>
      <c r="N91" s="39" t="n">
        <v>1</v>
      </c>
      <c r="O91" s="40" t="n">
        <v>12</v>
      </c>
      <c r="P91" s="42" t="n">
        <v>0</v>
      </c>
    </row>
    <row r="92" customFormat="false" ht="15" hidden="false" customHeight="true" outlineLevel="0" collapsed="false">
      <c r="A92" s="35" t="s">
        <v>96</v>
      </c>
      <c r="B92" s="36" t="n">
        <v>6</v>
      </c>
      <c r="C92" s="37" t="n">
        <v>28</v>
      </c>
      <c r="D92" s="38" t="n">
        <v>0</v>
      </c>
      <c r="E92" s="29" t="n">
        <v>1</v>
      </c>
      <c r="F92" s="29" t="n">
        <v>6</v>
      </c>
      <c r="G92" s="29" t="n">
        <v>0</v>
      </c>
      <c r="H92" s="39" t="n">
        <v>5</v>
      </c>
      <c r="I92" s="40" t="n">
        <v>22</v>
      </c>
      <c r="J92" s="40" t="n">
        <v>0</v>
      </c>
      <c r="K92" s="41" t="n">
        <v>0</v>
      </c>
      <c r="L92" s="41" t="n">
        <v>0</v>
      </c>
      <c r="M92" s="41" t="n">
        <v>0</v>
      </c>
      <c r="N92" s="39" t="n">
        <v>6</v>
      </c>
      <c r="O92" s="40" t="n">
        <v>28</v>
      </c>
      <c r="P92" s="42" t="n">
        <v>0</v>
      </c>
    </row>
    <row r="93" customFormat="false" ht="15" hidden="false" customHeight="true" outlineLevel="0" collapsed="false">
      <c r="A93" s="35" t="s">
        <v>97</v>
      </c>
      <c r="B93" s="36" t="n">
        <v>4</v>
      </c>
      <c r="C93" s="37" t="n">
        <v>182</v>
      </c>
      <c r="D93" s="38" t="n">
        <v>0</v>
      </c>
      <c r="E93" s="29" t="n">
        <v>0</v>
      </c>
      <c r="F93" s="29" t="n">
        <v>0</v>
      </c>
      <c r="G93" s="29" t="n">
        <v>0</v>
      </c>
      <c r="H93" s="39" t="n">
        <v>4</v>
      </c>
      <c r="I93" s="40" t="n">
        <v>182</v>
      </c>
      <c r="J93" s="40" t="n">
        <v>0</v>
      </c>
      <c r="K93" s="41" t="n">
        <v>0</v>
      </c>
      <c r="L93" s="41" t="n">
        <v>0</v>
      </c>
      <c r="M93" s="41" t="n">
        <v>0</v>
      </c>
      <c r="N93" s="39" t="n">
        <v>4</v>
      </c>
      <c r="O93" s="40" t="n">
        <v>182</v>
      </c>
      <c r="P93" s="42" t="n">
        <v>0</v>
      </c>
    </row>
    <row r="94" customFormat="false" ht="15" hidden="false" customHeight="true" outlineLevel="0" collapsed="false">
      <c r="A94" s="35" t="s">
        <v>98</v>
      </c>
      <c r="B94" s="36" t="n">
        <v>2</v>
      </c>
      <c r="C94" s="37" t="n">
        <v>51</v>
      </c>
      <c r="D94" s="38" t="n">
        <v>0</v>
      </c>
      <c r="E94" s="29" t="n">
        <v>0</v>
      </c>
      <c r="F94" s="29" t="n">
        <v>0</v>
      </c>
      <c r="G94" s="29" t="n">
        <v>0</v>
      </c>
      <c r="H94" s="39" t="n">
        <v>2</v>
      </c>
      <c r="I94" s="40" t="n">
        <v>51</v>
      </c>
      <c r="J94" s="40" t="n">
        <v>0</v>
      </c>
      <c r="K94" s="41" t="n">
        <v>0</v>
      </c>
      <c r="L94" s="41" t="n">
        <v>0</v>
      </c>
      <c r="M94" s="41" t="n">
        <v>0</v>
      </c>
      <c r="N94" s="39" t="n">
        <v>2</v>
      </c>
      <c r="O94" s="40" t="n">
        <v>51</v>
      </c>
      <c r="P94" s="42" t="n">
        <v>0</v>
      </c>
    </row>
    <row r="95" customFormat="false" ht="15" hidden="false" customHeight="true" outlineLevel="0" collapsed="false">
      <c r="A95" s="35" t="s">
        <v>99</v>
      </c>
      <c r="B95" s="36" t="n">
        <v>1</v>
      </c>
      <c r="C95" s="37" t="n">
        <v>18</v>
      </c>
      <c r="D95" s="38" t="n">
        <v>0</v>
      </c>
      <c r="E95" s="29" t="n">
        <v>0</v>
      </c>
      <c r="F95" s="29" t="n">
        <v>0</v>
      </c>
      <c r="G95" s="29" t="n">
        <v>0</v>
      </c>
      <c r="H95" s="39" t="n">
        <v>1</v>
      </c>
      <c r="I95" s="40" t="n">
        <v>18</v>
      </c>
      <c r="J95" s="40" t="n">
        <v>0</v>
      </c>
      <c r="K95" s="41" t="n">
        <v>0</v>
      </c>
      <c r="L95" s="41" t="n">
        <v>0</v>
      </c>
      <c r="M95" s="41" t="n">
        <v>0</v>
      </c>
      <c r="N95" s="39" t="n">
        <v>1</v>
      </c>
      <c r="O95" s="40" t="n">
        <v>18</v>
      </c>
      <c r="P95" s="42" t="n">
        <v>0</v>
      </c>
    </row>
    <row r="96" customFormat="false" ht="15" hidden="false" customHeight="true" outlineLevel="0" collapsed="false">
      <c r="A96" s="35" t="s">
        <v>100</v>
      </c>
      <c r="B96" s="36" t="n">
        <v>2</v>
      </c>
      <c r="C96" s="37" t="n">
        <v>91</v>
      </c>
      <c r="D96" s="38" t="n">
        <v>0</v>
      </c>
      <c r="E96" s="29" t="n">
        <v>0</v>
      </c>
      <c r="F96" s="29" t="n">
        <v>0</v>
      </c>
      <c r="G96" s="29" t="n">
        <v>0</v>
      </c>
      <c r="H96" s="39" t="n">
        <v>2</v>
      </c>
      <c r="I96" s="40" t="n">
        <v>91</v>
      </c>
      <c r="J96" s="40" t="n">
        <v>0</v>
      </c>
      <c r="K96" s="41" t="n">
        <v>0</v>
      </c>
      <c r="L96" s="41" t="n">
        <v>0</v>
      </c>
      <c r="M96" s="41" t="n">
        <v>0</v>
      </c>
      <c r="N96" s="39" t="n">
        <v>2</v>
      </c>
      <c r="O96" s="40" t="n">
        <v>91</v>
      </c>
      <c r="P96" s="42" t="n">
        <v>0</v>
      </c>
    </row>
    <row r="97" customFormat="false" ht="15.75" hidden="false" customHeight="true" outlineLevel="0" collapsed="false">
      <c r="A97" s="35" t="s">
        <v>101</v>
      </c>
      <c r="B97" s="48" t="n">
        <v>8</v>
      </c>
      <c r="C97" s="49" t="n">
        <v>202</v>
      </c>
      <c r="D97" s="50" t="n">
        <v>0</v>
      </c>
      <c r="E97" s="29" t="n">
        <v>2</v>
      </c>
      <c r="F97" s="29" t="n">
        <v>15</v>
      </c>
      <c r="G97" s="29" t="n">
        <v>0</v>
      </c>
      <c r="H97" s="39" t="n">
        <v>6</v>
      </c>
      <c r="I97" s="40" t="n">
        <v>187</v>
      </c>
      <c r="J97" s="40" t="n">
        <v>0</v>
      </c>
      <c r="K97" s="41" t="n">
        <v>1</v>
      </c>
      <c r="L97" s="41" t="n">
        <v>18</v>
      </c>
      <c r="M97" s="41" t="n">
        <v>0</v>
      </c>
      <c r="N97" s="39" t="n">
        <v>7</v>
      </c>
      <c r="O97" s="40" t="n">
        <v>184</v>
      </c>
      <c r="P97" s="42" t="n">
        <v>0</v>
      </c>
    </row>
    <row r="98" customFormat="false" ht="15.75" hidden="false" customHeight="true" outlineLevel="0" collapsed="false">
      <c r="A98" s="35" t="s">
        <v>102</v>
      </c>
      <c r="B98" s="36" t="n">
        <v>4</v>
      </c>
      <c r="C98" s="37" t="n">
        <v>56</v>
      </c>
      <c r="D98" s="38" t="n">
        <v>0</v>
      </c>
      <c r="E98" s="29" t="n">
        <v>0</v>
      </c>
      <c r="F98" s="29" t="n">
        <v>0</v>
      </c>
      <c r="G98" s="29" t="n">
        <v>0</v>
      </c>
      <c r="H98" s="39" t="n">
        <v>4</v>
      </c>
      <c r="I98" s="40" t="n">
        <v>56</v>
      </c>
      <c r="J98" s="40" t="n">
        <v>0</v>
      </c>
      <c r="K98" s="41" t="n">
        <v>1</v>
      </c>
      <c r="L98" s="41" t="n">
        <v>12</v>
      </c>
      <c r="M98" s="41" t="n">
        <v>0</v>
      </c>
      <c r="N98" s="39" t="n">
        <v>3</v>
      </c>
      <c r="O98" s="40" t="n">
        <v>44</v>
      </c>
      <c r="P98" s="42" t="n">
        <v>0</v>
      </c>
    </row>
    <row r="99" customFormat="false" ht="15" hidden="false" customHeight="true" outlineLevel="0" collapsed="false">
      <c r="A99" s="35" t="s">
        <v>103</v>
      </c>
      <c r="B99" s="36" t="n">
        <v>3</v>
      </c>
      <c r="C99" s="37" t="n">
        <v>79</v>
      </c>
      <c r="D99" s="38" t="n">
        <v>0</v>
      </c>
      <c r="E99" s="29" t="n">
        <v>0</v>
      </c>
      <c r="F99" s="29" t="n">
        <v>0</v>
      </c>
      <c r="G99" s="29" t="n">
        <v>0</v>
      </c>
      <c r="H99" s="39" t="n">
        <v>3</v>
      </c>
      <c r="I99" s="40" t="n">
        <v>79</v>
      </c>
      <c r="J99" s="40" t="n">
        <v>0</v>
      </c>
      <c r="K99" s="41" t="n">
        <v>0</v>
      </c>
      <c r="L99" s="41" t="n">
        <v>0</v>
      </c>
      <c r="M99" s="41" t="n">
        <v>0</v>
      </c>
      <c r="N99" s="39" t="n">
        <v>3</v>
      </c>
      <c r="O99" s="40" t="n">
        <v>79</v>
      </c>
      <c r="P99" s="42" t="n">
        <v>0</v>
      </c>
    </row>
    <row r="100" customFormat="false" ht="15" hidden="false" customHeight="true" outlineLevel="0" collapsed="false">
      <c r="A100" s="35" t="s">
        <v>104</v>
      </c>
      <c r="B100" s="36" t="n">
        <v>2</v>
      </c>
      <c r="C100" s="37" t="n">
        <v>53</v>
      </c>
      <c r="D100" s="38" t="n">
        <v>0</v>
      </c>
      <c r="E100" s="29" t="n">
        <v>1</v>
      </c>
      <c r="F100" s="29" t="n">
        <v>51</v>
      </c>
      <c r="G100" s="29" t="n">
        <v>0</v>
      </c>
      <c r="H100" s="39" t="n">
        <v>1</v>
      </c>
      <c r="I100" s="40" t="n">
        <v>2</v>
      </c>
      <c r="J100" s="40" t="n">
        <v>0</v>
      </c>
      <c r="K100" s="41" t="n">
        <v>0</v>
      </c>
      <c r="L100" s="41" t="n">
        <v>0</v>
      </c>
      <c r="M100" s="41" t="n">
        <v>0</v>
      </c>
      <c r="N100" s="39" t="n">
        <v>2</v>
      </c>
      <c r="O100" s="40" t="n">
        <v>53</v>
      </c>
      <c r="P100" s="42" t="n">
        <v>0</v>
      </c>
    </row>
    <row r="101" customFormat="false" ht="15" hidden="false" customHeight="true" outlineLevel="0" collapsed="false">
      <c r="A101" s="47" t="s">
        <v>105</v>
      </c>
      <c r="B101" s="36" t="n">
        <v>4</v>
      </c>
      <c r="C101" s="37" t="n">
        <v>41</v>
      </c>
      <c r="D101" s="38" t="n">
        <v>0</v>
      </c>
      <c r="E101" s="29" t="n">
        <v>0</v>
      </c>
      <c r="F101" s="29" t="n">
        <v>0</v>
      </c>
      <c r="G101" s="29" t="n">
        <v>0</v>
      </c>
      <c r="H101" s="39" t="n">
        <v>4</v>
      </c>
      <c r="I101" s="40" t="n">
        <v>41</v>
      </c>
      <c r="J101" s="40" t="n">
        <v>0</v>
      </c>
      <c r="K101" s="41" t="n">
        <v>0</v>
      </c>
      <c r="L101" s="41" t="n">
        <v>0</v>
      </c>
      <c r="M101" s="41" t="n">
        <v>0</v>
      </c>
      <c r="N101" s="39" t="n">
        <v>4</v>
      </c>
      <c r="O101" s="40" t="n">
        <v>41</v>
      </c>
      <c r="P101" s="42" t="n">
        <v>0</v>
      </c>
    </row>
    <row r="102" customFormat="false" ht="15" hidden="false" customHeight="true" outlineLevel="0" collapsed="false">
      <c r="A102" s="60" t="s">
        <v>106</v>
      </c>
      <c r="B102" s="36" t="n">
        <v>6</v>
      </c>
      <c r="C102" s="37" t="n">
        <v>123</v>
      </c>
      <c r="D102" s="38" t="n">
        <v>0</v>
      </c>
      <c r="E102" s="29" t="n">
        <v>1</v>
      </c>
      <c r="F102" s="29" t="n">
        <v>4</v>
      </c>
      <c r="G102" s="29" t="n">
        <v>0</v>
      </c>
      <c r="H102" s="39" t="n">
        <v>5</v>
      </c>
      <c r="I102" s="40" t="n">
        <v>119</v>
      </c>
      <c r="J102" s="40" t="n">
        <v>0</v>
      </c>
      <c r="K102" s="41" t="n">
        <v>4</v>
      </c>
      <c r="L102" s="41" t="n">
        <v>56</v>
      </c>
      <c r="M102" s="41" t="n">
        <v>0</v>
      </c>
      <c r="N102" s="39" t="n">
        <v>2</v>
      </c>
      <c r="O102" s="40" t="n">
        <v>67</v>
      </c>
      <c r="P102" s="42" t="n">
        <v>0</v>
      </c>
    </row>
    <row r="103" customFormat="false" ht="15" hidden="false" customHeight="true" outlineLevel="0" collapsed="false">
      <c r="A103" s="60" t="s">
        <v>107</v>
      </c>
      <c r="B103" s="36" t="n">
        <v>9</v>
      </c>
      <c r="C103" s="37" t="n">
        <v>150</v>
      </c>
      <c r="D103" s="38" t="n">
        <v>0</v>
      </c>
      <c r="E103" s="29" t="n">
        <v>0</v>
      </c>
      <c r="F103" s="29" t="n">
        <v>0</v>
      </c>
      <c r="G103" s="29" t="n">
        <v>0</v>
      </c>
      <c r="H103" s="39" t="n">
        <v>9</v>
      </c>
      <c r="I103" s="40" t="n">
        <v>150</v>
      </c>
      <c r="J103" s="40" t="n">
        <v>0</v>
      </c>
      <c r="K103" s="41" t="n">
        <v>4</v>
      </c>
      <c r="L103" s="41" t="n">
        <v>51</v>
      </c>
      <c r="M103" s="41" t="n">
        <v>0</v>
      </c>
      <c r="N103" s="39" t="n">
        <v>5</v>
      </c>
      <c r="O103" s="40" t="n">
        <v>99</v>
      </c>
      <c r="P103" s="42" t="n">
        <v>0</v>
      </c>
    </row>
    <row r="104" customFormat="false" ht="15" hidden="false" customHeight="true" outlineLevel="0" collapsed="false">
      <c r="A104" s="61" t="s">
        <v>108</v>
      </c>
      <c r="B104" s="36" t="n">
        <v>2</v>
      </c>
      <c r="C104" s="37" t="n">
        <v>107</v>
      </c>
      <c r="D104" s="38" t="n">
        <v>0</v>
      </c>
      <c r="E104" s="29" t="n">
        <v>0</v>
      </c>
      <c r="F104" s="29" t="n">
        <v>0</v>
      </c>
      <c r="G104" s="29" t="n">
        <v>0</v>
      </c>
      <c r="H104" s="39" t="n">
        <v>2</v>
      </c>
      <c r="I104" s="40" t="n">
        <v>107</v>
      </c>
      <c r="J104" s="40" t="n">
        <v>0</v>
      </c>
      <c r="K104" s="41" t="n">
        <v>0</v>
      </c>
      <c r="L104" s="41" t="n">
        <v>0</v>
      </c>
      <c r="M104" s="41" t="n">
        <v>0</v>
      </c>
      <c r="N104" s="39" t="n">
        <v>2</v>
      </c>
      <c r="O104" s="40" t="n">
        <v>107</v>
      </c>
      <c r="P104" s="42" t="n">
        <v>0</v>
      </c>
    </row>
    <row r="105" customFormat="false" ht="15" hidden="false" customHeight="true" outlineLevel="0" collapsed="false">
      <c r="A105" s="62" t="s">
        <v>109</v>
      </c>
      <c r="B105" s="36" t="n">
        <v>2</v>
      </c>
      <c r="C105" s="37" t="n">
        <v>15</v>
      </c>
      <c r="D105" s="38" t="n">
        <v>0</v>
      </c>
      <c r="E105" s="29" t="n">
        <v>0</v>
      </c>
      <c r="F105" s="29" t="n">
        <v>0</v>
      </c>
      <c r="G105" s="29" t="n">
        <v>0</v>
      </c>
      <c r="H105" s="39" t="n">
        <v>2</v>
      </c>
      <c r="I105" s="40" t="n">
        <v>15</v>
      </c>
      <c r="J105" s="40" t="n">
        <v>0</v>
      </c>
      <c r="K105" s="41" t="n">
        <v>0</v>
      </c>
      <c r="L105" s="41" t="n">
        <v>0</v>
      </c>
      <c r="M105" s="41" t="n">
        <v>0</v>
      </c>
      <c r="N105" s="39" t="n">
        <v>2</v>
      </c>
      <c r="O105" s="40" t="n">
        <v>15</v>
      </c>
      <c r="P105" s="42" t="n">
        <v>0</v>
      </c>
    </row>
    <row r="106" customFormat="false" ht="15" hidden="false" customHeight="true" outlineLevel="0" collapsed="false">
      <c r="A106" s="61" t="s">
        <v>110</v>
      </c>
      <c r="B106" s="36" t="n">
        <v>0</v>
      </c>
      <c r="C106" s="37" t="n">
        <v>0</v>
      </c>
      <c r="D106" s="38" t="n">
        <v>0</v>
      </c>
      <c r="E106" s="29" t="n">
        <v>0</v>
      </c>
      <c r="F106" s="29" t="n">
        <v>0</v>
      </c>
      <c r="G106" s="29" t="n">
        <v>0</v>
      </c>
      <c r="H106" s="39" t="n">
        <v>0</v>
      </c>
      <c r="I106" s="40" t="n">
        <v>0</v>
      </c>
      <c r="J106" s="40" t="n">
        <v>0</v>
      </c>
      <c r="K106" s="41" t="n">
        <v>0</v>
      </c>
      <c r="L106" s="41" t="n">
        <v>0</v>
      </c>
      <c r="M106" s="41" t="n">
        <v>0</v>
      </c>
      <c r="N106" s="39" t="n">
        <v>0</v>
      </c>
      <c r="O106" s="40" t="n">
        <v>0</v>
      </c>
      <c r="P106" s="42" t="n">
        <v>0</v>
      </c>
    </row>
    <row r="107" customFormat="false" ht="15" hidden="false" customHeight="true" outlineLevel="0" collapsed="false">
      <c r="A107" s="61" t="s">
        <v>111</v>
      </c>
      <c r="B107" s="36" t="n">
        <v>2</v>
      </c>
      <c r="C107" s="37" t="n">
        <v>20</v>
      </c>
      <c r="D107" s="38" t="n">
        <v>0</v>
      </c>
      <c r="E107" s="29" t="n">
        <v>0</v>
      </c>
      <c r="F107" s="29" t="n">
        <v>0</v>
      </c>
      <c r="G107" s="29" t="n">
        <v>0</v>
      </c>
      <c r="H107" s="39" t="n">
        <v>2</v>
      </c>
      <c r="I107" s="40" t="n">
        <v>20</v>
      </c>
      <c r="J107" s="40" t="n">
        <v>0</v>
      </c>
      <c r="K107" s="41" t="n">
        <v>0</v>
      </c>
      <c r="L107" s="41" t="n">
        <v>0</v>
      </c>
      <c r="M107" s="41" t="n">
        <v>0</v>
      </c>
      <c r="N107" s="39" t="n">
        <v>2</v>
      </c>
      <c r="O107" s="40" t="n">
        <v>20</v>
      </c>
      <c r="P107" s="42" t="n">
        <v>0</v>
      </c>
    </row>
    <row r="108" customFormat="false" ht="15" hidden="false" customHeight="true" outlineLevel="0" collapsed="false">
      <c r="A108" s="61" t="s">
        <v>112</v>
      </c>
      <c r="B108" s="36" t="n">
        <v>3</v>
      </c>
      <c r="C108" s="37" t="n">
        <v>135</v>
      </c>
      <c r="D108" s="38" t="n">
        <v>0</v>
      </c>
      <c r="E108" s="29" t="n">
        <v>1</v>
      </c>
      <c r="F108" s="29" t="n">
        <v>14</v>
      </c>
      <c r="G108" s="29" t="n">
        <v>0</v>
      </c>
      <c r="H108" s="39" t="n">
        <v>2</v>
      </c>
      <c r="I108" s="40" t="n">
        <v>121</v>
      </c>
      <c r="J108" s="40" t="n">
        <v>0</v>
      </c>
      <c r="K108" s="41" t="n">
        <v>2</v>
      </c>
      <c r="L108" s="41" t="n">
        <v>117</v>
      </c>
      <c r="M108" s="41" t="n">
        <v>0</v>
      </c>
      <c r="N108" s="39" t="n">
        <v>1</v>
      </c>
      <c r="O108" s="40" t="n">
        <v>18</v>
      </c>
      <c r="P108" s="42" t="n">
        <v>0</v>
      </c>
    </row>
    <row r="109" customFormat="false" ht="15" hidden="false" customHeight="true" outlineLevel="0" collapsed="false">
      <c r="A109" s="61" t="s">
        <v>113</v>
      </c>
      <c r="B109" s="36" t="n">
        <v>3</v>
      </c>
      <c r="C109" s="37" t="n">
        <v>45</v>
      </c>
      <c r="D109" s="38" t="n">
        <v>0</v>
      </c>
      <c r="E109" s="29" t="n">
        <v>0</v>
      </c>
      <c r="F109" s="29" t="n">
        <v>0</v>
      </c>
      <c r="G109" s="29" t="n">
        <v>0</v>
      </c>
      <c r="H109" s="39" t="n">
        <v>3</v>
      </c>
      <c r="I109" s="40" t="n">
        <v>45</v>
      </c>
      <c r="J109" s="40" t="n">
        <v>0</v>
      </c>
      <c r="K109" s="41" t="n">
        <v>0</v>
      </c>
      <c r="L109" s="41" t="n">
        <v>0</v>
      </c>
      <c r="M109" s="41" t="n">
        <v>0</v>
      </c>
      <c r="N109" s="39" t="n">
        <v>3</v>
      </c>
      <c r="O109" s="40" t="n">
        <v>45</v>
      </c>
      <c r="P109" s="42" t="n">
        <v>0</v>
      </c>
    </row>
    <row r="110" customFormat="false" ht="15" hidden="false" customHeight="true" outlineLevel="0" collapsed="false">
      <c r="A110" s="61" t="s">
        <v>114</v>
      </c>
      <c r="B110" s="36" t="n">
        <v>5</v>
      </c>
      <c r="C110" s="37" t="n">
        <v>63</v>
      </c>
      <c r="D110" s="38" t="n">
        <v>0</v>
      </c>
      <c r="E110" s="29" t="n">
        <v>0</v>
      </c>
      <c r="F110" s="29" t="n">
        <v>0</v>
      </c>
      <c r="G110" s="29" t="n">
        <v>0</v>
      </c>
      <c r="H110" s="39" t="n">
        <v>5</v>
      </c>
      <c r="I110" s="40" t="n">
        <v>63</v>
      </c>
      <c r="J110" s="40" t="n">
        <v>0</v>
      </c>
      <c r="K110" s="41" t="n">
        <v>0</v>
      </c>
      <c r="L110" s="41" t="n">
        <v>0</v>
      </c>
      <c r="M110" s="41" t="n">
        <v>0</v>
      </c>
      <c r="N110" s="39" t="n">
        <v>5</v>
      </c>
      <c r="O110" s="40" t="n">
        <v>63</v>
      </c>
      <c r="P110" s="42" t="n">
        <v>0</v>
      </c>
    </row>
    <row r="111" customFormat="false" ht="15" hidden="false" customHeight="true" outlineLevel="0" collapsed="false">
      <c r="A111" s="61" t="s">
        <v>115</v>
      </c>
      <c r="B111" s="36" t="n">
        <v>0</v>
      </c>
      <c r="C111" s="37" t="n">
        <v>0</v>
      </c>
      <c r="D111" s="38" t="n">
        <v>0</v>
      </c>
      <c r="E111" s="29" t="n">
        <v>0</v>
      </c>
      <c r="F111" s="29" t="n">
        <v>0</v>
      </c>
      <c r="G111" s="29" t="n">
        <v>0</v>
      </c>
      <c r="H111" s="39" t="n">
        <v>0</v>
      </c>
      <c r="I111" s="40" t="n">
        <v>0</v>
      </c>
      <c r="J111" s="40" t="n">
        <v>0</v>
      </c>
      <c r="K111" s="41" t="n">
        <v>0</v>
      </c>
      <c r="L111" s="41" t="n">
        <v>0</v>
      </c>
      <c r="M111" s="41" t="n">
        <v>0</v>
      </c>
      <c r="N111" s="39" t="n">
        <v>0</v>
      </c>
      <c r="O111" s="40" t="n">
        <v>0</v>
      </c>
      <c r="P111" s="42" t="n">
        <v>0</v>
      </c>
    </row>
    <row r="112" customFormat="false" ht="15" hidden="false" customHeight="true" outlineLevel="0" collapsed="false">
      <c r="A112" s="61" t="s">
        <v>116</v>
      </c>
      <c r="B112" s="36" t="n">
        <v>0</v>
      </c>
      <c r="C112" s="37" t="n">
        <v>0</v>
      </c>
      <c r="D112" s="38" t="n">
        <v>0</v>
      </c>
      <c r="E112" s="29" t="n">
        <v>0</v>
      </c>
      <c r="F112" s="29" t="n">
        <v>0</v>
      </c>
      <c r="G112" s="29" t="n">
        <v>0</v>
      </c>
      <c r="H112" s="39" t="n">
        <v>0</v>
      </c>
      <c r="I112" s="40" t="n">
        <v>0</v>
      </c>
      <c r="J112" s="40" t="n">
        <v>0</v>
      </c>
      <c r="K112" s="41" t="n">
        <v>0</v>
      </c>
      <c r="L112" s="41" t="n">
        <v>0</v>
      </c>
      <c r="M112" s="41" t="n">
        <v>0</v>
      </c>
      <c r="N112" s="39" t="n">
        <v>0</v>
      </c>
      <c r="O112" s="40" t="n">
        <v>0</v>
      </c>
      <c r="P112" s="42" t="n">
        <v>0</v>
      </c>
    </row>
    <row r="113" customFormat="false" ht="15" hidden="false" customHeight="true" outlineLevel="0" collapsed="false">
      <c r="A113" s="61" t="s">
        <v>117</v>
      </c>
      <c r="B113" s="36" t="n">
        <v>4</v>
      </c>
      <c r="C113" s="37" t="n">
        <v>146</v>
      </c>
      <c r="D113" s="38" t="n">
        <v>0</v>
      </c>
      <c r="E113" s="29" t="n">
        <v>0</v>
      </c>
      <c r="F113" s="29" t="n">
        <v>0</v>
      </c>
      <c r="G113" s="29" t="n">
        <v>0</v>
      </c>
      <c r="H113" s="39" t="n">
        <v>4</v>
      </c>
      <c r="I113" s="40" t="n">
        <v>146</v>
      </c>
      <c r="J113" s="40" t="n">
        <v>0</v>
      </c>
      <c r="K113" s="41" t="n">
        <v>1</v>
      </c>
      <c r="L113" s="41" t="n">
        <v>23</v>
      </c>
      <c r="M113" s="41" t="n">
        <v>0</v>
      </c>
      <c r="N113" s="39" t="n">
        <v>3</v>
      </c>
      <c r="O113" s="40" t="n">
        <v>123</v>
      </c>
      <c r="P113" s="42" t="n">
        <v>0</v>
      </c>
    </row>
    <row r="114" customFormat="false" ht="15" hidden="false" customHeight="true" outlineLevel="0" collapsed="false">
      <c r="A114" s="61" t="s">
        <v>118</v>
      </c>
      <c r="B114" s="36" t="n">
        <v>4</v>
      </c>
      <c r="C114" s="37" t="n">
        <v>64</v>
      </c>
      <c r="D114" s="38" t="n">
        <v>0</v>
      </c>
      <c r="E114" s="29" t="n">
        <v>1</v>
      </c>
      <c r="F114" s="29" t="n">
        <v>1</v>
      </c>
      <c r="G114" s="29" t="n">
        <v>0</v>
      </c>
      <c r="H114" s="39" t="n">
        <v>3</v>
      </c>
      <c r="I114" s="40" t="n">
        <v>63</v>
      </c>
      <c r="J114" s="40" t="n">
        <v>0</v>
      </c>
      <c r="K114" s="41" t="n">
        <v>0</v>
      </c>
      <c r="L114" s="41" t="n">
        <v>0</v>
      </c>
      <c r="M114" s="41" t="n">
        <v>0</v>
      </c>
      <c r="N114" s="39" t="n">
        <v>4</v>
      </c>
      <c r="O114" s="40" t="n">
        <v>64</v>
      </c>
      <c r="P114" s="42" t="n">
        <v>0</v>
      </c>
    </row>
    <row r="115" customFormat="false" ht="15" hidden="false" customHeight="true" outlineLevel="0" collapsed="false">
      <c r="A115" s="61" t="s">
        <v>119</v>
      </c>
      <c r="B115" s="36" t="n">
        <v>3</v>
      </c>
      <c r="C115" s="37" t="n">
        <v>107</v>
      </c>
      <c r="D115" s="38" t="n">
        <v>0</v>
      </c>
      <c r="E115" s="29" t="n">
        <v>0</v>
      </c>
      <c r="F115" s="29" t="n">
        <v>0</v>
      </c>
      <c r="G115" s="29" t="n">
        <v>0</v>
      </c>
      <c r="H115" s="39" t="n">
        <v>3</v>
      </c>
      <c r="I115" s="40" t="n">
        <v>107</v>
      </c>
      <c r="J115" s="40" t="n">
        <v>0</v>
      </c>
      <c r="K115" s="41" t="n">
        <v>0</v>
      </c>
      <c r="L115" s="41" t="n">
        <v>0</v>
      </c>
      <c r="M115" s="41" t="n">
        <v>0</v>
      </c>
      <c r="N115" s="39" t="n">
        <v>3</v>
      </c>
      <c r="O115" s="40" t="n">
        <v>107</v>
      </c>
      <c r="P115" s="42" t="n">
        <v>0</v>
      </c>
    </row>
    <row r="116" customFormat="false" ht="15" hidden="false" customHeight="true" outlineLevel="0" collapsed="false">
      <c r="A116" s="61" t="s">
        <v>120</v>
      </c>
      <c r="B116" s="36" t="n">
        <v>0</v>
      </c>
      <c r="C116" s="37" t="n">
        <v>0</v>
      </c>
      <c r="D116" s="38" t="n">
        <v>0</v>
      </c>
      <c r="E116" s="29" t="n">
        <v>0</v>
      </c>
      <c r="F116" s="29" t="n">
        <v>0</v>
      </c>
      <c r="G116" s="29" t="n">
        <v>0</v>
      </c>
      <c r="H116" s="39" t="n">
        <v>0</v>
      </c>
      <c r="I116" s="40" t="n">
        <v>0</v>
      </c>
      <c r="J116" s="40" t="n">
        <v>0</v>
      </c>
      <c r="K116" s="41" t="n">
        <v>0</v>
      </c>
      <c r="L116" s="41" t="n">
        <v>0</v>
      </c>
      <c r="M116" s="41" t="n">
        <v>0</v>
      </c>
      <c r="N116" s="39" t="n">
        <v>0</v>
      </c>
      <c r="O116" s="40" t="n">
        <v>0</v>
      </c>
      <c r="P116" s="42" t="n">
        <v>0</v>
      </c>
    </row>
    <row r="117" customFormat="false" ht="15" hidden="false" customHeight="true" outlineLevel="0" collapsed="false">
      <c r="A117" s="61" t="s">
        <v>121</v>
      </c>
      <c r="B117" s="36" t="n">
        <v>2</v>
      </c>
      <c r="C117" s="37" t="n">
        <v>32</v>
      </c>
      <c r="D117" s="38" t="n">
        <v>0</v>
      </c>
      <c r="E117" s="29" t="n">
        <v>2</v>
      </c>
      <c r="F117" s="29" t="n">
        <v>32</v>
      </c>
      <c r="G117" s="29" t="n">
        <v>0</v>
      </c>
      <c r="H117" s="39" t="n">
        <v>0</v>
      </c>
      <c r="I117" s="40" t="n">
        <v>0</v>
      </c>
      <c r="J117" s="40" t="n">
        <v>0</v>
      </c>
      <c r="K117" s="41" t="n">
        <v>0</v>
      </c>
      <c r="L117" s="41" t="n">
        <v>0</v>
      </c>
      <c r="M117" s="41" t="n">
        <v>0</v>
      </c>
      <c r="N117" s="39" t="n">
        <v>2</v>
      </c>
      <c r="O117" s="40" t="n">
        <v>32</v>
      </c>
      <c r="P117" s="42" t="n">
        <v>0</v>
      </c>
    </row>
    <row r="118" customFormat="false" ht="15" hidden="false" customHeight="true" outlineLevel="0" collapsed="false">
      <c r="A118" s="61" t="s">
        <v>122</v>
      </c>
      <c r="B118" s="36" t="n">
        <v>2</v>
      </c>
      <c r="C118" s="37" t="n">
        <v>3</v>
      </c>
      <c r="D118" s="38" t="n">
        <v>0</v>
      </c>
      <c r="E118" s="29" t="n">
        <v>2</v>
      </c>
      <c r="F118" s="29" t="n">
        <v>3</v>
      </c>
      <c r="G118" s="29" t="n">
        <v>0</v>
      </c>
      <c r="H118" s="39" t="n">
        <v>0</v>
      </c>
      <c r="I118" s="40" t="n">
        <v>0</v>
      </c>
      <c r="J118" s="40" t="n">
        <v>0</v>
      </c>
      <c r="K118" s="41" t="n">
        <v>0</v>
      </c>
      <c r="L118" s="41" t="n">
        <v>0</v>
      </c>
      <c r="M118" s="41" t="n">
        <v>0</v>
      </c>
      <c r="N118" s="39" t="n">
        <v>2</v>
      </c>
      <c r="O118" s="40" t="n">
        <v>3</v>
      </c>
      <c r="P118" s="42" t="n">
        <v>0</v>
      </c>
    </row>
    <row r="119" customFormat="false" ht="15" hidden="false" customHeight="true" outlineLevel="0" collapsed="false">
      <c r="A119" s="61" t="s">
        <v>123</v>
      </c>
      <c r="B119" s="36" t="n">
        <v>1</v>
      </c>
      <c r="C119" s="37" t="n">
        <v>102</v>
      </c>
      <c r="D119" s="38" t="n">
        <v>0</v>
      </c>
      <c r="E119" s="29" t="n">
        <v>0</v>
      </c>
      <c r="F119" s="29" t="n">
        <v>0</v>
      </c>
      <c r="G119" s="29" t="n">
        <v>0</v>
      </c>
      <c r="H119" s="39" t="n">
        <v>1</v>
      </c>
      <c r="I119" s="40" t="n">
        <v>102</v>
      </c>
      <c r="J119" s="40" t="n">
        <v>0</v>
      </c>
      <c r="K119" s="41" t="n">
        <v>0</v>
      </c>
      <c r="L119" s="41" t="n">
        <v>0</v>
      </c>
      <c r="M119" s="41" t="n">
        <v>0</v>
      </c>
      <c r="N119" s="39" t="n">
        <v>1</v>
      </c>
      <c r="O119" s="40" t="n">
        <v>102</v>
      </c>
      <c r="P119" s="42" t="n">
        <v>0</v>
      </c>
    </row>
    <row r="120" customFormat="false" ht="15" hidden="false" customHeight="true" outlineLevel="0" collapsed="false">
      <c r="A120" s="61" t="s">
        <v>124</v>
      </c>
      <c r="B120" s="36" t="n">
        <v>0</v>
      </c>
      <c r="C120" s="37" t="n">
        <v>0</v>
      </c>
      <c r="D120" s="38" t="n">
        <v>0</v>
      </c>
      <c r="E120" s="29" t="n">
        <v>0</v>
      </c>
      <c r="F120" s="29" t="n">
        <v>0</v>
      </c>
      <c r="G120" s="29" t="n">
        <v>0</v>
      </c>
      <c r="H120" s="39" t="n">
        <v>0</v>
      </c>
      <c r="I120" s="40" t="n">
        <v>0</v>
      </c>
      <c r="J120" s="40" t="n">
        <v>0</v>
      </c>
      <c r="K120" s="41" t="n">
        <v>0</v>
      </c>
      <c r="L120" s="41" t="n">
        <v>0</v>
      </c>
      <c r="M120" s="41" t="n">
        <v>0</v>
      </c>
      <c r="N120" s="39" t="n">
        <v>0</v>
      </c>
      <c r="O120" s="40" t="n">
        <v>0</v>
      </c>
      <c r="P120" s="42" t="n">
        <v>0</v>
      </c>
    </row>
    <row r="121" customFormat="false" ht="21" hidden="false" customHeight="true" outlineLevel="0" collapsed="false">
      <c r="A121" s="63" t="s">
        <v>125</v>
      </c>
      <c r="B121" s="64" t="s">
        <v>6</v>
      </c>
      <c r="C121" s="65" t="s">
        <v>7</v>
      </c>
      <c r="D121" s="66" t="s">
        <v>8</v>
      </c>
      <c r="E121" s="29"/>
      <c r="F121" s="29"/>
      <c r="G121" s="29"/>
      <c r="H121" s="64" t="s">
        <v>6</v>
      </c>
      <c r="I121" s="65" t="s">
        <v>7</v>
      </c>
      <c r="J121" s="66" t="s">
        <v>8</v>
      </c>
      <c r="K121" s="41"/>
      <c r="L121" s="41"/>
      <c r="M121" s="41"/>
      <c r="N121" s="64" t="s">
        <v>6</v>
      </c>
      <c r="O121" s="65" t="s">
        <v>7</v>
      </c>
      <c r="P121" s="66" t="s">
        <v>8</v>
      </c>
    </row>
    <row r="122" customFormat="false" ht="15" hidden="false" customHeight="true" outlineLevel="0" collapsed="false">
      <c r="A122" s="67" t="s">
        <v>126</v>
      </c>
      <c r="B122" s="68" t="n">
        <v>0</v>
      </c>
      <c r="C122" s="69" t="n">
        <v>0</v>
      </c>
      <c r="D122" s="70" t="n">
        <v>0</v>
      </c>
      <c r="E122" s="71" t="n">
        <v>0</v>
      </c>
      <c r="F122" s="71" t="n">
        <v>0</v>
      </c>
      <c r="G122" s="71" t="n">
        <v>0</v>
      </c>
      <c r="H122" s="72" t="n">
        <v>0</v>
      </c>
      <c r="I122" s="73" t="n">
        <v>0</v>
      </c>
      <c r="J122" s="73" t="n">
        <v>0</v>
      </c>
      <c r="K122" s="69" t="n">
        <v>0</v>
      </c>
      <c r="L122" s="69" t="n">
        <v>0</v>
      </c>
      <c r="M122" s="69" t="n">
        <v>0</v>
      </c>
      <c r="N122" s="72" t="n">
        <v>0</v>
      </c>
      <c r="O122" s="73" t="n">
        <v>0</v>
      </c>
      <c r="P122" s="74" t="n">
        <v>0</v>
      </c>
    </row>
    <row r="123" customFormat="false" ht="15" hidden="false" customHeight="true" outlineLevel="0" collapsed="false">
      <c r="A123" s="75" t="s">
        <v>127</v>
      </c>
      <c r="B123" s="76" t="n">
        <v>2</v>
      </c>
      <c r="C123" s="77" t="n">
        <v>2</v>
      </c>
      <c r="D123" s="78" t="n">
        <v>0</v>
      </c>
      <c r="E123" s="79" t="n">
        <v>2</v>
      </c>
      <c r="F123" s="79" t="n">
        <v>2</v>
      </c>
      <c r="G123" s="79" t="n">
        <v>0</v>
      </c>
      <c r="H123" s="80" t="n">
        <v>0</v>
      </c>
      <c r="I123" s="81" t="n">
        <v>0</v>
      </c>
      <c r="J123" s="81" t="n">
        <v>0</v>
      </c>
      <c r="K123" s="77" t="n">
        <v>0</v>
      </c>
      <c r="L123" s="77" t="n">
        <v>0</v>
      </c>
      <c r="M123" s="77" t="n">
        <v>0</v>
      </c>
      <c r="N123" s="80" t="n">
        <v>2</v>
      </c>
      <c r="O123" s="81" t="n">
        <v>2</v>
      </c>
      <c r="P123" s="82" t="n">
        <v>0</v>
      </c>
    </row>
    <row r="124" customFormat="false" ht="13.5" hidden="false" customHeight="false" outlineLevel="0" collapsed="false">
      <c r="C124" s="83"/>
      <c r="D124" s="83"/>
      <c r="E124" s="83"/>
      <c r="F124" s="83"/>
      <c r="G124" s="83"/>
      <c r="H124" s="83"/>
    </row>
    <row r="125" customFormat="false" ht="14.25" hidden="false" customHeight="false" outlineLevel="0" collapsed="false">
      <c r="A125" s="84" t="s">
        <v>128</v>
      </c>
      <c r="B125" s="84"/>
      <c r="C125" s="83"/>
      <c r="D125" s="83"/>
      <c r="E125" s="83"/>
      <c r="F125" s="83"/>
      <c r="G125" s="83"/>
      <c r="H125" s="83"/>
    </row>
    <row r="126" customFormat="false" ht="13.5" hidden="false" customHeight="false" outlineLevel="0" collapsed="false">
      <c r="A126" s="85"/>
      <c r="B126" s="7" t="s">
        <v>1</v>
      </c>
      <c r="C126" s="7"/>
      <c r="D126" s="7"/>
      <c r="E126" s="8" t="s">
        <v>2</v>
      </c>
      <c r="F126" s="8"/>
      <c r="G126" s="8"/>
      <c r="H126" s="9" t="s">
        <v>3</v>
      </c>
      <c r="I126" s="9"/>
      <c r="J126" s="9"/>
      <c r="K126" s="10" t="s">
        <v>4</v>
      </c>
      <c r="L126" s="10"/>
      <c r="M126" s="10"/>
      <c r="N126" s="11" t="s">
        <v>5</v>
      </c>
      <c r="O126" s="11"/>
      <c r="P126" s="11"/>
    </row>
    <row r="127" customFormat="false" ht="14.25" hidden="false" customHeight="false" outlineLevel="0" collapsed="false">
      <c r="A127" s="85"/>
      <c r="B127" s="13" t="s">
        <v>6</v>
      </c>
      <c r="C127" s="14" t="s">
        <v>7</v>
      </c>
      <c r="D127" s="15" t="s">
        <v>8</v>
      </c>
      <c r="E127" s="16"/>
      <c r="F127" s="16"/>
      <c r="G127" s="16"/>
      <c r="H127" s="13" t="s">
        <v>6</v>
      </c>
      <c r="I127" s="14" t="s">
        <v>7</v>
      </c>
      <c r="J127" s="14" t="s">
        <v>8</v>
      </c>
      <c r="K127" s="17"/>
      <c r="L127" s="17"/>
      <c r="M127" s="17"/>
      <c r="N127" s="13" t="s">
        <v>6</v>
      </c>
      <c r="O127" s="14" t="s">
        <v>7</v>
      </c>
      <c r="P127" s="15" t="s">
        <v>8</v>
      </c>
    </row>
    <row r="128" s="29" customFormat="true" ht="14.25" hidden="false" customHeight="false" outlineLevel="0" collapsed="false">
      <c r="A128" s="86" t="s">
        <v>62</v>
      </c>
      <c r="B128" s="87" t="n">
        <v>92</v>
      </c>
      <c r="C128" s="88" t="n">
        <v>1415</v>
      </c>
      <c r="D128" s="89" t="n">
        <v>0</v>
      </c>
      <c r="E128" s="90" t="n">
        <v>3</v>
      </c>
      <c r="F128" s="90" t="n">
        <v>9</v>
      </c>
      <c r="G128" s="90" t="n">
        <v>0</v>
      </c>
      <c r="H128" s="87" t="n">
        <v>89</v>
      </c>
      <c r="I128" s="88" t="n">
        <v>1406</v>
      </c>
      <c r="J128" s="89" t="n">
        <v>0</v>
      </c>
      <c r="K128" s="91"/>
      <c r="L128" s="92"/>
      <c r="M128" s="92"/>
      <c r="N128" s="87" t="n">
        <v>82</v>
      </c>
      <c r="O128" s="88" t="n">
        <v>1300</v>
      </c>
      <c r="P128" s="89" t="n">
        <v>0</v>
      </c>
      <c r="R128" s="90"/>
      <c r="S128" s="90"/>
      <c r="T128" s="90"/>
      <c r="U128" s="90"/>
    </row>
    <row r="129" s="29" customFormat="true" ht="14.25" hidden="false" customHeight="false" outlineLevel="0" collapsed="false">
      <c r="A129" s="93" t="s">
        <v>129</v>
      </c>
      <c r="B129" s="94" t="n">
        <v>12</v>
      </c>
      <c r="C129" s="95" t="n">
        <v>151</v>
      </c>
      <c r="D129" s="96" t="n">
        <v>0</v>
      </c>
      <c r="E129" s="97"/>
      <c r="F129" s="98"/>
      <c r="G129" s="99"/>
      <c r="H129" s="94" t="n">
        <v>12</v>
      </c>
      <c r="I129" s="95" t="n">
        <v>151</v>
      </c>
      <c r="J129" s="96" t="n">
        <v>0</v>
      </c>
      <c r="K129" s="100" t="n">
        <v>2</v>
      </c>
      <c r="L129" s="32" t="n">
        <v>15</v>
      </c>
      <c r="M129" s="32"/>
      <c r="N129" s="94" t="n">
        <v>10</v>
      </c>
      <c r="O129" s="95" t="n">
        <v>136</v>
      </c>
      <c r="P129" s="96" t="n">
        <v>0</v>
      </c>
      <c r="R129" s="0"/>
      <c r="S129" s="0"/>
    </row>
    <row r="130" s="29" customFormat="true" ht="13.5" hidden="false" customHeight="false" outlineLevel="0" collapsed="false">
      <c r="A130" s="101" t="s">
        <v>130</v>
      </c>
      <c r="B130" s="94" t="n">
        <v>5</v>
      </c>
      <c r="C130" s="95" t="n">
        <v>26</v>
      </c>
      <c r="D130" s="96" t="n">
        <v>0</v>
      </c>
      <c r="E130" s="102"/>
      <c r="F130" s="103"/>
      <c r="G130" s="104"/>
      <c r="H130" s="94" t="n">
        <v>5</v>
      </c>
      <c r="I130" s="95" t="n">
        <v>26</v>
      </c>
      <c r="J130" s="96" t="n">
        <v>0</v>
      </c>
      <c r="K130" s="105"/>
      <c r="L130" s="41"/>
      <c r="M130" s="41"/>
      <c r="N130" s="94" t="n">
        <v>5</v>
      </c>
      <c r="O130" s="95" t="n">
        <v>26</v>
      </c>
      <c r="P130" s="96" t="n">
        <v>0</v>
      </c>
      <c r="R130" s="0"/>
      <c r="S130" s="0"/>
    </row>
    <row r="131" s="29" customFormat="true" ht="13.5" hidden="false" customHeight="false" outlineLevel="0" collapsed="false">
      <c r="A131" s="101" t="s">
        <v>131</v>
      </c>
      <c r="B131" s="94" t="n">
        <v>9</v>
      </c>
      <c r="C131" s="95" t="n">
        <v>151</v>
      </c>
      <c r="D131" s="96" t="n">
        <v>0</v>
      </c>
      <c r="E131" s="102"/>
      <c r="F131" s="103"/>
      <c r="G131" s="104"/>
      <c r="H131" s="94" t="n">
        <v>9</v>
      </c>
      <c r="I131" s="95" t="n">
        <v>151</v>
      </c>
      <c r="J131" s="96" t="n">
        <v>0</v>
      </c>
      <c r="K131" s="105" t="n">
        <v>3</v>
      </c>
      <c r="L131" s="41" t="n">
        <v>29</v>
      </c>
      <c r="M131" s="41"/>
      <c r="N131" s="94" t="n">
        <v>6</v>
      </c>
      <c r="O131" s="95" t="n">
        <v>122</v>
      </c>
      <c r="P131" s="96" t="n">
        <v>0</v>
      </c>
      <c r="R131" s="0"/>
      <c r="S131" s="0"/>
    </row>
    <row r="132" customFormat="false" ht="13.5" hidden="false" customHeight="false" outlineLevel="0" collapsed="false">
      <c r="A132" s="101" t="s">
        <v>132</v>
      </c>
      <c r="B132" s="94" t="n">
        <v>8</v>
      </c>
      <c r="C132" s="95" t="n">
        <v>80</v>
      </c>
      <c r="D132" s="96" t="n">
        <v>0</v>
      </c>
      <c r="E132" s="106"/>
      <c r="F132" s="107"/>
      <c r="G132" s="108"/>
      <c r="H132" s="94" t="n">
        <v>8</v>
      </c>
      <c r="I132" s="95" t="n">
        <v>80</v>
      </c>
      <c r="J132" s="96" t="n">
        <v>0</v>
      </c>
      <c r="K132" s="109"/>
      <c r="L132" s="110"/>
      <c r="M132" s="110"/>
      <c r="N132" s="94" t="n">
        <v>8</v>
      </c>
      <c r="O132" s="95" t="n">
        <v>80</v>
      </c>
      <c r="P132" s="96" t="n">
        <v>0</v>
      </c>
    </row>
    <row r="133" customFormat="false" ht="13.5" hidden="false" customHeight="false" outlineLevel="0" collapsed="false">
      <c r="A133" s="101" t="s">
        <v>133</v>
      </c>
      <c r="B133" s="94" t="n">
        <v>2</v>
      </c>
      <c r="C133" s="95" t="n">
        <v>80</v>
      </c>
      <c r="D133" s="96" t="n">
        <v>0</v>
      </c>
      <c r="E133" s="111"/>
      <c r="F133" s="112"/>
      <c r="G133" s="113"/>
      <c r="H133" s="94" t="n">
        <v>2</v>
      </c>
      <c r="I133" s="95" t="n">
        <v>80</v>
      </c>
      <c r="J133" s="96" t="n">
        <v>0</v>
      </c>
      <c r="K133" s="109"/>
      <c r="L133" s="110"/>
      <c r="M133" s="110"/>
      <c r="N133" s="94" t="n">
        <v>2</v>
      </c>
      <c r="O133" s="95" t="n">
        <v>80</v>
      </c>
      <c r="P133" s="96" t="n">
        <v>0</v>
      </c>
    </row>
    <row r="134" customFormat="false" ht="13.5" hidden="false" customHeight="false" outlineLevel="0" collapsed="false">
      <c r="A134" s="114" t="s">
        <v>134</v>
      </c>
      <c r="B134" s="115" t="n">
        <v>5</v>
      </c>
      <c r="C134" s="116" t="n">
        <v>74</v>
      </c>
      <c r="D134" s="50" t="n">
        <v>0</v>
      </c>
      <c r="E134" s="117"/>
      <c r="F134" s="117"/>
      <c r="G134" s="117"/>
      <c r="H134" s="115" t="n">
        <v>5</v>
      </c>
      <c r="I134" s="116" t="n">
        <v>74</v>
      </c>
      <c r="J134" s="50" t="n">
        <v>0</v>
      </c>
      <c r="K134" s="109"/>
      <c r="L134" s="110"/>
      <c r="M134" s="110"/>
      <c r="N134" s="115" t="n">
        <v>5</v>
      </c>
      <c r="O134" s="116" t="n">
        <v>74</v>
      </c>
      <c r="P134" s="50" t="n">
        <v>0</v>
      </c>
    </row>
    <row r="135" customFormat="false" ht="13.5" hidden="false" customHeight="false" outlineLevel="0" collapsed="false">
      <c r="A135" s="101" t="s">
        <v>135</v>
      </c>
      <c r="B135" s="94" t="n">
        <v>5</v>
      </c>
      <c r="C135" s="95" t="n">
        <v>90</v>
      </c>
      <c r="D135" s="96" t="n">
        <v>0</v>
      </c>
      <c r="E135" s="117"/>
      <c r="F135" s="117"/>
      <c r="G135" s="117"/>
      <c r="H135" s="94" t="n">
        <v>5</v>
      </c>
      <c r="I135" s="95" t="n">
        <v>90</v>
      </c>
      <c r="J135" s="96" t="n">
        <v>0</v>
      </c>
      <c r="K135" s="109" t="n">
        <v>1</v>
      </c>
      <c r="L135" s="110" t="n">
        <v>15</v>
      </c>
      <c r="M135" s="110"/>
      <c r="N135" s="94" t="n">
        <v>4</v>
      </c>
      <c r="O135" s="95" t="n">
        <v>75</v>
      </c>
      <c r="P135" s="96" t="n">
        <v>0</v>
      </c>
    </row>
    <row r="136" customFormat="false" ht="13.5" hidden="false" customHeight="false" outlineLevel="0" collapsed="false">
      <c r="A136" s="101" t="s">
        <v>136</v>
      </c>
      <c r="B136" s="94" t="n">
        <v>1</v>
      </c>
      <c r="C136" s="95" t="n">
        <v>3</v>
      </c>
      <c r="D136" s="96" t="n">
        <v>0</v>
      </c>
      <c r="E136" s="117"/>
      <c r="F136" s="117"/>
      <c r="G136" s="117"/>
      <c r="H136" s="94" t="n">
        <v>1</v>
      </c>
      <c r="I136" s="95" t="n">
        <v>3</v>
      </c>
      <c r="J136" s="96" t="n">
        <v>0</v>
      </c>
      <c r="K136" s="109"/>
      <c r="L136" s="110"/>
      <c r="M136" s="110"/>
      <c r="N136" s="94" t="n">
        <v>1</v>
      </c>
      <c r="O136" s="95" t="n">
        <v>3</v>
      </c>
      <c r="P136" s="96" t="n">
        <v>0</v>
      </c>
      <c r="R136" s="29"/>
      <c r="S136" s="29"/>
    </row>
    <row r="137" customFormat="false" ht="13.5" hidden="false" customHeight="false" outlineLevel="0" collapsed="false">
      <c r="A137" s="101" t="s">
        <v>137</v>
      </c>
      <c r="B137" s="94" t="n">
        <v>4</v>
      </c>
      <c r="C137" s="95" t="n">
        <v>88</v>
      </c>
      <c r="D137" s="96" t="n">
        <v>0</v>
      </c>
      <c r="E137" s="117"/>
      <c r="F137" s="117"/>
      <c r="G137" s="117"/>
      <c r="H137" s="94" t="n">
        <v>4</v>
      </c>
      <c r="I137" s="95" t="n">
        <v>88</v>
      </c>
      <c r="J137" s="96" t="n">
        <v>0</v>
      </c>
      <c r="K137" s="109"/>
      <c r="L137" s="110"/>
      <c r="M137" s="110"/>
      <c r="N137" s="94" t="n">
        <v>4</v>
      </c>
      <c r="O137" s="95" t="n">
        <v>88</v>
      </c>
      <c r="P137" s="96" t="n">
        <v>0</v>
      </c>
    </row>
    <row r="138" customFormat="false" ht="13.5" hidden="false" customHeight="false" outlineLevel="0" collapsed="false">
      <c r="A138" s="118" t="s">
        <v>138</v>
      </c>
      <c r="B138" s="119" t="n">
        <v>4</v>
      </c>
      <c r="C138" s="120" t="n">
        <v>46</v>
      </c>
      <c r="D138" s="28" t="n">
        <v>0</v>
      </c>
      <c r="E138" s="117"/>
      <c r="F138" s="117"/>
      <c r="G138" s="117"/>
      <c r="H138" s="119" t="n">
        <v>4</v>
      </c>
      <c r="I138" s="120" t="n">
        <v>46</v>
      </c>
      <c r="J138" s="28" t="n">
        <v>0</v>
      </c>
      <c r="K138" s="109" t="n">
        <v>1</v>
      </c>
      <c r="L138" s="110" t="n">
        <v>18</v>
      </c>
      <c r="M138" s="110"/>
      <c r="N138" s="119" t="n">
        <v>3</v>
      </c>
      <c r="O138" s="120" t="n">
        <v>28</v>
      </c>
      <c r="P138" s="28" t="n">
        <v>0</v>
      </c>
    </row>
    <row r="139" customFormat="false" ht="13.5" hidden="false" customHeight="false" outlineLevel="0" collapsed="false">
      <c r="A139" s="101" t="s">
        <v>139</v>
      </c>
      <c r="B139" s="94" t="n">
        <v>6</v>
      </c>
      <c r="C139" s="95" t="n">
        <v>65</v>
      </c>
      <c r="D139" s="96" t="n">
        <v>0</v>
      </c>
      <c r="E139" s="121"/>
      <c r="F139" s="122"/>
      <c r="G139" s="123"/>
      <c r="H139" s="94" t="n">
        <v>6</v>
      </c>
      <c r="I139" s="95" t="n">
        <v>65</v>
      </c>
      <c r="J139" s="96" t="n">
        <v>0</v>
      </c>
      <c r="K139" s="109" t="n">
        <v>1</v>
      </c>
      <c r="L139" s="110" t="n">
        <v>20</v>
      </c>
      <c r="M139" s="110"/>
      <c r="N139" s="94" t="n">
        <v>5</v>
      </c>
      <c r="O139" s="95" t="n">
        <v>45</v>
      </c>
      <c r="P139" s="96" t="n">
        <v>0</v>
      </c>
    </row>
    <row r="140" customFormat="false" ht="13.5" hidden="false" customHeight="false" outlineLevel="0" collapsed="false">
      <c r="A140" s="101" t="s">
        <v>140</v>
      </c>
      <c r="B140" s="94" t="n">
        <v>5</v>
      </c>
      <c r="C140" s="95" t="n">
        <v>54</v>
      </c>
      <c r="D140" s="96" t="n">
        <v>0</v>
      </c>
      <c r="E140" s="106"/>
      <c r="F140" s="107"/>
      <c r="G140" s="108"/>
      <c r="H140" s="94" t="n">
        <v>5</v>
      </c>
      <c r="I140" s="95" t="n">
        <v>54</v>
      </c>
      <c r="J140" s="96" t="n">
        <v>0</v>
      </c>
      <c r="K140" s="109"/>
      <c r="L140" s="110"/>
      <c r="M140" s="110"/>
      <c r="N140" s="94" t="n">
        <v>5</v>
      </c>
      <c r="O140" s="95" t="n">
        <v>54</v>
      </c>
      <c r="P140" s="96" t="n">
        <v>0</v>
      </c>
    </row>
    <row r="141" customFormat="false" ht="13.5" hidden="false" customHeight="false" outlineLevel="0" collapsed="false">
      <c r="A141" s="101" t="s">
        <v>141</v>
      </c>
      <c r="B141" s="124" t="n">
        <v>6</v>
      </c>
      <c r="C141" s="95" t="n">
        <v>77</v>
      </c>
      <c r="D141" s="96" t="n">
        <v>0</v>
      </c>
      <c r="E141" s="106"/>
      <c r="F141" s="107"/>
      <c r="G141" s="108"/>
      <c r="H141" s="94" t="n">
        <v>6</v>
      </c>
      <c r="I141" s="95" t="n">
        <v>77</v>
      </c>
      <c r="J141" s="96" t="n">
        <v>0</v>
      </c>
      <c r="K141" s="109"/>
      <c r="L141" s="110"/>
      <c r="M141" s="110"/>
      <c r="N141" s="94" t="n">
        <v>6</v>
      </c>
      <c r="O141" s="95" t="n">
        <v>77</v>
      </c>
      <c r="P141" s="96" t="n">
        <v>0</v>
      </c>
    </row>
    <row r="142" customFormat="false" ht="13.5" hidden="false" customHeight="false" outlineLevel="0" collapsed="false">
      <c r="A142" s="101" t="s">
        <v>142</v>
      </c>
      <c r="B142" s="94" t="n">
        <v>3</v>
      </c>
      <c r="C142" s="95" t="n">
        <v>22</v>
      </c>
      <c r="D142" s="96" t="n">
        <v>0</v>
      </c>
      <c r="E142" s="106"/>
      <c r="F142" s="107"/>
      <c r="G142" s="108"/>
      <c r="H142" s="94" t="n">
        <v>3</v>
      </c>
      <c r="I142" s="95" t="n">
        <v>22</v>
      </c>
      <c r="J142" s="96" t="n">
        <v>0</v>
      </c>
      <c r="K142" s="109" t="n">
        <v>1</v>
      </c>
      <c r="L142" s="110" t="n">
        <v>7</v>
      </c>
      <c r="M142" s="110"/>
      <c r="N142" s="94" t="n">
        <v>2</v>
      </c>
      <c r="O142" s="95" t="n">
        <v>15</v>
      </c>
      <c r="P142" s="96" t="n">
        <v>0</v>
      </c>
    </row>
    <row r="143" customFormat="false" ht="13.5" hidden="false" customHeight="false" outlineLevel="0" collapsed="false">
      <c r="A143" s="101" t="s">
        <v>143</v>
      </c>
      <c r="B143" s="94" t="n">
        <v>0</v>
      </c>
      <c r="C143" s="95" t="n">
        <v>0</v>
      </c>
      <c r="D143" s="96" t="n">
        <v>0</v>
      </c>
      <c r="E143" s="111"/>
      <c r="F143" s="112"/>
      <c r="G143" s="113"/>
      <c r="H143" s="94" t="n">
        <v>0</v>
      </c>
      <c r="I143" s="95" t="n">
        <v>0</v>
      </c>
      <c r="J143" s="96" t="n">
        <v>0</v>
      </c>
      <c r="K143" s="109"/>
      <c r="L143" s="110"/>
      <c r="M143" s="110"/>
      <c r="N143" s="94" t="n">
        <v>0</v>
      </c>
      <c r="O143" s="95" t="n">
        <v>0</v>
      </c>
      <c r="P143" s="96" t="n">
        <v>0</v>
      </c>
    </row>
    <row r="144" customFormat="false" ht="13.5" hidden="false" customHeight="false" outlineLevel="0" collapsed="false">
      <c r="A144" s="114" t="s">
        <v>144</v>
      </c>
      <c r="B144" s="115" t="n">
        <v>4</v>
      </c>
      <c r="C144" s="116" t="n">
        <v>27</v>
      </c>
      <c r="D144" s="50" t="n">
        <v>0</v>
      </c>
      <c r="E144" s="117"/>
      <c r="F144" s="117"/>
      <c r="G144" s="117"/>
      <c r="H144" s="115" t="n">
        <v>4</v>
      </c>
      <c r="I144" s="116" t="n">
        <v>27</v>
      </c>
      <c r="J144" s="50" t="n">
        <v>0</v>
      </c>
      <c r="K144" s="109" t="n">
        <v>1</v>
      </c>
      <c r="L144" s="110" t="n">
        <v>11</v>
      </c>
      <c r="M144" s="110"/>
      <c r="N144" s="115" t="n">
        <v>3</v>
      </c>
      <c r="O144" s="116" t="n">
        <v>16</v>
      </c>
      <c r="P144" s="50" t="n">
        <v>0</v>
      </c>
    </row>
    <row r="145" customFormat="false" ht="13.5" hidden="false" customHeight="false" outlineLevel="0" collapsed="false">
      <c r="A145" s="101" t="s">
        <v>145</v>
      </c>
      <c r="B145" s="94" t="n">
        <v>1</v>
      </c>
      <c r="C145" s="95" t="n">
        <v>3</v>
      </c>
      <c r="D145" s="96" t="n">
        <v>0</v>
      </c>
      <c r="E145" s="117"/>
      <c r="F145" s="117"/>
      <c r="G145" s="117"/>
      <c r="H145" s="94" t="n">
        <v>1</v>
      </c>
      <c r="I145" s="95" t="n">
        <v>3</v>
      </c>
      <c r="J145" s="96" t="n">
        <v>0</v>
      </c>
      <c r="K145" s="109"/>
      <c r="L145" s="110"/>
      <c r="M145" s="110"/>
      <c r="N145" s="94" t="n">
        <v>1</v>
      </c>
      <c r="O145" s="95" t="n">
        <v>3</v>
      </c>
      <c r="P145" s="96" t="n">
        <v>0</v>
      </c>
    </row>
    <row r="146" customFormat="false" ht="13.5" hidden="false" customHeight="false" outlineLevel="0" collapsed="false">
      <c r="A146" s="101" t="s">
        <v>146</v>
      </c>
      <c r="B146" s="94" t="n">
        <v>0</v>
      </c>
      <c r="C146" s="95" t="n">
        <v>0</v>
      </c>
      <c r="D146" s="96" t="n">
        <v>0</v>
      </c>
      <c r="E146" s="117"/>
      <c r="F146" s="117"/>
      <c r="G146" s="117"/>
      <c r="H146" s="94" t="n">
        <v>0</v>
      </c>
      <c r="I146" s="95" t="n">
        <v>0</v>
      </c>
      <c r="J146" s="96" t="n">
        <v>0</v>
      </c>
      <c r="K146" s="109"/>
      <c r="L146" s="110"/>
      <c r="M146" s="110"/>
      <c r="N146" s="94" t="n">
        <v>0</v>
      </c>
      <c r="O146" s="95" t="n">
        <v>0</v>
      </c>
      <c r="P146" s="96" t="n">
        <v>0</v>
      </c>
    </row>
    <row r="147" customFormat="false" ht="13.5" hidden="false" customHeight="false" outlineLevel="0" collapsed="false">
      <c r="A147" s="101" t="s">
        <v>147</v>
      </c>
      <c r="B147" s="94" t="n">
        <v>2</v>
      </c>
      <c r="C147" s="95" t="n">
        <v>13</v>
      </c>
      <c r="D147" s="96" t="n">
        <v>0</v>
      </c>
      <c r="E147" s="117"/>
      <c r="F147" s="117"/>
      <c r="G147" s="117"/>
      <c r="H147" s="94" t="n">
        <v>2</v>
      </c>
      <c r="I147" s="95" t="n">
        <v>13</v>
      </c>
      <c r="J147" s="96" t="n">
        <v>0</v>
      </c>
      <c r="K147" s="109"/>
      <c r="L147" s="110"/>
      <c r="M147" s="110"/>
      <c r="N147" s="94" t="n">
        <v>2</v>
      </c>
      <c r="O147" s="95" t="n">
        <v>13</v>
      </c>
      <c r="P147" s="96" t="n">
        <v>0</v>
      </c>
    </row>
    <row r="148" customFormat="false" ht="13.5" hidden="false" customHeight="false" outlineLevel="0" collapsed="false">
      <c r="A148" s="118" t="s">
        <v>148</v>
      </c>
      <c r="B148" s="119" t="n">
        <v>1</v>
      </c>
      <c r="C148" s="120" t="n">
        <v>57</v>
      </c>
      <c r="D148" s="28" t="n">
        <v>0</v>
      </c>
      <c r="E148" s="117"/>
      <c r="F148" s="117"/>
      <c r="G148" s="117"/>
      <c r="H148" s="119" t="n">
        <v>1</v>
      </c>
      <c r="I148" s="120" t="n">
        <v>57</v>
      </c>
      <c r="J148" s="28" t="n">
        <v>0</v>
      </c>
      <c r="K148" s="109"/>
      <c r="L148" s="110"/>
      <c r="M148" s="110"/>
      <c r="N148" s="119" t="n">
        <v>1</v>
      </c>
      <c r="O148" s="120" t="n">
        <v>57</v>
      </c>
      <c r="P148" s="28" t="n">
        <v>0</v>
      </c>
    </row>
    <row r="149" customFormat="false" ht="13.5" hidden="false" customHeight="false" outlineLevel="0" collapsed="false">
      <c r="A149" s="101" t="s">
        <v>149</v>
      </c>
      <c r="B149" s="94" t="n">
        <v>1</v>
      </c>
      <c r="C149" s="95" t="n">
        <v>262</v>
      </c>
      <c r="D149" s="96" t="n">
        <v>0</v>
      </c>
      <c r="E149" s="125"/>
      <c r="F149" s="126"/>
      <c r="G149" s="123"/>
      <c r="H149" s="94" t="n">
        <v>1</v>
      </c>
      <c r="I149" s="95" t="n">
        <v>262</v>
      </c>
      <c r="J149" s="96" t="n">
        <v>0</v>
      </c>
      <c r="K149" s="109"/>
      <c r="L149" s="110"/>
      <c r="M149" s="110"/>
      <c r="N149" s="94" t="n">
        <v>1</v>
      </c>
      <c r="O149" s="95" t="n">
        <v>262</v>
      </c>
      <c r="P149" s="96" t="n">
        <v>0</v>
      </c>
    </row>
    <row r="150" customFormat="false" ht="13.5" hidden="false" customHeight="false" outlineLevel="0" collapsed="false">
      <c r="A150" s="101" t="s">
        <v>150</v>
      </c>
      <c r="B150" s="94" t="n">
        <v>2</v>
      </c>
      <c r="C150" s="95" t="n">
        <v>14</v>
      </c>
      <c r="D150" s="96" t="n">
        <v>0</v>
      </c>
      <c r="E150" s="117"/>
      <c r="F150" s="117"/>
      <c r="G150" s="117"/>
      <c r="H150" s="94" t="n">
        <v>2</v>
      </c>
      <c r="I150" s="95" t="n">
        <v>14</v>
      </c>
      <c r="J150" s="96" t="n">
        <v>0</v>
      </c>
      <c r="K150" s="109"/>
      <c r="L150" s="110"/>
      <c r="M150" s="110"/>
      <c r="N150" s="94" t="n">
        <v>2</v>
      </c>
      <c r="O150" s="95" t="n">
        <v>14</v>
      </c>
      <c r="P150" s="96" t="n">
        <v>0</v>
      </c>
      <c r="R150" s="90"/>
      <c r="S150" s="127"/>
    </row>
    <row r="151" customFormat="false" ht="14.25" hidden="false" customHeight="false" outlineLevel="0" collapsed="false">
      <c r="A151" s="128" t="s">
        <v>151</v>
      </c>
      <c r="B151" s="129" t="n">
        <v>6</v>
      </c>
      <c r="C151" s="130" t="n">
        <v>32</v>
      </c>
      <c r="D151" s="131" t="n">
        <v>0</v>
      </c>
      <c r="E151" s="132" t="n">
        <v>3</v>
      </c>
      <c r="F151" s="133" t="n">
        <v>9</v>
      </c>
      <c r="G151" s="134"/>
      <c r="H151" s="129" t="n">
        <v>3</v>
      </c>
      <c r="I151" s="130" t="n">
        <v>23</v>
      </c>
      <c r="J151" s="131" t="n">
        <v>0</v>
      </c>
      <c r="K151" s="135"/>
      <c r="L151" s="136"/>
      <c r="M151" s="136"/>
      <c r="N151" s="129" t="n">
        <v>6</v>
      </c>
      <c r="O151" s="130" t="n">
        <v>32</v>
      </c>
      <c r="P151" s="131" t="n">
        <v>0</v>
      </c>
      <c r="R151" s="29"/>
      <c r="S151" s="29"/>
    </row>
    <row r="152" customFormat="false" ht="13.5" hidden="false" customHeight="false" outlineLevel="0" collapsed="false">
      <c r="B152" s="83"/>
      <c r="C152" s="83"/>
      <c r="D152" s="83"/>
      <c r="G152" s="83"/>
      <c r="H152" s="83"/>
      <c r="I152" s="83"/>
      <c r="J152" s="83"/>
      <c r="N152" s="83"/>
      <c r="O152" s="83"/>
      <c r="P152" s="29"/>
    </row>
    <row r="153" customFormat="false" ht="13.5" hidden="false" customHeight="false" outlineLevel="0" collapsed="false">
      <c r="C153" s="83"/>
      <c r="D153" s="83"/>
      <c r="G153" s="83"/>
      <c r="H153" s="83"/>
    </row>
    <row r="154" customFormat="false" ht="13.5" hidden="false" customHeight="false" outlineLevel="0" collapsed="false">
      <c r="C154" s="83"/>
      <c r="D154" s="83"/>
      <c r="G154" s="83"/>
      <c r="H154" s="83"/>
    </row>
    <row r="155" customFormat="false" ht="13.5" hidden="false" customHeight="false" outlineLevel="0" collapsed="false">
      <c r="C155" s="83"/>
      <c r="D155" s="83"/>
      <c r="G155" s="83"/>
      <c r="H155" s="83"/>
    </row>
    <row r="156" customFormat="false" ht="13.5" hidden="false" customHeight="false" outlineLevel="0" collapsed="false">
      <c r="C156" s="83"/>
      <c r="D156" s="83"/>
      <c r="G156" s="83"/>
      <c r="H156" s="83"/>
    </row>
    <row r="157" customFormat="false" ht="13.5" hidden="false" customHeight="false" outlineLevel="0" collapsed="false">
      <c r="C157" s="83"/>
      <c r="D157" s="83"/>
      <c r="G157" s="83"/>
      <c r="H157" s="83"/>
    </row>
    <row r="158" customFormat="false" ht="13.5" hidden="false" customHeight="false" outlineLevel="0" collapsed="false">
      <c r="C158" s="83"/>
      <c r="D158" s="83"/>
      <c r="G158" s="83"/>
      <c r="H158" s="83"/>
    </row>
    <row r="159" customFormat="false" ht="13.5" hidden="false" customHeight="false" outlineLevel="0" collapsed="false">
      <c r="C159" s="83"/>
      <c r="D159" s="83"/>
      <c r="G159" s="83"/>
      <c r="H159" s="83"/>
    </row>
    <row r="160" customFormat="false" ht="13.5" hidden="false" customHeight="false" outlineLevel="0" collapsed="false">
      <c r="C160" s="83"/>
      <c r="D160" s="83"/>
      <c r="G160" s="83"/>
      <c r="H160" s="83"/>
    </row>
    <row r="161" customFormat="false" ht="13.5" hidden="false" customHeight="false" outlineLevel="0" collapsed="false">
      <c r="C161" s="83"/>
      <c r="D161" s="83"/>
      <c r="G161" s="83"/>
      <c r="H161" s="83"/>
    </row>
    <row r="162" customFormat="false" ht="13.5" hidden="false" customHeight="false" outlineLevel="0" collapsed="false">
      <c r="C162" s="83"/>
      <c r="D162" s="83"/>
      <c r="G162" s="83"/>
      <c r="H162" s="83"/>
    </row>
    <row r="163" customFormat="false" ht="13.5" hidden="false" customHeight="false" outlineLevel="0" collapsed="false">
      <c r="C163" s="83"/>
      <c r="D163" s="83"/>
      <c r="G163" s="83"/>
      <c r="H163" s="83"/>
    </row>
    <row r="164" customFormat="false" ht="13.5" hidden="false" customHeight="false" outlineLevel="0" collapsed="false">
      <c r="C164" s="83"/>
      <c r="D164" s="83"/>
      <c r="G164" s="83"/>
      <c r="H164" s="83"/>
    </row>
    <row r="165" customFormat="false" ht="13.5" hidden="false" customHeight="false" outlineLevel="0" collapsed="false">
      <c r="C165" s="83"/>
      <c r="D165" s="83"/>
      <c r="G165" s="83"/>
      <c r="H165" s="83"/>
    </row>
    <row r="166" customFormat="false" ht="13.5" hidden="false" customHeight="false" outlineLevel="0" collapsed="false">
      <c r="C166" s="83"/>
      <c r="D166" s="83"/>
      <c r="G166" s="83"/>
      <c r="H166" s="83"/>
    </row>
    <row r="167" customFormat="false" ht="13.5" hidden="false" customHeight="false" outlineLevel="0" collapsed="false">
      <c r="C167" s="83"/>
      <c r="D167" s="83"/>
      <c r="G167" s="83"/>
      <c r="H167" s="83"/>
    </row>
    <row r="168" customFormat="false" ht="13.5" hidden="false" customHeight="false" outlineLevel="0" collapsed="false">
      <c r="C168" s="83"/>
      <c r="D168" s="83"/>
      <c r="G168" s="83"/>
      <c r="H168" s="83"/>
    </row>
    <row r="169" customFormat="false" ht="13.5" hidden="false" customHeight="false" outlineLevel="0" collapsed="false">
      <c r="C169" s="83"/>
      <c r="D169" s="83"/>
      <c r="G169" s="83"/>
      <c r="H169" s="83"/>
    </row>
    <row r="170" customFormat="false" ht="13.5" hidden="false" customHeight="false" outlineLevel="0" collapsed="false">
      <c r="C170" s="83"/>
      <c r="D170" s="83"/>
      <c r="G170" s="83"/>
      <c r="H170" s="83"/>
    </row>
    <row r="171" customFormat="false" ht="13.5" hidden="false" customHeight="false" outlineLevel="0" collapsed="false">
      <c r="C171" s="83"/>
      <c r="D171" s="83"/>
      <c r="G171" s="83"/>
      <c r="H171" s="83"/>
    </row>
    <row r="172" customFormat="false" ht="13.5" hidden="false" customHeight="false" outlineLevel="0" collapsed="false">
      <c r="C172" s="83"/>
      <c r="D172" s="83"/>
      <c r="G172" s="83"/>
      <c r="H172" s="83"/>
    </row>
    <row r="173" customFormat="false" ht="13.5" hidden="false" customHeight="false" outlineLevel="0" collapsed="false">
      <c r="C173" s="83"/>
      <c r="D173" s="83"/>
      <c r="G173" s="83"/>
      <c r="H173" s="83"/>
    </row>
    <row r="174" customFormat="false" ht="13.5" hidden="false" customHeight="false" outlineLevel="0" collapsed="false">
      <c r="C174" s="83"/>
      <c r="D174" s="83"/>
      <c r="E174" s="83"/>
      <c r="F174" s="83"/>
      <c r="G174" s="83"/>
      <c r="H174" s="83"/>
    </row>
    <row r="175" customFormat="false" ht="13.5" hidden="false" customHeight="false" outlineLevel="0" collapsed="false">
      <c r="C175" s="83"/>
      <c r="D175" s="83"/>
      <c r="E175" s="83"/>
      <c r="F175" s="83"/>
      <c r="G175" s="83"/>
      <c r="H175" s="83"/>
    </row>
    <row r="176" customFormat="false" ht="13.5" hidden="false" customHeight="false" outlineLevel="0" collapsed="false">
      <c r="C176" s="83"/>
      <c r="D176" s="83"/>
      <c r="E176" s="83"/>
      <c r="F176" s="83"/>
      <c r="G176" s="83"/>
      <c r="H176" s="83"/>
    </row>
    <row r="177" customFormat="false" ht="13.5" hidden="false" customHeight="false" outlineLevel="0" collapsed="false">
      <c r="C177" s="83"/>
      <c r="D177" s="83"/>
      <c r="E177" s="83"/>
      <c r="F177" s="83"/>
      <c r="G177" s="83"/>
      <c r="H177" s="83"/>
    </row>
    <row r="178" customFormat="false" ht="13.5" hidden="false" customHeight="false" outlineLevel="0" collapsed="false">
      <c r="C178" s="83"/>
      <c r="D178" s="83"/>
      <c r="E178" s="83"/>
      <c r="F178" s="83"/>
      <c r="G178" s="83"/>
      <c r="H178" s="83"/>
    </row>
    <row r="179" customFormat="false" ht="13.5" hidden="false" customHeight="false" outlineLevel="0" collapsed="false">
      <c r="C179" s="83"/>
      <c r="D179" s="83"/>
      <c r="E179" s="83"/>
      <c r="F179" s="83"/>
      <c r="G179" s="83"/>
      <c r="H179" s="83"/>
    </row>
    <row r="180" customFormat="false" ht="13.5" hidden="false" customHeight="false" outlineLevel="0" collapsed="false">
      <c r="C180" s="83"/>
      <c r="D180" s="83"/>
      <c r="E180" s="83"/>
      <c r="F180" s="83"/>
      <c r="G180" s="83"/>
      <c r="H180" s="83"/>
    </row>
    <row r="181" customFormat="false" ht="13.5" hidden="false" customHeight="false" outlineLevel="0" collapsed="false">
      <c r="C181" s="83"/>
      <c r="D181" s="83"/>
      <c r="E181" s="83"/>
      <c r="F181" s="83"/>
      <c r="G181" s="83"/>
      <c r="H181" s="83"/>
    </row>
    <row r="182" customFormat="false" ht="13.5" hidden="false" customHeight="false" outlineLevel="0" collapsed="false">
      <c r="C182" s="83"/>
      <c r="D182" s="83"/>
      <c r="E182" s="83"/>
      <c r="F182" s="83"/>
      <c r="G182" s="83"/>
      <c r="H182" s="83"/>
    </row>
    <row r="183" customFormat="false" ht="13.5" hidden="false" customHeight="false" outlineLevel="0" collapsed="false">
      <c r="C183" s="83"/>
      <c r="D183" s="83"/>
      <c r="E183" s="83"/>
      <c r="F183" s="83"/>
      <c r="G183" s="83"/>
      <c r="H183" s="83"/>
    </row>
    <row r="184" customFormat="false" ht="13.5" hidden="false" customHeight="false" outlineLevel="0" collapsed="false">
      <c r="C184" s="83"/>
      <c r="D184" s="83"/>
      <c r="E184" s="83"/>
      <c r="F184" s="83"/>
      <c r="G184" s="83"/>
      <c r="H184" s="83"/>
    </row>
    <row r="185" customFormat="false" ht="13.5" hidden="false" customHeight="false" outlineLevel="0" collapsed="false">
      <c r="C185" s="83"/>
      <c r="D185" s="83"/>
      <c r="E185" s="83"/>
      <c r="F185" s="83"/>
      <c r="G185" s="83"/>
      <c r="H185" s="83"/>
    </row>
    <row r="186" customFormat="false" ht="13.5" hidden="false" customHeight="false" outlineLevel="0" collapsed="false">
      <c r="C186" s="83"/>
      <c r="D186" s="83"/>
      <c r="E186" s="83"/>
      <c r="F186" s="83"/>
      <c r="G186" s="83"/>
      <c r="H186" s="83"/>
    </row>
    <row r="187" customFormat="false" ht="13.5" hidden="false" customHeight="false" outlineLevel="0" collapsed="false">
      <c r="C187" s="83"/>
      <c r="D187" s="83"/>
      <c r="E187" s="83"/>
      <c r="F187" s="83"/>
      <c r="G187" s="83"/>
      <c r="H187" s="83"/>
    </row>
    <row r="188" customFormat="false" ht="13.5" hidden="false" customHeight="false" outlineLevel="0" collapsed="false">
      <c r="C188" s="83"/>
      <c r="D188" s="83"/>
      <c r="E188" s="83"/>
      <c r="F188" s="83"/>
      <c r="G188" s="83"/>
      <c r="H188" s="83"/>
    </row>
    <row r="189" customFormat="false" ht="13.5" hidden="false" customHeight="false" outlineLevel="0" collapsed="false">
      <c r="C189" s="83"/>
      <c r="D189" s="83"/>
      <c r="E189" s="83"/>
      <c r="F189" s="83"/>
      <c r="G189" s="83"/>
      <c r="H189" s="83"/>
    </row>
    <row r="190" customFormat="false" ht="13.5" hidden="false" customHeight="false" outlineLevel="0" collapsed="false">
      <c r="C190" s="83"/>
      <c r="D190" s="83"/>
      <c r="E190" s="83"/>
      <c r="F190" s="83"/>
      <c r="G190" s="83"/>
      <c r="H190" s="83"/>
    </row>
    <row r="191" customFormat="false" ht="13.5" hidden="false" customHeight="false" outlineLevel="0" collapsed="false">
      <c r="C191" s="83"/>
      <c r="D191" s="83"/>
      <c r="E191" s="83"/>
      <c r="F191" s="83"/>
      <c r="G191" s="83"/>
      <c r="H191" s="83"/>
    </row>
    <row r="192" customFormat="false" ht="13.5" hidden="false" customHeight="false" outlineLevel="0" collapsed="false">
      <c r="C192" s="83"/>
      <c r="D192" s="83"/>
      <c r="E192" s="83"/>
      <c r="F192" s="83"/>
      <c r="G192" s="83"/>
      <c r="H192" s="83"/>
    </row>
    <row r="193" customFormat="false" ht="13.5" hidden="false" customHeight="false" outlineLevel="0" collapsed="false">
      <c r="C193" s="83"/>
      <c r="D193" s="83"/>
      <c r="E193" s="83"/>
      <c r="F193" s="83"/>
      <c r="G193" s="83"/>
      <c r="H193" s="83"/>
    </row>
    <row r="194" customFormat="false" ht="13.5" hidden="false" customHeight="false" outlineLevel="0" collapsed="false">
      <c r="C194" s="83"/>
      <c r="D194" s="83"/>
      <c r="E194" s="83"/>
      <c r="F194" s="83"/>
      <c r="G194" s="83"/>
      <c r="H194" s="83"/>
    </row>
    <row r="195" customFormat="false" ht="13.5" hidden="false" customHeight="false" outlineLevel="0" collapsed="false">
      <c r="C195" s="83"/>
      <c r="D195" s="83"/>
      <c r="E195" s="83"/>
      <c r="F195" s="83"/>
      <c r="G195" s="83"/>
      <c r="H195" s="83"/>
    </row>
    <row r="196" customFormat="false" ht="13.5" hidden="false" customHeight="false" outlineLevel="0" collapsed="false">
      <c r="C196" s="83"/>
      <c r="D196" s="83"/>
      <c r="E196" s="83"/>
      <c r="F196" s="83"/>
      <c r="G196" s="83"/>
      <c r="H196" s="83"/>
    </row>
    <row r="197" customFormat="false" ht="13.5" hidden="false" customHeight="false" outlineLevel="0" collapsed="false">
      <c r="C197" s="83"/>
      <c r="D197" s="83"/>
      <c r="E197" s="83"/>
      <c r="F197" s="83"/>
      <c r="G197" s="83"/>
      <c r="H197" s="83"/>
    </row>
    <row r="198" customFormat="false" ht="13.5" hidden="false" customHeight="false" outlineLevel="0" collapsed="false">
      <c r="C198" s="83"/>
      <c r="D198" s="83"/>
      <c r="E198" s="83"/>
      <c r="F198" s="83"/>
      <c r="G198" s="83"/>
      <c r="H198" s="83"/>
    </row>
    <row r="199" customFormat="false" ht="13.5" hidden="false" customHeight="false" outlineLevel="0" collapsed="false">
      <c r="C199" s="83"/>
      <c r="D199" s="83"/>
      <c r="E199" s="83"/>
      <c r="F199" s="83"/>
      <c r="G199" s="83"/>
      <c r="H199" s="83"/>
    </row>
    <row r="200" customFormat="false" ht="13.5" hidden="false" customHeight="false" outlineLevel="0" collapsed="false">
      <c r="C200" s="83"/>
      <c r="D200" s="83"/>
      <c r="E200" s="83"/>
      <c r="F200" s="83"/>
      <c r="G200" s="83"/>
      <c r="H200" s="83"/>
    </row>
    <row r="201" customFormat="false" ht="13.5" hidden="false" customHeight="false" outlineLevel="0" collapsed="false">
      <c r="C201" s="83"/>
      <c r="D201" s="83"/>
      <c r="E201" s="83"/>
      <c r="F201" s="83"/>
      <c r="G201" s="83"/>
      <c r="H201" s="83"/>
    </row>
    <row r="202" customFormat="false" ht="13.5" hidden="false" customHeight="false" outlineLevel="0" collapsed="false">
      <c r="C202" s="83"/>
      <c r="D202" s="83"/>
      <c r="E202" s="83"/>
      <c r="F202" s="83"/>
      <c r="G202" s="83"/>
      <c r="H202" s="83"/>
    </row>
    <row r="203" customFormat="false" ht="13.5" hidden="false" customHeight="false" outlineLevel="0" collapsed="false">
      <c r="C203" s="83"/>
      <c r="D203" s="83"/>
      <c r="E203" s="83"/>
      <c r="F203" s="83"/>
      <c r="G203" s="83"/>
      <c r="H203" s="83"/>
    </row>
    <row r="204" customFormat="false" ht="13.5" hidden="false" customHeight="false" outlineLevel="0" collapsed="false">
      <c r="C204" s="83"/>
      <c r="D204" s="83"/>
      <c r="E204" s="83"/>
      <c r="F204" s="83"/>
      <c r="G204" s="83"/>
      <c r="H204" s="83"/>
    </row>
    <row r="205" customFormat="false" ht="13.5" hidden="false" customHeight="false" outlineLevel="0" collapsed="false">
      <c r="C205" s="83"/>
      <c r="D205" s="83"/>
      <c r="E205" s="83"/>
      <c r="F205" s="83"/>
      <c r="G205" s="83"/>
      <c r="H205" s="83"/>
    </row>
    <row r="206" customFormat="false" ht="13.5" hidden="false" customHeight="false" outlineLevel="0" collapsed="false">
      <c r="C206" s="83"/>
      <c r="D206" s="83"/>
      <c r="E206" s="83"/>
      <c r="F206" s="83"/>
      <c r="G206" s="83"/>
      <c r="H206" s="83"/>
    </row>
    <row r="207" customFormat="false" ht="13.5" hidden="false" customHeight="false" outlineLevel="0" collapsed="false">
      <c r="C207" s="83"/>
      <c r="D207" s="83"/>
      <c r="E207" s="83"/>
      <c r="F207" s="83"/>
      <c r="G207" s="83"/>
      <c r="H207" s="83"/>
    </row>
    <row r="208" customFormat="false" ht="13.5" hidden="false" customHeight="false" outlineLevel="0" collapsed="false">
      <c r="C208" s="83"/>
      <c r="D208" s="83"/>
      <c r="E208" s="83"/>
      <c r="F208" s="83"/>
      <c r="G208" s="83"/>
      <c r="H208" s="83"/>
    </row>
    <row r="209" customFormat="false" ht="13.5" hidden="false" customHeight="false" outlineLevel="0" collapsed="false">
      <c r="C209" s="83"/>
      <c r="D209" s="83"/>
      <c r="E209" s="83"/>
      <c r="F209" s="83"/>
      <c r="G209" s="83"/>
      <c r="H209" s="83"/>
    </row>
    <row r="210" customFormat="false" ht="13.5" hidden="false" customHeight="false" outlineLevel="0" collapsed="false">
      <c r="C210" s="83"/>
      <c r="D210" s="83"/>
      <c r="E210" s="83"/>
      <c r="F210" s="83"/>
      <c r="G210" s="83"/>
      <c r="H210" s="83"/>
    </row>
    <row r="211" customFormat="false" ht="13.5" hidden="false" customHeight="false" outlineLevel="0" collapsed="false">
      <c r="C211" s="83"/>
      <c r="D211" s="83"/>
      <c r="E211" s="83"/>
      <c r="F211" s="83"/>
      <c r="G211" s="83"/>
      <c r="H211" s="83"/>
    </row>
    <row r="212" customFormat="false" ht="13.5" hidden="false" customHeight="false" outlineLevel="0" collapsed="false">
      <c r="C212" s="83"/>
      <c r="D212" s="83"/>
      <c r="E212" s="83"/>
      <c r="F212" s="83"/>
      <c r="G212" s="83"/>
      <c r="H212" s="83"/>
    </row>
    <row r="213" customFormat="false" ht="13.5" hidden="false" customHeight="false" outlineLevel="0" collapsed="false">
      <c r="C213" s="83"/>
      <c r="D213" s="83"/>
      <c r="E213" s="83"/>
      <c r="F213" s="83"/>
      <c r="G213" s="83"/>
      <c r="H213" s="83"/>
    </row>
    <row r="214" customFormat="false" ht="13.5" hidden="false" customHeight="false" outlineLevel="0" collapsed="false">
      <c r="C214" s="83"/>
      <c r="D214" s="83"/>
      <c r="E214" s="83"/>
      <c r="F214" s="83"/>
      <c r="G214" s="83"/>
      <c r="H214" s="83"/>
    </row>
    <row r="215" customFormat="false" ht="13.5" hidden="false" customHeight="false" outlineLevel="0" collapsed="false">
      <c r="C215" s="83"/>
      <c r="D215" s="83"/>
      <c r="E215" s="83"/>
      <c r="F215" s="83"/>
      <c r="G215" s="83"/>
      <c r="H215" s="83"/>
    </row>
    <row r="216" customFormat="false" ht="13.5" hidden="false" customHeight="false" outlineLevel="0" collapsed="false">
      <c r="C216" s="83"/>
      <c r="D216" s="83"/>
      <c r="E216" s="83"/>
      <c r="F216" s="83"/>
      <c r="G216" s="83"/>
      <c r="H216" s="83"/>
    </row>
    <row r="217" customFormat="false" ht="13.5" hidden="false" customHeight="false" outlineLevel="0" collapsed="false">
      <c r="C217" s="83"/>
      <c r="D217" s="83"/>
      <c r="E217" s="83"/>
      <c r="F217" s="83"/>
      <c r="G217" s="83"/>
      <c r="H217" s="83"/>
    </row>
    <row r="218" customFormat="false" ht="13.5" hidden="false" customHeight="false" outlineLevel="0" collapsed="false">
      <c r="C218" s="83"/>
      <c r="D218" s="83"/>
      <c r="E218" s="83"/>
      <c r="F218" s="83"/>
      <c r="G218" s="83"/>
      <c r="H218" s="83"/>
    </row>
    <row r="219" customFormat="false" ht="13.5" hidden="false" customHeight="false" outlineLevel="0" collapsed="false">
      <c r="C219" s="83"/>
      <c r="D219" s="83"/>
      <c r="E219" s="83"/>
      <c r="F219" s="83"/>
      <c r="G219" s="83"/>
      <c r="H219" s="83"/>
    </row>
    <row r="220" customFormat="false" ht="13.5" hidden="false" customHeight="false" outlineLevel="0" collapsed="false">
      <c r="C220" s="83"/>
      <c r="D220" s="83"/>
      <c r="E220" s="83"/>
      <c r="F220" s="83"/>
      <c r="G220" s="83"/>
      <c r="H220" s="83"/>
    </row>
    <row r="221" customFormat="false" ht="13.5" hidden="false" customHeight="false" outlineLevel="0" collapsed="false">
      <c r="C221" s="83"/>
      <c r="D221" s="83"/>
      <c r="E221" s="83"/>
      <c r="F221" s="83"/>
      <c r="G221" s="83"/>
      <c r="H221" s="83"/>
    </row>
    <row r="222" customFormat="false" ht="13.5" hidden="false" customHeight="false" outlineLevel="0" collapsed="false">
      <c r="C222" s="83"/>
      <c r="D222" s="83"/>
      <c r="E222" s="83"/>
      <c r="F222" s="83"/>
      <c r="G222" s="83"/>
      <c r="H222" s="83"/>
    </row>
    <row r="223" customFormat="false" ht="13.5" hidden="false" customHeight="false" outlineLevel="0" collapsed="false">
      <c r="C223" s="83"/>
      <c r="D223" s="83"/>
      <c r="E223" s="83"/>
      <c r="F223" s="83"/>
      <c r="G223" s="83"/>
      <c r="H223" s="83"/>
    </row>
    <row r="224" customFormat="false" ht="13.5" hidden="false" customHeight="false" outlineLevel="0" collapsed="false">
      <c r="C224" s="83"/>
      <c r="D224" s="83"/>
      <c r="E224" s="83"/>
      <c r="F224" s="83"/>
      <c r="G224" s="83"/>
      <c r="H224" s="83"/>
    </row>
    <row r="225" customFormat="false" ht="13.5" hidden="false" customHeight="false" outlineLevel="0" collapsed="false">
      <c r="C225" s="83"/>
      <c r="D225" s="83"/>
      <c r="E225" s="83"/>
      <c r="F225" s="83"/>
      <c r="G225" s="83"/>
      <c r="H225" s="83"/>
    </row>
    <row r="226" customFormat="false" ht="13.5" hidden="false" customHeight="false" outlineLevel="0" collapsed="false">
      <c r="C226" s="83"/>
      <c r="D226" s="83"/>
      <c r="E226" s="83"/>
      <c r="F226" s="83"/>
      <c r="G226" s="83"/>
      <c r="H226" s="83"/>
    </row>
    <row r="227" customFormat="false" ht="13.5" hidden="false" customHeight="false" outlineLevel="0" collapsed="false">
      <c r="C227" s="83"/>
      <c r="D227" s="83"/>
      <c r="E227" s="83"/>
      <c r="F227" s="83"/>
      <c r="G227" s="83"/>
      <c r="H227" s="83"/>
    </row>
    <row r="228" customFormat="false" ht="13.5" hidden="false" customHeight="false" outlineLevel="0" collapsed="false">
      <c r="C228" s="83"/>
      <c r="D228" s="83"/>
      <c r="E228" s="83"/>
      <c r="F228" s="83"/>
      <c r="G228" s="83"/>
      <c r="H228" s="83"/>
    </row>
    <row r="229" customFormat="false" ht="13.5" hidden="false" customHeight="false" outlineLevel="0" collapsed="false">
      <c r="C229" s="83"/>
      <c r="D229" s="83"/>
      <c r="E229" s="83"/>
      <c r="F229" s="83"/>
      <c r="G229" s="83"/>
      <c r="H229" s="83"/>
    </row>
    <row r="230" customFormat="false" ht="13.5" hidden="false" customHeight="false" outlineLevel="0" collapsed="false">
      <c r="C230" s="83"/>
      <c r="D230" s="83"/>
      <c r="E230" s="83"/>
      <c r="F230" s="83"/>
      <c r="G230" s="83"/>
      <c r="H230" s="83"/>
    </row>
    <row r="231" customFormat="false" ht="13.5" hidden="false" customHeight="false" outlineLevel="0" collapsed="false">
      <c r="C231" s="83"/>
      <c r="D231" s="83"/>
      <c r="E231" s="83"/>
      <c r="F231" s="83"/>
      <c r="G231" s="83"/>
      <c r="H231" s="83"/>
    </row>
    <row r="232" customFormat="false" ht="13.5" hidden="false" customHeight="false" outlineLevel="0" collapsed="false">
      <c r="C232" s="83"/>
      <c r="D232" s="83"/>
      <c r="E232" s="83"/>
      <c r="F232" s="83"/>
      <c r="G232" s="83"/>
      <c r="H232" s="83"/>
    </row>
    <row r="233" customFormat="false" ht="13.5" hidden="false" customHeight="false" outlineLevel="0" collapsed="false">
      <c r="C233" s="83"/>
      <c r="D233" s="83"/>
      <c r="E233" s="83"/>
      <c r="F233" s="83"/>
      <c r="G233" s="83"/>
      <c r="H233" s="83"/>
    </row>
    <row r="234" customFormat="false" ht="13.5" hidden="false" customHeight="false" outlineLevel="0" collapsed="false">
      <c r="C234" s="83"/>
      <c r="D234" s="83"/>
      <c r="E234" s="83"/>
      <c r="F234" s="83"/>
      <c r="G234" s="83"/>
      <c r="H234" s="83"/>
    </row>
    <row r="235" customFormat="false" ht="13.5" hidden="false" customHeight="false" outlineLevel="0" collapsed="false">
      <c r="C235" s="83"/>
      <c r="D235" s="83"/>
      <c r="E235" s="83"/>
      <c r="F235" s="83"/>
      <c r="G235" s="83"/>
      <c r="H235" s="83"/>
    </row>
    <row r="236" customFormat="false" ht="13.5" hidden="false" customHeight="false" outlineLevel="0" collapsed="false">
      <c r="C236" s="83"/>
      <c r="D236" s="83"/>
      <c r="E236" s="83"/>
      <c r="F236" s="83"/>
      <c r="G236" s="83"/>
      <c r="H236" s="83"/>
    </row>
    <row r="237" customFormat="false" ht="13.5" hidden="false" customHeight="false" outlineLevel="0" collapsed="false">
      <c r="C237" s="83"/>
      <c r="D237" s="83"/>
      <c r="E237" s="83"/>
      <c r="F237" s="83"/>
      <c r="G237" s="83"/>
      <c r="H237" s="83"/>
    </row>
    <row r="238" customFormat="false" ht="13.5" hidden="false" customHeight="false" outlineLevel="0" collapsed="false">
      <c r="C238" s="83"/>
      <c r="D238" s="83"/>
      <c r="E238" s="83"/>
      <c r="F238" s="83"/>
      <c r="G238" s="83"/>
      <c r="H238" s="83"/>
    </row>
    <row r="239" customFormat="false" ht="13.5" hidden="false" customHeight="false" outlineLevel="0" collapsed="false">
      <c r="C239" s="83"/>
      <c r="D239" s="83"/>
      <c r="E239" s="83"/>
      <c r="F239" s="83"/>
      <c r="G239" s="83"/>
      <c r="H239" s="83"/>
    </row>
    <row r="240" customFormat="false" ht="13.5" hidden="false" customHeight="false" outlineLevel="0" collapsed="false">
      <c r="C240" s="83"/>
      <c r="D240" s="83"/>
      <c r="E240" s="83"/>
      <c r="F240" s="83"/>
      <c r="G240" s="83"/>
      <c r="H240" s="83"/>
    </row>
    <row r="241" customFormat="false" ht="13.5" hidden="false" customHeight="false" outlineLevel="0" collapsed="false">
      <c r="C241" s="83"/>
      <c r="D241" s="83"/>
      <c r="E241" s="83"/>
      <c r="F241" s="83"/>
      <c r="G241" s="83"/>
      <c r="H241" s="83"/>
    </row>
    <row r="242" customFormat="false" ht="13.5" hidden="false" customHeight="false" outlineLevel="0" collapsed="false">
      <c r="C242" s="83"/>
      <c r="D242" s="83"/>
      <c r="E242" s="83"/>
      <c r="F242" s="83"/>
      <c r="G242" s="83"/>
      <c r="H242" s="83"/>
    </row>
    <row r="243" customFormat="false" ht="13.5" hidden="false" customHeight="false" outlineLevel="0" collapsed="false">
      <c r="C243" s="83"/>
      <c r="D243" s="83"/>
      <c r="E243" s="83"/>
      <c r="F243" s="83"/>
      <c r="G243" s="83"/>
      <c r="H243" s="83"/>
    </row>
    <row r="244" customFormat="false" ht="13.5" hidden="false" customHeight="false" outlineLevel="0" collapsed="false">
      <c r="C244" s="83"/>
      <c r="D244" s="83"/>
      <c r="E244" s="83"/>
      <c r="F244" s="83"/>
      <c r="G244" s="83"/>
      <c r="H244" s="83"/>
    </row>
    <row r="245" customFormat="false" ht="13.5" hidden="false" customHeight="false" outlineLevel="0" collapsed="false">
      <c r="C245" s="83"/>
      <c r="D245" s="83"/>
      <c r="E245" s="83"/>
      <c r="F245" s="83"/>
      <c r="G245" s="83"/>
      <c r="H245" s="83"/>
    </row>
    <row r="246" customFormat="false" ht="13.5" hidden="false" customHeight="false" outlineLevel="0" collapsed="false">
      <c r="C246" s="83"/>
      <c r="D246" s="83"/>
      <c r="E246" s="83"/>
      <c r="F246" s="83"/>
      <c r="G246" s="83"/>
      <c r="H246" s="83"/>
    </row>
    <row r="247" customFormat="false" ht="13.5" hidden="false" customHeight="false" outlineLevel="0" collapsed="false">
      <c r="C247" s="83"/>
      <c r="D247" s="83"/>
      <c r="E247" s="83"/>
      <c r="F247" s="83"/>
      <c r="G247" s="83"/>
      <c r="H247" s="83"/>
    </row>
    <row r="248" customFormat="false" ht="13.5" hidden="false" customHeight="false" outlineLevel="0" collapsed="false">
      <c r="C248" s="83"/>
      <c r="D248" s="83"/>
      <c r="E248" s="83"/>
      <c r="F248" s="83"/>
      <c r="G248" s="83"/>
      <c r="H248" s="83"/>
    </row>
    <row r="249" customFormat="false" ht="13.5" hidden="false" customHeight="false" outlineLevel="0" collapsed="false">
      <c r="C249" s="83"/>
      <c r="D249" s="83"/>
      <c r="E249" s="83"/>
      <c r="F249" s="83"/>
      <c r="G249" s="83"/>
      <c r="H249" s="83"/>
    </row>
    <row r="250" customFormat="false" ht="13.5" hidden="false" customHeight="false" outlineLevel="0" collapsed="false">
      <c r="C250" s="83"/>
      <c r="D250" s="83"/>
      <c r="E250" s="83"/>
      <c r="F250" s="83"/>
      <c r="G250" s="83"/>
      <c r="H250" s="83"/>
    </row>
    <row r="251" customFormat="false" ht="13.5" hidden="false" customHeight="false" outlineLevel="0" collapsed="false">
      <c r="C251" s="83"/>
      <c r="D251" s="83"/>
      <c r="E251" s="83"/>
      <c r="F251" s="83"/>
      <c r="G251" s="83"/>
      <c r="H251" s="83"/>
    </row>
    <row r="252" customFormat="false" ht="13.5" hidden="false" customHeight="false" outlineLevel="0" collapsed="false">
      <c r="C252" s="83"/>
      <c r="D252" s="83"/>
      <c r="E252" s="83"/>
      <c r="F252" s="83"/>
      <c r="G252" s="83"/>
      <c r="H252" s="83"/>
    </row>
    <row r="253" customFormat="false" ht="13.5" hidden="false" customHeight="false" outlineLevel="0" collapsed="false">
      <c r="C253" s="83"/>
      <c r="D253" s="83"/>
      <c r="E253" s="83"/>
      <c r="F253" s="83"/>
      <c r="G253" s="83"/>
      <c r="H253" s="83"/>
    </row>
    <row r="254" customFormat="false" ht="13.5" hidden="false" customHeight="false" outlineLevel="0" collapsed="false">
      <c r="C254" s="83"/>
      <c r="D254" s="83"/>
      <c r="E254" s="83"/>
      <c r="F254" s="83"/>
      <c r="G254" s="83"/>
      <c r="H254" s="83"/>
    </row>
    <row r="255" customFormat="false" ht="13.5" hidden="false" customHeight="false" outlineLevel="0" collapsed="false">
      <c r="C255" s="83"/>
      <c r="D255" s="83"/>
      <c r="E255" s="83"/>
      <c r="F255" s="83"/>
      <c r="G255" s="83"/>
      <c r="H255" s="83"/>
    </row>
    <row r="256" customFormat="false" ht="13.5" hidden="false" customHeight="false" outlineLevel="0" collapsed="false">
      <c r="C256" s="83"/>
      <c r="D256" s="83"/>
      <c r="E256" s="83"/>
      <c r="F256" s="83"/>
      <c r="G256" s="83"/>
      <c r="H256" s="83"/>
    </row>
    <row r="257" customFormat="false" ht="13.5" hidden="false" customHeight="false" outlineLevel="0" collapsed="false">
      <c r="C257" s="83"/>
      <c r="D257" s="83"/>
      <c r="E257" s="83"/>
      <c r="F257" s="83"/>
      <c r="G257" s="83"/>
      <c r="H257" s="83"/>
    </row>
    <row r="258" customFormat="false" ht="13.5" hidden="false" customHeight="false" outlineLevel="0" collapsed="false">
      <c r="C258" s="83"/>
      <c r="D258" s="83"/>
      <c r="E258" s="83"/>
      <c r="F258" s="83"/>
      <c r="G258" s="83"/>
      <c r="H258" s="83"/>
    </row>
    <row r="259" customFormat="false" ht="13.5" hidden="false" customHeight="false" outlineLevel="0" collapsed="false">
      <c r="C259" s="83"/>
      <c r="D259" s="83"/>
      <c r="E259" s="83"/>
      <c r="F259" s="83"/>
      <c r="G259" s="83"/>
      <c r="H259" s="83"/>
    </row>
    <row r="260" customFormat="false" ht="13.5" hidden="false" customHeight="false" outlineLevel="0" collapsed="false">
      <c r="C260" s="83"/>
      <c r="D260" s="83"/>
      <c r="E260" s="83"/>
      <c r="F260" s="83"/>
      <c r="G260" s="83"/>
      <c r="H260" s="83"/>
    </row>
    <row r="261" customFormat="false" ht="13.5" hidden="false" customHeight="false" outlineLevel="0" collapsed="false">
      <c r="C261" s="83"/>
      <c r="D261" s="83"/>
      <c r="E261" s="83"/>
      <c r="F261" s="83"/>
      <c r="G261" s="83"/>
      <c r="H261" s="83"/>
    </row>
    <row r="262" customFormat="false" ht="13.5" hidden="false" customHeight="false" outlineLevel="0" collapsed="false">
      <c r="C262" s="83"/>
      <c r="D262" s="83"/>
      <c r="E262" s="83"/>
      <c r="F262" s="83"/>
      <c r="G262" s="83"/>
      <c r="H262" s="83"/>
    </row>
    <row r="263" customFormat="false" ht="13.5" hidden="false" customHeight="false" outlineLevel="0" collapsed="false">
      <c r="C263" s="83"/>
      <c r="D263" s="83"/>
      <c r="E263" s="83"/>
      <c r="F263" s="83"/>
      <c r="G263" s="83"/>
      <c r="H263" s="83"/>
    </row>
    <row r="264" customFormat="false" ht="13.5" hidden="false" customHeight="false" outlineLevel="0" collapsed="false">
      <c r="C264" s="83"/>
      <c r="D264" s="83"/>
      <c r="E264" s="83"/>
      <c r="F264" s="83"/>
      <c r="G264" s="83"/>
      <c r="H264" s="83"/>
    </row>
    <row r="265" customFormat="false" ht="13.5" hidden="false" customHeight="false" outlineLevel="0" collapsed="false">
      <c r="C265" s="83"/>
      <c r="D265" s="83"/>
      <c r="E265" s="83"/>
      <c r="F265" s="83"/>
      <c r="G265" s="83"/>
      <c r="H265" s="83"/>
    </row>
    <row r="266" customFormat="false" ht="13.5" hidden="false" customHeight="false" outlineLevel="0" collapsed="false">
      <c r="C266" s="83"/>
      <c r="D266" s="83"/>
      <c r="E266" s="83"/>
      <c r="F266" s="83"/>
      <c r="G266" s="83"/>
      <c r="H266" s="83"/>
    </row>
    <row r="267" customFormat="false" ht="13.5" hidden="false" customHeight="false" outlineLevel="0" collapsed="false">
      <c r="C267" s="83"/>
      <c r="D267" s="83"/>
      <c r="E267" s="83"/>
      <c r="F267" s="83"/>
      <c r="G267" s="83"/>
      <c r="H267" s="83"/>
    </row>
    <row r="268" customFormat="false" ht="13.5" hidden="false" customHeight="false" outlineLevel="0" collapsed="false">
      <c r="C268" s="83"/>
      <c r="D268" s="83"/>
      <c r="E268" s="83"/>
      <c r="F268" s="83"/>
      <c r="G268" s="83"/>
      <c r="H268" s="83"/>
    </row>
    <row r="269" customFormat="false" ht="13.5" hidden="false" customHeight="false" outlineLevel="0" collapsed="false">
      <c r="C269" s="83"/>
      <c r="D269" s="83"/>
      <c r="E269" s="83"/>
      <c r="F269" s="83"/>
      <c r="G269" s="83"/>
      <c r="H269" s="83"/>
    </row>
    <row r="270" customFormat="false" ht="13.5" hidden="false" customHeight="false" outlineLevel="0" collapsed="false">
      <c r="C270" s="83"/>
      <c r="D270" s="83"/>
      <c r="E270" s="83"/>
      <c r="F270" s="83"/>
      <c r="G270" s="83"/>
      <c r="H270" s="83"/>
    </row>
    <row r="271" customFormat="false" ht="13.5" hidden="false" customHeight="false" outlineLevel="0" collapsed="false">
      <c r="C271" s="83"/>
      <c r="D271" s="83"/>
      <c r="E271" s="83"/>
      <c r="F271" s="83"/>
      <c r="G271" s="83"/>
      <c r="H271" s="83"/>
    </row>
    <row r="272" customFormat="false" ht="13.5" hidden="false" customHeight="false" outlineLevel="0" collapsed="false">
      <c r="C272" s="83"/>
      <c r="D272" s="83"/>
      <c r="E272" s="83"/>
      <c r="F272" s="83"/>
      <c r="G272" s="83"/>
      <c r="H272" s="83"/>
    </row>
    <row r="273" customFormat="false" ht="13.5" hidden="false" customHeight="false" outlineLevel="0" collapsed="false">
      <c r="C273" s="83"/>
      <c r="D273" s="83"/>
      <c r="E273" s="83"/>
      <c r="F273" s="83"/>
      <c r="G273" s="83"/>
      <c r="H273" s="83"/>
    </row>
    <row r="274" customFormat="false" ht="13.5" hidden="false" customHeight="false" outlineLevel="0" collapsed="false">
      <c r="C274" s="83"/>
      <c r="D274" s="83"/>
      <c r="E274" s="83"/>
      <c r="F274" s="83"/>
      <c r="G274" s="83"/>
      <c r="H274" s="83"/>
    </row>
    <row r="275" customFormat="false" ht="13.5" hidden="false" customHeight="false" outlineLevel="0" collapsed="false">
      <c r="C275" s="83"/>
      <c r="D275" s="83"/>
      <c r="E275" s="83"/>
      <c r="F275" s="83"/>
      <c r="G275" s="83"/>
      <c r="H275" s="83"/>
    </row>
    <row r="276" customFormat="false" ht="13.5" hidden="false" customHeight="false" outlineLevel="0" collapsed="false">
      <c r="C276" s="83"/>
      <c r="D276" s="83"/>
      <c r="E276" s="83"/>
      <c r="F276" s="83"/>
      <c r="G276" s="83"/>
      <c r="H276" s="83"/>
    </row>
    <row r="277" customFormat="false" ht="13.5" hidden="false" customHeight="false" outlineLevel="0" collapsed="false">
      <c r="C277" s="83"/>
      <c r="D277" s="83"/>
      <c r="E277" s="83"/>
      <c r="F277" s="83"/>
      <c r="G277" s="83"/>
      <c r="H277" s="83"/>
    </row>
    <row r="278" customFormat="false" ht="13.5" hidden="false" customHeight="false" outlineLevel="0" collapsed="false">
      <c r="C278" s="83"/>
      <c r="D278" s="83"/>
      <c r="E278" s="83"/>
      <c r="F278" s="83"/>
      <c r="G278" s="83"/>
      <c r="H278" s="83"/>
    </row>
    <row r="279" customFormat="false" ht="13.5" hidden="false" customHeight="false" outlineLevel="0" collapsed="false">
      <c r="C279" s="83"/>
      <c r="D279" s="83"/>
      <c r="E279" s="83"/>
      <c r="F279" s="83"/>
      <c r="G279" s="83"/>
      <c r="H279" s="83"/>
    </row>
    <row r="280" customFormat="false" ht="13.5" hidden="false" customHeight="false" outlineLevel="0" collapsed="false">
      <c r="C280" s="83"/>
      <c r="D280" s="83"/>
      <c r="E280" s="83"/>
      <c r="F280" s="83"/>
      <c r="G280" s="83"/>
      <c r="H280" s="83"/>
    </row>
    <row r="281" customFormat="false" ht="13.5" hidden="false" customHeight="false" outlineLevel="0" collapsed="false">
      <c r="C281" s="83"/>
      <c r="D281" s="83"/>
      <c r="E281" s="83"/>
      <c r="F281" s="83"/>
      <c r="G281" s="83"/>
      <c r="H281" s="83"/>
    </row>
    <row r="282" customFormat="false" ht="13.5" hidden="false" customHeight="false" outlineLevel="0" collapsed="false">
      <c r="C282" s="83"/>
      <c r="D282" s="83"/>
      <c r="E282" s="83"/>
      <c r="F282" s="83"/>
      <c r="G282" s="83"/>
      <c r="H282" s="83"/>
    </row>
    <row r="283" customFormat="false" ht="13.5" hidden="false" customHeight="false" outlineLevel="0" collapsed="false">
      <c r="C283" s="83"/>
      <c r="D283" s="83"/>
      <c r="E283" s="83"/>
      <c r="F283" s="83"/>
      <c r="G283" s="83"/>
      <c r="H283" s="83"/>
    </row>
    <row r="284" customFormat="false" ht="13.5" hidden="false" customHeight="false" outlineLevel="0" collapsed="false">
      <c r="C284" s="83"/>
      <c r="D284" s="83"/>
      <c r="E284" s="83"/>
      <c r="F284" s="83"/>
      <c r="G284" s="83"/>
      <c r="H284" s="83"/>
    </row>
    <row r="285" customFormat="false" ht="13.5" hidden="false" customHeight="false" outlineLevel="0" collapsed="false">
      <c r="C285" s="83"/>
      <c r="D285" s="83"/>
      <c r="E285" s="83"/>
      <c r="F285" s="83"/>
      <c r="G285" s="83"/>
      <c r="H285" s="83"/>
    </row>
    <row r="286" customFormat="false" ht="13.5" hidden="false" customHeight="false" outlineLevel="0" collapsed="false">
      <c r="C286" s="83"/>
      <c r="D286" s="83"/>
      <c r="E286" s="83"/>
      <c r="F286" s="83"/>
      <c r="G286" s="83"/>
      <c r="H286" s="83"/>
    </row>
    <row r="287" customFormat="false" ht="13.5" hidden="false" customHeight="false" outlineLevel="0" collapsed="false">
      <c r="C287" s="83"/>
      <c r="D287" s="83"/>
      <c r="E287" s="83"/>
      <c r="F287" s="83"/>
      <c r="G287" s="83"/>
      <c r="H287" s="83"/>
    </row>
    <row r="288" customFormat="false" ht="13.5" hidden="false" customHeight="false" outlineLevel="0" collapsed="false">
      <c r="C288" s="83"/>
      <c r="D288" s="83"/>
      <c r="E288" s="83"/>
      <c r="F288" s="83"/>
      <c r="G288" s="83"/>
      <c r="H288" s="83"/>
    </row>
    <row r="289" customFormat="false" ht="13.5" hidden="false" customHeight="false" outlineLevel="0" collapsed="false">
      <c r="C289" s="83"/>
      <c r="D289" s="83"/>
      <c r="E289" s="83"/>
      <c r="F289" s="83"/>
      <c r="G289" s="83"/>
      <c r="H289" s="83"/>
    </row>
    <row r="290" customFormat="false" ht="13.5" hidden="false" customHeight="false" outlineLevel="0" collapsed="false">
      <c r="C290" s="83"/>
      <c r="D290" s="83"/>
      <c r="E290" s="83"/>
      <c r="F290" s="83"/>
      <c r="G290" s="83"/>
      <c r="H290" s="83"/>
    </row>
    <row r="291" customFormat="false" ht="13.5" hidden="false" customHeight="false" outlineLevel="0" collapsed="false">
      <c r="C291" s="83"/>
      <c r="D291" s="83"/>
      <c r="E291" s="83"/>
      <c r="F291" s="83"/>
      <c r="G291" s="83"/>
      <c r="H291" s="83"/>
    </row>
    <row r="292" customFormat="false" ht="13.5" hidden="false" customHeight="false" outlineLevel="0" collapsed="false">
      <c r="C292" s="83"/>
      <c r="D292" s="83"/>
      <c r="E292" s="83"/>
      <c r="F292" s="83"/>
      <c r="G292" s="83"/>
      <c r="H292" s="83"/>
    </row>
    <row r="293" customFormat="false" ht="13.5" hidden="false" customHeight="false" outlineLevel="0" collapsed="false">
      <c r="C293" s="83"/>
      <c r="D293" s="83"/>
      <c r="E293" s="83"/>
      <c r="F293" s="83"/>
      <c r="G293" s="83"/>
      <c r="H293" s="83"/>
    </row>
    <row r="294" customFormat="false" ht="13.5" hidden="false" customHeight="false" outlineLevel="0" collapsed="false">
      <c r="C294" s="83"/>
      <c r="D294" s="83"/>
      <c r="E294" s="83"/>
      <c r="F294" s="83"/>
      <c r="G294" s="83"/>
      <c r="H294" s="83"/>
    </row>
    <row r="295" customFormat="false" ht="13.5" hidden="false" customHeight="false" outlineLevel="0" collapsed="false">
      <c r="C295" s="83"/>
      <c r="D295" s="83"/>
      <c r="E295" s="83"/>
      <c r="F295" s="83"/>
      <c r="G295" s="83"/>
      <c r="H295" s="83"/>
    </row>
    <row r="296" customFormat="false" ht="13.5" hidden="false" customHeight="false" outlineLevel="0" collapsed="false">
      <c r="C296" s="83"/>
      <c r="D296" s="83"/>
      <c r="E296" s="83"/>
      <c r="F296" s="83"/>
      <c r="G296" s="83"/>
      <c r="H296" s="83"/>
    </row>
    <row r="297" customFormat="false" ht="13.5" hidden="false" customHeight="false" outlineLevel="0" collapsed="false">
      <c r="C297" s="83"/>
      <c r="D297" s="83"/>
      <c r="E297" s="83"/>
      <c r="F297" s="83"/>
      <c r="G297" s="83"/>
      <c r="H297" s="83"/>
    </row>
    <row r="298" customFormat="false" ht="13.5" hidden="false" customHeight="false" outlineLevel="0" collapsed="false">
      <c r="C298" s="83"/>
      <c r="D298" s="83"/>
      <c r="E298" s="83"/>
      <c r="F298" s="83"/>
      <c r="G298" s="83"/>
      <c r="H298" s="83"/>
    </row>
    <row r="299" customFormat="false" ht="13.5" hidden="false" customHeight="false" outlineLevel="0" collapsed="false">
      <c r="C299" s="83"/>
      <c r="D299" s="83"/>
      <c r="E299" s="83"/>
      <c r="F299" s="83"/>
      <c r="G299" s="83"/>
      <c r="H299" s="83"/>
    </row>
    <row r="300" customFormat="false" ht="13.5" hidden="false" customHeight="false" outlineLevel="0" collapsed="false">
      <c r="C300" s="83"/>
      <c r="D300" s="83"/>
      <c r="E300" s="83"/>
      <c r="F300" s="83"/>
      <c r="G300" s="83"/>
      <c r="H300" s="83"/>
    </row>
    <row r="301" customFormat="false" ht="13.5" hidden="false" customHeight="false" outlineLevel="0" collapsed="false">
      <c r="C301" s="83"/>
      <c r="D301" s="83"/>
      <c r="E301" s="83"/>
      <c r="F301" s="83"/>
      <c r="G301" s="83"/>
      <c r="H301" s="83"/>
    </row>
    <row r="302" customFormat="false" ht="13.5" hidden="false" customHeight="false" outlineLevel="0" collapsed="false">
      <c r="C302" s="83"/>
      <c r="D302" s="83"/>
      <c r="E302" s="83"/>
      <c r="F302" s="83"/>
      <c r="G302" s="83"/>
      <c r="H302" s="83"/>
    </row>
    <row r="303" customFormat="false" ht="13.5" hidden="false" customHeight="false" outlineLevel="0" collapsed="false">
      <c r="C303" s="83"/>
      <c r="D303" s="83"/>
      <c r="E303" s="83"/>
      <c r="F303" s="83"/>
      <c r="G303" s="83"/>
      <c r="H303" s="83"/>
    </row>
    <row r="304" customFormat="false" ht="13.5" hidden="false" customHeight="false" outlineLevel="0" collapsed="false">
      <c r="C304" s="83"/>
      <c r="D304" s="83"/>
      <c r="E304" s="83"/>
      <c r="F304" s="83"/>
      <c r="G304" s="83"/>
      <c r="H304" s="83"/>
    </row>
    <row r="305" customFormat="false" ht="13.5" hidden="false" customHeight="false" outlineLevel="0" collapsed="false">
      <c r="C305" s="83"/>
      <c r="D305" s="83"/>
      <c r="E305" s="83"/>
      <c r="F305" s="83"/>
      <c r="G305" s="83"/>
      <c r="H305" s="83"/>
    </row>
    <row r="306" customFormat="false" ht="13.5" hidden="false" customHeight="false" outlineLevel="0" collapsed="false">
      <c r="C306" s="83"/>
      <c r="D306" s="83"/>
      <c r="E306" s="83"/>
      <c r="F306" s="83"/>
      <c r="G306" s="83"/>
      <c r="H306" s="83"/>
    </row>
    <row r="307" customFormat="false" ht="13.5" hidden="false" customHeight="false" outlineLevel="0" collapsed="false">
      <c r="C307" s="83"/>
      <c r="D307" s="83"/>
      <c r="E307" s="83"/>
      <c r="F307" s="83"/>
      <c r="G307" s="83"/>
      <c r="H307" s="83"/>
    </row>
    <row r="308" customFormat="false" ht="13.5" hidden="false" customHeight="false" outlineLevel="0" collapsed="false">
      <c r="C308" s="83"/>
      <c r="D308" s="83"/>
      <c r="E308" s="83"/>
      <c r="F308" s="83"/>
      <c r="G308" s="83"/>
      <c r="H308" s="83"/>
    </row>
  </sheetData>
  <mergeCells count="8">
    <mergeCell ref="A3:A4"/>
    <mergeCell ref="B3:D3"/>
    <mergeCell ref="H3:J3"/>
    <mergeCell ref="N3:P3"/>
    <mergeCell ref="A126:A127"/>
    <mergeCell ref="B126:D126"/>
    <mergeCell ref="H126:J126"/>
    <mergeCell ref="N126:P126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U12 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17" min="4" style="0" width="6.62"/>
    <col collapsed="false" customWidth="true" hidden="false" outlineLevel="0" max="18" min="18" style="0" width="7.49"/>
    <col collapsed="false" customWidth="true" hidden="false" outlineLevel="0" max="22" min="19" style="0" width="6.62"/>
  </cols>
  <sheetData>
    <row r="1" customFormat="false" ht="17.25" hidden="false" customHeight="false" outlineLevel="0" collapsed="false">
      <c r="A1" s="1" t="s">
        <v>152</v>
      </c>
      <c r="I1" s="137" t="s">
        <v>153</v>
      </c>
    </row>
    <row r="2" customFormat="false" ht="18" hidden="false" customHeight="true" outlineLevel="0" collapsed="false">
      <c r="A2" s="1"/>
    </row>
    <row r="3" customFormat="false" ht="30" hidden="false" customHeight="true" outlineLevel="0" collapsed="false">
      <c r="A3" s="138" t="s">
        <v>154</v>
      </c>
      <c r="B3" s="7" t="s">
        <v>155</v>
      </c>
      <c r="C3" s="7"/>
      <c r="D3" s="7"/>
      <c r="E3" s="139" t="s">
        <v>156</v>
      </c>
      <c r="F3" s="139"/>
      <c r="G3" s="139"/>
      <c r="H3" s="140" t="s">
        <v>157</v>
      </c>
      <c r="I3" s="140"/>
      <c r="J3" s="140"/>
      <c r="K3" s="139" t="s">
        <v>158</v>
      </c>
      <c r="L3" s="139"/>
      <c r="M3" s="139"/>
      <c r="N3" s="140" t="s">
        <v>159</v>
      </c>
      <c r="O3" s="140"/>
      <c r="P3" s="140"/>
      <c r="Q3" s="139" t="s">
        <v>160</v>
      </c>
      <c r="R3" s="139"/>
      <c r="S3" s="139"/>
      <c r="T3" s="140" t="s">
        <v>161</v>
      </c>
      <c r="U3" s="140"/>
      <c r="V3" s="140"/>
    </row>
    <row r="4" customFormat="false" ht="30" hidden="false" customHeight="true" outlineLevel="0" collapsed="false">
      <c r="A4" s="138"/>
      <c r="B4" s="141" t="s">
        <v>6</v>
      </c>
      <c r="C4" s="142" t="s">
        <v>7</v>
      </c>
      <c r="D4" s="143" t="s">
        <v>8</v>
      </c>
      <c r="E4" s="144" t="s">
        <v>6</v>
      </c>
      <c r="F4" s="142" t="s">
        <v>7</v>
      </c>
      <c r="G4" s="145" t="s">
        <v>8</v>
      </c>
      <c r="H4" s="141" t="s">
        <v>6</v>
      </c>
      <c r="I4" s="142" t="s">
        <v>7</v>
      </c>
      <c r="J4" s="143" t="s">
        <v>8</v>
      </c>
      <c r="K4" s="144" t="s">
        <v>6</v>
      </c>
      <c r="L4" s="142" t="s">
        <v>7</v>
      </c>
      <c r="M4" s="145" t="s">
        <v>8</v>
      </c>
      <c r="N4" s="141" t="s">
        <v>6</v>
      </c>
      <c r="O4" s="142" t="s">
        <v>7</v>
      </c>
      <c r="P4" s="143" t="s">
        <v>8</v>
      </c>
      <c r="Q4" s="144" t="s">
        <v>6</v>
      </c>
      <c r="R4" s="142" t="s">
        <v>7</v>
      </c>
      <c r="S4" s="145" t="s">
        <v>8</v>
      </c>
      <c r="T4" s="141" t="s">
        <v>6</v>
      </c>
      <c r="U4" s="142" t="s">
        <v>7</v>
      </c>
      <c r="V4" s="143" t="s">
        <v>8</v>
      </c>
    </row>
    <row r="5" customFormat="false" ht="33" hidden="false" customHeight="true" outlineLevel="0" collapsed="false">
      <c r="A5" s="146" t="n">
        <v>21</v>
      </c>
      <c r="B5" s="147" t="n">
        <v>1048</v>
      </c>
      <c r="C5" s="148" t="n">
        <v>20249</v>
      </c>
      <c r="D5" s="149" t="s">
        <v>162</v>
      </c>
      <c r="E5" s="147" t="n">
        <v>107</v>
      </c>
      <c r="F5" s="148" t="n">
        <v>3223</v>
      </c>
      <c r="G5" s="150" t="s">
        <v>162</v>
      </c>
      <c r="H5" s="151" t="n">
        <v>65</v>
      </c>
      <c r="I5" s="148" t="n">
        <v>3618</v>
      </c>
      <c r="J5" s="149" t="s">
        <v>162</v>
      </c>
      <c r="K5" s="147" t="n">
        <v>88</v>
      </c>
      <c r="L5" s="148" t="n">
        <v>1737</v>
      </c>
      <c r="M5" s="150" t="s">
        <v>162</v>
      </c>
      <c r="N5" s="151" t="n">
        <v>63</v>
      </c>
      <c r="O5" s="148" t="n">
        <v>991</v>
      </c>
      <c r="P5" s="149" t="s">
        <v>162</v>
      </c>
      <c r="Q5" s="147" t="n">
        <v>85</v>
      </c>
      <c r="R5" s="148" t="n">
        <v>1438</v>
      </c>
      <c r="S5" s="150" t="s">
        <v>162</v>
      </c>
      <c r="T5" s="151" t="n">
        <v>85</v>
      </c>
      <c r="U5" s="148" t="n">
        <v>1046</v>
      </c>
      <c r="V5" s="150" t="s">
        <v>162</v>
      </c>
    </row>
    <row r="6" s="158" customFormat="true" ht="33" hidden="false" customHeight="true" outlineLevel="0" collapsed="false">
      <c r="A6" s="152" t="n">
        <v>20</v>
      </c>
      <c r="B6" s="153" t="n">
        <v>1369</v>
      </c>
      <c r="C6" s="154" t="n">
        <v>24303</v>
      </c>
      <c r="D6" s="155" t="n">
        <v>4</v>
      </c>
      <c r="E6" s="153" t="n">
        <v>113</v>
      </c>
      <c r="F6" s="154" t="n">
        <v>3871</v>
      </c>
      <c r="G6" s="156" t="n">
        <v>1</v>
      </c>
      <c r="H6" s="157" t="n">
        <v>93</v>
      </c>
      <c r="I6" s="154" t="n">
        <v>2418</v>
      </c>
      <c r="J6" s="155" t="s">
        <v>162</v>
      </c>
      <c r="K6" s="153" t="n">
        <v>94</v>
      </c>
      <c r="L6" s="154" t="n">
        <v>1956</v>
      </c>
      <c r="M6" s="156" t="s">
        <v>162</v>
      </c>
      <c r="N6" s="157" t="n">
        <v>90</v>
      </c>
      <c r="O6" s="154" t="n">
        <v>1527</v>
      </c>
      <c r="P6" s="155" t="s">
        <v>162</v>
      </c>
      <c r="Q6" s="153" t="n">
        <v>99</v>
      </c>
      <c r="R6" s="154" t="n">
        <v>1930</v>
      </c>
      <c r="S6" s="156" t="n">
        <v>1</v>
      </c>
      <c r="T6" s="157" t="n">
        <v>136</v>
      </c>
      <c r="U6" s="154" t="n">
        <v>1895</v>
      </c>
      <c r="V6" s="156" t="s">
        <v>162</v>
      </c>
    </row>
    <row r="7" customFormat="false" ht="33" hidden="false" customHeight="true" outlineLevel="0" collapsed="false">
      <c r="A7" s="159" t="n">
        <v>19</v>
      </c>
      <c r="B7" s="160" t="n">
        <v>1289</v>
      </c>
      <c r="C7" s="161" t="n">
        <v>33477</v>
      </c>
      <c r="D7" s="162" t="n">
        <v>7</v>
      </c>
      <c r="E7" s="163" t="n">
        <v>101</v>
      </c>
      <c r="F7" s="161" t="n">
        <v>4995</v>
      </c>
      <c r="G7" s="164" t="n">
        <v>1</v>
      </c>
      <c r="H7" s="160" t="n">
        <v>68</v>
      </c>
      <c r="I7" s="161" t="n">
        <v>2604</v>
      </c>
      <c r="J7" s="162" t="s">
        <v>162</v>
      </c>
      <c r="K7" s="163" t="n">
        <v>79</v>
      </c>
      <c r="L7" s="161" t="n">
        <v>3370</v>
      </c>
      <c r="M7" s="164" t="s">
        <v>162</v>
      </c>
      <c r="N7" s="160" t="n">
        <v>79</v>
      </c>
      <c r="O7" s="161" t="n">
        <v>1437</v>
      </c>
      <c r="P7" s="162" t="n">
        <v>1</v>
      </c>
      <c r="Q7" s="163" t="n">
        <v>114</v>
      </c>
      <c r="R7" s="161" t="n">
        <v>1896</v>
      </c>
      <c r="S7" s="164" t="s">
        <v>162</v>
      </c>
      <c r="T7" s="160" t="n">
        <v>92</v>
      </c>
      <c r="U7" s="161" t="n">
        <v>1143</v>
      </c>
      <c r="V7" s="162" t="s">
        <v>162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65" t="s">
        <v>154</v>
      </c>
      <c r="B11" s="139" t="s">
        <v>163</v>
      </c>
      <c r="C11" s="139"/>
      <c r="D11" s="139"/>
      <c r="E11" s="140" t="s">
        <v>164</v>
      </c>
      <c r="F11" s="140"/>
      <c r="G11" s="140"/>
      <c r="H11" s="139" t="s">
        <v>165</v>
      </c>
      <c r="I11" s="139"/>
      <c r="J11" s="139"/>
      <c r="K11" s="140" t="s">
        <v>166</v>
      </c>
      <c r="L11" s="140"/>
      <c r="M11" s="140"/>
      <c r="N11" s="139" t="s">
        <v>167</v>
      </c>
      <c r="O11" s="139"/>
      <c r="P11" s="139"/>
      <c r="Q11" s="140" t="s">
        <v>168</v>
      </c>
      <c r="R11" s="140"/>
      <c r="S11" s="140"/>
    </row>
    <row r="12" customFormat="false" ht="30" hidden="false" customHeight="true" outlineLevel="0" collapsed="false">
      <c r="A12" s="165"/>
      <c r="B12" s="144" t="s">
        <v>6</v>
      </c>
      <c r="C12" s="142" t="s">
        <v>7</v>
      </c>
      <c r="D12" s="145" t="s">
        <v>8</v>
      </c>
      <c r="E12" s="141" t="s">
        <v>6</v>
      </c>
      <c r="F12" s="142" t="s">
        <v>7</v>
      </c>
      <c r="G12" s="143" t="s">
        <v>8</v>
      </c>
      <c r="H12" s="144" t="s">
        <v>6</v>
      </c>
      <c r="I12" s="142" t="s">
        <v>7</v>
      </c>
      <c r="J12" s="145" t="s">
        <v>8</v>
      </c>
      <c r="K12" s="141" t="s">
        <v>6</v>
      </c>
      <c r="L12" s="142" t="s">
        <v>7</v>
      </c>
      <c r="M12" s="143" t="s">
        <v>8</v>
      </c>
      <c r="N12" s="144" t="s">
        <v>6</v>
      </c>
      <c r="O12" s="142" t="s">
        <v>7</v>
      </c>
      <c r="P12" s="145" t="s">
        <v>8</v>
      </c>
      <c r="Q12" s="141" t="s">
        <v>6</v>
      </c>
      <c r="R12" s="142" t="s">
        <v>7</v>
      </c>
      <c r="S12" s="143" t="s">
        <v>8</v>
      </c>
    </row>
    <row r="13" customFormat="false" ht="33" hidden="false" customHeight="true" outlineLevel="0" collapsed="false">
      <c r="A13" s="146" t="n">
        <v>21</v>
      </c>
      <c r="B13" s="147" t="n">
        <v>91</v>
      </c>
      <c r="C13" s="148" t="n">
        <v>1165</v>
      </c>
      <c r="D13" s="150" t="s">
        <v>162</v>
      </c>
      <c r="E13" s="151" t="n">
        <v>98</v>
      </c>
      <c r="F13" s="148" t="n">
        <v>1458</v>
      </c>
      <c r="G13" s="149" t="s">
        <v>162</v>
      </c>
      <c r="H13" s="147" t="n">
        <v>108</v>
      </c>
      <c r="I13" s="148" t="n">
        <v>1100</v>
      </c>
      <c r="J13" s="150" t="s">
        <v>162</v>
      </c>
      <c r="K13" s="151" t="n">
        <v>77</v>
      </c>
      <c r="L13" s="148" t="n">
        <v>720</v>
      </c>
      <c r="M13" s="149" t="s">
        <v>162</v>
      </c>
      <c r="N13" s="147" t="n">
        <v>52</v>
      </c>
      <c r="O13" s="148" t="n">
        <v>686</v>
      </c>
      <c r="P13" s="150" t="s">
        <v>162</v>
      </c>
      <c r="Q13" s="151" t="n">
        <v>129</v>
      </c>
      <c r="R13" s="148" t="n">
        <v>3067</v>
      </c>
      <c r="S13" s="150" t="s">
        <v>162</v>
      </c>
    </row>
    <row r="14" s="158" customFormat="true" ht="33" hidden="false" customHeight="true" outlineLevel="0" collapsed="false">
      <c r="A14" s="152" t="n">
        <v>20</v>
      </c>
      <c r="B14" s="153" t="n">
        <v>127</v>
      </c>
      <c r="C14" s="154" t="n">
        <v>1570</v>
      </c>
      <c r="D14" s="156" t="s">
        <v>162</v>
      </c>
      <c r="E14" s="157" t="n">
        <v>149</v>
      </c>
      <c r="F14" s="154" t="n">
        <v>1826</v>
      </c>
      <c r="G14" s="155" t="s">
        <v>162</v>
      </c>
      <c r="H14" s="153" t="n">
        <v>143</v>
      </c>
      <c r="I14" s="154" t="n">
        <v>1681</v>
      </c>
      <c r="J14" s="156" t="s">
        <v>162</v>
      </c>
      <c r="K14" s="157" t="n">
        <v>157</v>
      </c>
      <c r="L14" s="154" t="n">
        <v>1504</v>
      </c>
      <c r="M14" s="155" t="n">
        <v>2</v>
      </c>
      <c r="N14" s="153" t="n">
        <v>68</v>
      </c>
      <c r="O14" s="154" t="n">
        <v>1808</v>
      </c>
      <c r="P14" s="156" t="s">
        <v>162</v>
      </c>
      <c r="Q14" s="157" t="n">
        <v>100</v>
      </c>
      <c r="R14" s="154" t="n">
        <v>2317</v>
      </c>
      <c r="S14" s="156" t="s">
        <v>162</v>
      </c>
    </row>
    <row r="15" customFormat="false" ht="33" hidden="false" customHeight="true" outlineLevel="0" collapsed="false">
      <c r="A15" s="166" t="n">
        <v>19</v>
      </c>
      <c r="B15" s="163" t="n">
        <v>120</v>
      </c>
      <c r="C15" s="161" t="n">
        <v>2287</v>
      </c>
      <c r="D15" s="164" t="n">
        <v>1</v>
      </c>
      <c r="E15" s="160" t="n">
        <v>142</v>
      </c>
      <c r="F15" s="161" t="n">
        <v>1713</v>
      </c>
      <c r="G15" s="162" t="n">
        <v>1</v>
      </c>
      <c r="H15" s="167" t="n">
        <v>149</v>
      </c>
      <c r="I15" s="161" t="n">
        <v>4660</v>
      </c>
      <c r="J15" s="164" t="n">
        <v>1</v>
      </c>
      <c r="K15" s="160" t="n">
        <v>135</v>
      </c>
      <c r="L15" s="161" t="n">
        <v>1849</v>
      </c>
      <c r="M15" s="162" t="n">
        <v>1</v>
      </c>
      <c r="N15" s="163" t="n">
        <v>81</v>
      </c>
      <c r="O15" s="161" t="n">
        <v>2528</v>
      </c>
      <c r="P15" s="164" t="s">
        <v>162</v>
      </c>
      <c r="Q15" s="160" t="n">
        <v>129</v>
      </c>
      <c r="R15" s="161" t="n">
        <v>4995</v>
      </c>
      <c r="S15" s="162" t="n">
        <v>1</v>
      </c>
    </row>
    <row r="17" customFormat="false" ht="24.95" hidden="false" customHeight="true" outlineLevel="0" collapsed="false">
      <c r="B17" s="168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1" sqref="H45 F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169</v>
      </c>
    </row>
    <row r="2" customFormat="false" ht="18" hidden="false" customHeight="false" outlineLevel="0" collapsed="false">
      <c r="A2" s="1"/>
      <c r="H2" s="137" t="s">
        <v>170</v>
      </c>
    </row>
    <row r="3" customFormat="false" ht="17.45" hidden="false" customHeight="true" outlineLevel="0" collapsed="false">
      <c r="A3" s="165" t="s">
        <v>171</v>
      </c>
      <c r="B3" s="165"/>
      <c r="C3" s="169" t="s">
        <v>155</v>
      </c>
      <c r="D3" s="169"/>
      <c r="E3" s="169"/>
      <c r="F3" s="170" t="s">
        <v>156</v>
      </c>
      <c r="G3" s="170"/>
      <c r="H3" s="170"/>
      <c r="I3" s="171" t="s">
        <v>157</v>
      </c>
      <c r="J3" s="171"/>
      <c r="K3" s="171"/>
      <c r="L3" s="170" t="s">
        <v>158</v>
      </c>
      <c r="M3" s="170"/>
      <c r="N3" s="170"/>
      <c r="O3" s="171" t="s">
        <v>159</v>
      </c>
      <c r="P3" s="171"/>
      <c r="Q3" s="171"/>
      <c r="R3" s="170" t="s">
        <v>160</v>
      </c>
      <c r="S3" s="170"/>
      <c r="T3" s="170"/>
      <c r="U3" s="171" t="s">
        <v>161</v>
      </c>
      <c r="V3" s="171"/>
      <c r="W3" s="171"/>
    </row>
    <row r="4" customFormat="false" ht="17.45" hidden="false" customHeight="true" outlineLevel="0" collapsed="false">
      <c r="A4" s="165"/>
      <c r="B4" s="165"/>
      <c r="C4" s="172" t="s">
        <v>6</v>
      </c>
      <c r="D4" s="173" t="s">
        <v>7</v>
      </c>
      <c r="E4" s="174" t="s">
        <v>8</v>
      </c>
      <c r="F4" s="172" t="s">
        <v>6</v>
      </c>
      <c r="G4" s="173" t="s">
        <v>7</v>
      </c>
      <c r="H4" s="175" t="s">
        <v>8</v>
      </c>
      <c r="I4" s="176" t="s">
        <v>6</v>
      </c>
      <c r="J4" s="173" t="s">
        <v>7</v>
      </c>
      <c r="K4" s="174" t="s">
        <v>8</v>
      </c>
      <c r="L4" s="172" t="s">
        <v>6</v>
      </c>
      <c r="M4" s="173" t="s">
        <v>7</v>
      </c>
      <c r="N4" s="175" t="s">
        <v>8</v>
      </c>
      <c r="O4" s="177" t="s">
        <v>6</v>
      </c>
      <c r="P4" s="173" t="s">
        <v>7</v>
      </c>
      <c r="Q4" s="178" t="s">
        <v>8</v>
      </c>
      <c r="R4" s="172" t="s">
        <v>6</v>
      </c>
      <c r="S4" s="173" t="s">
        <v>7</v>
      </c>
      <c r="T4" s="175" t="s">
        <v>8</v>
      </c>
      <c r="U4" s="176" t="s">
        <v>6</v>
      </c>
      <c r="V4" s="173" t="s">
        <v>7</v>
      </c>
      <c r="W4" s="174" t="s">
        <v>8</v>
      </c>
    </row>
    <row r="5" customFormat="false" ht="17.45" hidden="false" customHeight="true" outlineLevel="0" collapsed="false">
      <c r="A5" s="179" t="s">
        <v>172</v>
      </c>
      <c r="B5" s="179"/>
      <c r="C5" s="180" t="n">
        <v>1048</v>
      </c>
      <c r="D5" s="181" t="n">
        <v>20249</v>
      </c>
      <c r="E5" s="182" t="s">
        <v>162</v>
      </c>
      <c r="F5" s="183" t="n">
        <v>107</v>
      </c>
      <c r="G5" s="184" t="n">
        <v>3223</v>
      </c>
      <c r="H5" s="185" t="s">
        <v>162</v>
      </c>
      <c r="I5" s="184" t="n">
        <v>65</v>
      </c>
      <c r="J5" s="186" t="n">
        <v>3618</v>
      </c>
      <c r="K5" s="184" t="s">
        <v>162</v>
      </c>
      <c r="L5" s="183" t="n">
        <v>88</v>
      </c>
      <c r="M5" s="184" t="n">
        <v>1737</v>
      </c>
      <c r="N5" s="185" t="s">
        <v>162</v>
      </c>
      <c r="O5" s="184" t="n">
        <v>63</v>
      </c>
      <c r="P5" s="186" t="n">
        <v>991</v>
      </c>
      <c r="Q5" s="184" t="s">
        <v>162</v>
      </c>
      <c r="R5" s="183" t="n">
        <v>85</v>
      </c>
      <c r="S5" s="184" t="n">
        <v>1438</v>
      </c>
      <c r="T5" s="185" t="s">
        <v>162</v>
      </c>
      <c r="U5" s="184" t="n">
        <v>85</v>
      </c>
      <c r="V5" s="186" t="n">
        <v>1046</v>
      </c>
      <c r="W5" s="185" t="s">
        <v>162</v>
      </c>
    </row>
    <row r="6" customFormat="false" ht="17.45" hidden="false" customHeight="true" outlineLevel="0" collapsed="false">
      <c r="A6" s="187" t="s">
        <v>173</v>
      </c>
      <c r="B6" s="187"/>
      <c r="C6" s="188" t="n">
        <v>94</v>
      </c>
      <c r="D6" s="189" t="n">
        <v>723</v>
      </c>
      <c r="E6" s="188" t="s">
        <v>162</v>
      </c>
      <c r="F6" s="190" t="n">
        <v>19</v>
      </c>
      <c r="G6" s="191" t="n">
        <v>193</v>
      </c>
      <c r="H6" s="96" t="s">
        <v>162</v>
      </c>
      <c r="I6" s="191" t="n">
        <v>7</v>
      </c>
      <c r="J6" s="192" t="n">
        <v>53</v>
      </c>
      <c r="K6" s="191" t="s">
        <v>162</v>
      </c>
      <c r="L6" s="190" t="n">
        <v>11</v>
      </c>
      <c r="M6" s="191" t="n">
        <v>62</v>
      </c>
      <c r="N6" s="96" t="s">
        <v>162</v>
      </c>
      <c r="O6" s="191" t="n">
        <v>5</v>
      </c>
      <c r="P6" s="192" t="n">
        <v>7</v>
      </c>
      <c r="Q6" s="191" t="s">
        <v>162</v>
      </c>
      <c r="R6" s="190" t="n">
        <v>8</v>
      </c>
      <c r="S6" s="191" t="n">
        <v>62</v>
      </c>
      <c r="T6" s="96" t="s">
        <v>162</v>
      </c>
      <c r="U6" s="191" t="n">
        <v>3</v>
      </c>
      <c r="V6" s="192" t="n">
        <v>54</v>
      </c>
      <c r="W6" s="96" t="s">
        <v>162</v>
      </c>
    </row>
    <row r="7" customFormat="false" ht="17.45" hidden="false" customHeight="true" outlineLevel="0" collapsed="false">
      <c r="A7" s="193"/>
      <c r="B7" s="194" t="s">
        <v>174</v>
      </c>
      <c r="C7" s="195" t="n">
        <v>41</v>
      </c>
      <c r="D7" s="196" t="n">
        <v>430</v>
      </c>
      <c r="E7" s="197" t="s">
        <v>162</v>
      </c>
      <c r="F7" s="198" t="n">
        <v>13</v>
      </c>
      <c r="G7" s="199" t="n">
        <v>173</v>
      </c>
      <c r="H7" s="50" t="s">
        <v>162</v>
      </c>
      <c r="I7" s="199" t="n">
        <v>4</v>
      </c>
      <c r="J7" s="200" t="n">
        <v>44</v>
      </c>
      <c r="K7" s="199" t="s">
        <v>162</v>
      </c>
      <c r="L7" s="198" t="n">
        <v>5</v>
      </c>
      <c r="M7" s="199" t="n">
        <v>43</v>
      </c>
      <c r="N7" s="50" t="s">
        <v>162</v>
      </c>
      <c r="O7" s="199" t="s">
        <v>162</v>
      </c>
      <c r="P7" s="200" t="s">
        <v>162</v>
      </c>
      <c r="Q7" s="199" t="s">
        <v>162</v>
      </c>
      <c r="R7" s="198" t="s">
        <v>162</v>
      </c>
      <c r="S7" s="199" t="s">
        <v>162</v>
      </c>
      <c r="T7" s="50" t="s">
        <v>162</v>
      </c>
      <c r="U7" s="199" t="n">
        <v>1</v>
      </c>
      <c r="V7" s="200" t="n">
        <v>1</v>
      </c>
      <c r="W7" s="50" t="s">
        <v>162</v>
      </c>
    </row>
    <row r="8" customFormat="false" ht="17.45" hidden="false" customHeight="true" outlineLevel="0" collapsed="false">
      <c r="A8" s="193"/>
      <c r="B8" s="201" t="s">
        <v>175</v>
      </c>
      <c r="C8" s="202" t="n">
        <v>24</v>
      </c>
      <c r="D8" s="189" t="n">
        <v>50</v>
      </c>
      <c r="E8" s="203" t="s">
        <v>162</v>
      </c>
      <c r="F8" s="190" t="n">
        <v>4</v>
      </c>
      <c r="G8" s="204" t="n">
        <v>10</v>
      </c>
      <c r="H8" s="96" t="s">
        <v>162</v>
      </c>
      <c r="I8" s="204" t="n">
        <v>2</v>
      </c>
      <c r="J8" s="192" t="n">
        <v>3</v>
      </c>
      <c r="K8" s="204" t="s">
        <v>162</v>
      </c>
      <c r="L8" s="190" t="n">
        <v>2</v>
      </c>
      <c r="M8" s="204" t="n">
        <v>4</v>
      </c>
      <c r="N8" s="96" t="s">
        <v>162</v>
      </c>
      <c r="O8" s="204" t="n">
        <v>5</v>
      </c>
      <c r="P8" s="192" t="n">
        <v>7</v>
      </c>
      <c r="Q8" s="204" t="s">
        <v>162</v>
      </c>
      <c r="R8" s="190" t="n">
        <v>3</v>
      </c>
      <c r="S8" s="204" t="n">
        <v>6</v>
      </c>
      <c r="T8" s="96" t="s">
        <v>162</v>
      </c>
      <c r="U8" s="204" t="s">
        <v>162</v>
      </c>
      <c r="V8" s="192" t="s">
        <v>162</v>
      </c>
      <c r="W8" s="96" t="s">
        <v>162</v>
      </c>
    </row>
    <row r="9" customFormat="false" ht="17.45" hidden="false" customHeight="true" outlineLevel="0" collapsed="false">
      <c r="A9" s="193"/>
      <c r="B9" s="201" t="s">
        <v>176</v>
      </c>
      <c r="C9" s="205" t="n">
        <v>29</v>
      </c>
      <c r="D9" s="206" t="n">
        <v>243</v>
      </c>
      <c r="E9" s="207" t="s">
        <v>162</v>
      </c>
      <c r="F9" s="208" t="n">
        <v>2</v>
      </c>
      <c r="G9" s="209" t="n">
        <v>10</v>
      </c>
      <c r="H9" s="28" t="s">
        <v>162</v>
      </c>
      <c r="I9" s="209" t="n">
        <v>1</v>
      </c>
      <c r="J9" s="210" t="n">
        <v>6</v>
      </c>
      <c r="K9" s="209" t="s">
        <v>162</v>
      </c>
      <c r="L9" s="208" t="n">
        <v>4</v>
      </c>
      <c r="M9" s="209" t="n">
        <v>15</v>
      </c>
      <c r="N9" s="28" t="s">
        <v>162</v>
      </c>
      <c r="O9" s="209" t="s">
        <v>162</v>
      </c>
      <c r="P9" s="210" t="s">
        <v>162</v>
      </c>
      <c r="Q9" s="209" t="s">
        <v>162</v>
      </c>
      <c r="R9" s="208" t="n">
        <v>5</v>
      </c>
      <c r="S9" s="209" t="n">
        <v>56</v>
      </c>
      <c r="T9" s="28" t="s">
        <v>162</v>
      </c>
      <c r="U9" s="209" t="n">
        <v>2</v>
      </c>
      <c r="V9" s="210" t="n">
        <v>53</v>
      </c>
      <c r="W9" s="28" t="s">
        <v>162</v>
      </c>
    </row>
    <row r="10" customFormat="false" ht="17.45" hidden="false" customHeight="true" outlineLevel="0" collapsed="false">
      <c r="A10" s="211" t="s">
        <v>177</v>
      </c>
      <c r="B10" s="211"/>
      <c r="C10" s="188" t="n">
        <v>9</v>
      </c>
      <c r="D10" s="189" t="n">
        <v>481</v>
      </c>
      <c r="E10" s="188" t="s">
        <v>162</v>
      </c>
      <c r="F10" s="190" t="n">
        <v>2</v>
      </c>
      <c r="G10" s="191" t="n">
        <v>282</v>
      </c>
      <c r="H10" s="96" t="s">
        <v>162</v>
      </c>
      <c r="I10" s="191" t="s">
        <v>162</v>
      </c>
      <c r="J10" s="192" t="s">
        <v>162</v>
      </c>
      <c r="K10" s="191" t="s">
        <v>162</v>
      </c>
      <c r="L10" s="190" t="n">
        <v>1</v>
      </c>
      <c r="M10" s="191" t="n">
        <v>109</v>
      </c>
      <c r="N10" s="96" t="s">
        <v>162</v>
      </c>
      <c r="O10" s="191" t="s">
        <v>162</v>
      </c>
      <c r="P10" s="192" t="s">
        <v>162</v>
      </c>
      <c r="Q10" s="191" t="s">
        <v>162</v>
      </c>
      <c r="R10" s="190" t="s">
        <v>162</v>
      </c>
      <c r="S10" s="191" t="s">
        <v>162</v>
      </c>
      <c r="T10" s="96" t="s">
        <v>162</v>
      </c>
      <c r="U10" s="191" t="n">
        <v>1</v>
      </c>
      <c r="V10" s="192" t="n">
        <v>13</v>
      </c>
      <c r="W10" s="96" t="s">
        <v>162</v>
      </c>
    </row>
    <row r="11" customFormat="false" ht="17.45" hidden="false" customHeight="true" outlineLevel="0" collapsed="false">
      <c r="A11" s="212"/>
      <c r="B11" s="194" t="s">
        <v>178</v>
      </c>
      <c r="C11" s="195" t="n">
        <v>1</v>
      </c>
      <c r="D11" s="196" t="n">
        <v>65</v>
      </c>
      <c r="E11" s="197" t="s">
        <v>162</v>
      </c>
      <c r="F11" s="198" t="s">
        <v>162</v>
      </c>
      <c r="G11" s="199" t="s">
        <v>162</v>
      </c>
      <c r="H11" s="50" t="s">
        <v>162</v>
      </c>
      <c r="I11" s="199" t="s">
        <v>162</v>
      </c>
      <c r="J11" s="200" t="s">
        <v>162</v>
      </c>
      <c r="K11" s="199" t="s">
        <v>162</v>
      </c>
      <c r="L11" s="198" t="s">
        <v>162</v>
      </c>
      <c r="M11" s="199" t="s">
        <v>162</v>
      </c>
      <c r="N11" s="50" t="s">
        <v>162</v>
      </c>
      <c r="O11" s="199" t="s">
        <v>162</v>
      </c>
      <c r="P11" s="200" t="s">
        <v>162</v>
      </c>
      <c r="Q11" s="199" t="s">
        <v>162</v>
      </c>
      <c r="R11" s="198" t="s">
        <v>162</v>
      </c>
      <c r="S11" s="199" t="s">
        <v>162</v>
      </c>
      <c r="T11" s="50" t="s">
        <v>162</v>
      </c>
      <c r="U11" s="199" t="s">
        <v>162</v>
      </c>
      <c r="V11" s="200" t="s">
        <v>162</v>
      </c>
      <c r="W11" s="50" t="s">
        <v>162</v>
      </c>
    </row>
    <row r="12" customFormat="false" ht="17.45" hidden="false" customHeight="true" outlineLevel="0" collapsed="false">
      <c r="A12" s="213"/>
      <c r="B12" s="214" t="s">
        <v>176</v>
      </c>
      <c r="C12" s="205" t="n">
        <v>8</v>
      </c>
      <c r="D12" s="206" t="n">
        <v>416</v>
      </c>
      <c r="E12" s="207" t="s">
        <v>162</v>
      </c>
      <c r="F12" s="208" t="n">
        <v>2</v>
      </c>
      <c r="G12" s="209" t="n">
        <v>282</v>
      </c>
      <c r="H12" s="28" t="s">
        <v>162</v>
      </c>
      <c r="I12" s="209" t="s">
        <v>162</v>
      </c>
      <c r="J12" s="210" t="s">
        <v>162</v>
      </c>
      <c r="K12" s="209" t="s">
        <v>162</v>
      </c>
      <c r="L12" s="208" t="n">
        <v>1</v>
      </c>
      <c r="M12" s="209" t="n">
        <v>109</v>
      </c>
      <c r="N12" s="28" t="s">
        <v>162</v>
      </c>
      <c r="O12" s="209" t="s">
        <v>162</v>
      </c>
      <c r="P12" s="210" t="s">
        <v>162</v>
      </c>
      <c r="Q12" s="209" t="s">
        <v>162</v>
      </c>
      <c r="R12" s="208" t="s">
        <v>162</v>
      </c>
      <c r="S12" s="209" t="s">
        <v>162</v>
      </c>
      <c r="T12" s="28" t="s">
        <v>162</v>
      </c>
      <c r="U12" s="209" t="n">
        <v>1</v>
      </c>
      <c r="V12" s="210" t="n">
        <v>13</v>
      </c>
      <c r="W12" s="28" t="s">
        <v>162</v>
      </c>
    </row>
    <row r="13" customFormat="false" ht="17.45" hidden="false" customHeight="true" outlineLevel="0" collapsed="false">
      <c r="A13" s="215" t="s">
        <v>179</v>
      </c>
      <c r="B13" s="215"/>
      <c r="C13" s="216" t="n">
        <v>91</v>
      </c>
      <c r="D13" s="217" t="n">
        <v>852</v>
      </c>
      <c r="E13" s="218" t="s">
        <v>162</v>
      </c>
      <c r="F13" s="219" t="n">
        <v>1</v>
      </c>
      <c r="G13" s="220" t="n">
        <v>40</v>
      </c>
      <c r="H13" s="38" t="s">
        <v>162</v>
      </c>
      <c r="I13" s="220" t="n">
        <v>1</v>
      </c>
      <c r="J13" s="221" t="n">
        <v>4</v>
      </c>
      <c r="K13" s="220" t="s">
        <v>162</v>
      </c>
      <c r="L13" s="219" t="n">
        <v>7</v>
      </c>
      <c r="M13" s="220" t="n">
        <v>43</v>
      </c>
      <c r="N13" s="38" t="s">
        <v>162</v>
      </c>
      <c r="O13" s="220" t="n">
        <v>6</v>
      </c>
      <c r="P13" s="221" t="n">
        <v>31</v>
      </c>
      <c r="Q13" s="220" t="s">
        <v>162</v>
      </c>
      <c r="R13" s="219" t="n">
        <v>8</v>
      </c>
      <c r="S13" s="220" t="n">
        <v>73</v>
      </c>
      <c r="T13" s="38" t="s">
        <v>162</v>
      </c>
      <c r="U13" s="220" t="n">
        <v>13</v>
      </c>
      <c r="V13" s="221" t="n">
        <v>122</v>
      </c>
      <c r="W13" s="38" t="s">
        <v>162</v>
      </c>
    </row>
    <row r="14" customFormat="false" ht="17.45" hidden="false" customHeight="true" outlineLevel="0" collapsed="false">
      <c r="A14" s="222" t="s">
        <v>180</v>
      </c>
      <c r="B14" s="222"/>
      <c r="C14" s="216" t="n">
        <v>10</v>
      </c>
      <c r="D14" s="217" t="n">
        <v>336</v>
      </c>
      <c r="E14" s="218" t="s">
        <v>162</v>
      </c>
      <c r="F14" s="219" t="s">
        <v>162</v>
      </c>
      <c r="G14" s="220" t="s">
        <v>162</v>
      </c>
      <c r="H14" s="223" t="s">
        <v>162</v>
      </c>
      <c r="I14" s="220" t="s">
        <v>162</v>
      </c>
      <c r="J14" s="221" t="s">
        <v>162</v>
      </c>
      <c r="K14" s="220" t="s">
        <v>162</v>
      </c>
      <c r="L14" s="219" t="s">
        <v>162</v>
      </c>
      <c r="M14" s="220" t="s">
        <v>162</v>
      </c>
      <c r="N14" s="38" t="s">
        <v>162</v>
      </c>
      <c r="O14" s="220" t="n">
        <v>1</v>
      </c>
      <c r="P14" s="221" t="n">
        <v>22</v>
      </c>
      <c r="Q14" s="220" t="s">
        <v>162</v>
      </c>
      <c r="R14" s="219" t="n">
        <v>1</v>
      </c>
      <c r="S14" s="220" t="n">
        <v>30</v>
      </c>
      <c r="T14" s="38" t="s">
        <v>162</v>
      </c>
      <c r="U14" s="220" t="s">
        <v>162</v>
      </c>
      <c r="V14" s="221" t="s">
        <v>162</v>
      </c>
      <c r="W14" s="38" t="s">
        <v>162</v>
      </c>
    </row>
    <row r="15" customFormat="false" ht="17.45" hidden="false" customHeight="true" outlineLevel="0" collapsed="false">
      <c r="A15" s="215" t="s">
        <v>181</v>
      </c>
      <c r="B15" s="215"/>
      <c r="C15" s="216" t="s">
        <v>162</v>
      </c>
      <c r="D15" s="217" t="s">
        <v>162</v>
      </c>
      <c r="E15" s="218" t="s">
        <v>162</v>
      </c>
      <c r="F15" s="219" t="s">
        <v>162</v>
      </c>
      <c r="G15" s="220" t="s">
        <v>162</v>
      </c>
      <c r="H15" s="38" t="s">
        <v>162</v>
      </c>
      <c r="I15" s="220" t="s">
        <v>162</v>
      </c>
      <c r="J15" s="221" t="s">
        <v>162</v>
      </c>
      <c r="K15" s="220" t="s">
        <v>162</v>
      </c>
      <c r="L15" s="219" t="s">
        <v>162</v>
      </c>
      <c r="M15" s="220" t="s">
        <v>162</v>
      </c>
      <c r="N15" s="38" t="s">
        <v>162</v>
      </c>
      <c r="O15" s="220" t="s">
        <v>162</v>
      </c>
      <c r="P15" s="221" t="s">
        <v>162</v>
      </c>
      <c r="Q15" s="220" t="s">
        <v>162</v>
      </c>
      <c r="R15" s="219" t="s">
        <v>162</v>
      </c>
      <c r="S15" s="220" t="s">
        <v>162</v>
      </c>
      <c r="T15" s="38" t="s">
        <v>162</v>
      </c>
      <c r="U15" s="220" t="s">
        <v>162</v>
      </c>
      <c r="V15" s="221" t="s">
        <v>162</v>
      </c>
      <c r="W15" s="38" t="s">
        <v>162</v>
      </c>
    </row>
    <row r="16" customFormat="false" ht="17.45" hidden="false" customHeight="true" outlineLevel="0" collapsed="false">
      <c r="A16" s="222" t="s">
        <v>182</v>
      </c>
      <c r="B16" s="222"/>
      <c r="C16" s="216" t="n">
        <v>12</v>
      </c>
      <c r="D16" s="217" t="n">
        <v>142</v>
      </c>
      <c r="E16" s="218" t="s">
        <v>162</v>
      </c>
      <c r="F16" s="219" t="s">
        <v>162</v>
      </c>
      <c r="G16" s="220" t="s">
        <v>162</v>
      </c>
      <c r="H16" s="38" t="s">
        <v>162</v>
      </c>
      <c r="I16" s="220" t="s">
        <v>162</v>
      </c>
      <c r="J16" s="221" t="s">
        <v>162</v>
      </c>
      <c r="K16" s="220" t="s">
        <v>162</v>
      </c>
      <c r="L16" s="219" t="s">
        <v>162</v>
      </c>
      <c r="M16" s="220" t="s">
        <v>162</v>
      </c>
      <c r="N16" s="38" t="s">
        <v>162</v>
      </c>
      <c r="O16" s="220" t="s">
        <v>162</v>
      </c>
      <c r="P16" s="221" t="s">
        <v>162</v>
      </c>
      <c r="Q16" s="220" t="s">
        <v>162</v>
      </c>
      <c r="R16" s="219" t="s">
        <v>162</v>
      </c>
      <c r="S16" s="220" t="s">
        <v>162</v>
      </c>
      <c r="T16" s="38" t="s">
        <v>162</v>
      </c>
      <c r="U16" s="220" t="n">
        <v>3</v>
      </c>
      <c r="V16" s="221" t="n">
        <v>17</v>
      </c>
      <c r="W16" s="38" t="s">
        <v>162</v>
      </c>
    </row>
    <row r="17" customFormat="false" ht="17.45" hidden="false" customHeight="true" outlineLevel="0" collapsed="false">
      <c r="A17" s="187" t="s">
        <v>183</v>
      </c>
      <c r="B17" s="187"/>
      <c r="C17" s="216" t="n">
        <v>54</v>
      </c>
      <c r="D17" s="217" t="n">
        <v>788</v>
      </c>
      <c r="E17" s="218" t="s">
        <v>162</v>
      </c>
      <c r="F17" s="219" t="n">
        <v>1</v>
      </c>
      <c r="G17" s="220" t="n">
        <v>31</v>
      </c>
      <c r="H17" s="38" t="s">
        <v>162</v>
      </c>
      <c r="I17" s="220" t="n">
        <v>1</v>
      </c>
      <c r="J17" s="221" t="n">
        <v>392</v>
      </c>
      <c r="K17" s="220" t="s">
        <v>162</v>
      </c>
      <c r="L17" s="219" t="n">
        <v>2</v>
      </c>
      <c r="M17" s="220" t="n">
        <v>16</v>
      </c>
      <c r="N17" s="38" t="s">
        <v>162</v>
      </c>
      <c r="O17" s="220" t="n">
        <v>5</v>
      </c>
      <c r="P17" s="221" t="n">
        <v>175</v>
      </c>
      <c r="Q17" s="220" t="s">
        <v>162</v>
      </c>
      <c r="R17" s="219" t="n">
        <v>1</v>
      </c>
      <c r="S17" s="220" t="n">
        <v>2</v>
      </c>
      <c r="T17" s="38" t="s">
        <v>162</v>
      </c>
      <c r="U17" s="220" t="n">
        <v>2</v>
      </c>
      <c r="V17" s="221" t="n">
        <v>5</v>
      </c>
      <c r="W17" s="38" t="s">
        <v>162</v>
      </c>
    </row>
    <row r="18" customFormat="false" ht="17.45" hidden="false" customHeight="true" outlineLevel="0" collapsed="false">
      <c r="A18" s="212"/>
      <c r="B18" s="194" t="s">
        <v>184</v>
      </c>
      <c r="C18" s="195" t="n">
        <v>2</v>
      </c>
      <c r="D18" s="196" t="n">
        <v>171</v>
      </c>
      <c r="E18" s="197" t="s">
        <v>162</v>
      </c>
      <c r="F18" s="198" t="s">
        <v>162</v>
      </c>
      <c r="G18" s="199" t="s">
        <v>162</v>
      </c>
      <c r="H18" s="50" t="s">
        <v>162</v>
      </c>
      <c r="I18" s="199" t="s">
        <v>162</v>
      </c>
      <c r="J18" s="200" t="s">
        <v>162</v>
      </c>
      <c r="K18" s="199" t="s">
        <v>162</v>
      </c>
      <c r="L18" s="198" t="s">
        <v>162</v>
      </c>
      <c r="M18" s="199" t="s">
        <v>162</v>
      </c>
      <c r="N18" s="50" t="s">
        <v>162</v>
      </c>
      <c r="O18" s="199" t="n">
        <v>1</v>
      </c>
      <c r="P18" s="200" t="n">
        <v>169</v>
      </c>
      <c r="Q18" s="199" t="s">
        <v>162</v>
      </c>
      <c r="R18" s="198" t="s">
        <v>162</v>
      </c>
      <c r="S18" s="199" t="s">
        <v>162</v>
      </c>
      <c r="T18" s="50" t="s">
        <v>162</v>
      </c>
      <c r="U18" s="199" t="n">
        <v>1</v>
      </c>
      <c r="V18" s="200" t="n">
        <v>2</v>
      </c>
      <c r="W18" s="50" t="s">
        <v>162</v>
      </c>
    </row>
    <row r="19" customFormat="false" ht="17.45" hidden="false" customHeight="true" outlineLevel="0" collapsed="false">
      <c r="A19" s="212"/>
      <c r="B19" s="201" t="s">
        <v>185</v>
      </c>
      <c r="C19" s="202" t="n">
        <v>40</v>
      </c>
      <c r="D19" s="189" t="n">
        <v>126</v>
      </c>
      <c r="E19" s="203" t="s">
        <v>162</v>
      </c>
      <c r="F19" s="190" t="s">
        <v>162</v>
      </c>
      <c r="G19" s="204" t="s">
        <v>162</v>
      </c>
      <c r="H19" s="96" t="s">
        <v>162</v>
      </c>
      <c r="I19" s="204" t="s">
        <v>162</v>
      </c>
      <c r="J19" s="192" t="s">
        <v>162</v>
      </c>
      <c r="K19" s="204" t="s">
        <v>162</v>
      </c>
      <c r="L19" s="190" t="s">
        <v>162</v>
      </c>
      <c r="M19" s="204" t="s">
        <v>162</v>
      </c>
      <c r="N19" s="96" t="s">
        <v>162</v>
      </c>
      <c r="O19" s="204" t="s">
        <v>162</v>
      </c>
      <c r="P19" s="192" t="s">
        <v>162</v>
      </c>
      <c r="Q19" s="204" t="s">
        <v>162</v>
      </c>
      <c r="R19" s="190" t="s">
        <v>162</v>
      </c>
      <c r="S19" s="204" t="s">
        <v>162</v>
      </c>
      <c r="T19" s="96" t="s">
        <v>162</v>
      </c>
      <c r="U19" s="204" t="n">
        <v>1</v>
      </c>
      <c r="V19" s="192" t="n">
        <v>3</v>
      </c>
      <c r="W19" s="96" t="s">
        <v>162</v>
      </c>
    </row>
    <row r="20" customFormat="false" ht="17.45" hidden="false" customHeight="true" outlineLevel="0" collapsed="false">
      <c r="A20" s="212"/>
      <c r="B20" s="201" t="s">
        <v>176</v>
      </c>
      <c r="C20" s="205" t="n">
        <v>12</v>
      </c>
      <c r="D20" s="206" t="n">
        <v>491</v>
      </c>
      <c r="E20" s="207" t="s">
        <v>162</v>
      </c>
      <c r="F20" s="208" t="n">
        <v>1</v>
      </c>
      <c r="G20" s="209" t="n">
        <v>31</v>
      </c>
      <c r="H20" s="28" t="s">
        <v>162</v>
      </c>
      <c r="I20" s="209" t="n">
        <v>1</v>
      </c>
      <c r="J20" s="210" t="n">
        <v>392</v>
      </c>
      <c r="K20" s="209" t="s">
        <v>162</v>
      </c>
      <c r="L20" s="208" t="n">
        <v>2</v>
      </c>
      <c r="M20" s="209" t="n">
        <v>16</v>
      </c>
      <c r="N20" s="28" t="s">
        <v>162</v>
      </c>
      <c r="O20" s="209" t="n">
        <v>4</v>
      </c>
      <c r="P20" s="210" t="n">
        <v>6</v>
      </c>
      <c r="Q20" s="209" t="s">
        <v>162</v>
      </c>
      <c r="R20" s="208" t="n">
        <v>1</v>
      </c>
      <c r="S20" s="209" t="n">
        <v>2</v>
      </c>
      <c r="T20" s="28" t="s">
        <v>162</v>
      </c>
      <c r="U20" s="209" t="s">
        <v>162</v>
      </c>
      <c r="V20" s="210" t="s">
        <v>162</v>
      </c>
      <c r="W20" s="28" t="s">
        <v>162</v>
      </c>
    </row>
    <row r="21" customFormat="false" ht="17.45" hidden="false" customHeight="true" outlineLevel="0" collapsed="false">
      <c r="A21" s="222" t="s">
        <v>186</v>
      </c>
      <c r="B21" s="222"/>
      <c r="C21" s="216" t="n">
        <v>7</v>
      </c>
      <c r="D21" s="217" t="n">
        <v>149</v>
      </c>
      <c r="E21" s="218" t="s">
        <v>162</v>
      </c>
      <c r="F21" s="219" t="s">
        <v>162</v>
      </c>
      <c r="G21" s="220" t="s">
        <v>162</v>
      </c>
      <c r="H21" s="38" t="s">
        <v>162</v>
      </c>
      <c r="I21" s="220" t="n">
        <v>1</v>
      </c>
      <c r="J21" s="221" t="n">
        <v>5</v>
      </c>
      <c r="K21" s="220" t="s">
        <v>162</v>
      </c>
      <c r="L21" s="219" t="s">
        <v>162</v>
      </c>
      <c r="M21" s="220" t="s">
        <v>162</v>
      </c>
      <c r="N21" s="38" t="s">
        <v>162</v>
      </c>
      <c r="O21" s="220" t="s">
        <v>162</v>
      </c>
      <c r="P21" s="221" t="s">
        <v>162</v>
      </c>
      <c r="Q21" s="220" t="s">
        <v>162</v>
      </c>
      <c r="R21" s="219" t="s">
        <v>162</v>
      </c>
      <c r="S21" s="220" t="s">
        <v>162</v>
      </c>
      <c r="T21" s="38" t="s">
        <v>162</v>
      </c>
      <c r="U21" s="220" t="s">
        <v>162</v>
      </c>
      <c r="V21" s="221" t="s">
        <v>162</v>
      </c>
      <c r="W21" s="38" t="s">
        <v>162</v>
      </c>
    </row>
    <row r="22" customFormat="false" ht="17.45" hidden="false" customHeight="true" outlineLevel="0" collapsed="false">
      <c r="A22" s="215" t="s">
        <v>187</v>
      </c>
      <c r="B22" s="215"/>
      <c r="C22" s="216" t="n">
        <v>59</v>
      </c>
      <c r="D22" s="217" t="n">
        <v>1318</v>
      </c>
      <c r="E22" s="218" t="s">
        <v>162</v>
      </c>
      <c r="F22" s="219" t="n">
        <v>3</v>
      </c>
      <c r="G22" s="220" t="n">
        <v>37</v>
      </c>
      <c r="H22" s="38" t="s">
        <v>162</v>
      </c>
      <c r="I22" s="220" t="n">
        <v>8</v>
      </c>
      <c r="J22" s="221" t="n">
        <v>348</v>
      </c>
      <c r="K22" s="220" t="s">
        <v>162</v>
      </c>
      <c r="L22" s="219" t="n">
        <v>3</v>
      </c>
      <c r="M22" s="220" t="n">
        <v>98</v>
      </c>
      <c r="N22" s="38" t="s">
        <v>162</v>
      </c>
      <c r="O22" s="220" t="n">
        <v>1</v>
      </c>
      <c r="P22" s="221" t="n">
        <v>8</v>
      </c>
      <c r="Q22" s="220" t="s">
        <v>162</v>
      </c>
      <c r="R22" s="219" t="n">
        <v>1</v>
      </c>
      <c r="S22" s="220" t="n">
        <v>22</v>
      </c>
      <c r="T22" s="38" t="s">
        <v>162</v>
      </c>
      <c r="U22" s="220" t="n">
        <v>3</v>
      </c>
      <c r="V22" s="221" t="n">
        <v>59</v>
      </c>
      <c r="W22" s="38" t="s">
        <v>162</v>
      </c>
    </row>
    <row r="23" customFormat="false" ht="17.45" hidden="false" customHeight="true" outlineLevel="0" collapsed="false">
      <c r="A23" s="211" t="s">
        <v>188</v>
      </c>
      <c r="B23" s="211"/>
      <c r="C23" s="188" t="n">
        <v>469</v>
      </c>
      <c r="D23" s="189" t="n">
        <v>13044</v>
      </c>
      <c r="E23" s="188" t="s">
        <v>162</v>
      </c>
      <c r="F23" s="190" t="n">
        <v>64</v>
      </c>
      <c r="G23" s="191" t="n">
        <v>2337</v>
      </c>
      <c r="H23" s="96" t="s">
        <v>162</v>
      </c>
      <c r="I23" s="191" t="n">
        <v>35</v>
      </c>
      <c r="J23" s="192" t="n">
        <v>2085</v>
      </c>
      <c r="K23" s="191" t="s">
        <v>162</v>
      </c>
      <c r="L23" s="190" t="n">
        <v>38</v>
      </c>
      <c r="M23" s="191" t="n">
        <v>1131</v>
      </c>
      <c r="N23" s="96" t="s">
        <v>162</v>
      </c>
      <c r="O23" s="191" t="n">
        <v>33</v>
      </c>
      <c r="P23" s="192" t="n">
        <v>697</v>
      </c>
      <c r="Q23" s="191" t="s">
        <v>162</v>
      </c>
      <c r="R23" s="190" t="n">
        <v>41</v>
      </c>
      <c r="S23" s="191" t="n">
        <v>1139</v>
      </c>
      <c r="T23" s="96" t="s">
        <v>162</v>
      </c>
      <c r="U23" s="191" t="n">
        <v>32</v>
      </c>
      <c r="V23" s="192" t="n">
        <v>516</v>
      </c>
      <c r="W23" s="96" t="s">
        <v>162</v>
      </c>
    </row>
    <row r="24" customFormat="false" ht="17.45" hidden="false" customHeight="true" outlineLevel="0" collapsed="false">
      <c r="A24" s="212"/>
      <c r="B24" s="194" t="s">
        <v>189</v>
      </c>
      <c r="C24" s="195" t="n">
        <v>16</v>
      </c>
      <c r="D24" s="196" t="n">
        <v>673</v>
      </c>
      <c r="E24" s="197" t="s">
        <v>162</v>
      </c>
      <c r="F24" s="198" t="n">
        <v>1</v>
      </c>
      <c r="G24" s="199" t="n">
        <v>296</v>
      </c>
      <c r="H24" s="50" t="s">
        <v>162</v>
      </c>
      <c r="I24" s="199" t="n">
        <v>1</v>
      </c>
      <c r="J24" s="200" t="n">
        <v>28</v>
      </c>
      <c r="K24" s="199" t="s">
        <v>162</v>
      </c>
      <c r="L24" s="198" t="n">
        <v>6</v>
      </c>
      <c r="M24" s="199" t="n">
        <v>152</v>
      </c>
      <c r="N24" s="50" t="s">
        <v>162</v>
      </c>
      <c r="O24" s="199" t="n">
        <v>1</v>
      </c>
      <c r="P24" s="200" t="n">
        <v>9</v>
      </c>
      <c r="Q24" s="199" t="s">
        <v>162</v>
      </c>
      <c r="R24" s="198" t="n">
        <v>1</v>
      </c>
      <c r="S24" s="199" t="n">
        <v>21</v>
      </c>
      <c r="T24" s="50" t="s">
        <v>162</v>
      </c>
      <c r="U24" s="199" t="n">
        <v>2</v>
      </c>
      <c r="V24" s="200" t="n">
        <v>10</v>
      </c>
      <c r="W24" s="50" t="s">
        <v>162</v>
      </c>
    </row>
    <row r="25" customFormat="false" ht="17.45" hidden="false" customHeight="true" outlineLevel="0" collapsed="false">
      <c r="A25" s="213"/>
      <c r="B25" s="214" t="s">
        <v>190</v>
      </c>
      <c r="C25" s="205" t="n">
        <v>453</v>
      </c>
      <c r="D25" s="206" t="n">
        <v>12371</v>
      </c>
      <c r="E25" s="207" t="s">
        <v>162</v>
      </c>
      <c r="F25" s="208" t="n">
        <v>63</v>
      </c>
      <c r="G25" s="209" t="n">
        <v>2041</v>
      </c>
      <c r="H25" s="28" t="s">
        <v>162</v>
      </c>
      <c r="I25" s="209" t="n">
        <v>34</v>
      </c>
      <c r="J25" s="210" t="n">
        <v>2057</v>
      </c>
      <c r="K25" s="209" t="s">
        <v>162</v>
      </c>
      <c r="L25" s="208" t="n">
        <v>32</v>
      </c>
      <c r="M25" s="209" t="n">
        <v>979</v>
      </c>
      <c r="N25" s="28" t="s">
        <v>162</v>
      </c>
      <c r="O25" s="209" t="n">
        <v>32</v>
      </c>
      <c r="P25" s="210" t="n">
        <v>688</v>
      </c>
      <c r="Q25" s="209" t="s">
        <v>162</v>
      </c>
      <c r="R25" s="208" t="n">
        <v>40</v>
      </c>
      <c r="S25" s="209" t="n">
        <v>1118</v>
      </c>
      <c r="T25" s="28" t="s">
        <v>162</v>
      </c>
      <c r="U25" s="209" t="n">
        <v>30</v>
      </c>
      <c r="V25" s="210" t="n">
        <v>506</v>
      </c>
      <c r="W25" s="28" t="s">
        <v>162</v>
      </c>
    </row>
    <row r="26" customFormat="false" ht="17.45" hidden="false" customHeight="true" outlineLevel="0" collapsed="false">
      <c r="A26" s="224" t="s">
        <v>191</v>
      </c>
      <c r="B26" s="224"/>
      <c r="C26" s="225" t="n">
        <v>243</v>
      </c>
      <c r="D26" s="226" t="n">
        <v>2416</v>
      </c>
      <c r="E26" s="227" t="s">
        <v>162</v>
      </c>
      <c r="F26" s="228" t="n">
        <v>17</v>
      </c>
      <c r="G26" s="229" t="n">
        <v>303</v>
      </c>
      <c r="H26" s="230" t="s">
        <v>162</v>
      </c>
      <c r="I26" s="229" t="n">
        <v>12</v>
      </c>
      <c r="J26" s="231" t="n">
        <v>731</v>
      </c>
      <c r="K26" s="229" t="s">
        <v>162</v>
      </c>
      <c r="L26" s="228" t="n">
        <v>26</v>
      </c>
      <c r="M26" s="229" t="n">
        <v>278</v>
      </c>
      <c r="N26" s="230" t="s">
        <v>162</v>
      </c>
      <c r="O26" s="229" t="n">
        <v>12</v>
      </c>
      <c r="P26" s="231" t="n">
        <v>51</v>
      </c>
      <c r="Q26" s="229" t="s">
        <v>162</v>
      </c>
      <c r="R26" s="228" t="n">
        <v>25</v>
      </c>
      <c r="S26" s="229" t="n">
        <v>110</v>
      </c>
      <c r="T26" s="230" t="s">
        <v>162</v>
      </c>
      <c r="U26" s="229" t="n">
        <v>28</v>
      </c>
      <c r="V26" s="231" t="n">
        <v>260</v>
      </c>
      <c r="W26" s="230" t="s">
        <v>162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165" t="s">
        <v>171</v>
      </c>
      <c r="B29" s="165"/>
      <c r="C29" s="170" t="s">
        <v>163</v>
      </c>
      <c r="D29" s="170"/>
      <c r="E29" s="170"/>
      <c r="F29" s="171" t="s">
        <v>164</v>
      </c>
      <c r="G29" s="171"/>
      <c r="H29" s="171"/>
      <c r="I29" s="170" t="s">
        <v>165</v>
      </c>
      <c r="J29" s="170"/>
      <c r="K29" s="170"/>
      <c r="L29" s="171" t="s">
        <v>166</v>
      </c>
      <c r="M29" s="171"/>
      <c r="N29" s="171"/>
      <c r="O29" s="170" t="s">
        <v>167</v>
      </c>
      <c r="P29" s="170"/>
      <c r="Q29" s="170"/>
      <c r="R29" s="171" t="s">
        <v>168</v>
      </c>
      <c r="S29" s="171"/>
      <c r="T29" s="171"/>
    </row>
    <row r="30" customFormat="false" ht="17.45" hidden="false" customHeight="true" outlineLevel="0" collapsed="false">
      <c r="A30" s="165"/>
      <c r="B30" s="165"/>
      <c r="C30" s="172" t="s">
        <v>6</v>
      </c>
      <c r="D30" s="173" t="s">
        <v>7</v>
      </c>
      <c r="E30" s="175" t="s">
        <v>8</v>
      </c>
      <c r="F30" s="176" t="s">
        <v>6</v>
      </c>
      <c r="G30" s="173" t="s">
        <v>7</v>
      </c>
      <c r="H30" s="174" t="s">
        <v>8</v>
      </c>
      <c r="I30" s="172" t="s">
        <v>6</v>
      </c>
      <c r="J30" s="173" t="s">
        <v>7</v>
      </c>
      <c r="K30" s="175" t="s">
        <v>8</v>
      </c>
      <c r="L30" s="176" t="s">
        <v>6</v>
      </c>
      <c r="M30" s="173" t="s">
        <v>7</v>
      </c>
      <c r="N30" s="174" t="s">
        <v>8</v>
      </c>
      <c r="O30" s="172" t="s">
        <v>6</v>
      </c>
      <c r="P30" s="173" t="s">
        <v>7</v>
      </c>
      <c r="Q30" s="175" t="s">
        <v>8</v>
      </c>
      <c r="R30" s="176" t="s">
        <v>6</v>
      </c>
      <c r="S30" s="173" t="s">
        <v>7</v>
      </c>
      <c r="T30" s="174" t="s">
        <v>8</v>
      </c>
    </row>
    <row r="31" customFormat="false" ht="17.45" hidden="false" customHeight="true" outlineLevel="0" collapsed="false">
      <c r="A31" s="179" t="s">
        <v>172</v>
      </c>
      <c r="B31" s="179"/>
      <c r="C31" s="232" t="n">
        <v>91</v>
      </c>
      <c r="D31" s="186" t="n">
        <v>1165</v>
      </c>
      <c r="E31" s="184" t="s">
        <v>162</v>
      </c>
      <c r="F31" s="183" t="n">
        <v>98</v>
      </c>
      <c r="G31" s="186" t="n">
        <v>1458</v>
      </c>
      <c r="H31" s="185" t="s">
        <v>162</v>
      </c>
      <c r="I31" s="183" t="n">
        <v>108</v>
      </c>
      <c r="J31" s="186" t="n">
        <v>1100</v>
      </c>
      <c r="K31" s="185" t="s">
        <v>162</v>
      </c>
      <c r="L31" s="183" t="n">
        <v>77</v>
      </c>
      <c r="M31" s="186" t="n">
        <v>720</v>
      </c>
      <c r="N31" s="185" t="s">
        <v>162</v>
      </c>
      <c r="O31" s="183" t="n">
        <v>52</v>
      </c>
      <c r="P31" s="186" t="n">
        <v>686</v>
      </c>
      <c r="Q31" s="185" t="s">
        <v>162</v>
      </c>
      <c r="R31" s="183" t="n">
        <v>129</v>
      </c>
      <c r="S31" s="186" t="n">
        <v>3067</v>
      </c>
      <c r="T31" s="185" t="s">
        <v>162</v>
      </c>
    </row>
    <row r="32" customFormat="false" ht="17.45" hidden="false" customHeight="true" outlineLevel="0" collapsed="false">
      <c r="A32" s="187" t="s">
        <v>173</v>
      </c>
      <c r="B32" s="187"/>
      <c r="C32" s="191" t="n">
        <v>2</v>
      </c>
      <c r="D32" s="192" t="n">
        <v>3</v>
      </c>
      <c r="E32" s="191" t="s">
        <v>162</v>
      </c>
      <c r="F32" s="190" t="n">
        <v>7</v>
      </c>
      <c r="G32" s="192" t="n">
        <v>35</v>
      </c>
      <c r="H32" s="96" t="s">
        <v>162</v>
      </c>
      <c r="I32" s="190" t="n">
        <v>6</v>
      </c>
      <c r="J32" s="192" t="n">
        <v>71</v>
      </c>
      <c r="K32" s="96" t="s">
        <v>162</v>
      </c>
      <c r="L32" s="190" t="n">
        <v>3</v>
      </c>
      <c r="M32" s="192" t="n">
        <v>15</v>
      </c>
      <c r="N32" s="96" t="s">
        <v>162</v>
      </c>
      <c r="O32" s="190" t="n">
        <v>3</v>
      </c>
      <c r="P32" s="192" t="n">
        <v>14</v>
      </c>
      <c r="Q32" s="96" t="s">
        <v>162</v>
      </c>
      <c r="R32" s="190" t="n">
        <v>20</v>
      </c>
      <c r="S32" s="192" t="n">
        <v>154</v>
      </c>
      <c r="T32" s="96" t="s">
        <v>162</v>
      </c>
    </row>
    <row r="33" customFormat="false" ht="17.45" hidden="false" customHeight="true" outlineLevel="0" collapsed="false">
      <c r="A33" s="193"/>
      <c r="B33" s="194" t="s">
        <v>174</v>
      </c>
      <c r="C33" s="233" t="s">
        <v>162</v>
      </c>
      <c r="D33" s="200" t="s">
        <v>162</v>
      </c>
      <c r="E33" s="199" t="s">
        <v>162</v>
      </c>
      <c r="F33" s="198" t="n">
        <v>3</v>
      </c>
      <c r="G33" s="200" t="n">
        <v>18</v>
      </c>
      <c r="H33" s="50" t="s">
        <v>162</v>
      </c>
      <c r="I33" s="198" t="s">
        <v>162</v>
      </c>
      <c r="J33" s="200" t="s">
        <v>162</v>
      </c>
      <c r="K33" s="50" t="s">
        <v>162</v>
      </c>
      <c r="L33" s="198" t="n">
        <v>1</v>
      </c>
      <c r="M33" s="200" t="n">
        <v>7</v>
      </c>
      <c r="N33" s="50" t="s">
        <v>162</v>
      </c>
      <c r="O33" s="198" t="s">
        <v>162</v>
      </c>
      <c r="P33" s="200" t="s">
        <v>162</v>
      </c>
      <c r="Q33" s="50" t="s">
        <v>162</v>
      </c>
      <c r="R33" s="198" t="n">
        <v>14</v>
      </c>
      <c r="S33" s="200" t="n">
        <v>144</v>
      </c>
      <c r="T33" s="50" t="s">
        <v>162</v>
      </c>
    </row>
    <row r="34" customFormat="false" ht="17.45" hidden="false" customHeight="true" outlineLevel="0" collapsed="false">
      <c r="A34" s="193"/>
      <c r="B34" s="201" t="s">
        <v>175</v>
      </c>
      <c r="C34" s="234" t="s">
        <v>162</v>
      </c>
      <c r="D34" s="192" t="s">
        <v>162</v>
      </c>
      <c r="E34" s="204" t="s">
        <v>162</v>
      </c>
      <c r="F34" s="190" t="n">
        <v>1</v>
      </c>
      <c r="G34" s="192" t="n">
        <v>1</v>
      </c>
      <c r="H34" s="96" t="s">
        <v>162</v>
      </c>
      <c r="I34" s="190" t="s">
        <v>162</v>
      </c>
      <c r="J34" s="192" t="s">
        <v>162</v>
      </c>
      <c r="K34" s="96" t="s">
        <v>162</v>
      </c>
      <c r="L34" s="190" t="n">
        <v>1</v>
      </c>
      <c r="M34" s="192" t="n">
        <v>2</v>
      </c>
      <c r="N34" s="96" t="s">
        <v>162</v>
      </c>
      <c r="O34" s="190" t="n">
        <v>3</v>
      </c>
      <c r="P34" s="192" t="n">
        <v>14</v>
      </c>
      <c r="Q34" s="96" t="s">
        <v>162</v>
      </c>
      <c r="R34" s="190" t="n">
        <v>3</v>
      </c>
      <c r="S34" s="192" t="n">
        <v>3</v>
      </c>
      <c r="T34" s="96" t="s">
        <v>162</v>
      </c>
    </row>
    <row r="35" customFormat="false" ht="17.45" hidden="false" customHeight="true" outlineLevel="0" collapsed="false">
      <c r="A35" s="193"/>
      <c r="B35" s="201" t="s">
        <v>176</v>
      </c>
      <c r="C35" s="235" t="n">
        <v>2</v>
      </c>
      <c r="D35" s="210" t="n">
        <v>3</v>
      </c>
      <c r="E35" s="209" t="s">
        <v>162</v>
      </c>
      <c r="F35" s="208" t="n">
        <v>3</v>
      </c>
      <c r="G35" s="210" t="n">
        <v>16</v>
      </c>
      <c r="H35" s="28" t="s">
        <v>162</v>
      </c>
      <c r="I35" s="208" t="n">
        <v>6</v>
      </c>
      <c r="J35" s="210" t="n">
        <v>71</v>
      </c>
      <c r="K35" s="28" t="s">
        <v>162</v>
      </c>
      <c r="L35" s="208" t="n">
        <v>1</v>
      </c>
      <c r="M35" s="210" t="n">
        <v>6</v>
      </c>
      <c r="N35" s="28" t="s">
        <v>162</v>
      </c>
      <c r="O35" s="208" t="s">
        <v>162</v>
      </c>
      <c r="P35" s="210" t="s">
        <v>162</v>
      </c>
      <c r="Q35" s="28" t="s">
        <v>162</v>
      </c>
      <c r="R35" s="208" t="n">
        <v>3</v>
      </c>
      <c r="S35" s="210" t="n">
        <v>7</v>
      </c>
      <c r="T35" s="28" t="s">
        <v>162</v>
      </c>
    </row>
    <row r="36" customFormat="false" ht="17.45" hidden="false" customHeight="true" outlineLevel="0" collapsed="false">
      <c r="A36" s="211" t="s">
        <v>177</v>
      </c>
      <c r="B36" s="211"/>
      <c r="C36" s="191" t="n">
        <v>1</v>
      </c>
      <c r="D36" s="192" t="n">
        <v>2</v>
      </c>
      <c r="E36" s="191" t="s">
        <v>162</v>
      </c>
      <c r="F36" s="190" t="n">
        <v>2</v>
      </c>
      <c r="G36" s="192" t="n">
        <v>73</v>
      </c>
      <c r="H36" s="96" t="s">
        <v>162</v>
      </c>
      <c r="I36" s="190" t="s">
        <v>162</v>
      </c>
      <c r="J36" s="192" t="s">
        <v>162</v>
      </c>
      <c r="K36" s="96" t="s">
        <v>162</v>
      </c>
      <c r="L36" s="190" t="n">
        <v>1</v>
      </c>
      <c r="M36" s="192" t="n">
        <v>1</v>
      </c>
      <c r="N36" s="96" t="s">
        <v>162</v>
      </c>
      <c r="O36" s="190" t="s">
        <v>162</v>
      </c>
      <c r="P36" s="192" t="s">
        <v>162</v>
      </c>
      <c r="Q36" s="96" t="s">
        <v>162</v>
      </c>
      <c r="R36" s="190" t="n">
        <v>1</v>
      </c>
      <c r="S36" s="192" t="n">
        <v>1</v>
      </c>
      <c r="T36" s="96" t="s">
        <v>162</v>
      </c>
    </row>
    <row r="37" customFormat="false" ht="17.45" hidden="false" customHeight="true" outlineLevel="0" collapsed="false">
      <c r="A37" s="212"/>
      <c r="B37" s="194" t="s">
        <v>178</v>
      </c>
      <c r="C37" s="233" t="s">
        <v>162</v>
      </c>
      <c r="D37" s="200" t="s">
        <v>162</v>
      </c>
      <c r="E37" s="199" t="s">
        <v>162</v>
      </c>
      <c r="F37" s="198" t="n">
        <v>1</v>
      </c>
      <c r="G37" s="200" t="n">
        <v>65</v>
      </c>
      <c r="H37" s="50" t="s">
        <v>162</v>
      </c>
      <c r="I37" s="198" t="s">
        <v>162</v>
      </c>
      <c r="J37" s="200" t="s">
        <v>162</v>
      </c>
      <c r="K37" s="50" t="s">
        <v>162</v>
      </c>
      <c r="L37" s="198" t="s">
        <v>162</v>
      </c>
      <c r="M37" s="200" t="s">
        <v>162</v>
      </c>
      <c r="N37" s="50" t="s">
        <v>162</v>
      </c>
      <c r="O37" s="198" t="s">
        <v>162</v>
      </c>
      <c r="P37" s="200" t="s">
        <v>162</v>
      </c>
      <c r="Q37" s="50" t="s">
        <v>162</v>
      </c>
      <c r="R37" s="198" t="s">
        <v>162</v>
      </c>
      <c r="S37" s="200" t="s">
        <v>162</v>
      </c>
      <c r="T37" s="50" t="s">
        <v>162</v>
      </c>
    </row>
    <row r="38" customFormat="false" ht="17.45" hidden="false" customHeight="true" outlineLevel="0" collapsed="false">
      <c r="A38" s="213"/>
      <c r="B38" s="214" t="s">
        <v>176</v>
      </c>
      <c r="C38" s="235" t="n">
        <v>1</v>
      </c>
      <c r="D38" s="210" t="n">
        <v>2</v>
      </c>
      <c r="E38" s="209" t="s">
        <v>162</v>
      </c>
      <c r="F38" s="208" t="n">
        <v>1</v>
      </c>
      <c r="G38" s="210" t="n">
        <v>8</v>
      </c>
      <c r="H38" s="28" t="s">
        <v>162</v>
      </c>
      <c r="I38" s="208" t="s">
        <v>162</v>
      </c>
      <c r="J38" s="210" t="s">
        <v>162</v>
      </c>
      <c r="K38" s="28" t="s">
        <v>162</v>
      </c>
      <c r="L38" s="208" t="n">
        <v>1</v>
      </c>
      <c r="M38" s="210" t="n">
        <v>1</v>
      </c>
      <c r="N38" s="28" t="s">
        <v>162</v>
      </c>
      <c r="O38" s="208" t="s">
        <v>162</v>
      </c>
      <c r="P38" s="210" t="s">
        <v>162</v>
      </c>
      <c r="Q38" s="28" t="s">
        <v>162</v>
      </c>
      <c r="R38" s="208" t="n">
        <v>1</v>
      </c>
      <c r="S38" s="210" t="n">
        <v>1</v>
      </c>
      <c r="T38" s="28" t="s">
        <v>162</v>
      </c>
    </row>
    <row r="39" customFormat="false" ht="17.45" hidden="false" customHeight="true" outlineLevel="0" collapsed="false">
      <c r="A39" s="215" t="s">
        <v>179</v>
      </c>
      <c r="B39" s="215"/>
      <c r="C39" s="236" t="n">
        <v>15</v>
      </c>
      <c r="D39" s="221" t="n">
        <v>83</v>
      </c>
      <c r="E39" s="220" t="s">
        <v>162</v>
      </c>
      <c r="F39" s="219" t="n">
        <v>7</v>
      </c>
      <c r="G39" s="221" t="n">
        <v>159</v>
      </c>
      <c r="H39" s="38" t="s">
        <v>162</v>
      </c>
      <c r="I39" s="219" t="n">
        <v>10</v>
      </c>
      <c r="J39" s="221" t="n">
        <v>83</v>
      </c>
      <c r="K39" s="38" t="s">
        <v>162</v>
      </c>
      <c r="L39" s="219" t="n">
        <v>7</v>
      </c>
      <c r="M39" s="221" t="n">
        <v>45</v>
      </c>
      <c r="N39" s="38" t="s">
        <v>162</v>
      </c>
      <c r="O39" s="219" t="n">
        <v>5</v>
      </c>
      <c r="P39" s="221" t="n">
        <v>45</v>
      </c>
      <c r="Q39" s="38" t="s">
        <v>162</v>
      </c>
      <c r="R39" s="219" t="n">
        <v>11</v>
      </c>
      <c r="S39" s="221" t="n">
        <v>124</v>
      </c>
      <c r="T39" s="38" t="s">
        <v>162</v>
      </c>
    </row>
    <row r="40" customFormat="false" ht="17.45" hidden="false" customHeight="true" outlineLevel="0" collapsed="false">
      <c r="A40" s="222" t="s">
        <v>180</v>
      </c>
      <c r="B40" s="222"/>
      <c r="C40" s="236" t="n">
        <v>4</v>
      </c>
      <c r="D40" s="221" t="n">
        <v>54</v>
      </c>
      <c r="E40" s="220" t="s">
        <v>162</v>
      </c>
      <c r="F40" s="219" t="n">
        <v>1</v>
      </c>
      <c r="G40" s="221" t="n">
        <v>202</v>
      </c>
      <c r="H40" s="38" t="s">
        <v>162</v>
      </c>
      <c r="I40" s="219" t="n">
        <v>2</v>
      </c>
      <c r="J40" s="221" t="n">
        <v>11</v>
      </c>
      <c r="K40" s="38" t="s">
        <v>162</v>
      </c>
      <c r="L40" s="219" t="n">
        <v>1</v>
      </c>
      <c r="M40" s="221" t="n">
        <v>17</v>
      </c>
      <c r="N40" s="38" t="s">
        <v>162</v>
      </c>
      <c r="O40" s="219" t="s">
        <v>162</v>
      </c>
      <c r="P40" s="221" t="s">
        <v>162</v>
      </c>
      <c r="Q40" s="38" t="s">
        <v>162</v>
      </c>
      <c r="R40" s="219" t="s">
        <v>162</v>
      </c>
      <c r="S40" s="221" t="s">
        <v>162</v>
      </c>
      <c r="T40" s="38" t="s">
        <v>162</v>
      </c>
    </row>
    <row r="41" customFormat="false" ht="17.45" hidden="false" customHeight="true" outlineLevel="0" collapsed="false">
      <c r="A41" s="215" t="s">
        <v>181</v>
      </c>
      <c r="B41" s="215"/>
      <c r="C41" s="236" t="s">
        <v>162</v>
      </c>
      <c r="D41" s="221" t="s">
        <v>162</v>
      </c>
      <c r="E41" s="220" t="s">
        <v>162</v>
      </c>
      <c r="F41" s="219" t="s">
        <v>162</v>
      </c>
      <c r="G41" s="221" t="s">
        <v>162</v>
      </c>
      <c r="H41" s="38" t="s">
        <v>162</v>
      </c>
      <c r="I41" s="219" t="s">
        <v>162</v>
      </c>
      <c r="J41" s="221" t="s">
        <v>162</v>
      </c>
      <c r="K41" s="38" t="s">
        <v>162</v>
      </c>
      <c r="L41" s="219" t="s">
        <v>162</v>
      </c>
      <c r="M41" s="221" t="s">
        <v>162</v>
      </c>
      <c r="N41" s="38" t="s">
        <v>162</v>
      </c>
      <c r="O41" s="219" t="s">
        <v>162</v>
      </c>
      <c r="P41" s="221" t="s">
        <v>162</v>
      </c>
      <c r="Q41" s="38" t="s">
        <v>162</v>
      </c>
      <c r="R41" s="219" t="s">
        <v>162</v>
      </c>
      <c r="S41" s="221" t="s">
        <v>162</v>
      </c>
      <c r="T41" s="38" t="s">
        <v>162</v>
      </c>
    </row>
    <row r="42" customFormat="false" ht="17.45" hidden="false" customHeight="true" outlineLevel="0" collapsed="false">
      <c r="A42" s="222" t="s">
        <v>182</v>
      </c>
      <c r="B42" s="222"/>
      <c r="C42" s="236" t="n">
        <v>1</v>
      </c>
      <c r="D42" s="221" t="n">
        <v>33</v>
      </c>
      <c r="E42" s="220" t="s">
        <v>162</v>
      </c>
      <c r="F42" s="219" t="n">
        <v>3</v>
      </c>
      <c r="G42" s="221" t="n">
        <v>36</v>
      </c>
      <c r="H42" s="38" t="s">
        <v>162</v>
      </c>
      <c r="I42" s="219" t="n">
        <v>2</v>
      </c>
      <c r="J42" s="221" t="n">
        <v>6</v>
      </c>
      <c r="K42" s="38" t="s">
        <v>162</v>
      </c>
      <c r="L42" s="219" t="s">
        <v>162</v>
      </c>
      <c r="M42" s="221" t="s">
        <v>162</v>
      </c>
      <c r="N42" s="38" t="s">
        <v>162</v>
      </c>
      <c r="O42" s="219" t="n">
        <v>1</v>
      </c>
      <c r="P42" s="221" t="n">
        <v>33</v>
      </c>
      <c r="Q42" s="38" t="s">
        <v>162</v>
      </c>
      <c r="R42" s="219" t="n">
        <v>2</v>
      </c>
      <c r="S42" s="221" t="n">
        <v>17</v>
      </c>
      <c r="T42" s="38" t="s">
        <v>162</v>
      </c>
    </row>
    <row r="43" customFormat="false" ht="17.45" hidden="false" customHeight="true" outlineLevel="0" collapsed="false">
      <c r="A43" s="187" t="s">
        <v>183</v>
      </c>
      <c r="B43" s="187"/>
      <c r="C43" s="236" t="n">
        <v>3</v>
      </c>
      <c r="D43" s="221" t="n">
        <v>38</v>
      </c>
      <c r="E43" s="220" t="s">
        <v>162</v>
      </c>
      <c r="F43" s="219" t="n">
        <v>3</v>
      </c>
      <c r="G43" s="221" t="n">
        <v>13</v>
      </c>
      <c r="H43" s="38" t="s">
        <v>162</v>
      </c>
      <c r="I43" s="219" t="n">
        <v>21</v>
      </c>
      <c r="J43" s="221" t="n">
        <v>70</v>
      </c>
      <c r="K43" s="38" t="s">
        <v>162</v>
      </c>
      <c r="L43" s="219" t="n">
        <v>14</v>
      </c>
      <c r="M43" s="221" t="n">
        <v>43</v>
      </c>
      <c r="N43" s="38" t="s">
        <v>162</v>
      </c>
      <c r="O43" s="219" t="n">
        <v>1</v>
      </c>
      <c r="P43" s="221" t="n">
        <v>3</v>
      </c>
      <c r="Q43" s="38" t="s">
        <v>162</v>
      </c>
      <c r="R43" s="219" t="s">
        <v>162</v>
      </c>
      <c r="S43" s="221" t="s">
        <v>162</v>
      </c>
      <c r="T43" s="38" t="s">
        <v>162</v>
      </c>
    </row>
    <row r="44" customFormat="false" ht="17.45" hidden="false" customHeight="true" outlineLevel="0" collapsed="false">
      <c r="A44" s="212"/>
      <c r="B44" s="194" t="s">
        <v>184</v>
      </c>
      <c r="C44" s="233" t="s">
        <v>162</v>
      </c>
      <c r="D44" s="200" t="s">
        <v>162</v>
      </c>
      <c r="E44" s="199" t="s">
        <v>162</v>
      </c>
      <c r="F44" s="198" t="s">
        <v>162</v>
      </c>
      <c r="G44" s="200" t="s">
        <v>162</v>
      </c>
      <c r="H44" s="50" t="s">
        <v>162</v>
      </c>
      <c r="I44" s="198" t="s">
        <v>162</v>
      </c>
      <c r="J44" s="200" t="s">
        <v>162</v>
      </c>
      <c r="K44" s="50" t="s">
        <v>162</v>
      </c>
      <c r="L44" s="198" t="s">
        <v>162</v>
      </c>
      <c r="M44" s="200" t="s">
        <v>162</v>
      </c>
      <c r="N44" s="50" t="s">
        <v>162</v>
      </c>
      <c r="O44" s="198" t="s">
        <v>162</v>
      </c>
      <c r="P44" s="200" t="s">
        <v>162</v>
      </c>
      <c r="Q44" s="50" t="s">
        <v>162</v>
      </c>
      <c r="R44" s="198" t="s">
        <v>162</v>
      </c>
      <c r="S44" s="200" t="s">
        <v>162</v>
      </c>
      <c r="T44" s="50" t="s">
        <v>162</v>
      </c>
    </row>
    <row r="45" customFormat="false" ht="17.45" hidden="false" customHeight="true" outlineLevel="0" collapsed="false">
      <c r="A45" s="212"/>
      <c r="B45" s="201" t="s">
        <v>185</v>
      </c>
      <c r="C45" s="234" t="n">
        <v>2</v>
      </c>
      <c r="D45" s="192" t="n">
        <v>3</v>
      </c>
      <c r="E45" s="204" t="s">
        <v>162</v>
      </c>
      <c r="F45" s="190" t="n">
        <v>2</v>
      </c>
      <c r="G45" s="192" t="n">
        <v>5</v>
      </c>
      <c r="H45" s="96" t="s">
        <v>162</v>
      </c>
      <c r="I45" s="190" t="n">
        <v>20</v>
      </c>
      <c r="J45" s="192" t="n">
        <v>69</v>
      </c>
      <c r="K45" s="96" t="s">
        <v>162</v>
      </c>
      <c r="L45" s="190" t="n">
        <v>14</v>
      </c>
      <c r="M45" s="192" t="n">
        <v>43</v>
      </c>
      <c r="N45" s="96" t="s">
        <v>162</v>
      </c>
      <c r="O45" s="190" t="n">
        <v>1</v>
      </c>
      <c r="P45" s="192" t="n">
        <v>3</v>
      </c>
      <c r="Q45" s="96" t="s">
        <v>162</v>
      </c>
      <c r="R45" s="190" t="s">
        <v>162</v>
      </c>
      <c r="S45" s="192" t="s">
        <v>162</v>
      </c>
      <c r="T45" s="96" t="s">
        <v>162</v>
      </c>
    </row>
    <row r="46" customFormat="false" ht="17.45" hidden="false" customHeight="true" outlineLevel="0" collapsed="false">
      <c r="A46" s="212"/>
      <c r="B46" s="201" t="s">
        <v>176</v>
      </c>
      <c r="C46" s="235" t="n">
        <v>1</v>
      </c>
      <c r="D46" s="210" t="n">
        <v>35</v>
      </c>
      <c r="E46" s="209" t="s">
        <v>162</v>
      </c>
      <c r="F46" s="208" t="n">
        <v>1</v>
      </c>
      <c r="G46" s="210" t="n">
        <v>8</v>
      </c>
      <c r="H46" s="28" t="s">
        <v>162</v>
      </c>
      <c r="I46" s="208" t="n">
        <v>1</v>
      </c>
      <c r="J46" s="210" t="n">
        <v>1</v>
      </c>
      <c r="K46" s="28" t="s">
        <v>162</v>
      </c>
      <c r="L46" s="208" t="s">
        <v>162</v>
      </c>
      <c r="M46" s="210" t="s">
        <v>162</v>
      </c>
      <c r="N46" s="28" t="s">
        <v>162</v>
      </c>
      <c r="O46" s="208" t="s">
        <v>162</v>
      </c>
      <c r="P46" s="210" t="s">
        <v>162</v>
      </c>
      <c r="Q46" s="28" t="s">
        <v>162</v>
      </c>
      <c r="R46" s="208" t="s">
        <v>162</v>
      </c>
      <c r="S46" s="210" t="s">
        <v>162</v>
      </c>
      <c r="T46" s="28" t="s">
        <v>162</v>
      </c>
    </row>
    <row r="47" customFormat="false" ht="17.45" hidden="false" customHeight="true" outlineLevel="0" collapsed="false">
      <c r="A47" s="222" t="s">
        <v>186</v>
      </c>
      <c r="B47" s="222"/>
      <c r="C47" s="236" t="s">
        <v>162</v>
      </c>
      <c r="D47" s="221" t="s">
        <v>162</v>
      </c>
      <c r="E47" s="220" t="s">
        <v>162</v>
      </c>
      <c r="F47" s="219" t="n">
        <v>1</v>
      </c>
      <c r="G47" s="221" t="n">
        <v>10</v>
      </c>
      <c r="H47" s="38" t="s">
        <v>162</v>
      </c>
      <c r="I47" s="219" t="n">
        <v>2</v>
      </c>
      <c r="J47" s="221" t="n">
        <v>17</v>
      </c>
      <c r="K47" s="38" t="s">
        <v>162</v>
      </c>
      <c r="L47" s="219" t="s">
        <v>162</v>
      </c>
      <c r="M47" s="221" t="s">
        <v>162</v>
      </c>
      <c r="N47" s="38" t="s">
        <v>162</v>
      </c>
      <c r="O47" s="219" t="n">
        <v>1</v>
      </c>
      <c r="P47" s="221" t="n">
        <v>48</v>
      </c>
      <c r="Q47" s="38" t="s">
        <v>162</v>
      </c>
      <c r="R47" s="219" t="n">
        <v>2</v>
      </c>
      <c r="S47" s="221" t="n">
        <v>69</v>
      </c>
      <c r="T47" s="38" t="s">
        <v>162</v>
      </c>
    </row>
    <row r="48" customFormat="false" ht="17.45" hidden="false" customHeight="true" outlineLevel="0" collapsed="false">
      <c r="A48" s="215" t="s">
        <v>187</v>
      </c>
      <c r="B48" s="215"/>
      <c r="C48" s="236" t="n">
        <v>7</v>
      </c>
      <c r="D48" s="221" t="n">
        <v>258</v>
      </c>
      <c r="E48" s="220" t="s">
        <v>162</v>
      </c>
      <c r="F48" s="219" t="n">
        <v>10</v>
      </c>
      <c r="G48" s="221" t="n">
        <v>111</v>
      </c>
      <c r="H48" s="38" t="s">
        <v>162</v>
      </c>
      <c r="I48" s="219" t="n">
        <v>7</v>
      </c>
      <c r="J48" s="221" t="n">
        <v>109</v>
      </c>
      <c r="K48" s="38" t="s">
        <v>162</v>
      </c>
      <c r="L48" s="219" t="n">
        <v>3</v>
      </c>
      <c r="M48" s="221" t="n">
        <v>44</v>
      </c>
      <c r="N48" s="38" t="s">
        <v>162</v>
      </c>
      <c r="O48" s="219" t="n">
        <v>3</v>
      </c>
      <c r="P48" s="221" t="n">
        <v>88</v>
      </c>
      <c r="Q48" s="38" t="s">
        <v>162</v>
      </c>
      <c r="R48" s="219" t="n">
        <v>10</v>
      </c>
      <c r="S48" s="221" t="n">
        <v>136</v>
      </c>
      <c r="T48" s="38" t="s">
        <v>162</v>
      </c>
    </row>
    <row r="49" customFormat="false" ht="17.45" hidden="false" customHeight="true" outlineLevel="0" collapsed="false">
      <c r="A49" s="211" t="s">
        <v>188</v>
      </c>
      <c r="B49" s="211"/>
      <c r="C49" s="191" t="n">
        <v>32</v>
      </c>
      <c r="D49" s="192" t="n">
        <v>465</v>
      </c>
      <c r="E49" s="191" t="s">
        <v>162</v>
      </c>
      <c r="F49" s="190" t="n">
        <v>34</v>
      </c>
      <c r="G49" s="192" t="n">
        <v>705</v>
      </c>
      <c r="H49" s="96" t="s">
        <v>162</v>
      </c>
      <c r="I49" s="190" t="n">
        <v>37</v>
      </c>
      <c r="J49" s="192" t="n">
        <v>574</v>
      </c>
      <c r="K49" s="96" t="s">
        <v>162</v>
      </c>
      <c r="L49" s="190" t="n">
        <v>32</v>
      </c>
      <c r="M49" s="192" t="n">
        <v>533</v>
      </c>
      <c r="N49" s="96" t="s">
        <v>162</v>
      </c>
      <c r="O49" s="190" t="n">
        <v>22</v>
      </c>
      <c r="P49" s="192" t="n">
        <v>408</v>
      </c>
      <c r="Q49" s="96" t="s">
        <v>162</v>
      </c>
      <c r="R49" s="190" t="n">
        <v>69</v>
      </c>
      <c r="S49" s="192" t="n">
        <v>2454</v>
      </c>
      <c r="T49" s="96" t="s">
        <v>162</v>
      </c>
    </row>
    <row r="50" customFormat="false" ht="17.45" hidden="false" customHeight="true" outlineLevel="0" collapsed="false">
      <c r="A50" s="212"/>
      <c r="B50" s="194" t="s">
        <v>189</v>
      </c>
      <c r="C50" s="233" t="s">
        <v>162</v>
      </c>
      <c r="D50" s="200" t="s">
        <v>162</v>
      </c>
      <c r="E50" s="199" t="s">
        <v>162</v>
      </c>
      <c r="F50" s="198" t="n">
        <v>2</v>
      </c>
      <c r="G50" s="200" t="n">
        <v>23</v>
      </c>
      <c r="H50" s="50" t="s">
        <v>162</v>
      </c>
      <c r="I50" s="198" t="s">
        <v>162</v>
      </c>
      <c r="J50" s="200" t="s">
        <v>162</v>
      </c>
      <c r="K50" s="50" t="s">
        <v>162</v>
      </c>
      <c r="L50" s="198" t="s">
        <v>162</v>
      </c>
      <c r="M50" s="200" t="s">
        <v>162</v>
      </c>
      <c r="N50" s="50" t="s">
        <v>162</v>
      </c>
      <c r="O50" s="198" t="s">
        <v>162</v>
      </c>
      <c r="P50" s="200" t="s">
        <v>162</v>
      </c>
      <c r="Q50" s="50" t="s">
        <v>162</v>
      </c>
      <c r="R50" s="198" t="n">
        <v>2</v>
      </c>
      <c r="S50" s="200" t="n">
        <v>134</v>
      </c>
      <c r="T50" s="50" t="s">
        <v>162</v>
      </c>
    </row>
    <row r="51" customFormat="false" ht="17.45" hidden="false" customHeight="true" outlineLevel="0" collapsed="false">
      <c r="A51" s="213"/>
      <c r="B51" s="214" t="s">
        <v>190</v>
      </c>
      <c r="C51" s="235" t="n">
        <v>32</v>
      </c>
      <c r="D51" s="210" t="n">
        <v>465</v>
      </c>
      <c r="E51" s="209" t="s">
        <v>162</v>
      </c>
      <c r="F51" s="208" t="n">
        <v>32</v>
      </c>
      <c r="G51" s="210" t="n">
        <v>682</v>
      </c>
      <c r="H51" s="28" t="s">
        <v>162</v>
      </c>
      <c r="I51" s="208" t="n">
        <v>37</v>
      </c>
      <c r="J51" s="210" t="n">
        <v>574</v>
      </c>
      <c r="K51" s="28" t="s">
        <v>162</v>
      </c>
      <c r="L51" s="208" t="n">
        <v>32</v>
      </c>
      <c r="M51" s="210" t="n">
        <v>533</v>
      </c>
      <c r="N51" s="28" t="s">
        <v>162</v>
      </c>
      <c r="O51" s="208" t="n">
        <v>22</v>
      </c>
      <c r="P51" s="210" t="n">
        <v>408</v>
      </c>
      <c r="Q51" s="28" t="s">
        <v>162</v>
      </c>
      <c r="R51" s="208" t="n">
        <v>67</v>
      </c>
      <c r="S51" s="210" t="n">
        <v>2320</v>
      </c>
      <c r="T51" s="28" t="s">
        <v>162</v>
      </c>
    </row>
    <row r="52" customFormat="false" ht="17.45" hidden="false" customHeight="true" outlineLevel="0" collapsed="false">
      <c r="A52" s="224" t="s">
        <v>191</v>
      </c>
      <c r="B52" s="224"/>
      <c r="C52" s="237" t="n">
        <v>26</v>
      </c>
      <c r="D52" s="231" t="n">
        <v>229</v>
      </c>
      <c r="E52" s="229" t="s">
        <v>162</v>
      </c>
      <c r="F52" s="228" t="n">
        <v>30</v>
      </c>
      <c r="G52" s="231" t="n">
        <v>114</v>
      </c>
      <c r="H52" s="230" t="s">
        <v>162</v>
      </c>
      <c r="I52" s="228" t="n">
        <v>21</v>
      </c>
      <c r="J52" s="231" t="n">
        <v>159</v>
      </c>
      <c r="K52" s="230" t="s">
        <v>162</v>
      </c>
      <c r="L52" s="228" t="n">
        <v>16</v>
      </c>
      <c r="M52" s="231" t="n">
        <v>22</v>
      </c>
      <c r="N52" s="230" t="s">
        <v>162</v>
      </c>
      <c r="O52" s="228" t="n">
        <v>16</v>
      </c>
      <c r="P52" s="231" t="n">
        <v>47</v>
      </c>
      <c r="Q52" s="230" t="s">
        <v>162</v>
      </c>
      <c r="R52" s="228" t="n">
        <v>14</v>
      </c>
      <c r="S52" s="231" t="n">
        <v>112</v>
      </c>
      <c r="T52" s="230" t="s">
        <v>162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E12 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" t="s">
        <v>192</v>
      </c>
    </row>
    <row r="2" customFormat="false" ht="18" hidden="false" customHeight="false" outlineLevel="0" collapsed="false">
      <c r="A2" s="1"/>
      <c r="G2" s="137" t="s">
        <v>170</v>
      </c>
    </row>
    <row r="3" customFormat="false" ht="14.45" hidden="false" customHeight="true" outlineLevel="0" collapsed="false">
      <c r="A3" s="165" t="s">
        <v>193</v>
      </c>
      <c r="B3" s="165"/>
      <c r="C3" s="238" t="s">
        <v>155</v>
      </c>
      <c r="D3" s="238"/>
      <c r="E3" s="238"/>
      <c r="F3" s="171" t="s">
        <v>156</v>
      </c>
      <c r="G3" s="171"/>
      <c r="H3" s="171"/>
      <c r="I3" s="170" t="s">
        <v>157</v>
      </c>
      <c r="J3" s="170"/>
      <c r="K3" s="170"/>
      <c r="L3" s="171" t="s">
        <v>158</v>
      </c>
      <c r="M3" s="171"/>
      <c r="N3" s="171"/>
      <c r="O3" s="170" t="s">
        <v>159</v>
      </c>
      <c r="P3" s="170"/>
      <c r="Q3" s="170"/>
      <c r="R3" s="171" t="s">
        <v>160</v>
      </c>
      <c r="S3" s="171"/>
      <c r="T3" s="171"/>
      <c r="U3" s="171" t="s">
        <v>161</v>
      </c>
      <c r="V3" s="171"/>
      <c r="W3" s="171"/>
    </row>
    <row r="4" customFormat="false" ht="14.45" hidden="false" customHeight="true" outlineLevel="0" collapsed="false">
      <c r="A4" s="165"/>
      <c r="B4" s="165"/>
      <c r="C4" s="172" t="s">
        <v>6</v>
      </c>
      <c r="D4" s="173" t="s">
        <v>7</v>
      </c>
      <c r="E4" s="175" t="s">
        <v>8</v>
      </c>
      <c r="F4" s="176" t="s">
        <v>6</v>
      </c>
      <c r="G4" s="173" t="s">
        <v>7</v>
      </c>
      <c r="H4" s="174" t="s">
        <v>8</v>
      </c>
      <c r="I4" s="172" t="s">
        <v>6</v>
      </c>
      <c r="J4" s="173" t="s">
        <v>7</v>
      </c>
      <c r="K4" s="175" t="s">
        <v>8</v>
      </c>
      <c r="L4" s="176" t="s">
        <v>6</v>
      </c>
      <c r="M4" s="173" t="s">
        <v>7</v>
      </c>
      <c r="N4" s="174" t="s">
        <v>8</v>
      </c>
      <c r="O4" s="172" t="s">
        <v>6</v>
      </c>
      <c r="P4" s="173" t="s">
        <v>7</v>
      </c>
      <c r="Q4" s="175" t="s">
        <v>8</v>
      </c>
      <c r="R4" s="176" t="s">
        <v>6</v>
      </c>
      <c r="S4" s="173" t="s">
        <v>7</v>
      </c>
      <c r="T4" s="174" t="s">
        <v>8</v>
      </c>
      <c r="U4" s="176" t="s">
        <v>6</v>
      </c>
      <c r="V4" s="173" t="s">
        <v>7</v>
      </c>
      <c r="W4" s="174" t="s">
        <v>8</v>
      </c>
    </row>
    <row r="5" customFormat="false" ht="14.45" hidden="false" customHeight="true" outlineLevel="0" collapsed="false">
      <c r="A5" s="179" t="s">
        <v>194</v>
      </c>
      <c r="B5" s="179"/>
      <c r="C5" s="239" t="n">
        <v>1048</v>
      </c>
      <c r="D5" s="181" t="n">
        <v>20249</v>
      </c>
      <c r="E5" s="240" t="s">
        <v>162</v>
      </c>
      <c r="F5" s="183" t="n">
        <v>107</v>
      </c>
      <c r="G5" s="186" t="n">
        <v>3223</v>
      </c>
      <c r="H5" s="185" t="s">
        <v>162</v>
      </c>
      <c r="I5" s="183" t="n">
        <v>65</v>
      </c>
      <c r="J5" s="186" t="n">
        <v>3618</v>
      </c>
      <c r="K5" s="185" t="s">
        <v>162</v>
      </c>
      <c r="L5" s="183" t="n">
        <v>88</v>
      </c>
      <c r="M5" s="186" t="n">
        <v>1737</v>
      </c>
      <c r="N5" s="185" t="s">
        <v>162</v>
      </c>
      <c r="O5" s="183" t="n">
        <v>63</v>
      </c>
      <c r="P5" s="186" t="n">
        <v>991</v>
      </c>
      <c r="Q5" s="185" t="s">
        <v>162</v>
      </c>
      <c r="R5" s="183" t="n">
        <v>85</v>
      </c>
      <c r="S5" s="186" t="n">
        <v>1438</v>
      </c>
      <c r="T5" s="185" t="s">
        <v>162</v>
      </c>
      <c r="U5" s="183" t="n">
        <v>85</v>
      </c>
      <c r="V5" s="186" t="n">
        <v>1046</v>
      </c>
      <c r="W5" s="185" t="s">
        <v>162</v>
      </c>
    </row>
    <row r="6" customFormat="false" ht="14.45" hidden="false" customHeight="true" outlineLevel="0" collapsed="false">
      <c r="A6" s="187" t="s">
        <v>195</v>
      </c>
      <c r="B6" s="187"/>
      <c r="C6" s="241" t="n">
        <v>536</v>
      </c>
      <c r="D6" s="242" t="n">
        <v>6700</v>
      </c>
      <c r="E6" s="243" t="s">
        <v>162</v>
      </c>
      <c r="F6" s="244" t="n">
        <v>13</v>
      </c>
      <c r="G6" s="245" t="n">
        <v>68</v>
      </c>
      <c r="H6" s="246" t="s">
        <v>162</v>
      </c>
      <c r="I6" s="244" t="n">
        <v>19</v>
      </c>
      <c r="J6" s="245" t="n">
        <v>976</v>
      </c>
      <c r="K6" s="246" t="s">
        <v>162</v>
      </c>
      <c r="L6" s="244" t="n">
        <v>38</v>
      </c>
      <c r="M6" s="245" t="n">
        <v>217</v>
      </c>
      <c r="N6" s="246" t="s">
        <v>162</v>
      </c>
      <c r="O6" s="244" t="n">
        <v>29</v>
      </c>
      <c r="P6" s="245" t="n">
        <v>440</v>
      </c>
      <c r="Q6" s="246" t="s">
        <v>162</v>
      </c>
      <c r="R6" s="244" t="n">
        <v>53</v>
      </c>
      <c r="S6" s="245" t="n">
        <v>671</v>
      </c>
      <c r="T6" s="246" t="s">
        <v>162</v>
      </c>
      <c r="U6" s="244" t="n">
        <v>72</v>
      </c>
      <c r="V6" s="245" t="n">
        <v>617</v>
      </c>
      <c r="W6" s="246" t="s">
        <v>162</v>
      </c>
    </row>
    <row r="7" customFormat="false" ht="14.45" hidden="false" customHeight="true" outlineLevel="0" collapsed="false">
      <c r="A7" s="212"/>
      <c r="B7" s="247" t="s">
        <v>196</v>
      </c>
      <c r="C7" s="248" t="n">
        <v>67</v>
      </c>
      <c r="D7" s="189" t="n">
        <v>1518</v>
      </c>
      <c r="E7" s="249" t="s">
        <v>162</v>
      </c>
      <c r="F7" s="190" t="s">
        <v>162</v>
      </c>
      <c r="G7" s="192" t="s">
        <v>162</v>
      </c>
      <c r="H7" s="96" t="s">
        <v>162</v>
      </c>
      <c r="I7" s="190" t="s">
        <v>162</v>
      </c>
      <c r="J7" s="192" t="s">
        <v>162</v>
      </c>
      <c r="K7" s="96" t="s">
        <v>162</v>
      </c>
      <c r="L7" s="190" t="n">
        <v>2</v>
      </c>
      <c r="M7" s="192" t="n">
        <v>30</v>
      </c>
      <c r="N7" s="96" t="s">
        <v>162</v>
      </c>
      <c r="O7" s="190" t="n">
        <v>1</v>
      </c>
      <c r="P7" s="192" t="n">
        <v>22</v>
      </c>
      <c r="Q7" s="96" t="s">
        <v>162</v>
      </c>
      <c r="R7" s="190" t="n">
        <v>5</v>
      </c>
      <c r="S7" s="192" t="n">
        <v>108</v>
      </c>
      <c r="T7" s="96" t="s">
        <v>162</v>
      </c>
      <c r="U7" s="190" t="n">
        <v>5</v>
      </c>
      <c r="V7" s="192" t="n">
        <v>82</v>
      </c>
      <c r="W7" s="96" t="s">
        <v>162</v>
      </c>
    </row>
    <row r="8" customFormat="false" ht="14.45" hidden="false" customHeight="true" outlineLevel="0" collapsed="false">
      <c r="A8" s="212"/>
      <c r="B8" s="250" t="s">
        <v>197</v>
      </c>
      <c r="C8" s="248" t="n">
        <v>41</v>
      </c>
      <c r="D8" s="189" t="n">
        <v>690</v>
      </c>
      <c r="E8" s="249" t="s">
        <v>162</v>
      </c>
      <c r="F8" s="190" t="n">
        <v>1</v>
      </c>
      <c r="G8" s="192" t="n">
        <v>3</v>
      </c>
      <c r="H8" s="96" t="s">
        <v>162</v>
      </c>
      <c r="I8" s="190" t="n">
        <v>2</v>
      </c>
      <c r="J8" s="192" t="n">
        <v>30</v>
      </c>
      <c r="K8" s="96" t="s">
        <v>162</v>
      </c>
      <c r="L8" s="190" t="n">
        <v>2</v>
      </c>
      <c r="M8" s="192" t="n">
        <v>13</v>
      </c>
      <c r="N8" s="96" t="s">
        <v>162</v>
      </c>
      <c r="O8" s="190" t="n">
        <v>3</v>
      </c>
      <c r="P8" s="192" t="n">
        <v>37</v>
      </c>
      <c r="Q8" s="96" t="s">
        <v>162</v>
      </c>
      <c r="R8" s="190" t="n">
        <v>1</v>
      </c>
      <c r="S8" s="192" t="n">
        <v>102</v>
      </c>
      <c r="T8" s="96" t="s">
        <v>162</v>
      </c>
      <c r="U8" s="190" t="n">
        <v>6</v>
      </c>
      <c r="V8" s="192" t="n">
        <v>85</v>
      </c>
      <c r="W8" s="96" t="s">
        <v>162</v>
      </c>
    </row>
    <row r="9" customFormat="false" ht="14.45" hidden="false" customHeight="true" outlineLevel="0" collapsed="false">
      <c r="A9" s="212"/>
      <c r="B9" s="250" t="s">
        <v>198</v>
      </c>
      <c r="C9" s="248" t="s">
        <v>162</v>
      </c>
      <c r="D9" s="189" t="s">
        <v>162</v>
      </c>
      <c r="E9" s="249" t="s">
        <v>162</v>
      </c>
      <c r="F9" s="190" t="s">
        <v>162</v>
      </c>
      <c r="G9" s="192" t="s">
        <v>162</v>
      </c>
      <c r="H9" s="96" t="s">
        <v>162</v>
      </c>
      <c r="I9" s="190" t="s">
        <v>162</v>
      </c>
      <c r="J9" s="192" t="s">
        <v>162</v>
      </c>
      <c r="K9" s="96" t="s">
        <v>162</v>
      </c>
      <c r="L9" s="190" t="s">
        <v>162</v>
      </c>
      <c r="M9" s="192" t="s">
        <v>162</v>
      </c>
      <c r="N9" s="96" t="s">
        <v>162</v>
      </c>
      <c r="O9" s="190" t="s">
        <v>162</v>
      </c>
      <c r="P9" s="192" t="s">
        <v>162</v>
      </c>
      <c r="Q9" s="96" t="s">
        <v>162</v>
      </c>
      <c r="R9" s="190" t="s">
        <v>162</v>
      </c>
      <c r="S9" s="192" t="s">
        <v>162</v>
      </c>
      <c r="T9" s="96" t="s">
        <v>162</v>
      </c>
      <c r="U9" s="190" t="s">
        <v>162</v>
      </c>
      <c r="V9" s="192" t="s">
        <v>162</v>
      </c>
      <c r="W9" s="96" t="s">
        <v>162</v>
      </c>
    </row>
    <row r="10" customFormat="false" ht="14.45" hidden="false" customHeight="true" outlineLevel="0" collapsed="false">
      <c r="A10" s="212"/>
      <c r="B10" s="250" t="s">
        <v>199</v>
      </c>
      <c r="C10" s="248" t="n">
        <v>14</v>
      </c>
      <c r="D10" s="189" t="n">
        <v>280</v>
      </c>
      <c r="E10" s="249" t="s">
        <v>162</v>
      </c>
      <c r="F10" s="190" t="s">
        <v>162</v>
      </c>
      <c r="G10" s="192" t="s">
        <v>162</v>
      </c>
      <c r="H10" s="96" t="s">
        <v>162</v>
      </c>
      <c r="I10" s="190" t="s">
        <v>162</v>
      </c>
      <c r="J10" s="192" t="s">
        <v>162</v>
      </c>
      <c r="K10" s="96" t="s">
        <v>162</v>
      </c>
      <c r="L10" s="190" t="s">
        <v>162</v>
      </c>
      <c r="M10" s="192" t="s">
        <v>162</v>
      </c>
      <c r="N10" s="96" t="s">
        <v>162</v>
      </c>
      <c r="O10" s="190" t="s">
        <v>162</v>
      </c>
      <c r="P10" s="192" t="s">
        <v>162</v>
      </c>
      <c r="Q10" s="96" t="s">
        <v>162</v>
      </c>
      <c r="R10" s="190" t="s">
        <v>162</v>
      </c>
      <c r="S10" s="192" t="s">
        <v>162</v>
      </c>
      <c r="T10" s="96" t="s">
        <v>162</v>
      </c>
      <c r="U10" s="190" t="n">
        <v>1</v>
      </c>
      <c r="V10" s="192" t="n">
        <v>1</v>
      </c>
      <c r="W10" s="96" t="s">
        <v>162</v>
      </c>
    </row>
    <row r="11" customFormat="false" ht="14.45" hidden="false" customHeight="true" outlineLevel="0" collapsed="false">
      <c r="A11" s="251"/>
      <c r="B11" s="252" t="s">
        <v>200</v>
      </c>
      <c r="C11" s="248" t="n">
        <v>26</v>
      </c>
      <c r="D11" s="189" t="n">
        <v>181</v>
      </c>
      <c r="E11" s="249" t="s">
        <v>162</v>
      </c>
      <c r="F11" s="190" t="s">
        <v>162</v>
      </c>
      <c r="G11" s="192" t="s">
        <v>162</v>
      </c>
      <c r="H11" s="96" t="s">
        <v>162</v>
      </c>
      <c r="I11" s="190" t="s">
        <v>162</v>
      </c>
      <c r="J11" s="192" t="s">
        <v>162</v>
      </c>
      <c r="K11" s="96" t="s">
        <v>162</v>
      </c>
      <c r="L11" s="190" t="n">
        <v>1</v>
      </c>
      <c r="M11" s="192" t="n">
        <v>3</v>
      </c>
      <c r="N11" s="96" t="s">
        <v>162</v>
      </c>
      <c r="O11" s="190" t="n">
        <v>1</v>
      </c>
      <c r="P11" s="192" t="n">
        <v>31</v>
      </c>
      <c r="Q11" s="96" t="s">
        <v>162</v>
      </c>
      <c r="R11" s="190" t="n">
        <v>3</v>
      </c>
      <c r="S11" s="192" t="n">
        <v>4</v>
      </c>
      <c r="T11" s="96" t="s">
        <v>162</v>
      </c>
      <c r="U11" s="190" t="n">
        <v>5</v>
      </c>
      <c r="V11" s="192" t="n">
        <v>19</v>
      </c>
      <c r="W11" s="96" t="s">
        <v>162</v>
      </c>
    </row>
    <row r="12" customFormat="false" ht="14.45" hidden="false" customHeight="true" outlineLevel="0" collapsed="false">
      <c r="A12" s="253"/>
      <c r="B12" s="250" t="s">
        <v>201</v>
      </c>
      <c r="C12" s="248" t="n">
        <v>10</v>
      </c>
      <c r="D12" s="189" t="n">
        <v>160</v>
      </c>
      <c r="E12" s="249" t="s">
        <v>162</v>
      </c>
      <c r="F12" s="190" t="s">
        <v>162</v>
      </c>
      <c r="G12" s="192" t="s">
        <v>162</v>
      </c>
      <c r="H12" s="96" t="s">
        <v>162</v>
      </c>
      <c r="I12" s="190" t="n">
        <v>1</v>
      </c>
      <c r="J12" s="192" t="n">
        <v>35</v>
      </c>
      <c r="K12" s="96" t="s">
        <v>162</v>
      </c>
      <c r="L12" s="190" t="n">
        <v>1</v>
      </c>
      <c r="M12" s="192" t="n">
        <v>1</v>
      </c>
      <c r="N12" s="96" t="s">
        <v>162</v>
      </c>
      <c r="O12" s="190" t="n">
        <v>1</v>
      </c>
      <c r="P12" s="192" t="n">
        <v>1</v>
      </c>
      <c r="Q12" s="96" t="s">
        <v>162</v>
      </c>
      <c r="R12" s="190" t="n">
        <v>1</v>
      </c>
      <c r="S12" s="192" t="n">
        <v>22</v>
      </c>
      <c r="T12" s="96" t="s">
        <v>162</v>
      </c>
      <c r="U12" s="190" t="s">
        <v>162</v>
      </c>
      <c r="V12" s="192" t="s">
        <v>162</v>
      </c>
      <c r="W12" s="96" t="s">
        <v>162</v>
      </c>
    </row>
    <row r="13" customFormat="false" ht="14.45" hidden="false" customHeight="true" outlineLevel="0" collapsed="false">
      <c r="A13" s="212"/>
      <c r="B13" s="250" t="s">
        <v>202</v>
      </c>
      <c r="C13" s="248" t="n">
        <v>20</v>
      </c>
      <c r="D13" s="189" t="n">
        <v>1566</v>
      </c>
      <c r="E13" s="249" t="s">
        <v>162</v>
      </c>
      <c r="F13" s="190" t="n">
        <v>1</v>
      </c>
      <c r="G13" s="192" t="n">
        <v>40</v>
      </c>
      <c r="H13" s="96" t="s">
        <v>162</v>
      </c>
      <c r="I13" s="190" t="n">
        <v>5</v>
      </c>
      <c r="J13" s="192" t="n">
        <v>860</v>
      </c>
      <c r="K13" s="96" t="s">
        <v>162</v>
      </c>
      <c r="L13" s="190" t="n">
        <v>2</v>
      </c>
      <c r="M13" s="192" t="n">
        <v>40</v>
      </c>
      <c r="N13" s="96" t="s">
        <v>162</v>
      </c>
      <c r="O13" s="190" t="n">
        <v>3</v>
      </c>
      <c r="P13" s="192" t="n">
        <v>274</v>
      </c>
      <c r="Q13" s="96" t="s">
        <v>162</v>
      </c>
      <c r="R13" s="190" t="n">
        <v>2</v>
      </c>
      <c r="S13" s="192" t="n">
        <v>73</v>
      </c>
      <c r="T13" s="96" t="s">
        <v>162</v>
      </c>
      <c r="U13" s="190" t="s">
        <v>162</v>
      </c>
      <c r="V13" s="192" t="s">
        <v>162</v>
      </c>
      <c r="W13" s="96" t="s">
        <v>162</v>
      </c>
    </row>
    <row r="14" customFormat="false" ht="14.45" hidden="false" customHeight="true" outlineLevel="0" collapsed="false">
      <c r="A14" s="212"/>
      <c r="B14" s="250" t="s">
        <v>203</v>
      </c>
      <c r="C14" s="248" t="n">
        <v>13</v>
      </c>
      <c r="D14" s="189" t="n">
        <v>99</v>
      </c>
      <c r="E14" s="249" t="s">
        <v>162</v>
      </c>
      <c r="F14" s="190" t="s">
        <v>162</v>
      </c>
      <c r="G14" s="192" t="s">
        <v>162</v>
      </c>
      <c r="H14" s="254" t="s">
        <v>162</v>
      </c>
      <c r="I14" s="190" t="s">
        <v>162</v>
      </c>
      <c r="J14" s="192" t="s">
        <v>162</v>
      </c>
      <c r="K14" s="96" t="s">
        <v>162</v>
      </c>
      <c r="L14" s="190" t="s">
        <v>162</v>
      </c>
      <c r="M14" s="192" t="s">
        <v>162</v>
      </c>
      <c r="N14" s="96" t="s">
        <v>162</v>
      </c>
      <c r="O14" s="190" t="s">
        <v>162</v>
      </c>
      <c r="P14" s="192" t="s">
        <v>162</v>
      </c>
      <c r="Q14" s="96" t="s">
        <v>162</v>
      </c>
      <c r="R14" s="190" t="s">
        <v>162</v>
      </c>
      <c r="S14" s="192" t="s">
        <v>162</v>
      </c>
      <c r="T14" s="96" t="s">
        <v>162</v>
      </c>
      <c r="U14" s="190" t="n">
        <v>4</v>
      </c>
      <c r="V14" s="192" t="n">
        <v>19</v>
      </c>
      <c r="W14" s="96" t="s">
        <v>162</v>
      </c>
    </row>
    <row r="15" customFormat="false" ht="14.45" hidden="false" customHeight="true" outlineLevel="0" collapsed="false">
      <c r="A15" s="251"/>
      <c r="B15" s="252" t="s">
        <v>204</v>
      </c>
      <c r="C15" s="248" t="s">
        <v>162</v>
      </c>
      <c r="D15" s="189" t="s">
        <v>162</v>
      </c>
      <c r="E15" s="249" t="s">
        <v>162</v>
      </c>
      <c r="F15" s="190" t="s">
        <v>162</v>
      </c>
      <c r="G15" s="192" t="s">
        <v>162</v>
      </c>
      <c r="H15" s="96" t="s">
        <v>162</v>
      </c>
      <c r="I15" s="190" t="s">
        <v>162</v>
      </c>
      <c r="J15" s="192" t="s">
        <v>162</v>
      </c>
      <c r="K15" s="96" t="s">
        <v>162</v>
      </c>
      <c r="L15" s="190" t="s">
        <v>162</v>
      </c>
      <c r="M15" s="192" t="s">
        <v>162</v>
      </c>
      <c r="N15" s="96" t="s">
        <v>162</v>
      </c>
      <c r="O15" s="190" t="s">
        <v>162</v>
      </c>
      <c r="P15" s="192" t="s">
        <v>162</v>
      </c>
      <c r="Q15" s="96" t="s">
        <v>162</v>
      </c>
      <c r="R15" s="190" t="s">
        <v>162</v>
      </c>
      <c r="S15" s="192" t="s">
        <v>162</v>
      </c>
      <c r="T15" s="96" t="s">
        <v>162</v>
      </c>
      <c r="U15" s="190" t="s">
        <v>162</v>
      </c>
      <c r="V15" s="192" t="s">
        <v>162</v>
      </c>
      <c r="W15" s="96" t="s">
        <v>162</v>
      </c>
    </row>
    <row r="16" customFormat="false" ht="14.45" hidden="false" customHeight="true" outlineLevel="0" collapsed="false">
      <c r="A16" s="255"/>
      <c r="B16" s="256" t="s">
        <v>205</v>
      </c>
      <c r="C16" s="248" t="n">
        <v>345</v>
      </c>
      <c r="D16" s="189" t="n">
        <v>2206</v>
      </c>
      <c r="E16" s="249" t="s">
        <v>162</v>
      </c>
      <c r="F16" s="190" t="n">
        <v>11</v>
      </c>
      <c r="G16" s="192" t="n">
        <v>25</v>
      </c>
      <c r="H16" s="96" t="s">
        <v>162</v>
      </c>
      <c r="I16" s="190" t="n">
        <v>11</v>
      </c>
      <c r="J16" s="192" t="n">
        <v>51</v>
      </c>
      <c r="K16" s="96" t="s">
        <v>162</v>
      </c>
      <c r="L16" s="190" t="n">
        <v>30</v>
      </c>
      <c r="M16" s="192" t="n">
        <v>130</v>
      </c>
      <c r="N16" s="96" t="s">
        <v>162</v>
      </c>
      <c r="O16" s="190" t="n">
        <v>20</v>
      </c>
      <c r="P16" s="192" t="n">
        <v>75</v>
      </c>
      <c r="Q16" s="96" t="s">
        <v>162</v>
      </c>
      <c r="R16" s="190" t="n">
        <v>41</v>
      </c>
      <c r="S16" s="192" t="n">
        <v>362</v>
      </c>
      <c r="T16" s="96" t="s">
        <v>162</v>
      </c>
      <c r="U16" s="190" t="n">
        <v>51</v>
      </c>
      <c r="V16" s="192" t="n">
        <v>411</v>
      </c>
      <c r="W16" s="96" t="s">
        <v>162</v>
      </c>
    </row>
    <row r="17" customFormat="false" ht="14.45" hidden="false" customHeight="true" outlineLevel="0" collapsed="false">
      <c r="A17" s="212"/>
      <c r="B17" s="250" t="s">
        <v>206</v>
      </c>
      <c r="C17" s="248" t="s">
        <v>162</v>
      </c>
      <c r="D17" s="189" t="s">
        <v>162</v>
      </c>
      <c r="E17" s="249" t="s">
        <v>162</v>
      </c>
      <c r="F17" s="190" t="s">
        <v>162</v>
      </c>
      <c r="G17" s="192" t="s">
        <v>162</v>
      </c>
      <c r="H17" s="96" t="s">
        <v>162</v>
      </c>
      <c r="I17" s="190" t="s">
        <v>162</v>
      </c>
      <c r="J17" s="192" t="s">
        <v>162</v>
      </c>
      <c r="K17" s="96" t="s">
        <v>162</v>
      </c>
      <c r="L17" s="190" t="s">
        <v>162</v>
      </c>
      <c r="M17" s="192" t="s">
        <v>162</v>
      </c>
      <c r="N17" s="96" t="s">
        <v>162</v>
      </c>
      <c r="O17" s="190" t="s">
        <v>162</v>
      </c>
      <c r="P17" s="192" t="s">
        <v>162</v>
      </c>
      <c r="Q17" s="96" t="s">
        <v>162</v>
      </c>
      <c r="R17" s="190" t="s">
        <v>162</v>
      </c>
      <c r="S17" s="192" t="s">
        <v>162</v>
      </c>
      <c r="T17" s="96" t="s">
        <v>162</v>
      </c>
      <c r="U17" s="190" t="s">
        <v>162</v>
      </c>
      <c r="V17" s="192" t="s">
        <v>162</v>
      </c>
      <c r="W17" s="96" t="s">
        <v>162</v>
      </c>
    </row>
    <row r="18" customFormat="false" ht="14.45" hidden="false" customHeight="true" outlineLevel="0" collapsed="false">
      <c r="A18" s="212"/>
      <c r="B18" s="250" t="s">
        <v>207</v>
      </c>
      <c r="C18" s="248" t="s">
        <v>162</v>
      </c>
      <c r="D18" s="189" t="s">
        <v>162</v>
      </c>
      <c r="E18" s="249" t="s">
        <v>162</v>
      </c>
      <c r="F18" s="190" t="s">
        <v>162</v>
      </c>
      <c r="G18" s="192" t="s">
        <v>162</v>
      </c>
      <c r="H18" s="96" t="s">
        <v>162</v>
      </c>
      <c r="I18" s="190" t="s">
        <v>162</v>
      </c>
      <c r="J18" s="192" t="s">
        <v>162</v>
      </c>
      <c r="K18" s="96" t="s">
        <v>162</v>
      </c>
      <c r="L18" s="190" t="s">
        <v>162</v>
      </c>
      <c r="M18" s="192" t="s">
        <v>162</v>
      </c>
      <c r="N18" s="96" t="s">
        <v>162</v>
      </c>
      <c r="O18" s="190" t="s">
        <v>162</v>
      </c>
      <c r="P18" s="192" t="s">
        <v>162</v>
      </c>
      <c r="Q18" s="96" t="s">
        <v>162</v>
      </c>
      <c r="R18" s="190" t="s">
        <v>162</v>
      </c>
      <c r="S18" s="192" t="s">
        <v>162</v>
      </c>
      <c r="T18" s="96" t="s">
        <v>162</v>
      </c>
      <c r="U18" s="190" t="s">
        <v>162</v>
      </c>
      <c r="V18" s="192" t="s">
        <v>162</v>
      </c>
      <c r="W18" s="96" t="s">
        <v>162</v>
      </c>
    </row>
    <row r="19" customFormat="false" ht="14.45" hidden="false" customHeight="true" outlineLevel="0" collapsed="false">
      <c r="A19" s="212"/>
      <c r="B19" s="250" t="s">
        <v>208</v>
      </c>
      <c r="C19" s="248" t="s">
        <v>162</v>
      </c>
      <c r="D19" s="189" t="s">
        <v>162</v>
      </c>
      <c r="E19" s="249" t="s">
        <v>162</v>
      </c>
      <c r="F19" s="190" t="s">
        <v>162</v>
      </c>
      <c r="G19" s="192" t="s">
        <v>162</v>
      </c>
      <c r="H19" s="96" t="s">
        <v>162</v>
      </c>
      <c r="I19" s="190" t="s">
        <v>162</v>
      </c>
      <c r="J19" s="192" t="s">
        <v>162</v>
      </c>
      <c r="K19" s="96" t="s">
        <v>162</v>
      </c>
      <c r="L19" s="190" t="s">
        <v>162</v>
      </c>
      <c r="M19" s="192" t="s">
        <v>162</v>
      </c>
      <c r="N19" s="96" t="s">
        <v>162</v>
      </c>
      <c r="O19" s="190" t="s">
        <v>162</v>
      </c>
      <c r="P19" s="192" t="s">
        <v>162</v>
      </c>
      <c r="Q19" s="96" t="s">
        <v>162</v>
      </c>
      <c r="R19" s="190" t="s">
        <v>162</v>
      </c>
      <c r="S19" s="192" t="s">
        <v>162</v>
      </c>
      <c r="T19" s="96" t="s">
        <v>162</v>
      </c>
      <c r="U19" s="190" t="s">
        <v>162</v>
      </c>
      <c r="V19" s="192" t="s">
        <v>162</v>
      </c>
      <c r="W19" s="96" t="s">
        <v>162</v>
      </c>
    </row>
    <row r="20" customFormat="false" ht="14.45" hidden="false" customHeight="true" outlineLevel="0" collapsed="false">
      <c r="A20" s="212"/>
      <c r="B20" s="250" t="s">
        <v>209</v>
      </c>
      <c r="C20" s="248" t="s">
        <v>162</v>
      </c>
      <c r="D20" s="189" t="s">
        <v>162</v>
      </c>
      <c r="E20" s="249" t="s">
        <v>162</v>
      </c>
      <c r="F20" s="190" t="s">
        <v>162</v>
      </c>
      <c r="G20" s="192" t="s">
        <v>162</v>
      </c>
      <c r="H20" s="96" t="s">
        <v>162</v>
      </c>
      <c r="I20" s="190" t="s">
        <v>162</v>
      </c>
      <c r="J20" s="192" t="s">
        <v>162</v>
      </c>
      <c r="K20" s="96" t="s">
        <v>162</v>
      </c>
      <c r="L20" s="190" t="s">
        <v>162</v>
      </c>
      <c r="M20" s="192" t="s">
        <v>162</v>
      </c>
      <c r="N20" s="96" t="s">
        <v>162</v>
      </c>
      <c r="O20" s="190" t="s">
        <v>162</v>
      </c>
      <c r="P20" s="192" t="s">
        <v>162</v>
      </c>
      <c r="Q20" s="96" t="s">
        <v>162</v>
      </c>
      <c r="R20" s="190" t="s">
        <v>162</v>
      </c>
      <c r="S20" s="192" t="s">
        <v>162</v>
      </c>
      <c r="T20" s="96" t="s">
        <v>162</v>
      </c>
      <c r="U20" s="190" t="s">
        <v>162</v>
      </c>
      <c r="V20" s="192" t="s">
        <v>162</v>
      </c>
      <c r="W20" s="96" t="s">
        <v>162</v>
      </c>
    </row>
    <row r="21" customFormat="false" ht="14.45" hidden="false" customHeight="true" outlineLevel="0" collapsed="false">
      <c r="A21" s="212"/>
      <c r="B21" s="250" t="s">
        <v>210</v>
      </c>
      <c r="C21" s="248" t="s">
        <v>162</v>
      </c>
      <c r="D21" s="189" t="s">
        <v>162</v>
      </c>
      <c r="E21" s="249" t="s">
        <v>162</v>
      </c>
      <c r="F21" s="190" t="s">
        <v>162</v>
      </c>
      <c r="G21" s="192" t="s">
        <v>162</v>
      </c>
      <c r="H21" s="96" t="s">
        <v>162</v>
      </c>
      <c r="I21" s="190" t="s">
        <v>162</v>
      </c>
      <c r="J21" s="192" t="s">
        <v>162</v>
      </c>
      <c r="K21" s="96" t="s">
        <v>162</v>
      </c>
      <c r="L21" s="190" t="s">
        <v>162</v>
      </c>
      <c r="M21" s="192" t="s">
        <v>162</v>
      </c>
      <c r="N21" s="96" t="s">
        <v>162</v>
      </c>
      <c r="O21" s="190" t="s">
        <v>162</v>
      </c>
      <c r="P21" s="192" t="s">
        <v>162</v>
      </c>
      <c r="Q21" s="96" t="s">
        <v>162</v>
      </c>
      <c r="R21" s="190" t="s">
        <v>162</v>
      </c>
      <c r="S21" s="192" t="s">
        <v>162</v>
      </c>
      <c r="T21" s="96" t="s">
        <v>162</v>
      </c>
      <c r="U21" s="190" t="s">
        <v>162</v>
      </c>
      <c r="V21" s="192" t="s">
        <v>162</v>
      </c>
      <c r="W21" s="96" t="s">
        <v>162</v>
      </c>
    </row>
    <row r="22" customFormat="false" ht="14.45" hidden="false" customHeight="true" outlineLevel="0" collapsed="false">
      <c r="A22" s="212"/>
      <c r="B22" s="250" t="s">
        <v>211</v>
      </c>
      <c r="C22" s="248" t="s">
        <v>162</v>
      </c>
      <c r="D22" s="189" t="s">
        <v>162</v>
      </c>
      <c r="E22" s="249" t="s">
        <v>162</v>
      </c>
      <c r="F22" s="190" t="s">
        <v>162</v>
      </c>
      <c r="G22" s="192" t="s">
        <v>162</v>
      </c>
      <c r="H22" s="96" t="s">
        <v>162</v>
      </c>
      <c r="I22" s="190" t="s">
        <v>162</v>
      </c>
      <c r="J22" s="192" t="s">
        <v>162</v>
      </c>
      <c r="K22" s="96" t="s">
        <v>162</v>
      </c>
      <c r="L22" s="190" t="s">
        <v>162</v>
      </c>
      <c r="M22" s="192" t="s">
        <v>162</v>
      </c>
      <c r="N22" s="96" t="s">
        <v>162</v>
      </c>
      <c r="O22" s="190" t="s">
        <v>162</v>
      </c>
      <c r="P22" s="192" t="s">
        <v>162</v>
      </c>
      <c r="Q22" s="96" t="s">
        <v>162</v>
      </c>
      <c r="R22" s="190" t="s">
        <v>162</v>
      </c>
      <c r="S22" s="192" t="s">
        <v>162</v>
      </c>
      <c r="T22" s="96" t="s">
        <v>162</v>
      </c>
      <c r="U22" s="190" t="s">
        <v>162</v>
      </c>
      <c r="V22" s="192" t="s">
        <v>162</v>
      </c>
      <c r="W22" s="96" t="s">
        <v>162</v>
      </c>
    </row>
    <row r="23" customFormat="false" ht="14.45" hidden="false" customHeight="true" outlineLevel="0" collapsed="false">
      <c r="A23" s="211" t="s">
        <v>212</v>
      </c>
      <c r="B23" s="211"/>
      <c r="C23" s="257" t="n">
        <v>290</v>
      </c>
      <c r="D23" s="217" t="n">
        <v>10953</v>
      </c>
      <c r="E23" s="258" t="s">
        <v>162</v>
      </c>
      <c r="F23" s="219" t="n">
        <v>83</v>
      </c>
      <c r="G23" s="221" t="n">
        <v>2785</v>
      </c>
      <c r="H23" s="38" t="s">
        <v>162</v>
      </c>
      <c r="I23" s="219" t="n">
        <v>38</v>
      </c>
      <c r="J23" s="221" t="n">
        <v>2583</v>
      </c>
      <c r="K23" s="38" t="s">
        <v>162</v>
      </c>
      <c r="L23" s="219" t="n">
        <v>36</v>
      </c>
      <c r="M23" s="221" t="n">
        <v>1386</v>
      </c>
      <c r="N23" s="38" t="s">
        <v>162</v>
      </c>
      <c r="O23" s="219" t="n">
        <v>17</v>
      </c>
      <c r="P23" s="221" t="n">
        <v>427</v>
      </c>
      <c r="Q23" s="38" t="s">
        <v>162</v>
      </c>
      <c r="R23" s="219" t="n">
        <v>12</v>
      </c>
      <c r="S23" s="221" t="n">
        <v>442</v>
      </c>
      <c r="T23" s="38" t="s">
        <v>162</v>
      </c>
      <c r="U23" s="219" t="n">
        <v>3</v>
      </c>
      <c r="V23" s="221" t="n">
        <v>154</v>
      </c>
      <c r="W23" s="38" t="s">
        <v>162</v>
      </c>
    </row>
    <row r="24" customFormat="false" ht="14.45" hidden="false" customHeight="true" outlineLevel="0" collapsed="false">
      <c r="A24" s="212"/>
      <c r="B24" s="259" t="s">
        <v>213</v>
      </c>
      <c r="C24" s="260" t="n">
        <v>288</v>
      </c>
      <c r="D24" s="196" t="n">
        <v>10874</v>
      </c>
      <c r="E24" s="261" t="s">
        <v>162</v>
      </c>
      <c r="F24" s="198" t="n">
        <v>82</v>
      </c>
      <c r="G24" s="200" t="n">
        <v>2732</v>
      </c>
      <c r="H24" s="50" t="s">
        <v>162</v>
      </c>
      <c r="I24" s="198" t="n">
        <v>38</v>
      </c>
      <c r="J24" s="200" t="n">
        <v>2583</v>
      </c>
      <c r="K24" s="50" t="s">
        <v>162</v>
      </c>
      <c r="L24" s="198" t="n">
        <v>36</v>
      </c>
      <c r="M24" s="200" t="n">
        <v>1386</v>
      </c>
      <c r="N24" s="50" t="s">
        <v>162</v>
      </c>
      <c r="O24" s="198" t="n">
        <v>17</v>
      </c>
      <c r="P24" s="200" t="n">
        <v>427</v>
      </c>
      <c r="Q24" s="50" t="s">
        <v>162</v>
      </c>
      <c r="R24" s="198" t="n">
        <v>12</v>
      </c>
      <c r="S24" s="200" t="n">
        <v>442</v>
      </c>
      <c r="T24" s="50" t="s">
        <v>162</v>
      </c>
      <c r="U24" s="198" t="n">
        <v>3</v>
      </c>
      <c r="V24" s="200" t="n">
        <v>154</v>
      </c>
      <c r="W24" s="50" t="s">
        <v>162</v>
      </c>
    </row>
    <row r="25" customFormat="false" ht="14.45" hidden="false" customHeight="true" outlineLevel="0" collapsed="false">
      <c r="A25" s="213"/>
      <c r="B25" s="262" t="s">
        <v>214</v>
      </c>
      <c r="C25" s="263" t="n">
        <v>2</v>
      </c>
      <c r="D25" s="206" t="n">
        <v>79</v>
      </c>
      <c r="E25" s="264" t="s">
        <v>162</v>
      </c>
      <c r="F25" s="208" t="n">
        <v>1</v>
      </c>
      <c r="G25" s="210" t="n">
        <v>53</v>
      </c>
      <c r="H25" s="28" t="s">
        <v>162</v>
      </c>
      <c r="I25" s="208" t="s">
        <v>162</v>
      </c>
      <c r="J25" s="210" t="s">
        <v>162</v>
      </c>
      <c r="K25" s="28" t="s">
        <v>162</v>
      </c>
      <c r="L25" s="208" t="s">
        <v>162</v>
      </c>
      <c r="M25" s="210" t="s">
        <v>162</v>
      </c>
      <c r="N25" s="28" t="s">
        <v>162</v>
      </c>
      <c r="O25" s="208" t="s">
        <v>162</v>
      </c>
      <c r="P25" s="210" t="s">
        <v>162</v>
      </c>
      <c r="Q25" s="28" t="s">
        <v>162</v>
      </c>
      <c r="R25" s="208" t="s">
        <v>162</v>
      </c>
      <c r="S25" s="210" t="s">
        <v>162</v>
      </c>
      <c r="T25" s="28" t="s">
        <v>162</v>
      </c>
      <c r="U25" s="208" t="s">
        <v>162</v>
      </c>
      <c r="V25" s="210" t="s">
        <v>162</v>
      </c>
      <c r="W25" s="28" t="s">
        <v>162</v>
      </c>
    </row>
    <row r="26" customFormat="false" ht="14.45" hidden="false" customHeight="true" outlineLevel="0" collapsed="false">
      <c r="A26" s="215" t="s">
        <v>215</v>
      </c>
      <c r="B26" s="215"/>
      <c r="C26" s="257" t="n">
        <v>13</v>
      </c>
      <c r="D26" s="217" t="n">
        <v>552</v>
      </c>
      <c r="E26" s="258" t="s">
        <v>162</v>
      </c>
      <c r="F26" s="219" t="n">
        <v>2</v>
      </c>
      <c r="G26" s="221" t="n">
        <v>281</v>
      </c>
      <c r="H26" s="38" t="s">
        <v>162</v>
      </c>
      <c r="I26" s="219" t="n">
        <v>1</v>
      </c>
      <c r="J26" s="221" t="n">
        <v>6</v>
      </c>
      <c r="K26" s="38" t="s">
        <v>162</v>
      </c>
      <c r="L26" s="219" t="n">
        <v>1</v>
      </c>
      <c r="M26" s="221" t="n">
        <v>109</v>
      </c>
      <c r="N26" s="38" t="s">
        <v>162</v>
      </c>
      <c r="O26" s="219" t="s">
        <v>162</v>
      </c>
      <c r="P26" s="221" t="s">
        <v>162</v>
      </c>
      <c r="Q26" s="38" t="s">
        <v>162</v>
      </c>
      <c r="R26" s="219" t="n">
        <v>2</v>
      </c>
      <c r="S26" s="221" t="n">
        <v>52</v>
      </c>
      <c r="T26" s="38" t="s">
        <v>162</v>
      </c>
      <c r="U26" s="219" t="n">
        <v>2</v>
      </c>
      <c r="V26" s="221" t="n">
        <v>58</v>
      </c>
      <c r="W26" s="38" t="s">
        <v>162</v>
      </c>
    </row>
    <row r="27" customFormat="false" ht="14.45" hidden="false" customHeight="true" outlineLevel="0" collapsed="false">
      <c r="A27" s="211" t="s">
        <v>216</v>
      </c>
      <c r="B27" s="211"/>
      <c r="C27" s="257" t="n">
        <v>92</v>
      </c>
      <c r="D27" s="217" t="n">
        <v>290</v>
      </c>
      <c r="E27" s="258" t="s">
        <v>162</v>
      </c>
      <c r="F27" s="219" t="n">
        <v>7</v>
      </c>
      <c r="G27" s="221" t="n">
        <v>24</v>
      </c>
      <c r="H27" s="38" t="s">
        <v>162</v>
      </c>
      <c r="I27" s="219" t="n">
        <v>2</v>
      </c>
      <c r="J27" s="221" t="n">
        <v>3</v>
      </c>
      <c r="K27" s="38" t="s">
        <v>162</v>
      </c>
      <c r="L27" s="219" t="n">
        <v>7</v>
      </c>
      <c r="M27" s="221" t="n">
        <v>14</v>
      </c>
      <c r="N27" s="38" t="s">
        <v>162</v>
      </c>
      <c r="O27" s="219" t="n">
        <v>10</v>
      </c>
      <c r="P27" s="221" t="n">
        <v>22</v>
      </c>
      <c r="Q27" s="38" t="s">
        <v>162</v>
      </c>
      <c r="R27" s="219" t="n">
        <v>5</v>
      </c>
      <c r="S27" s="221" t="n">
        <v>10</v>
      </c>
      <c r="T27" s="38" t="s">
        <v>162</v>
      </c>
      <c r="U27" s="219" t="n">
        <v>2</v>
      </c>
      <c r="V27" s="221" t="n">
        <v>4</v>
      </c>
      <c r="W27" s="38" t="s">
        <v>162</v>
      </c>
    </row>
    <row r="28" customFormat="false" ht="14.45" hidden="false" customHeight="true" outlineLevel="0" collapsed="false">
      <c r="A28" s="212"/>
      <c r="B28" s="247" t="s">
        <v>217</v>
      </c>
      <c r="C28" s="260" t="n">
        <v>53</v>
      </c>
      <c r="D28" s="196" t="n">
        <v>195</v>
      </c>
      <c r="E28" s="261" t="s">
        <v>162</v>
      </c>
      <c r="F28" s="198" t="s">
        <v>162</v>
      </c>
      <c r="G28" s="200" t="s">
        <v>162</v>
      </c>
      <c r="H28" s="50" t="s">
        <v>162</v>
      </c>
      <c r="I28" s="198" t="s">
        <v>162</v>
      </c>
      <c r="J28" s="200" t="s">
        <v>162</v>
      </c>
      <c r="K28" s="50" t="s">
        <v>162</v>
      </c>
      <c r="L28" s="198" t="n">
        <v>3</v>
      </c>
      <c r="M28" s="200" t="n">
        <v>6</v>
      </c>
      <c r="N28" s="50" t="s">
        <v>162</v>
      </c>
      <c r="O28" s="198" t="n">
        <v>5</v>
      </c>
      <c r="P28" s="200" t="n">
        <v>15</v>
      </c>
      <c r="Q28" s="50" t="s">
        <v>162</v>
      </c>
      <c r="R28" s="198" t="n">
        <v>1</v>
      </c>
      <c r="S28" s="200" t="n">
        <v>2</v>
      </c>
      <c r="T28" s="50" t="s">
        <v>162</v>
      </c>
      <c r="U28" s="198" t="n">
        <v>1</v>
      </c>
      <c r="V28" s="200" t="n">
        <v>3</v>
      </c>
      <c r="W28" s="50" t="s">
        <v>162</v>
      </c>
    </row>
    <row r="29" customFormat="false" ht="14.45" hidden="false" customHeight="true" outlineLevel="0" collapsed="false">
      <c r="A29" s="213"/>
      <c r="B29" s="265" t="s">
        <v>218</v>
      </c>
      <c r="C29" s="263" t="n">
        <v>39</v>
      </c>
      <c r="D29" s="206" t="n">
        <v>95</v>
      </c>
      <c r="E29" s="264" t="s">
        <v>162</v>
      </c>
      <c r="F29" s="208" t="n">
        <v>7</v>
      </c>
      <c r="G29" s="210" t="n">
        <v>24</v>
      </c>
      <c r="H29" s="28" t="s">
        <v>162</v>
      </c>
      <c r="I29" s="208" t="n">
        <v>2</v>
      </c>
      <c r="J29" s="210" t="n">
        <v>3</v>
      </c>
      <c r="K29" s="28" t="s">
        <v>162</v>
      </c>
      <c r="L29" s="208" t="n">
        <v>4</v>
      </c>
      <c r="M29" s="210" t="n">
        <v>8</v>
      </c>
      <c r="N29" s="28" t="s">
        <v>162</v>
      </c>
      <c r="O29" s="208" t="n">
        <v>5</v>
      </c>
      <c r="P29" s="210" t="n">
        <v>7</v>
      </c>
      <c r="Q29" s="28" t="s">
        <v>162</v>
      </c>
      <c r="R29" s="208" t="n">
        <v>4</v>
      </c>
      <c r="S29" s="210" t="n">
        <v>8</v>
      </c>
      <c r="T29" s="28" t="s">
        <v>162</v>
      </c>
      <c r="U29" s="208" t="n">
        <v>1</v>
      </c>
      <c r="V29" s="210" t="n">
        <v>1</v>
      </c>
      <c r="W29" s="28" t="s">
        <v>162</v>
      </c>
    </row>
    <row r="30" customFormat="false" ht="14.45" hidden="false" customHeight="true" outlineLevel="0" collapsed="false">
      <c r="A30" s="222" t="s">
        <v>219</v>
      </c>
      <c r="B30" s="222"/>
      <c r="C30" s="257" t="n">
        <v>17</v>
      </c>
      <c r="D30" s="217" t="n">
        <v>19</v>
      </c>
      <c r="E30" s="258" t="s">
        <v>162</v>
      </c>
      <c r="F30" s="219" t="s">
        <v>162</v>
      </c>
      <c r="G30" s="221" t="s">
        <v>162</v>
      </c>
      <c r="H30" s="38" t="s">
        <v>162</v>
      </c>
      <c r="I30" s="219" t="n">
        <v>1</v>
      </c>
      <c r="J30" s="221" t="n">
        <v>1</v>
      </c>
      <c r="K30" s="38" t="s">
        <v>162</v>
      </c>
      <c r="L30" s="219" t="n">
        <v>2</v>
      </c>
      <c r="M30" s="221" t="n">
        <v>2</v>
      </c>
      <c r="N30" s="38" t="s">
        <v>162</v>
      </c>
      <c r="O30" s="219" t="n">
        <v>1</v>
      </c>
      <c r="P30" s="221" t="n">
        <v>1</v>
      </c>
      <c r="Q30" s="38" t="s">
        <v>162</v>
      </c>
      <c r="R30" s="219" t="n">
        <v>2</v>
      </c>
      <c r="S30" s="221" t="n">
        <v>2</v>
      </c>
      <c r="T30" s="38" t="s">
        <v>162</v>
      </c>
      <c r="U30" s="219" t="n">
        <v>1</v>
      </c>
      <c r="V30" s="221" t="n">
        <v>1</v>
      </c>
      <c r="W30" s="38" t="s">
        <v>162</v>
      </c>
    </row>
    <row r="31" customFormat="false" ht="14.45" hidden="false" customHeight="true" outlineLevel="0" collapsed="false">
      <c r="A31" s="224" t="s">
        <v>220</v>
      </c>
      <c r="B31" s="224"/>
      <c r="C31" s="266" t="n">
        <v>100</v>
      </c>
      <c r="D31" s="226" t="n">
        <v>1735</v>
      </c>
      <c r="E31" s="267" t="s">
        <v>162</v>
      </c>
      <c r="F31" s="228" t="n">
        <v>2</v>
      </c>
      <c r="G31" s="231" t="n">
        <v>65</v>
      </c>
      <c r="H31" s="230" t="s">
        <v>162</v>
      </c>
      <c r="I31" s="228" t="n">
        <v>4</v>
      </c>
      <c r="J31" s="231" t="n">
        <v>49</v>
      </c>
      <c r="K31" s="230" t="s">
        <v>162</v>
      </c>
      <c r="L31" s="228" t="n">
        <v>4</v>
      </c>
      <c r="M31" s="231" t="n">
        <v>9</v>
      </c>
      <c r="N31" s="230" t="s">
        <v>162</v>
      </c>
      <c r="O31" s="228" t="n">
        <v>6</v>
      </c>
      <c r="P31" s="231" t="n">
        <v>101</v>
      </c>
      <c r="Q31" s="230" t="s">
        <v>162</v>
      </c>
      <c r="R31" s="228" t="n">
        <v>11</v>
      </c>
      <c r="S31" s="231" t="n">
        <v>261</v>
      </c>
      <c r="T31" s="230" t="s">
        <v>162</v>
      </c>
      <c r="U31" s="228" t="n">
        <v>5</v>
      </c>
      <c r="V31" s="231" t="n">
        <v>212</v>
      </c>
      <c r="W31" s="230" t="s">
        <v>162</v>
      </c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A34" s="165" t="s">
        <v>193</v>
      </c>
      <c r="B34" s="165"/>
      <c r="C34" s="171" t="s">
        <v>163</v>
      </c>
      <c r="D34" s="171"/>
      <c r="E34" s="171"/>
      <c r="F34" s="171" t="s">
        <v>164</v>
      </c>
      <c r="G34" s="171"/>
      <c r="H34" s="171"/>
      <c r="I34" s="171" t="s">
        <v>165</v>
      </c>
      <c r="J34" s="171"/>
      <c r="K34" s="171"/>
      <c r="L34" s="171" t="s">
        <v>166</v>
      </c>
      <c r="M34" s="171"/>
      <c r="N34" s="171"/>
      <c r="O34" s="171" t="s">
        <v>167</v>
      </c>
      <c r="P34" s="171"/>
      <c r="Q34" s="171"/>
      <c r="R34" s="171" t="s">
        <v>168</v>
      </c>
      <c r="S34" s="171"/>
      <c r="T34" s="171"/>
    </row>
    <row r="35" customFormat="false" ht="14.45" hidden="false" customHeight="true" outlineLevel="0" collapsed="false">
      <c r="A35" s="165"/>
      <c r="B35" s="165"/>
      <c r="C35" s="176" t="s">
        <v>6</v>
      </c>
      <c r="D35" s="173" t="s">
        <v>7</v>
      </c>
      <c r="E35" s="174" t="s">
        <v>8</v>
      </c>
      <c r="F35" s="176" t="s">
        <v>6</v>
      </c>
      <c r="G35" s="173" t="s">
        <v>7</v>
      </c>
      <c r="H35" s="174" t="s">
        <v>8</v>
      </c>
      <c r="I35" s="176" t="s">
        <v>6</v>
      </c>
      <c r="J35" s="173" t="s">
        <v>7</v>
      </c>
      <c r="K35" s="174" t="s">
        <v>8</v>
      </c>
      <c r="L35" s="176" t="s">
        <v>6</v>
      </c>
      <c r="M35" s="173" t="s">
        <v>7</v>
      </c>
      <c r="N35" s="174" t="s">
        <v>8</v>
      </c>
      <c r="O35" s="176" t="s">
        <v>6</v>
      </c>
      <c r="P35" s="173" t="s">
        <v>7</v>
      </c>
      <c r="Q35" s="174" t="s">
        <v>8</v>
      </c>
      <c r="R35" s="176" t="s">
        <v>6</v>
      </c>
      <c r="S35" s="173" t="s">
        <v>7</v>
      </c>
      <c r="T35" s="174" t="s">
        <v>8</v>
      </c>
    </row>
    <row r="36" customFormat="false" ht="14.45" hidden="false" customHeight="true" outlineLevel="0" collapsed="false">
      <c r="A36" s="179" t="s">
        <v>194</v>
      </c>
      <c r="B36" s="179"/>
      <c r="C36" s="183" t="n">
        <v>91</v>
      </c>
      <c r="D36" s="186" t="n">
        <v>1165</v>
      </c>
      <c r="E36" s="185" t="s">
        <v>162</v>
      </c>
      <c r="F36" s="183" t="n">
        <v>98</v>
      </c>
      <c r="G36" s="186" t="n">
        <v>1458</v>
      </c>
      <c r="H36" s="185" t="s">
        <v>162</v>
      </c>
      <c r="I36" s="183" t="n">
        <v>108</v>
      </c>
      <c r="J36" s="186" t="n">
        <v>1100</v>
      </c>
      <c r="K36" s="185" t="s">
        <v>162</v>
      </c>
      <c r="L36" s="183" t="n">
        <v>77</v>
      </c>
      <c r="M36" s="186" t="n">
        <v>720</v>
      </c>
      <c r="N36" s="185" t="s">
        <v>162</v>
      </c>
      <c r="O36" s="183" t="n">
        <v>52</v>
      </c>
      <c r="P36" s="186" t="n">
        <v>686</v>
      </c>
      <c r="Q36" s="185" t="s">
        <v>162</v>
      </c>
      <c r="R36" s="183" t="n">
        <v>129</v>
      </c>
      <c r="S36" s="186" t="n">
        <v>3067</v>
      </c>
      <c r="T36" s="185" t="s">
        <v>162</v>
      </c>
    </row>
    <row r="37" customFormat="false" ht="14.45" hidden="false" customHeight="true" outlineLevel="0" collapsed="false">
      <c r="A37" s="187" t="s">
        <v>195</v>
      </c>
      <c r="B37" s="187"/>
      <c r="C37" s="190" t="n">
        <v>74</v>
      </c>
      <c r="D37" s="192" t="n">
        <v>881</v>
      </c>
      <c r="E37" s="96" t="s">
        <v>162</v>
      </c>
      <c r="F37" s="190" t="n">
        <v>70</v>
      </c>
      <c r="G37" s="192" t="n">
        <v>1085</v>
      </c>
      <c r="H37" s="96" t="s">
        <v>162</v>
      </c>
      <c r="I37" s="190" t="n">
        <v>64</v>
      </c>
      <c r="J37" s="192" t="n">
        <v>736</v>
      </c>
      <c r="K37" s="96" t="s">
        <v>162</v>
      </c>
      <c r="L37" s="190" t="n">
        <v>42</v>
      </c>
      <c r="M37" s="192" t="n">
        <v>466</v>
      </c>
      <c r="N37" s="96" t="s">
        <v>162</v>
      </c>
      <c r="O37" s="190" t="n">
        <v>30</v>
      </c>
      <c r="P37" s="192" t="n">
        <v>270</v>
      </c>
      <c r="Q37" s="96" t="s">
        <v>162</v>
      </c>
      <c r="R37" s="190" t="n">
        <v>32</v>
      </c>
      <c r="S37" s="192" t="n">
        <v>273</v>
      </c>
      <c r="T37" s="96" t="s">
        <v>162</v>
      </c>
      <c r="U37" s="268"/>
    </row>
    <row r="38" customFormat="false" ht="14.45" hidden="false" customHeight="true" outlineLevel="0" collapsed="false">
      <c r="A38" s="212"/>
      <c r="B38" s="247" t="s">
        <v>196</v>
      </c>
      <c r="C38" s="198" t="n">
        <v>15</v>
      </c>
      <c r="D38" s="200" t="n">
        <v>345</v>
      </c>
      <c r="E38" s="50" t="s">
        <v>162</v>
      </c>
      <c r="F38" s="198" t="n">
        <v>12</v>
      </c>
      <c r="G38" s="200" t="n">
        <v>365</v>
      </c>
      <c r="H38" s="50" t="s">
        <v>162</v>
      </c>
      <c r="I38" s="198" t="n">
        <v>16</v>
      </c>
      <c r="J38" s="200" t="n">
        <v>219</v>
      </c>
      <c r="K38" s="50" t="s">
        <v>162</v>
      </c>
      <c r="L38" s="198" t="n">
        <v>6</v>
      </c>
      <c r="M38" s="200" t="n">
        <v>185</v>
      </c>
      <c r="N38" s="50" t="s">
        <v>162</v>
      </c>
      <c r="O38" s="198" t="n">
        <v>2</v>
      </c>
      <c r="P38" s="200" t="n">
        <v>112</v>
      </c>
      <c r="Q38" s="50" t="s">
        <v>162</v>
      </c>
      <c r="R38" s="198" t="n">
        <v>3</v>
      </c>
      <c r="S38" s="200" t="n">
        <v>50</v>
      </c>
      <c r="T38" s="50" t="s">
        <v>162</v>
      </c>
      <c r="U38" s="268"/>
    </row>
    <row r="39" customFormat="false" ht="14.45" hidden="false" customHeight="true" outlineLevel="0" collapsed="false">
      <c r="A39" s="212"/>
      <c r="B39" s="250" t="s">
        <v>197</v>
      </c>
      <c r="C39" s="190" t="n">
        <v>5</v>
      </c>
      <c r="D39" s="192" t="n">
        <v>145</v>
      </c>
      <c r="E39" s="96" t="s">
        <v>162</v>
      </c>
      <c r="F39" s="190" t="n">
        <v>8</v>
      </c>
      <c r="G39" s="192" t="n">
        <v>74</v>
      </c>
      <c r="H39" s="96" t="s">
        <v>162</v>
      </c>
      <c r="I39" s="190" t="n">
        <v>8</v>
      </c>
      <c r="J39" s="192" t="n">
        <v>99</v>
      </c>
      <c r="K39" s="96" t="s">
        <v>162</v>
      </c>
      <c r="L39" s="190" t="n">
        <v>3</v>
      </c>
      <c r="M39" s="192" t="n">
        <v>65</v>
      </c>
      <c r="N39" s="96" t="s">
        <v>162</v>
      </c>
      <c r="O39" s="190" t="n">
        <v>1</v>
      </c>
      <c r="P39" s="192" t="n">
        <v>30</v>
      </c>
      <c r="Q39" s="96" t="s">
        <v>162</v>
      </c>
      <c r="R39" s="190" t="n">
        <v>1</v>
      </c>
      <c r="S39" s="192" t="n">
        <v>7</v>
      </c>
      <c r="T39" s="96" t="s">
        <v>162</v>
      </c>
      <c r="U39" s="268"/>
    </row>
    <row r="40" customFormat="false" ht="14.45" hidden="false" customHeight="true" outlineLevel="0" collapsed="false">
      <c r="A40" s="212"/>
      <c r="B40" s="250" t="s">
        <v>198</v>
      </c>
      <c r="C40" s="190" t="s">
        <v>162</v>
      </c>
      <c r="D40" s="192" t="s">
        <v>162</v>
      </c>
      <c r="E40" s="96" t="s">
        <v>162</v>
      </c>
      <c r="F40" s="190" t="s">
        <v>162</v>
      </c>
      <c r="G40" s="192" t="s">
        <v>162</v>
      </c>
      <c r="H40" s="96" t="s">
        <v>162</v>
      </c>
      <c r="I40" s="190" t="s">
        <v>162</v>
      </c>
      <c r="J40" s="192" t="s">
        <v>162</v>
      </c>
      <c r="K40" s="96" t="s">
        <v>162</v>
      </c>
      <c r="L40" s="190" t="s">
        <v>162</v>
      </c>
      <c r="M40" s="192" t="s">
        <v>162</v>
      </c>
      <c r="N40" s="96" t="s">
        <v>162</v>
      </c>
      <c r="O40" s="190" t="s">
        <v>162</v>
      </c>
      <c r="P40" s="192" t="s">
        <v>162</v>
      </c>
      <c r="Q40" s="96" t="s">
        <v>162</v>
      </c>
      <c r="R40" s="190" t="s">
        <v>162</v>
      </c>
      <c r="S40" s="192" t="s">
        <v>162</v>
      </c>
      <c r="T40" s="96" t="s">
        <v>162</v>
      </c>
      <c r="U40" s="268"/>
    </row>
    <row r="41" customFormat="false" ht="14.45" hidden="false" customHeight="true" outlineLevel="0" collapsed="false">
      <c r="A41" s="212"/>
      <c r="B41" s="250" t="s">
        <v>199</v>
      </c>
      <c r="C41" s="190" t="s">
        <v>162</v>
      </c>
      <c r="D41" s="192" t="s">
        <v>162</v>
      </c>
      <c r="E41" s="96" t="s">
        <v>162</v>
      </c>
      <c r="F41" s="190" t="n">
        <v>12</v>
      </c>
      <c r="G41" s="192" t="n">
        <v>265</v>
      </c>
      <c r="H41" s="96" t="s">
        <v>162</v>
      </c>
      <c r="I41" s="190" t="n">
        <v>1</v>
      </c>
      <c r="J41" s="192" t="n">
        <v>14</v>
      </c>
      <c r="K41" s="96" t="s">
        <v>162</v>
      </c>
      <c r="L41" s="190" t="s">
        <v>162</v>
      </c>
      <c r="M41" s="192" t="s">
        <v>162</v>
      </c>
      <c r="N41" s="96" t="s">
        <v>162</v>
      </c>
      <c r="O41" s="190" t="s">
        <v>162</v>
      </c>
      <c r="P41" s="192" t="s">
        <v>162</v>
      </c>
      <c r="Q41" s="96" t="s">
        <v>162</v>
      </c>
      <c r="R41" s="190" t="s">
        <v>162</v>
      </c>
      <c r="S41" s="192" t="s">
        <v>162</v>
      </c>
      <c r="T41" s="96" t="s">
        <v>162</v>
      </c>
      <c r="U41" s="268"/>
    </row>
    <row r="42" customFormat="false" ht="14.45" hidden="false" customHeight="true" outlineLevel="0" collapsed="false">
      <c r="A42" s="251"/>
      <c r="B42" s="252" t="s">
        <v>200</v>
      </c>
      <c r="C42" s="190" t="n">
        <v>6</v>
      </c>
      <c r="D42" s="192" t="n">
        <v>22</v>
      </c>
      <c r="E42" s="96" t="s">
        <v>162</v>
      </c>
      <c r="F42" s="190" t="n">
        <v>3</v>
      </c>
      <c r="G42" s="192" t="n">
        <v>62</v>
      </c>
      <c r="H42" s="96" t="s">
        <v>162</v>
      </c>
      <c r="I42" s="190" t="n">
        <v>1</v>
      </c>
      <c r="J42" s="192" t="n">
        <v>9</v>
      </c>
      <c r="K42" s="96" t="s">
        <v>162</v>
      </c>
      <c r="L42" s="190" t="n">
        <v>1</v>
      </c>
      <c r="M42" s="192" t="n">
        <v>6</v>
      </c>
      <c r="N42" s="96" t="s">
        <v>162</v>
      </c>
      <c r="O42" s="190" t="n">
        <v>2</v>
      </c>
      <c r="P42" s="192" t="n">
        <v>10</v>
      </c>
      <c r="Q42" s="96" t="s">
        <v>162</v>
      </c>
      <c r="R42" s="190" t="n">
        <v>3</v>
      </c>
      <c r="S42" s="192" t="n">
        <v>15</v>
      </c>
      <c r="T42" s="96" t="s">
        <v>162</v>
      </c>
      <c r="U42" s="268"/>
    </row>
    <row r="43" customFormat="false" ht="14.45" hidden="false" customHeight="true" outlineLevel="0" collapsed="false">
      <c r="A43" s="253"/>
      <c r="B43" s="250" t="s">
        <v>201</v>
      </c>
      <c r="C43" s="190" t="n">
        <v>3</v>
      </c>
      <c r="D43" s="192" t="n">
        <v>68</v>
      </c>
      <c r="E43" s="96" t="s">
        <v>162</v>
      </c>
      <c r="F43" s="190" t="s">
        <v>162</v>
      </c>
      <c r="G43" s="192" t="s">
        <v>162</v>
      </c>
      <c r="H43" s="96" t="s">
        <v>162</v>
      </c>
      <c r="I43" s="190" t="s">
        <v>162</v>
      </c>
      <c r="J43" s="192" t="s">
        <v>162</v>
      </c>
      <c r="K43" s="96" t="s">
        <v>162</v>
      </c>
      <c r="L43" s="190" t="n">
        <v>2</v>
      </c>
      <c r="M43" s="192" t="n">
        <v>25</v>
      </c>
      <c r="N43" s="96" t="s">
        <v>162</v>
      </c>
      <c r="O43" s="190" t="s">
        <v>162</v>
      </c>
      <c r="P43" s="192" t="s">
        <v>162</v>
      </c>
      <c r="Q43" s="96" t="s">
        <v>162</v>
      </c>
      <c r="R43" s="190" t="n">
        <v>1</v>
      </c>
      <c r="S43" s="192" t="n">
        <v>8</v>
      </c>
      <c r="T43" s="96" t="s">
        <v>162</v>
      </c>
      <c r="U43" s="268"/>
    </row>
    <row r="44" customFormat="false" ht="14.45" hidden="false" customHeight="true" outlineLevel="0" collapsed="false">
      <c r="A44" s="212"/>
      <c r="B44" s="250" t="s">
        <v>202</v>
      </c>
      <c r="C44" s="190" t="n">
        <v>1</v>
      </c>
      <c r="D44" s="192" t="n">
        <v>31</v>
      </c>
      <c r="E44" s="96" t="s">
        <v>162</v>
      </c>
      <c r="F44" s="190" t="n">
        <v>2</v>
      </c>
      <c r="G44" s="192" t="n">
        <v>93</v>
      </c>
      <c r="H44" s="96" t="s">
        <v>162</v>
      </c>
      <c r="I44" s="190" t="n">
        <v>1</v>
      </c>
      <c r="J44" s="192" t="n">
        <v>123</v>
      </c>
      <c r="K44" s="96" t="s">
        <v>162</v>
      </c>
      <c r="L44" s="190" t="n">
        <v>2</v>
      </c>
      <c r="M44" s="192" t="n">
        <v>27</v>
      </c>
      <c r="N44" s="96" t="s">
        <v>162</v>
      </c>
      <c r="O44" s="190" t="s">
        <v>162</v>
      </c>
      <c r="P44" s="192" t="s">
        <v>162</v>
      </c>
      <c r="Q44" s="96" t="s">
        <v>162</v>
      </c>
      <c r="R44" s="190" t="n">
        <v>1</v>
      </c>
      <c r="S44" s="192" t="n">
        <v>5</v>
      </c>
      <c r="T44" s="96" t="s">
        <v>162</v>
      </c>
      <c r="U44" s="268"/>
    </row>
    <row r="45" customFormat="false" ht="14.45" hidden="false" customHeight="true" outlineLevel="0" collapsed="false">
      <c r="A45" s="212"/>
      <c r="B45" s="250" t="s">
        <v>203</v>
      </c>
      <c r="C45" s="190" t="n">
        <v>2</v>
      </c>
      <c r="D45" s="192" t="n">
        <v>15</v>
      </c>
      <c r="E45" s="96" t="s">
        <v>162</v>
      </c>
      <c r="F45" s="190" t="n">
        <v>2</v>
      </c>
      <c r="G45" s="192" t="n">
        <v>27</v>
      </c>
      <c r="H45" s="96" t="s">
        <v>162</v>
      </c>
      <c r="I45" s="190" t="n">
        <v>3</v>
      </c>
      <c r="J45" s="192" t="n">
        <v>21</v>
      </c>
      <c r="K45" s="96" t="s">
        <v>162</v>
      </c>
      <c r="L45" s="190" t="n">
        <v>2</v>
      </c>
      <c r="M45" s="192" t="n">
        <v>17</v>
      </c>
      <c r="N45" s="96" t="s">
        <v>162</v>
      </c>
      <c r="O45" s="190" t="s">
        <v>162</v>
      </c>
      <c r="P45" s="192" t="s">
        <v>162</v>
      </c>
      <c r="Q45" s="96" t="s">
        <v>162</v>
      </c>
      <c r="R45" s="190" t="s">
        <v>162</v>
      </c>
      <c r="S45" s="192" t="s">
        <v>162</v>
      </c>
      <c r="T45" s="96" t="s">
        <v>162</v>
      </c>
      <c r="U45" s="268"/>
    </row>
    <row r="46" customFormat="false" ht="14.45" hidden="false" customHeight="true" outlineLevel="0" collapsed="false">
      <c r="A46" s="251"/>
      <c r="B46" s="252" t="s">
        <v>204</v>
      </c>
      <c r="C46" s="190" t="s">
        <v>162</v>
      </c>
      <c r="D46" s="192" t="s">
        <v>162</v>
      </c>
      <c r="E46" s="96" t="s">
        <v>162</v>
      </c>
      <c r="F46" s="190" t="s">
        <v>162</v>
      </c>
      <c r="G46" s="192" t="s">
        <v>162</v>
      </c>
      <c r="H46" s="96" t="s">
        <v>162</v>
      </c>
      <c r="I46" s="190" t="s">
        <v>162</v>
      </c>
      <c r="J46" s="192" t="s">
        <v>162</v>
      </c>
      <c r="K46" s="96" t="s">
        <v>162</v>
      </c>
      <c r="L46" s="190" t="s">
        <v>162</v>
      </c>
      <c r="M46" s="192" t="s">
        <v>162</v>
      </c>
      <c r="N46" s="96" t="s">
        <v>162</v>
      </c>
      <c r="O46" s="190" t="s">
        <v>162</v>
      </c>
      <c r="P46" s="192" t="s">
        <v>162</v>
      </c>
      <c r="Q46" s="96" t="s">
        <v>162</v>
      </c>
      <c r="R46" s="190" t="s">
        <v>162</v>
      </c>
      <c r="S46" s="192" t="s">
        <v>162</v>
      </c>
      <c r="T46" s="96" t="s">
        <v>162</v>
      </c>
      <c r="U46" s="268"/>
    </row>
    <row r="47" customFormat="false" ht="14.45" hidden="false" customHeight="true" outlineLevel="0" collapsed="false">
      <c r="A47" s="255"/>
      <c r="B47" s="256" t="s">
        <v>205</v>
      </c>
      <c r="C47" s="190" t="n">
        <v>42</v>
      </c>
      <c r="D47" s="192" t="n">
        <v>255</v>
      </c>
      <c r="E47" s="96" t="s">
        <v>162</v>
      </c>
      <c r="F47" s="190" t="n">
        <v>31</v>
      </c>
      <c r="G47" s="192" t="n">
        <v>199</v>
      </c>
      <c r="H47" s="96" t="s">
        <v>162</v>
      </c>
      <c r="I47" s="190" t="n">
        <v>34</v>
      </c>
      <c r="J47" s="192" t="n">
        <v>251</v>
      </c>
      <c r="K47" s="96" t="s">
        <v>162</v>
      </c>
      <c r="L47" s="190" t="n">
        <v>26</v>
      </c>
      <c r="M47" s="192" t="n">
        <v>141</v>
      </c>
      <c r="N47" s="96" t="s">
        <v>162</v>
      </c>
      <c r="O47" s="190" t="n">
        <v>25</v>
      </c>
      <c r="P47" s="192" t="n">
        <v>118</v>
      </c>
      <c r="Q47" s="96" t="s">
        <v>162</v>
      </c>
      <c r="R47" s="190" t="n">
        <v>23</v>
      </c>
      <c r="S47" s="192" t="n">
        <v>188</v>
      </c>
      <c r="T47" s="96" t="s">
        <v>162</v>
      </c>
      <c r="U47" s="268"/>
    </row>
    <row r="48" customFormat="false" ht="14.45" hidden="false" customHeight="true" outlineLevel="0" collapsed="false">
      <c r="A48" s="212"/>
      <c r="B48" s="250" t="s">
        <v>206</v>
      </c>
      <c r="C48" s="190" t="s">
        <v>162</v>
      </c>
      <c r="D48" s="192" t="s">
        <v>162</v>
      </c>
      <c r="E48" s="96" t="s">
        <v>162</v>
      </c>
      <c r="F48" s="190" t="s">
        <v>162</v>
      </c>
      <c r="G48" s="192" t="s">
        <v>162</v>
      </c>
      <c r="H48" s="96" t="s">
        <v>162</v>
      </c>
      <c r="I48" s="190" t="s">
        <v>162</v>
      </c>
      <c r="J48" s="192" t="s">
        <v>162</v>
      </c>
      <c r="K48" s="96" t="s">
        <v>162</v>
      </c>
      <c r="L48" s="190" t="s">
        <v>162</v>
      </c>
      <c r="M48" s="192" t="s">
        <v>162</v>
      </c>
      <c r="N48" s="96" t="s">
        <v>162</v>
      </c>
      <c r="O48" s="190" t="s">
        <v>162</v>
      </c>
      <c r="P48" s="192" t="s">
        <v>162</v>
      </c>
      <c r="Q48" s="96" t="s">
        <v>162</v>
      </c>
      <c r="R48" s="190" t="s">
        <v>162</v>
      </c>
      <c r="S48" s="192" t="s">
        <v>162</v>
      </c>
      <c r="T48" s="96" t="s">
        <v>162</v>
      </c>
      <c r="U48" s="268"/>
    </row>
    <row r="49" customFormat="false" ht="14.45" hidden="false" customHeight="true" outlineLevel="0" collapsed="false">
      <c r="A49" s="212"/>
      <c r="B49" s="250" t="s">
        <v>207</v>
      </c>
      <c r="C49" s="190" t="s">
        <v>162</v>
      </c>
      <c r="D49" s="192" t="s">
        <v>162</v>
      </c>
      <c r="E49" s="96" t="s">
        <v>162</v>
      </c>
      <c r="F49" s="190" t="s">
        <v>162</v>
      </c>
      <c r="G49" s="192" t="s">
        <v>162</v>
      </c>
      <c r="H49" s="96" t="s">
        <v>162</v>
      </c>
      <c r="I49" s="190" t="s">
        <v>162</v>
      </c>
      <c r="J49" s="192" t="s">
        <v>162</v>
      </c>
      <c r="K49" s="96" t="s">
        <v>162</v>
      </c>
      <c r="L49" s="190" t="s">
        <v>162</v>
      </c>
      <c r="M49" s="192" t="s">
        <v>162</v>
      </c>
      <c r="N49" s="96" t="s">
        <v>162</v>
      </c>
      <c r="O49" s="190" t="s">
        <v>162</v>
      </c>
      <c r="P49" s="192" t="s">
        <v>162</v>
      </c>
      <c r="Q49" s="96" t="s">
        <v>162</v>
      </c>
      <c r="R49" s="190" t="s">
        <v>162</v>
      </c>
      <c r="S49" s="192" t="s">
        <v>162</v>
      </c>
      <c r="T49" s="96" t="s">
        <v>162</v>
      </c>
      <c r="U49" s="268"/>
    </row>
    <row r="50" customFormat="false" ht="14.45" hidden="false" customHeight="true" outlineLevel="0" collapsed="false">
      <c r="A50" s="212"/>
      <c r="B50" s="250" t="s">
        <v>208</v>
      </c>
      <c r="C50" s="190" t="s">
        <v>162</v>
      </c>
      <c r="D50" s="192" t="s">
        <v>162</v>
      </c>
      <c r="E50" s="96" t="s">
        <v>162</v>
      </c>
      <c r="F50" s="190" t="s">
        <v>162</v>
      </c>
      <c r="G50" s="192" t="s">
        <v>162</v>
      </c>
      <c r="H50" s="96" t="s">
        <v>162</v>
      </c>
      <c r="I50" s="190" t="s">
        <v>162</v>
      </c>
      <c r="J50" s="192" t="s">
        <v>162</v>
      </c>
      <c r="K50" s="96" t="s">
        <v>162</v>
      </c>
      <c r="L50" s="190" t="s">
        <v>162</v>
      </c>
      <c r="M50" s="192" t="s">
        <v>162</v>
      </c>
      <c r="N50" s="96" t="s">
        <v>162</v>
      </c>
      <c r="O50" s="190" t="s">
        <v>162</v>
      </c>
      <c r="P50" s="192" t="s">
        <v>162</v>
      </c>
      <c r="Q50" s="96" t="s">
        <v>162</v>
      </c>
      <c r="R50" s="190" t="s">
        <v>162</v>
      </c>
      <c r="S50" s="192" t="s">
        <v>162</v>
      </c>
      <c r="T50" s="96" t="s">
        <v>162</v>
      </c>
      <c r="U50" s="268"/>
    </row>
    <row r="51" customFormat="false" ht="14.45" hidden="false" customHeight="true" outlineLevel="0" collapsed="false">
      <c r="A51" s="212"/>
      <c r="B51" s="250" t="s">
        <v>209</v>
      </c>
      <c r="C51" s="190" t="s">
        <v>162</v>
      </c>
      <c r="D51" s="192" t="s">
        <v>162</v>
      </c>
      <c r="E51" s="96" t="s">
        <v>162</v>
      </c>
      <c r="F51" s="190" t="s">
        <v>162</v>
      </c>
      <c r="G51" s="192" t="s">
        <v>162</v>
      </c>
      <c r="H51" s="96" t="s">
        <v>162</v>
      </c>
      <c r="I51" s="190" t="s">
        <v>162</v>
      </c>
      <c r="J51" s="192" t="s">
        <v>162</v>
      </c>
      <c r="K51" s="96" t="s">
        <v>162</v>
      </c>
      <c r="L51" s="190" t="s">
        <v>162</v>
      </c>
      <c r="M51" s="192" t="s">
        <v>162</v>
      </c>
      <c r="N51" s="96" t="s">
        <v>162</v>
      </c>
      <c r="O51" s="190" t="s">
        <v>162</v>
      </c>
      <c r="P51" s="192" t="s">
        <v>162</v>
      </c>
      <c r="Q51" s="96" t="s">
        <v>162</v>
      </c>
      <c r="R51" s="190" t="s">
        <v>162</v>
      </c>
      <c r="S51" s="192" t="s">
        <v>162</v>
      </c>
      <c r="T51" s="96" t="s">
        <v>162</v>
      </c>
      <c r="U51" s="268"/>
    </row>
    <row r="52" customFormat="false" ht="14.45" hidden="false" customHeight="true" outlineLevel="0" collapsed="false">
      <c r="A52" s="212"/>
      <c r="B52" s="250" t="s">
        <v>210</v>
      </c>
      <c r="C52" s="190" t="s">
        <v>162</v>
      </c>
      <c r="D52" s="192" t="s">
        <v>162</v>
      </c>
      <c r="E52" s="96" t="s">
        <v>162</v>
      </c>
      <c r="F52" s="190" t="s">
        <v>162</v>
      </c>
      <c r="G52" s="192" t="s">
        <v>162</v>
      </c>
      <c r="H52" s="96" t="s">
        <v>162</v>
      </c>
      <c r="I52" s="190" t="s">
        <v>162</v>
      </c>
      <c r="J52" s="192" t="s">
        <v>162</v>
      </c>
      <c r="K52" s="96" t="s">
        <v>162</v>
      </c>
      <c r="L52" s="190" t="s">
        <v>162</v>
      </c>
      <c r="M52" s="192" t="s">
        <v>162</v>
      </c>
      <c r="N52" s="96" t="s">
        <v>162</v>
      </c>
      <c r="O52" s="190" t="s">
        <v>162</v>
      </c>
      <c r="P52" s="192" t="s">
        <v>162</v>
      </c>
      <c r="Q52" s="96" t="s">
        <v>162</v>
      </c>
      <c r="R52" s="190" t="s">
        <v>162</v>
      </c>
      <c r="S52" s="192" t="s">
        <v>162</v>
      </c>
      <c r="T52" s="96" t="s">
        <v>162</v>
      </c>
      <c r="U52" s="268"/>
    </row>
    <row r="53" customFormat="false" ht="14.45" hidden="false" customHeight="true" outlineLevel="0" collapsed="false">
      <c r="A53" s="212"/>
      <c r="B53" s="250" t="s">
        <v>211</v>
      </c>
      <c r="C53" s="190" t="s">
        <v>162</v>
      </c>
      <c r="D53" s="192" t="s">
        <v>162</v>
      </c>
      <c r="E53" s="96" t="s">
        <v>162</v>
      </c>
      <c r="F53" s="190" t="s">
        <v>162</v>
      </c>
      <c r="G53" s="192" t="s">
        <v>162</v>
      </c>
      <c r="H53" s="96" t="s">
        <v>162</v>
      </c>
      <c r="I53" s="190" t="s">
        <v>162</v>
      </c>
      <c r="J53" s="192" t="s">
        <v>162</v>
      </c>
      <c r="K53" s="96" t="s">
        <v>162</v>
      </c>
      <c r="L53" s="190" t="s">
        <v>162</v>
      </c>
      <c r="M53" s="192" t="s">
        <v>162</v>
      </c>
      <c r="N53" s="96" t="s">
        <v>162</v>
      </c>
      <c r="O53" s="190" t="s">
        <v>162</v>
      </c>
      <c r="P53" s="192" t="s">
        <v>162</v>
      </c>
      <c r="Q53" s="96" t="s">
        <v>162</v>
      </c>
      <c r="R53" s="190" t="s">
        <v>162</v>
      </c>
      <c r="S53" s="192" t="s">
        <v>162</v>
      </c>
      <c r="T53" s="96" t="s">
        <v>162</v>
      </c>
      <c r="U53" s="268"/>
    </row>
    <row r="54" customFormat="false" ht="14.45" hidden="false" customHeight="true" outlineLevel="0" collapsed="false">
      <c r="A54" s="211" t="s">
        <v>212</v>
      </c>
      <c r="B54" s="211"/>
      <c r="C54" s="219" t="n">
        <v>4</v>
      </c>
      <c r="D54" s="221" t="n">
        <v>124</v>
      </c>
      <c r="E54" s="38" t="s">
        <v>162</v>
      </c>
      <c r="F54" s="219" t="n">
        <v>4</v>
      </c>
      <c r="G54" s="221" t="n">
        <v>109</v>
      </c>
      <c r="H54" s="38" t="s">
        <v>162</v>
      </c>
      <c r="I54" s="219" t="n">
        <v>2</v>
      </c>
      <c r="J54" s="221" t="n">
        <v>29</v>
      </c>
      <c r="K54" s="38" t="s">
        <v>162</v>
      </c>
      <c r="L54" s="219" t="n">
        <v>2</v>
      </c>
      <c r="M54" s="221" t="n">
        <v>24</v>
      </c>
      <c r="N54" s="38" t="s">
        <v>162</v>
      </c>
      <c r="O54" s="219" t="n">
        <v>7</v>
      </c>
      <c r="P54" s="221" t="n">
        <v>181</v>
      </c>
      <c r="Q54" s="38" t="s">
        <v>162</v>
      </c>
      <c r="R54" s="219" t="n">
        <v>82</v>
      </c>
      <c r="S54" s="221" t="n">
        <v>2709</v>
      </c>
      <c r="T54" s="38" t="s">
        <v>162</v>
      </c>
      <c r="U54" s="268"/>
    </row>
    <row r="55" customFormat="false" ht="14.45" hidden="false" customHeight="true" outlineLevel="0" collapsed="false">
      <c r="A55" s="212"/>
      <c r="B55" s="259" t="s">
        <v>213</v>
      </c>
      <c r="C55" s="190" t="n">
        <v>4</v>
      </c>
      <c r="D55" s="192" t="n">
        <v>124</v>
      </c>
      <c r="E55" s="96" t="s">
        <v>162</v>
      </c>
      <c r="F55" s="190" t="n">
        <v>4</v>
      </c>
      <c r="G55" s="192" t="n">
        <v>109</v>
      </c>
      <c r="H55" s="96" t="s">
        <v>162</v>
      </c>
      <c r="I55" s="190" t="n">
        <v>1</v>
      </c>
      <c r="J55" s="192" t="n">
        <v>3</v>
      </c>
      <c r="K55" s="96" t="s">
        <v>162</v>
      </c>
      <c r="L55" s="190" t="n">
        <v>2</v>
      </c>
      <c r="M55" s="192" t="n">
        <v>24</v>
      </c>
      <c r="N55" s="96" t="s">
        <v>162</v>
      </c>
      <c r="O55" s="190" t="n">
        <v>7</v>
      </c>
      <c r="P55" s="192" t="n">
        <v>181</v>
      </c>
      <c r="Q55" s="96" t="s">
        <v>162</v>
      </c>
      <c r="R55" s="190" t="n">
        <v>82</v>
      </c>
      <c r="S55" s="192" t="n">
        <v>2709</v>
      </c>
      <c r="T55" s="96" t="s">
        <v>162</v>
      </c>
      <c r="U55" s="268"/>
    </row>
    <row r="56" customFormat="false" ht="14.45" hidden="false" customHeight="true" outlineLevel="0" collapsed="false">
      <c r="A56" s="213"/>
      <c r="B56" s="262" t="s">
        <v>214</v>
      </c>
      <c r="C56" s="190" t="s">
        <v>162</v>
      </c>
      <c r="D56" s="192" t="s">
        <v>162</v>
      </c>
      <c r="E56" s="96" t="s">
        <v>162</v>
      </c>
      <c r="F56" s="190" t="s">
        <v>162</v>
      </c>
      <c r="G56" s="192" t="s">
        <v>162</v>
      </c>
      <c r="H56" s="96" t="s">
        <v>162</v>
      </c>
      <c r="I56" s="190" t="n">
        <v>1</v>
      </c>
      <c r="J56" s="192" t="n">
        <v>26</v>
      </c>
      <c r="K56" s="96" t="s">
        <v>162</v>
      </c>
      <c r="L56" s="190" t="s">
        <v>162</v>
      </c>
      <c r="M56" s="192" t="s">
        <v>162</v>
      </c>
      <c r="N56" s="96" t="s">
        <v>162</v>
      </c>
      <c r="O56" s="190" t="s">
        <v>162</v>
      </c>
      <c r="P56" s="192" t="s">
        <v>162</v>
      </c>
      <c r="Q56" s="96" t="s">
        <v>162</v>
      </c>
      <c r="R56" s="190" t="s">
        <v>162</v>
      </c>
      <c r="S56" s="192" t="s">
        <v>162</v>
      </c>
      <c r="T56" s="96" t="s">
        <v>162</v>
      </c>
      <c r="U56" s="268"/>
    </row>
    <row r="57" customFormat="false" ht="14.45" hidden="false" customHeight="true" outlineLevel="0" collapsed="false">
      <c r="A57" s="215" t="s">
        <v>215</v>
      </c>
      <c r="B57" s="215"/>
      <c r="C57" s="219" t="n">
        <v>1</v>
      </c>
      <c r="D57" s="221" t="n">
        <v>2</v>
      </c>
      <c r="E57" s="38" t="s">
        <v>162</v>
      </c>
      <c r="F57" s="219" t="n">
        <v>1</v>
      </c>
      <c r="G57" s="221" t="n">
        <v>8</v>
      </c>
      <c r="H57" s="38" t="s">
        <v>162</v>
      </c>
      <c r="I57" s="219" t="n">
        <v>2</v>
      </c>
      <c r="J57" s="221" t="n">
        <v>35</v>
      </c>
      <c r="K57" s="38" t="s">
        <v>162</v>
      </c>
      <c r="L57" s="219" t="n">
        <v>1</v>
      </c>
      <c r="M57" s="221" t="n">
        <v>1</v>
      </c>
      <c r="N57" s="38" t="s">
        <v>162</v>
      </c>
      <c r="O57" s="219" t="s">
        <v>162</v>
      </c>
      <c r="P57" s="221" t="s">
        <v>162</v>
      </c>
      <c r="Q57" s="38" t="s">
        <v>162</v>
      </c>
      <c r="R57" s="219" t="s">
        <v>162</v>
      </c>
      <c r="S57" s="221" t="s">
        <v>162</v>
      </c>
      <c r="T57" s="38" t="s">
        <v>162</v>
      </c>
      <c r="U57" s="268"/>
    </row>
    <row r="58" customFormat="false" ht="14.45" hidden="false" customHeight="true" outlineLevel="0" collapsed="false">
      <c r="A58" s="211" t="s">
        <v>216</v>
      </c>
      <c r="B58" s="211"/>
      <c r="C58" s="190" t="n">
        <v>4</v>
      </c>
      <c r="D58" s="192" t="n">
        <v>40</v>
      </c>
      <c r="E58" s="96" t="s">
        <v>162</v>
      </c>
      <c r="F58" s="190" t="n">
        <v>6</v>
      </c>
      <c r="G58" s="192" t="n">
        <v>17</v>
      </c>
      <c r="H58" s="96" t="s">
        <v>162</v>
      </c>
      <c r="I58" s="190" t="n">
        <v>22</v>
      </c>
      <c r="J58" s="192" t="n">
        <v>75</v>
      </c>
      <c r="K58" s="96" t="s">
        <v>162</v>
      </c>
      <c r="L58" s="190" t="n">
        <v>16</v>
      </c>
      <c r="M58" s="192" t="n">
        <v>51</v>
      </c>
      <c r="N58" s="96" t="s">
        <v>162</v>
      </c>
      <c r="O58" s="190" t="n">
        <v>4</v>
      </c>
      <c r="P58" s="192" t="n">
        <v>17</v>
      </c>
      <c r="Q58" s="96" t="s">
        <v>162</v>
      </c>
      <c r="R58" s="190" t="n">
        <v>7</v>
      </c>
      <c r="S58" s="192" t="n">
        <v>13</v>
      </c>
      <c r="T58" s="96" t="s">
        <v>162</v>
      </c>
      <c r="U58" s="268"/>
    </row>
    <row r="59" customFormat="false" ht="14.45" hidden="false" customHeight="true" outlineLevel="0" collapsed="false">
      <c r="A59" s="212"/>
      <c r="B59" s="247" t="s">
        <v>217</v>
      </c>
      <c r="C59" s="198" t="n">
        <v>3</v>
      </c>
      <c r="D59" s="200" t="n">
        <v>38</v>
      </c>
      <c r="E59" s="50" t="s">
        <v>162</v>
      </c>
      <c r="F59" s="198" t="n">
        <v>4</v>
      </c>
      <c r="G59" s="200" t="n">
        <v>15</v>
      </c>
      <c r="H59" s="50" t="s">
        <v>162</v>
      </c>
      <c r="I59" s="198" t="n">
        <v>21</v>
      </c>
      <c r="J59" s="200" t="n">
        <v>70</v>
      </c>
      <c r="K59" s="50" t="s">
        <v>162</v>
      </c>
      <c r="L59" s="198" t="n">
        <v>14</v>
      </c>
      <c r="M59" s="200" t="n">
        <v>43</v>
      </c>
      <c r="N59" s="50" t="s">
        <v>162</v>
      </c>
      <c r="O59" s="198" t="n">
        <v>1</v>
      </c>
      <c r="P59" s="200" t="n">
        <v>3</v>
      </c>
      <c r="Q59" s="50" t="s">
        <v>162</v>
      </c>
      <c r="R59" s="198" t="s">
        <v>162</v>
      </c>
      <c r="S59" s="200" t="s">
        <v>162</v>
      </c>
      <c r="T59" s="50" t="s">
        <v>162</v>
      </c>
      <c r="U59" s="268"/>
    </row>
    <row r="60" customFormat="false" ht="14.45" hidden="false" customHeight="true" outlineLevel="0" collapsed="false">
      <c r="A60" s="213"/>
      <c r="B60" s="265" t="s">
        <v>218</v>
      </c>
      <c r="C60" s="208" t="n">
        <v>1</v>
      </c>
      <c r="D60" s="210" t="n">
        <v>2</v>
      </c>
      <c r="E60" s="28" t="s">
        <v>162</v>
      </c>
      <c r="F60" s="208" t="n">
        <v>2</v>
      </c>
      <c r="G60" s="210" t="n">
        <v>2</v>
      </c>
      <c r="H60" s="28" t="s">
        <v>162</v>
      </c>
      <c r="I60" s="208" t="n">
        <v>1</v>
      </c>
      <c r="J60" s="210" t="n">
        <v>5</v>
      </c>
      <c r="K60" s="28" t="s">
        <v>162</v>
      </c>
      <c r="L60" s="208" t="n">
        <v>2</v>
      </c>
      <c r="M60" s="210" t="n">
        <v>8</v>
      </c>
      <c r="N60" s="28" t="s">
        <v>162</v>
      </c>
      <c r="O60" s="208" t="n">
        <v>3</v>
      </c>
      <c r="P60" s="210" t="n">
        <v>14</v>
      </c>
      <c r="Q60" s="28" t="s">
        <v>162</v>
      </c>
      <c r="R60" s="208" t="n">
        <v>7</v>
      </c>
      <c r="S60" s="210" t="n">
        <v>13</v>
      </c>
      <c r="T60" s="28" t="s">
        <v>162</v>
      </c>
      <c r="U60" s="268"/>
    </row>
    <row r="61" customFormat="false" ht="14.45" hidden="false" customHeight="true" outlineLevel="0" collapsed="false">
      <c r="A61" s="222" t="s">
        <v>219</v>
      </c>
      <c r="B61" s="222"/>
      <c r="C61" s="219" t="n">
        <v>1</v>
      </c>
      <c r="D61" s="221" t="n">
        <v>1</v>
      </c>
      <c r="E61" s="38" t="s">
        <v>162</v>
      </c>
      <c r="F61" s="219" t="n">
        <v>2</v>
      </c>
      <c r="G61" s="221" t="n">
        <v>2</v>
      </c>
      <c r="H61" s="38" t="s">
        <v>162</v>
      </c>
      <c r="I61" s="219" t="n">
        <v>3</v>
      </c>
      <c r="J61" s="221" t="n">
        <v>5</v>
      </c>
      <c r="K61" s="38" t="s">
        <v>162</v>
      </c>
      <c r="L61" s="219" t="n">
        <v>2</v>
      </c>
      <c r="M61" s="221" t="n">
        <v>2</v>
      </c>
      <c r="N61" s="38" t="s">
        <v>162</v>
      </c>
      <c r="O61" s="219" t="s">
        <v>162</v>
      </c>
      <c r="P61" s="221" t="s">
        <v>162</v>
      </c>
      <c r="Q61" s="38" t="s">
        <v>162</v>
      </c>
      <c r="R61" s="219" t="n">
        <v>2</v>
      </c>
      <c r="S61" s="221" t="n">
        <v>2</v>
      </c>
      <c r="T61" s="38" t="s">
        <v>162</v>
      </c>
      <c r="U61" s="268"/>
    </row>
    <row r="62" customFormat="false" ht="14.45" hidden="false" customHeight="true" outlineLevel="0" collapsed="false">
      <c r="A62" s="224" t="s">
        <v>220</v>
      </c>
      <c r="B62" s="224"/>
      <c r="C62" s="228" t="n">
        <v>7</v>
      </c>
      <c r="D62" s="231" t="n">
        <v>117</v>
      </c>
      <c r="E62" s="230" t="s">
        <v>162</v>
      </c>
      <c r="F62" s="228" t="n">
        <v>15</v>
      </c>
      <c r="G62" s="231" t="n">
        <v>237</v>
      </c>
      <c r="H62" s="230" t="s">
        <v>162</v>
      </c>
      <c r="I62" s="228" t="n">
        <v>15</v>
      </c>
      <c r="J62" s="231" t="n">
        <v>220</v>
      </c>
      <c r="K62" s="230" t="s">
        <v>162</v>
      </c>
      <c r="L62" s="228" t="n">
        <v>14</v>
      </c>
      <c r="M62" s="231" t="n">
        <v>176</v>
      </c>
      <c r="N62" s="230" t="s">
        <v>162</v>
      </c>
      <c r="O62" s="228" t="n">
        <v>11</v>
      </c>
      <c r="P62" s="231" t="n">
        <v>218</v>
      </c>
      <c r="Q62" s="230" t="s">
        <v>162</v>
      </c>
      <c r="R62" s="228" t="n">
        <v>6</v>
      </c>
      <c r="S62" s="231" t="n">
        <v>70</v>
      </c>
      <c r="T62" s="230" t="s">
        <v>162</v>
      </c>
      <c r="U62" s="268"/>
    </row>
  </sheetData>
  <mergeCells count="2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27:B27"/>
    <mergeCell ref="A30:B30"/>
    <mergeCell ref="A31:B31"/>
    <mergeCell ref="A34:B35"/>
    <mergeCell ref="C34:E34"/>
    <mergeCell ref="F34:H34"/>
    <mergeCell ref="I34:K34"/>
    <mergeCell ref="L34:N34"/>
    <mergeCell ref="O34:Q34"/>
    <mergeCell ref="R34:T34"/>
    <mergeCell ref="A36:B36"/>
    <mergeCell ref="A37:B37"/>
    <mergeCell ref="A54:B54"/>
    <mergeCell ref="A57:B57"/>
    <mergeCell ref="A58:B58"/>
    <mergeCell ref="A61:B61"/>
    <mergeCell ref="A62:B6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9"/>
  <sheetViews>
    <sheetView showFormulas="false" showGridLines="true" showRowColHeaders="true" showZeros="true" rightToLeft="false" tabSelected="false" showOutlineSymbols="true" defaultGridColor="true" view="normal" topLeftCell="A1" colorId="64" zoomScale="303" zoomScaleNormal="303" zoomScalePageLayoutView="100" workbookViewId="0">
      <pane xSplit="4" ySplit="8" topLeftCell="M12" activePane="bottomRight" state="split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M12" activeCellId="0" sqref="M12"/>
    </sheetView>
  </sheetViews>
  <sheetFormatPr defaultColWidth="8.9921875" defaultRowHeight="18" zeroHeight="false" outlineLevelRow="0" outlineLevelCol="0"/>
  <cols>
    <col collapsed="false" customWidth="false" hidden="false" outlineLevel="0" max="2" min="1" style="269" width="8.99"/>
    <col collapsed="false" customWidth="true" hidden="false" outlineLevel="0" max="3" min="3" style="269" width="11.87"/>
    <col collapsed="false" customWidth="false" hidden="false" outlineLevel="0" max="5" min="4" style="269" width="8.99"/>
    <col collapsed="false" customWidth="true" hidden="false" outlineLevel="0" max="7" min="6" style="269" width="8.12"/>
    <col collapsed="false" customWidth="false" hidden="false" outlineLevel="0" max="8" min="8" style="269" width="8.99"/>
    <col collapsed="false" customWidth="true" hidden="false" outlineLevel="0" max="11" min="9" style="269" width="8.12"/>
    <col collapsed="false" customWidth="false" hidden="false" outlineLevel="0" max="12" min="12" style="270" width="8.99"/>
    <col collapsed="false" customWidth="true" hidden="false" outlineLevel="0" max="14" min="13" style="269" width="8.12"/>
    <col collapsed="false" customWidth="true" hidden="false" outlineLevel="0" max="15" min="15" style="269" width="1.62"/>
    <col collapsed="false" customWidth="false" hidden="false" outlineLevel="0" max="257" min="16" style="269" width="8.99"/>
  </cols>
  <sheetData>
    <row r="1" s="271" customFormat="true" ht="17.25" hidden="false" customHeight="true" outlineLevel="0" collapsed="false">
      <c r="A1" s="1" t="s">
        <v>221</v>
      </c>
      <c r="L1" s="272"/>
    </row>
    <row r="2" s="271" customFormat="true" ht="18" hidden="false" customHeight="true" outlineLevel="0" collapsed="false">
      <c r="A2" s="273"/>
      <c r="H2" s="274" t="s">
        <v>170</v>
      </c>
      <c r="L2" s="272"/>
    </row>
    <row r="3" s="283" customFormat="true" ht="54" hidden="false" customHeight="true" outlineLevel="0" collapsed="false">
      <c r="A3" s="275" t="s">
        <v>222</v>
      </c>
      <c r="B3" s="275"/>
      <c r="C3" s="275"/>
      <c r="D3" s="275"/>
      <c r="E3" s="276" t="s">
        <v>223</v>
      </c>
      <c r="F3" s="277" t="s">
        <v>224</v>
      </c>
      <c r="G3" s="278" t="s">
        <v>225</v>
      </c>
      <c r="H3" s="276" t="s">
        <v>226</v>
      </c>
      <c r="I3" s="277" t="s">
        <v>224</v>
      </c>
      <c r="J3" s="279" t="s">
        <v>225</v>
      </c>
      <c r="K3" s="280" t="s">
        <v>227</v>
      </c>
      <c r="L3" s="281" t="s">
        <v>228</v>
      </c>
      <c r="M3" s="277" t="s">
        <v>224</v>
      </c>
      <c r="N3" s="282" t="s">
        <v>225</v>
      </c>
    </row>
    <row r="4" s="291" customFormat="true" ht="18" hidden="false" customHeight="true" outlineLevel="0" collapsed="false">
      <c r="A4" s="284" t="s">
        <v>155</v>
      </c>
      <c r="B4" s="284"/>
      <c r="C4" s="284"/>
      <c r="D4" s="284"/>
      <c r="E4" s="285" t="n">
        <v>1048</v>
      </c>
      <c r="F4" s="286" t="n">
        <v>100</v>
      </c>
      <c r="G4" s="287" t="s">
        <v>162</v>
      </c>
      <c r="H4" s="285" t="n">
        <v>20249</v>
      </c>
      <c r="I4" s="286" t="n">
        <v>100</v>
      </c>
      <c r="J4" s="286" t="s">
        <v>162</v>
      </c>
      <c r="K4" s="288" t="n">
        <v>19.3215648854962</v>
      </c>
      <c r="L4" s="289" t="n">
        <v>0</v>
      </c>
      <c r="M4" s="287" t="s">
        <v>162</v>
      </c>
      <c r="N4" s="290" t="s">
        <v>162</v>
      </c>
    </row>
    <row r="5" s="291" customFormat="true" ht="15" hidden="false" customHeight="true" outlineLevel="0" collapsed="false">
      <c r="A5" s="292" t="s">
        <v>229</v>
      </c>
      <c r="B5" s="292"/>
      <c r="C5" s="292"/>
      <c r="D5" s="292"/>
      <c r="E5" s="293" t="n">
        <v>864</v>
      </c>
      <c r="F5" s="294" t="n">
        <v>82.4427480916031</v>
      </c>
      <c r="G5" s="295" t="n">
        <v>100</v>
      </c>
      <c r="H5" s="293" t="n">
        <v>19859</v>
      </c>
      <c r="I5" s="294" t="n">
        <v>98.073978961924</v>
      </c>
      <c r="J5" s="294" t="n">
        <v>100</v>
      </c>
      <c r="K5" s="296" t="n">
        <v>22.9849537037037</v>
      </c>
      <c r="L5" s="293" t="s">
        <v>162</v>
      </c>
      <c r="M5" s="294" t="s">
        <v>162</v>
      </c>
      <c r="N5" s="296" t="s">
        <v>162</v>
      </c>
    </row>
    <row r="6" s="291" customFormat="true" ht="15" hidden="true" customHeight="true" outlineLevel="0" collapsed="false">
      <c r="A6" s="297" t="s">
        <v>230</v>
      </c>
      <c r="B6" s="297"/>
      <c r="C6" s="297"/>
      <c r="D6" s="297"/>
      <c r="E6" s="298" t="n">
        <v>184</v>
      </c>
      <c r="F6" s="299" t="n">
        <v>17.5572519083969</v>
      </c>
      <c r="G6" s="300"/>
      <c r="H6" s="298" t="n">
        <v>390</v>
      </c>
      <c r="I6" s="299" t="n">
        <v>1.92602103807595</v>
      </c>
      <c r="J6" s="301"/>
      <c r="K6" s="302" t="n">
        <v>2.1195652173913</v>
      </c>
      <c r="L6" s="303" t="s">
        <v>162</v>
      </c>
      <c r="M6" s="299" t="s">
        <v>162</v>
      </c>
      <c r="N6" s="300"/>
    </row>
    <row r="7" s="291" customFormat="true" ht="15" hidden="true" customHeight="true" outlineLevel="0" collapsed="false">
      <c r="A7" s="304"/>
      <c r="B7" s="304"/>
      <c r="C7" s="304"/>
      <c r="D7" s="304"/>
      <c r="E7" s="305"/>
      <c r="F7" s="306" t="n">
        <v>0</v>
      </c>
      <c r="G7" s="307"/>
      <c r="H7" s="308"/>
      <c r="I7" s="306" t="n">
        <v>0</v>
      </c>
      <c r="J7" s="306"/>
      <c r="K7" s="307" t="s">
        <v>162</v>
      </c>
      <c r="L7" s="309"/>
      <c r="M7" s="306" t="e">
        <f aca="false"/>
        <v>#DIV/0!</v>
      </c>
      <c r="N7" s="307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</row>
    <row r="8" s="291" customFormat="true" ht="15" hidden="true" customHeight="true" outlineLevel="0" collapsed="false">
      <c r="A8" s="311" t="s">
        <v>155</v>
      </c>
      <c r="B8" s="311"/>
      <c r="C8" s="311"/>
      <c r="D8" s="311"/>
      <c r="E8" s="312" t="n">
        <v>1048</v>
      </c>
      <c r="F8" s="313" t="n">
        <v>100</v>
      </c>
      <c r="G8" s="314"/>
      <c r="H8" s="312" t="n">
        <v>20249</v>
      </c>
      <c r="I8" s="313" t="n">
        <v>100</v>
      </c>
      <c r="J8" s="315"/>
      <c r="K8" s="316" t="n">
        <v>19.3215648854962</v>
      </c>
      <c r="L8" s="312" t="n">
        <v>0</v>
      </c>
      <c r="M8" s="313" t="e">
        <f aca="false"/>
        <v>#DIV/0!</v>
      </c>
      <c r="N8" s="314"/>
    </row>
    <row r="9" s="291" customFormat="true" ht="15" hidden="false" customHeight="true" outlineLevel="0" collapsed="false">
      <c r="A9" s="317" t="s">
        <v>231</v>
      </c>
      <c r="B9" s="318"/>
      <c r="C9" s="318"/>
      <c r="D9" s="318"/>
      <c r="E9" s="319" t="n">
        <v>95</v>
      </c>
      <c r="F9" s="320" t="n">
        <v>9.06488549618321</v>
      </c>
      <c r="G9" s="321" t="n">
        <v>10.9953703703704</v>
      </c>
      <c r="H9" s="322" t="n">
        <v>248</v>
      </c>
      <c r="I9" s="320" t="n">
        <v>1.22475183959702</v>
      </c>
      <c r="J9" s="320" t="n">
        <v>1.24880406868422</v>
      </c>
      <c r="K9" s="321" t="n">
        <v>2.61052631578947</v>
      </c>
      <c r="L9" s="323" t="s">
        <v>162</v>
      </c>
      <c r="M9" s="320" t="s">
        <v>162</v>
      </c>
      <c r="N9" s="321" t="s">
        <v>162</v>
      </c>
    </row>
    <row r="10" s="291" customFormat="true" ht="18" hidden="false" customHeight="true" outlineLevel="0" collapsed="false">
      <c r="A10" s="324" t="s">
        <v>232</v>
      </c>
      <c r="B10" s="325" t="s">
        <v>155</v>
      </c>
      <c r="C10" s="318"/>
      <c r="D10" s="318"/>
      <c r="E10" s="319" t="n">
        <v>43</v>
      </c>
      <c r="F10" s="320" t="n">
        <v>4.1030534351145</v>
      </c>
      <c r="G10" s="321" t="n">
        <v>4.97685185185185</v>
      </c>
      <c r="H10" s="322" t="n">
        <v>1596</v>
      </c>
      <c r="I10" s="320" t="n">
        <v>7.88187070966468</v>
      </c>
      <c r="J10" s="320" t="n">
        <v>8.03665844201622</v>
      </c>
      <c r="K10" s="321" t="n">
        <v>37.1162790697674</v>
      </c>
      <c r="L10" s="323" t="s">
        <v>162</v>
      </c>
      <c r="M10" s="320" t="s">
        <v>162</v>
      </c>
      <c r="N10" s="321" t="s">
        <v>162</v>
      </c>
    </row>
    <row r="11" s="291" customFormat="true" ht="18" hidden="false" customHeight="true" outlineLevel="0" collapsed="false">
      <c r="A11" s="326"/>
      <c r="B11" s="327" t="s">
        <v>233</v>
      </c>
      <c r="C11" s="328" t="s">
        <v>234</v>
      </c>
      <c r="D11" s="318"/>
      <c r="E11" s="319" t="n">
        <v>23</v>
      </c>
      <c r="F11" s="320" t="n">
        <v>2.19465648854962</v>
      </c>
      <c r="G11" s="321" t="n">
        <v>2.66203703703704</v>
      </c>
      <c r="H11" s="322" t="n">
        <v>1262</v>
      </c>
      <c r="I11" s="320" t="n">
        <v>6.2324065385945</v>
      </c>
      <c r="J11" s="320" t="n">
        <v>6.35480134951408</v>
      </c>
      <c r="K11" s="321" t="n">
        <v>54.8695652173913</v>
      </c>
      <c r="L11" s="323" t="s">
        <v>162</v>
      </c>
      <c r="M11" s="320" t="s">
        <v>162</v>
      </c>
      <c r="N11" s="321" t="s">
        <v>162</v>
      </c>
    </row>
    <row r="12" s="291" customFormat="true" ht="18" hidden="false" customHeight="true" outlineLevel="0" collapsed="false">
      <c r="A12" s="326"/>
      <c r="B12" s="329"/>
      <c r="C12" s="328" t="s">
        <v>235</v>
      </c>
      <c r="D12" s="318"/>
      <c r="E12" s="319" t="n">
        <v>6</v>
      </c>
      <c r="F12" s="320" t="n">
        <v>0.572519083969466</v>
      </c>
      <c r="G12" s="321" t="n">
        <v>0.694444444444444</v>
      </c>
      <c r="H12" s="322" t="n">
        <v>172</v>
      </c>
      <c r="I12" s="320" t="n">
        <v>0.849424662946318</v>
      </c>
      <c r="J12" s="320" t="n">
        <v>0.866106047635833</v>
      </c>
      <c r="K12" s="321" t="n">
        <v>28.6666666666667</v>
      </c>
      <c r="L12" s="323" t="s">
        <v>162</v>
      </c>
      <c r="M12" s="320" t="s">
        <v>162</v>
      </c>
      <c r="N12" s="321" t="s">
        <v>162</v>
      </c>
    </row>
    <row r="13" s="291" customFormat="true" ht="18" hidden="false" customHeight="true" outlineLevel="0" collapsed="false">
      <c r="A13" s="326"/>
      <c r="B13" s="330"/>
      <c r="C13" s="328" t="s">
        <v>236</v>
      </c>
      <c r="D13" s="318"/>
      <c r="E13" s="319" t="n">
        <v>7</v>
      </c>
      <c r="F13" s="320" t="n">
        <v>0.66793893129771</v>
      </c>
      <c r="G13" s="321" t="n">
        <v>0.810185185185185</v>
      </c>
      <c r="H13" s="322" t="n">
        <v>113</v>
      </c>
      <c r="I13" s="320" t="n">
        <v>0.558052249493802</v>
      </c>
      <c r="J13" s="320" t="n">
        <v>0.569011531295634</v>
      </c>
      <c r="K13" s="321" t="n">
        <v>16.1428571428571</v>
      </c>
      <c r="L13" s="323" t="s">
        <v>162</v>
      </c>
      <c r="M13" s="320" t="s">
        <v>162</v>
      </c>
      <c r="N13" s="321" t="s">
        <v>162</v>
      </c>
    </row>
    <row r="14" s="291" customFormat="true" ht="18" hidden="false" customHeight="true" outlineLevel="0" collapsed="false">
      <c r="A14" s="326"/>
      <c r="B14" s="328" t="s">
        <v>237</v>
      </c>
      <c r="C14" s="318"/>
      <c r="D14" s="318"/>
      <c r="E14" s="319" t="n">
        <v>3</v>
      </c>
      <c r="F14" s="320" t="n">
        <v>0.286259541984733</v>
      </c>
      <c r="G14" s="321" t="n">
        <v>0.347222222222222</v>
      </c>
      <c r="H14" s="331" t="n">
        <v>22</v>
      </c>
      <c r="I14" s="320" t="n">
        <v>0.108647340609413</v>
      </c>
      <c r="J14" s="320" t="n">
        <v>0.110781006092955</v>
      </c>
      <c r="K14" s="321" t="n">
        <v>7.33333333333333</v>
      </c>
      <c r="L14" s="323" t="s">
        <v>162</v>
      </c>
      <c r="M14" s="320" t="s">
        <v>162</v>
      </c>
      <c r="N14" s="321" t="s">
        <v>162</v>
      </c>
    </row>
    <row r="15" s="291" customFormat="true" ht="18" hidden="false" customHeight="true" outlineLevel="0" collapsed="false">
      <c r="A15" s="332"/>
      <c r="B15" s="328" t="s">
        <v>238</v>
      </c>
      <c r="C15" s="318"/>
      <c r="D15" s="318"/>
      <c r="E15" s="319" t="n">
        <v>4</v>
      </c>
      <c r="F15" s="320" t="n">
        <v>0.381679389312977</v>
      </c>
      <c r="G15" s="321" t="n">
        <v>0.462962962962963</v>
      </c>
      <c r="H15" s="322" t="n">
        <v>27</v>
      </c>
      <c r="I15" s="320" t="n">
        <v>0.133339918020643</v>
      </c>
      <c r="J15" s="320" t="n">
        <v>0.135958507477718</v>
      </c>
      <c r="K15" s="321" t="n">
        <v>6.75</v>
      </c>
      <c r="L15" s="323" t="s">
        <v>162</v>
      </c>
      <c r="M15" s="320" t="s">
        <v>162</v>
      </c>
      <c r="N15" s="321" t="s">
        <v>162</v>
      </c>
    </row>
    <row r="16" s="291" customFormat="true" ht="18" hidden="false" customHeight="true" outlineLevel="0" collapsed="false">
      <c r="A16" s="324" t="s">
        <v>239</v>
      </c>
      <c r="B16" s="325" t="s">
        <v>155</v>
      </c>
      <c r="C16" s="333"/>
      <c r="D16" s="333"/>
      <c r="E16" s="319" t="n">
        <v>15</v>
      </c>
      <c r="F16" s="320" t="n">
        <v>1.43129770992366</v>
      </c>
      <c r="G16" s="321" t="n">
        <v>1.73611111111111</v>
      </c>
      <c r="H16" s="322" t="n">
        <v>731</v>
      </c>
      <c r="I16" s="320" t="n">
        <v>3.61005481752185</v>
      </c>
      <c r="J16" s="320" t="n">
        <v>3.68095070245229</v>
      </c>
      <c r="K16" s="321" t="n">
        <v>48.7333333333333</v>
      </c>
      <c r="L16" s="323" t="s">
        <v>162</v>
      </c>
      <c r="M16" s="320" t="s">
        <v>162</v>
      </c>
      <c r="N16" s="321" t="s">
        <v>162</v>
      </c>
    </row>
    <row r="17" s="291" customFormat="true" ht="18" hidden="false" customHeight="true" outlineLevel="0" collapsed="false">
      <c r="A17" s="326"/>
      <c r="B17" s="334" t="s">
        <v>233</v>
      </c>
      <c r="C17" s="335" t="s">
        <v>240</v>
      </c>
      <c r="D17" s="328" t="s">
        <v>241</v>
      </c>
      <c r="E17" s="319" t="s">
        <v>162</v>
      </c>
      <c r="F17" s="320" t="s">
        <v>162</v>
      </c>
      <c r="G17" s="321" t="s">
        <v>162</v>
      </c>
      <c r="H17" s="322" t="s">
        <v>162</v>
      </c>
      <c r="I17" s="320" t="s">
        <v>162</v>
      </c>
      <c r="J17" s="320" t="s">
        <v>162</v>
      </c>
      <c r="K17" s="321" t="s">
        <v>162</v>
      </c>
      <c r="L17" s="323" t="s">
        <v>162</v>
      </c>
      <c r="M17" s="320" t="s">
        <v>162</v>
      </c>
      <c r="N17" s="321" t="s">
        <v>162</v>
      </c>
    </row>
    <row r="18" s="291" customFormat="true" ht="18" hidden="false" customHeight="true" outlineLevel="0" collapsed="false">
      <c r="A18" s="326"/>
      <c r="B18" s="336"/>
      <c r="C18" s="337"/>
      <c r="D18" s="328" t="s">
        <v>242</v>
      </c>
      <c r="E18" s="319" t="n">
        <v>2</v>
      </c>
      <c r="F18" s="320" t="n">
        <v>0.190839694656489</v>
      </c>
      <c r="G18" s="321" t="n">
        <v>0.231481481481481</v>
      </c>
      <c r="H18" s="322" t="n">
        <v>299</v>
      </c>
      <c r="I18" s="320" t="n">
        <v>1.47661612919157</v>
      </c>
      <c r="J18" s="320" t="n">
        <v>1.5056145828088</v>
      </c>
      <c r="K18" s="321" t="n">
        <v>149.5</v>
      </c>
      <c r="L18" s="323" t="s">
        <v>162</v>
      </c>
      <c r="M18" s="320" t="s">
        <v>162</v>
      </c>
      <c r="N18" s="321" t="s">
        <v>162</v>
      </c>
    </row>
    <row r="19" s="291" customFormat="true" ht="18" hidden="false" customHeight="true" outlineLevel="0" collapsed="false">
      <c r="A19" s="326"/>
      <c r="B19" s="336"/>
      <c r="C19" s="337"/>
      <c r="D19" s="328" t="s">
        <v>243</v>
      </c>
      <c r="E19" s="319" t="s">
        <v>162</v>
      </c>
      <c r="F19" s="320" t="s">
        <v>162</v>
      </c>
      <c r="G19" s="321" t="s">
        <v>162</v>
      </c>
      <c r="H19" s="322" t="s">
        <v>162</v>
      </c>
      <c r="I19" s="320" t="s">
        <v>162</v>
      </c>
      <c r="J19" s="320" t="s">
        <v>162</v>
      </c>
      <c r="K19" s="321" t="s">
        <v>162</v>
      </c>
      <c r="L19" s="323" t="s">
        <v>162</v>
      </c>
      <c r="M19" s="320" t="s">
        <v>162</v>
      </c>
      <c r="N19" s="321" t="s">
        <v>162</v>
      </c>
    </row>
    <row r="20" s="291" customFormat="true" ht="18" hidden="false" customHeight="true" outlineLevel="0" collapsed="false">
      <c r="A20" s="326"/>
      <c r="B20" s="336"/>
      <c r="C20" s="338"/>
      <c r="D20" s="328" t="s">
        <v>238</v>
      </c>
      <c r="E20" s="319" t="s">
        <v>162</v>
      </c>
      <c r="F20" s="320" t="s">
        <v>162</v>
      </c>
      <c r="G20" s="321" t="s">
        <v>162</v>
      </c>
      <c r="H20" s="322" t="s">
        <v>162</v>
      </c>
      <c r="I20" s="320" t="s">
        <v>162</v>
      </c>
      <c r="J20" s="320" t="s">
        <v>162</v>
      </c>
      <c r="K20" s="321" t="s">
        <v>162</v>
      </c>
      <c r="L20" s="323" t="s">
        <v>162</v>
      </c>
      <c r="M20" s="320" t="s">
        <v>162</v>
      </c>
      <c r="N20" s="321" t="s">
        <v>162</v>
      </c>
    </row>
    <row r="21" s="291" customFormat="true" ht="18" hidden="false" customHeight="true" outlineLevel="0" collapsed="false">
      <c r="A21" s="326"/>
      <c r="B21" s="336"/>
      <c r="C21" s="328" t="s">
        <v>244</v>
      </c>
      <c r="D21" s="318"/>
      <c r="E21" s="319" t="n">
        <v>1</v>
      </c>
      <c r="F21" s="320" t="n">
        <v>0.0954198473282443</v>
      </c>
      <c r="G21" s="321" t="n">
        <v>0.115740740740741</v>
      </c>
      <c r="H21" s="322" t="n">
        <v>42</v>
      </c>
      <c r="I21" s="320" t="n">
        <v>0.207417650254334</v>
      </c>
      <c r="J21" s="320" t="n">
        <v>0.211491011632006</v>
      </c>
      <c r="K21" s="321" t="n">
        <v>42</v>
      </c>
      <c r="L21" s="323" t="s">
        <v>162</v>
      </c>
      <c r="M21" s="320" t="s">
        <v>162</v>
      </c>
      <c r="N21" s="321" t="s">
        <v>162</v>
      </c>
    </row>
    <row r="22" s="291" customFormat="true" ht="18" hidden="false" customHeight="true" outlineLevel="0" collapsed="false">
      <c r="A22" s="326"/>
      <c r="B22" s="339"/>
      <c r="C22" s="328" t="s">
        <v>238</v>
      </c>
      <c r="D22" s="318"/>
      <c r="E22" s="319" t="s">
        <v>162</v>
      </c>
      <c r="F22" s="320" t="s">
        <v>162</v>
      </c>
      <c r="G22" s="321" t="s">
        <v>162</v>
      </c>
      <c r="H22" s="322" t="s">
        <v>162</v>
      </c>
      <c r="I22" s="320" t="s">
        <v>162</v>
      </c>
      <c r="J22" s="320" t="s">
        <v>162</v>
      </c>
      <c r="K22" s="321" t="s">
        <v>162</v>
      </c>
      <c r="L22" s="323" t="s">
        <v>162</v>
      </c>
      <c r="M22" s="320" t="s">
        <v>162</v>
      </c>
      <c r="N22" s="321" t="s">
        <v>162</v>
      </c>
    </row>
    <row r="23" s="291" customFormat="true" ht="18" hidden="false" customHeight="true" outlineLevel="0" collapsed="false">
      <c r="A23" s="326"/>
      <c r="B23" s="328" t="s">
        <v>237</v>
      </c>
      <c r="C23" s="318"/>
      <c r="D23" s="318"/>
      <c r="E23" s="319" t="n">
        <v>3</v>
      </c>
      <c r="F23" s="320" t="n">
        <v>0.286259541984733</v>
      </c>
      <c r="G23" s="321" t="n">
        <v>0.347222222222222</v>
      </c>
      <c r="H23" s="322" t="n">
        <v>160</v>
      </c>
      <c r="I23" s="320" t="n">
        <v>0.790162477159366</v>
      </c>
      <c r="J23" s="320" t="n">
        <v>0.805680044312403</v>
      </c>
      <c r="K23" s="321" t="n">
        <v>53.3333333333333</v>
      </c>
      <c r="L23" s="323" t="s">
        <v>162</v>
      </c>
      <c r="M23" s="320" t="s">
        <v>162</v>
      </c>
      <c r="N23" s="321" t="s">
        <v>162</v>
      </c>
    </row>
    <row r="24" s="291" customFormat="true" ht="18" hidden="false" customHeight="true" outlineLevel="0" collapsed="false">
      <c r="A24" s="332"/>
      <c r="B24" s="328" t="s">
        <v>238</v>
      </c>
      <c r="C24" s="318"/>
      <c r="D24" s="318"/>
      <c r="E24" s="319" t="n">
        <v>9</v>
      </c>
      <c r="F24" s="320" t="n">
        <v>0.858778625954199</v>
      </c>
      <c r="G24" s="321" t="n">
        <v>1.04166666666667</v>
      </c>
      <c r="H24" s="322" t="n">
        <v>230</v>
      </c>
      <c r="I24" s="320" t="n">
        <v>1.13585856091659</v>
      </c>
      <c r="J24" s="320" t="n">
        <v>1.15816506369908</v>
      </c>
      <c r="K24" s="321" t="n">
        <v>25.5555555555556</v>
      </c>
      <c r="L24" s="323" t="s">
        <v>162</v>
      </c>
      <c r="M24" s="320" t="s">
        <v>162</v>
      </c>
      <c r="N24" s="321" t="s">
        <v>162</v>
      </c>
    </row>
    <row r="25" s="291" customFormat="true" ht="18" hidden="false" customHeight="true" outlineLevel="0" collapsed="false">
      <c r="A25" s="324" t="s">
        <v>245</v>
      </c>
      <c r="B25" s="325" t="s">
        <v>155</v>
      </c>
      <c r="C25" s="318"/>
      <c r="D25" s="318"/>
      <c r="E25" s="319" t="n">
        <v>8</v>
      </c>
      <c r="F25" s="320" t="n">
        <v>0.763358778625954</v>
      </c>
      <c r="G25" s="321" t="n">
        <v>0.925925925925926</v>
      </c>
      <c r="H25" s="322" t="n">
        <v>255</v>
      </c>
      <c r="I25" s="320" t="n">
        <v>1.25932144797274</v>
      </c>
      <c r="J25" s="320" t="n">
        <v>1.28405257062289</v>
      </c>
      <c r="K25" s="321" t="n">
        <v>31.875</v>
      </c>
      <c r="L25" s="323" t="s">
        <v>162</v>
      </c>
      <c r="M25" s="320" t="s">
        <v>162</v>
      </c>
      <c r="N25" s="321" t="s">
        <v>162</v>
      </c>
    </row>
    <row r="26" s="291" customFormat="true" ht="18" hidden="false" customHeight="true" outlineLevel="0" collapsed="false">
      <c r="A26" s="326"/>
      <c r="B26" s="328" t="s">
        <v>233</v>
      </c>
      <c r="C26" s="318"/>
      <c r="D26" s="318"/>
      <c r="E26" s="319" t="n">
        <v>6</v>
      </c>
      <c r="F26" s="320" t="n">
        <v>0.572519083969466</v>
      </c>
      <c r="G26" s="321" t="n">
        <v>0.694444444444444</v>
      </c>
      <c r="H26" s="322" t="n">
        <v>211</v>
      </c>
      <c r="I26" s="320" t="n">
        <v>1.04202676675391</v>
      </c>
      <c r="J26" s="320" t="n">
        <v>1.06249055843698</v>
      </c>
      <c r="K26" s="321" t="n">
        <v>35.1666666666667</v>
      </c>
      <c r="L26" s="323" t="s">
        <v>162</v>
      </c>
      <c r="M26" s="320" t="s">
        <v>162</v>
      </c>
      <c r="N26" s="321" t="s">
        <v>162</v>
      </c>
    </row>
    <row r="27" s="291" customFormat="true" ht="18" hidden="false" customHeight="true" outlineLevel="0" collapsed="false">
      <c r="A27" s="326"/>
      <c r="B27" s="328" t="s">
        <v>237</v>
      </c>
      <c r="C27" s="318"/>
      <c r="D27" s="318"/>
      <c r="E27" s="319" t="s">
        <v>162</v>
      </c>
      <c r="F27" s="320" t="s">
        <v>162</v>
      </c>
      <c r="G27" s="321" t="s">
        <v>162</v>
      </c>
      <c r="H27" s="322" t="s">
        <v>162</v>
      </c>
      <c r="I27" s="320" t="s">
        <v>162</v>
      </c>
      <c r="J27" s="320" t="s">
        <v>162</v>
      </c>
      <c r="K27" s="321" t="s">
        <v>162</v>
      </c>
      <c r="L27" s="323" t="s">
        <v>162</v>
      </c>
      <c r="M27" s="320" t="s">
        <v>162</v>
      </c>
      <c r="N27" s="321" t="s">
        <v>162</v>
      </c>
    </row>
    <row r="28" s="291" customFormat="true" ht="18" hidden="false" customHeight="true" outlineLevel="0" collapsed="false">
      <c r="A28" s="332"/>
      <c r="B28" s="328" t="s">
        <v>238</v>
      </c>
      <c r="C28" s="318"/>
      <c r="D28" s="318"/>
      <c r="E28" s="319" t="n">
        <v>2</v>
      </c>
      <c r="F28" s="320" t="n">
        <v>0.190839694656489</v>
      </c>
      <c r="G28" s="321" t="n">
        <v>0.231481481481481</v>
      </c>
      <c r="H28" s="322" t="n">
        <v>44</v>
      </c>
      <c r="I28" s="320" t="n">
        <v>0.217294681218826</v>
      </c>
      <c r="J28" s="320" t="n">
        <v>0.221562012185911</v>
      </c>
      <c r="K28" s="321" t="n">
        <v>22</v>
      </c>
      <c r="L28" s="323" t="s">
        <v>162</v>
      </c>
      <c r="M28" s="320" t="s">
        <v>162</v>
      </c>
      <c r="N28" s="321" t="s">
        <v>162</v>
      </c>
    </row>
    <row r="29" s="291" customFormat="true" ht="18" hidden="false" customHeight="true" outlineLevel="0" collapsed="false">
      <c r="A29" s="317" t="s">
        <v>246</v>
      </c>
      <c r="B29" s="318"/>
      <c r="C29" s="318"/>
      <c r="D29" s="318"/>
      <c r="E29" s="319" t="n">
        <v>84</v>
      </c>
      <c r="F29" s="320" t="n">
        <v>8.01526717557252</v>
      </c>
      <c r="G29" s="321" t="n">
        <v>9.72222222222222</v>
      </c>
      <c r="H29" s="322" t="n">
        <v>3749</v>
      </c>
      <c r="I29" s="320" t="n">
        <v>18.5144945429404</v>
      </c>
      <c r="J29" s="320" t="n">
        <v>18.878090538295</v>
      </c>
      <c r="K29" s="321" t="n">
        <v>44.6309523809524</v>
      </c>
      <c r="L29" s="323" t="s">
        <v>162</v>
      </c>
      <c r="M29" s="320" t="s">
        <v>162</v>
      </c>
      <c r="N29" s="321" t="s">
        <v>162</v>
      </c>
    </row>
    <row r="30" s="291" customFormat="true" ht="18" hidden="false" customHeight="true" outlineLevel="0" collapsed="false">
      <c r="A30" s="340" t="s">
        <v>247</v>
      </c>
      <c r="B30" s="310"/>
      <c r="C30" s="310"/>
      <c r="D30" s="310"/>
      <c r="E30" s="319" t="n">
        <v>562</v>
      </c>
      <c r="F30" s="320" t="n">
        <v>53.6259541984733</v>
      </c>
      <c r="G30" s="321" t="n">
        <v>65.0462962962963</v>
      </c>
      <c r="H30" s="322" t="n">
        <v>10336</v>
      </c>
      <c r="I30" s="320" t="n">
        <v>51.044496024495</v>
      </c>
      <c r="J30" s="320" t="n">
        <v>52.0469308625812</v>
      </c>
      <c r="K30" s="321" t="n">
        <v>18.3914590747331</v>
      </c>
      <c r="L30" s="341" t="s">
        <v>162</v>
      </c>
      <c r="M30" s="320" t="s">
        <v>162</v>
      </c>
      <c r="N30" s="321" t="s">
        <v>162</v>
      </c>
    </row>
    <row r="31" s="291" customFormat="true" ht="18" hidden="false" customHeight="true" outlineLevel="0" collapsed="false">
      <c r="A31" s="317" t="s">
        <v>248</v>
      </c>
      <c r="B31" s="318"/>
      <c r="C31" s="318"/>
      <c r="D31" s="318"/>
      <c r="E31" s="319" t="n">
        <v>10</v>
      </c>
      <c r="F31" s="320" t="n">
        <v>0.954198473282443</v>
      </c>
      <c r="G31" s="321" t="n">
        <v>1.15740740740741</v>
      </c>
      <c r="H31" s="322" t="n">
        <v>119</v>
      </c>
      <c r="I31" s="320" t="n">
        <v>0.587683342387278</v>
      </c>
      <c r="J31" s="320" t="n">
        <v>0.599224532957349</v>
      </c>
      <c r="K31" s="321" t="n">
        <v>11.9</v>
      </c>
      <c r="L31" s="323" t="s">
        <v>162</v>
      </c>
      <c r="M31" s="320" t="s">
        <v>162</v>
      </c>
      <c r="N31" s="321" t="s">
        <v>162</v>
      </c>
    </row>
    <row r="32" s="291" customFormat="true" ht="18" hidden="false" customHeight="true" outlineLevel="0" collapsed="false">
      <c r="A32" s="340" t="s">
        <v>249</v>
      </c>
      <c r="B32" s="310"/>
      <c r="C32" s="310"/>
      <c r="D32" s="310"/>
      <c r="E32" s="319" t="n">
        <v>9</v>
      </c>
      <c r="F32" s="320" t="n">
        <v>0.858778625954199</v>
      </c>
      <c r="G32" s="321" t="n">
        <v>1.04166666666667</v>
      </c>
      <c r="H32" s="322" t="n">
        <v>239</v>
      </c>
      <c r="I32" s="320" t="n">
        <v>1.1803052002568</v>
      </c>
      <c r="J32" s="320" t="n">
        <v>1.20348456619165</v>
      </c>
      <c r="K32" s="321" t="n">
        <v>26.5555555555556</v>
      </c>
      <c r="L32" s="323" t="s">
        <v>162</v>
      </c>
      <c r="M32" s="320" t="s">
        <v>162</v>
      </c>
      <c r="N32" s="321" t="s">
        <v>162</v>
      </c>
    </row>
    <row r="33" s="291" customFormat="true" ht="18" hidden="false" customHeight="true" outlineLevel="0" collapsed="false">
      <c r="A33" s="317" t="s">
        <v>250</v>
      </c>
      <c r="B33" s="318"/>
      <c r="C33" s="318"/>
      <c r="D33" s="318"/>
      <c r="E33" s="319" t="n">
        <v>25</v>
      </c>
      <c r="F33" s="320" t="n">
        <v>2.38549618320611</v>
      </c>
      <c r="G33" s="321" t="n">
        <v>2.89351851851852</v>
      </c>
      <c r="H33" s="322" t="n">
        <v>1683</v>
      </c>
      <c r="I33" s="320" t="n">
        <v>8.31152155662008</v>
      </c>
      <c r="J33" s="320" t="n">
        <v>8.47474696611108</v>
      </c>
      <c r="K33" s="321" t="n">
        <v>67.32</v>
      </c>
      <c r="L33" s="323" t="s">
        <v>162</v>
      </c>
      <c r="M33" s="320" t="s">
        <v>162</v>
      </c>
      <c r="N33" s="321" t="s">
        <v>162</v>
      </c>
    </row>
    <row r="34" s="291" customFormat="true" ht="18" hidden="false" customHeight="true" outlineLevel="0" collapsed="false">
      <c r="A34" s="340" t="s">
        <v>251</v>
      </c>
      <c r="B34" s="310"/>
      <c r="C34" s="310"/>
      <c r="D34" s="310"/>
      <c r="E34" s="319" t="s">
        <v>162</v>
      </c>
      <c r="F34" s="320" t="s">
        <v>162</v>
      </c>
      <c r="G34" s="321" t="s">
        <v>162</v>
      </c>
      <c r="H34" s="322" t="s">
        <v>162</v>
      </c>
      <c r="I34" s="320" t="s">
        <v>162</v>
      </c>
      <c r="J34" s="320" t="s">
        <v>162</v>
      </c>
      <c r="K34" s="321" t="s">
        <v>162</v>
      </c>
      <c r="L34" s="323" t="s">
        <v>162</v>
      </c>
      <c r="M34" s="320" t="s">
        <v>162</v>
      </c>
      <c r="N34" s="321" t="s">
        <v>162</v>
      </c>
    </row>
    <row r="35" s="291" customFormat="true" ht="18" hidden="false" customHeight="true" outlineLevel="0" collapsed="false">
      <c r="A35" s="317" t="s">
        <v>238</v>
      </c>
      <c r="B35" s="318"/>
      <c r="C35" s="318"/>
      <c r="D35" s="318"/>
      <c r="E35" s="319" t="n">
        <v>13</v>
      </c>
      <c r="F35" s="320" t="n">
        <v>1.24045801526718</v>
      </c>
      <c r="G35" s="321" t="n">
        <v>1.50462962962963</v>
      </c>
      <c r="H35" s="322" t="n">
        <v>903</v>
      </c>
      <c r="I35" s="320" t="n">
        <v>4.45947948046817</v>
      </c>
      <c r="J35" s="320" t="n">
        <v>4.54705675008812</v>
      </c>
      <c r="K35" s="321" t="n">
        <v>69.4615384615385</v>
      </c>
      <c r="L35" s="323" t="s">
        <v>162</v>
      </c>
      <c r="M35" s="320" t="s">
        <v>162</v>
      </c>
      <c r="N35" s="321" t="s">
        <v>162</v>
      </c>
    </row>
    <row r="36" s="291" customFormat="true" ht="18" hidden="false" customHeight="true" outlineLevel="0" collapsed="false">
      <c r="A36" s="342" t="s">
        <v>252</v>
      </c>
      <c r="B36" s="343"/>
      <c r="C36" s="343"/>
      <c r="D36" s="343"/>
      <c r="E36" s="344" t="n">
        <v>184</v>
      </c>
      <c r="F36" s="345" t="n">
        <v>17.5572519083969</v>
      </c>
      <c r="G36" s="346" t="s">
        <v>162</v>
      </c>
      <c r="H36" s="347" t="n">
        <v>390</v>
      </c>
      <c r="I36" s="345" t="n">
        <v>1.92602103807595</v>
      </c>
      <c r="J36" s="345" t="s">
        <v>162</v>
      </c>
      <c r="K36" s="346" t="n">
        <v>2.1195652173913</v>
      </c>
      <c r="L36" s="348" t="s">
        <v>162</v>
      </c>
      <c r="M36" s="345" t="s">
        <v>162</v>
      </c>
      <c r="N36" s="346" t="s">
        <v>162</v>
      </c>
    </row>
    <row r="37" s="291" customFormat="true" ht="18" hidden="false" customHeight="true" outlineLevel="0" collapsed="false">
      <c r="L37" s="349"/>
    </row>
    <row r="38" s="291" customFormat="true" ht="18" hidden="false" customHeight="true" outlineLevel="0" collapsed="false">
      <c r="L38" s="349"/>
    </row>
    <row r="39" s="291" customFormat="true" ht="18" hidden="false" customHeight="true" outlineLevel="0" collapsed="false">
      <c r="L39" s="349"/>
    </row>
    <row r="40" s="291" customFormat="true" ht="18" hidden="false" customHeight="true" outlineLevel="0" collapsed="false">
      <c r="L40" s="349"/>
    </row>
    <row r="41" s="291" customFormat="true" ht="18" hidden="false" customHeight="true" outlineLevel="0" collapsed="false">
      <c r="L41" s="349"/>
    </row>
    <row r="42" s="291" customFormat="true" ht="18" hidden="false" customHeight="true" outlineLevel="0" collapsed="false">
      <c r="L42" s="349"/>
    </row>
    <row r="43" s="291" customFormat="true" ht="18" hidden="false" customHeight="true" outlineLevel="0" collapsed="false">
      <c r="L43" s="349"/>
    </row>
    <row r="44" s="291" customFormat="true" ht="18" hidden="false" customHeight="true" outlineLevel="0" collapsed="false">
      <c r="L44" s="349"/>
    </row>
    <row r="45" s="291" customFormat="true" ht="18" hidden="false" customHeight="true" outlineLevel="0" collapsed="false">
      <c r="L45" s="349"/>
    </row>
    <row r="46" s="291" customFormat="true" ht="18" hidden="false" customHeight="true" outlineLevel="0" collapsed="false">
      <c r="L46" s="349"/>
    </row>
    <row r="47" s="291" customFormat="true" ht="18" hidden="false" customHeight="true" outlineLevel="0" collapsed="false">
      <c r="L47" s="349"/>
    </row>
    <row r="48" s="291" customFormat="true" ht="18" hidden="false" customHeight="true" outlineLevel="0" collapsed="false">
      <c r="L48" s="349"/>
    </row>
    <row r="49" s="291" customFormat="true" ht="18" hidden="false" customHeight="true" outlineLevel="0" collapsed="false">
      <c r="L49" s="349"/>
    </row>
    <row r="50" s="291" customFormat="true" ht="18" hidden="false" customHeight="true" outlineLevel="0" collapsed="false">
      <c r="L50" s="349"/>
    </row>
    <row r="51" s="291" customFormat="true" ht="18" hidden="false" customHeight="true" outlineLevel="0" collapsed="false">
      <c r="L51" s="349"/>
    </row>
    <row r="52" s="291" customFormat="true" ht="18" hidden="false" customHeight="true" outlineLevel="0" collapsed="false">
      <c r="L52" s="349"/>
    </row>
    <row r="53" s="291" customFormat="true" ht="18" hidden="false" customHeight="true" outlineLevel="0" collapsed="false">
      <c r="L53" s="349"/>
    </row>
    <row r="54" s="291" customFormat="true" ht="18" hidden="false" customHeight="true" outlineLevel="0" collapsed="false">
      <c r="L54" s="349"/>
    </row>
    <row r="55" s="291" customFormat="true" ht="18" hidden="false" customHeight="true" outlineLevel="0" collapsed="false">
      <c r="L55" s="349"/>
    </row>
    <row r="56" s="291" customFormat="true" ht="18" hidden="false" customHeight="true" outlineLevel="0" collapsed="false">
      <c r="L56" s="349"/>
    </row>
    <row r="57" s="291" customFormat="true" ht="18" hidden="false" customHeight="true" outlineLevel="0" collapsed="false">
      <c r="L57" s="349"/>
    </row>
    <row r="58" s="291" customFormat="true" ht="18" hidden="false" customHeight="true" outlineLevel="0" collapsed="false">
      <c r="L58" s="349"/>
    </row>
    <row r="59" s="291" customFormat="true" ht="18" hidden="false" customHeight="true" outlineLevel="0" collapsed="false">
      <c r="L59" s="349"/>
    </row>
    <row r="60" s="291" customFormat="true" ht="18" hidden="false" customHeight="true" outlineLevel="0" collapsed="false">
      <c r="L60" s="349"/>
    </row>
    <row r="61" s="291" customFormat="true" ht="18" hidden="false" customHeight="true" outlineLevel="0" collapsed="false">
      <c r="L61" s="349"/>
    </row>
    <row r="62" s="291" customFormat="true" ht="18" hidden="false" customHeight="true" outlineLevel="0" collapsed="false">
      <c r="L62" s="349"/>
    </row>
    <row r="63" s="291" customFormat="true" ht="18" hidden="false" customHeight="true" outlineLevel="0" collapsed="false">
      <c r="L63" s="349"/>
    </row>
    <row r="64" s="291" customFormat="true" ht="18" hidden="false" customHeight="true" outlineLevel="0" collapsed="false">
      <c r="L64" s="349"/>
    </row>
    <row r="65" s="291" customFormat="true" ht="18" hidden="false" customHeight="true" outlineLevel="0" collapsed="false">
      <c r="L65" s="349"/>
    </row>
    <row r="66" s="291" customFormat="true" ht="18" hidden="false" customHeight="true" outlineLevel="0" collapsed="false">
      <c r="L66" s="349"/>
    </row>
    <row r="67" s="291" customFormat="true" ht="18" hidden="false" customHeight="true" outlineLevel="0" collapsed="false">
      <c r="L67" s="349"/>
    </row>
    <row r="68" s="291" customFormat="true" ht="18" hidden="false" customHeight="true" outlineLevel="0" collapsed="false">
      <c r="L68" s="349"/>
    </row>
    <row r="69" s="291" customFormat="true" ht="18" hidden="false" customHeight="true" outlineLevel="0" collapsed="false">
      <c r="L69" s="349"/>
    </row>
    <row r="70" s="291" customFormat="true" ht="18" hidden="false" customHeight="true" outlineLevel="0" collapsed="false">
      <c r="L70" s="349"/>
    </row>
    <row r="71" s="291" customFormat="true" ht="18" hidden="false" customHeight="true" outlineLevel="0" collapsed="false">
      <c r="L71" s="349"/>
    </row>
    <row r="72" s="291" customFormat="true" ht="18" hidden="false" customHeight="true" outlineLevel="0" collapsed="false">
      <c r="L72" s="349"/>
    </row>
    <row r="73" s="291" customFormat="true" ht="18" hidden="false" customHeight="true" outlineLevel="0" collapsed="false">
      <c r="L73" s="349"/>
    </row>
    <row r="74" s="291" customFormat="true" ht="18" hidden="false" customHeight="true" outlineLevel="0" collapsed="false">
      <c r="L74" s="349"/>
    </row>
    <row r="75" s="291" customFormat="true" ht="18" hidden="false" customHeight="true" outlineLevel="0" collapsed="false">
      <c r="L75" s="349"/>
    </row>
    <row r="76" s="291" customFormat="true" ht="18" hidden="false" customHeight="true" outlineLevel="0" collapsed="false">
      <c r="L76" s="349"/>
    </row>
    <row r="77" s="291" customFormat="true" ht="18" hidden="false" customHeight="true" outlineLevel="0" collapsed="false">
      <c r="L77" s="349"/>
    </row>
    <row r="78" s="291" customFormat="true" ht="18" hidden="false" customHeight="true" outlineLevel="0" collapsed="false">
      <c r="L78" s="349"/>
    </row>
    <row r="79" s="291" customFormat="true" ht="18" hidden="false" customHeight="true" outlineLevel="0" collapsed="false">
      <c r="L79" s="349"/>
    </row>
    <row r="80" s="291" customFormat="true" ht="18" hidden="false" customHeight="true" outlineLevel="0" collapsed="false">
      <c r="L80" s="349"/>
    </row>
    <row r="81" s="291" customFormat="true" ht="18" hidden="false" customHeight="true" outlineLevel="0" collapsed="false">
      <c r="L81" s="349"/>
    </row>
    <row r="82" s="291" customFormat="true" ht="18" hidden="false" customHeight="true" outlineLevel="0" collapsed="false">
      <c r="L82" s="349"/>
    </row>
    <row r="83" s="291" customFormat="true" ht="18" hidden="false" customHeight="true" outlineLevel="0" collapsed="false">
      <c r="L83" s="349"/>
    </row>
    <row r="84" s="291" customFormat="true" ht="18" hidden="false" customHeight="true" outlineLevel="0" collapsed="false">
      <c r="L84" s="349"/>
    </row>
    <row r="85" s="291" customFormat="true" ht="18" hidden="false" customHeight="true" outlineLevel="0" collapsed="false">
      <c r="L85" s="349"/>
    </row>
    <row r="86" s="291" customFormat="true" ht="18" hidden="false" customHeight="true" outlineLevel="0" collapsed="false">
      <c r="L86" s="349"/>
    </row>
    <row r="87" s="291" customFormat="true" ht="18" hidden="false" customHeight="true" outlineLevel="0" collapsed="false">
      <c r="L87" s="349"/>
    </row>
    <row r="88" s="291" customFormat="true" ht="18" hidden="false" customHeight="true" outlineLevel="0" collapsed="false">
      <c r="L88" s="349"/>
    </row>
    <row r="89" s="291" customFormat="true" ht="18" hidden="false" customHeight="true" outlineLevel="0" collapsed="false">
      <c r="L89" s="349"/>
    </row>
    <row r="90" s="291" customFormat="true" ht="18" hidden="false" customHeight="true" outlineLevel="0" collapsed="false">
      <c r="L90" s="349"/>
    </row>
    <row r="91" s="291" customFormat="true" ht="18" hidden="false" customHeight="true" outlineLevel="0" collapsed="false">
      <c r="L91" s="349"/>
    </row>
    <row r="92" s="291" customFormat="true" ht="18" hidden="false" customHeight="true" outlineLevel="0" collapsed="false">
      <c r="L92" s="349"/>
    </row>
    <row r="93" s="291" customFormat="true" ht="18" hidden="false" customHeight="true" outlineLevel="0" collapsed="false">
      <c r="L93" s="349"/>
    </row>
    <row r="94" s="291" customFormat="true" ht="18" hidden="false" customHeight="true" outlineLevel="0" collapsed="false">
      <c r="L94" s="349"/>
    </row>
    <row r="95" s="291" customFormat="true" ht="18" hidden="false" customHeight="true" outlineLevel="0" collapsed="false">
      <c r="L95" s="349"/>
    </row>
    <row r="96" s="291" customFormat="true" ht="18" hidden="false" customHeight="true" outlineLevel="0" collapsed="false">
      <c r="L96" s="349"/>
    </row>
    <row r="97" s="291" customFormat="true" ht="18" hidden="false" customHeight="true" outlineLevel="0" collapsed="false">
      <c r="L97" s="349"/>
    </row>
    <row r="98" s="291" customFormat="true" ht="18" hidden="false" customHeight="true" outlineLevel="0" collapsed="false">
      <c r="L98" s="349"/>
    </row>
    <row r="99" s="291" customFormat="true" ht="18" hidden="false" customHeight="true" outlineLevel="0" collapsed="false">
      <c r="L99" s="349"/>
    </row>
    <row r="100" s="291" customFormat="true" ht="18" hidden="false" customHeight="true" outlineLevel="0" collapsed="false">
      <c r="L100" s="349"/>
    </row>
    <row r="101" s="291" customFormat="true" ht="18" hidden="false" customHeight="true" outlineLevel="0" collapsed="false">
      <c r="L101" s="349"/>
    </row>
    <row r="102" s="291" customFormat="true" ht="18" hidden="false" customHeight="true" outlineLevel="0" collapsed="false">
      <c r="L102" s="349"/>
    </row>
    <row r="103" s="291" customFormat="true" ht="18" hidden="false" customHeight="true" outlineLevel="0" collapsed="false">
      <c r="L103" s="349"/>
    </row>
    <row r="104" s="291" customFormat="true" ht="18" hidden="false" customHeight="true" outlineLevel="0" collapsed="false">
      <c r="L104" s="349"/>
    </row>
    <row r="105" s="291" customFormat="true" ht="18" hidden="false" customHeight="true" outlineLevel="0" collapsed="false">
      <c r="L105" s="349"/>
    </row>
    <row r="106" s="291" customFormat="true" ht="18" hidden="false" customHeight="true" outlineLevel="0" collapsed="false">
      <c r="L106" s="349"/>
    </row>
    <row r="107" s="291" customFormat="true" ht="18" hidden="false" customHeight="true" outlineLevel="0" collapsed="false">
      <c r="L107" s="349"/>
    </row>
    <row r="108" s="291" customFormat="true" ht="18" hidden="false" customHeight="true" outlineLevel="0" collapsed="false">
      <c r="L108" s="349"/>
    </row>
    <row r="109" s="291" customFormat="true" ht="18" hidden="false" customHeight="true" outlineLevel="0" collapsed="false">
      <c r="L109" s="349"/>
    </row>
    <row r="110" s="291" customFormat="true" ht="18" hidden="false" customHeight="true" outlineLevel="0" collapsed="false">
      <c r="L110" s="349"/>
    </row>
    <row r="111" s="291" customFormat="true" ht="18" hidden="false" customHeight="true" outlineLevel="0" collapsed="false">
      <c r="L111" s="349"/>
    </row>
    <row r="112" s="291" customFormat="true" ht="18" hidden="false" customHeight="true" outlineLevel="0" collapsed="false">
      <c r="L112" s="349"/>
    </row>
    <row r="113" s="291" customFormat="true" ht="18" hidden="false" customHeight="true" outlineLevel="0" collapsed="false">
      <c r="L113" s="349"/>
    </row>
    <row r="114" s="291" customFormat="true" ht="18" hidden="false" customHeight="true" outlineLevel="0" collapsed="false">
      <c r="L114" s="349"/>
    </row>
    <row r="115" s="291" customFormat="true" ht="18" hidden="false" customHeight="true" outlineLevel="0" collapsed="false">
      <c r="L115" s="349"/>
    </row>
    <row r="116" s="291" customFormat="true" ht="18" hidden="false" customHeight="true" outlineLevel="0" collapsed="false">
      <c r="L116" s="349"/>
    </row>
    <row r="117" s="291" customFormat="true" ht="18" hidden="false" customHeight="true" outlineLevel="0" collapsed="false">
      <c r="L117" s="349"/>
    </row>
    <row r="118" s="291" customFormat="true" ht="18" hidden="false" customHeight="true" outlineLevel="0" collapsed="false">
      <c r="L118" s="349"/>
    </row>
    <row r="119" s="291" customFormat="true" ht="18" hidden="false" customHeight="true" outlineLevel="0" collapsed="false">
      <c r="L119" s="349"/>
    </row>
    <row r="120" s="291" customFormat="true" ht="18" hidden="false" customHeight="true" outlineLevel="0" collapsed="false">
      <c r="L120" s="349"/>
    </row>
    <row r="121" s="291" customFormat="true" ht="18" hidden="false" customHeight="true" outlineLevel="0" collapsed="false">
      <c r="L121" s="349"/>
    </row>
    <row r="122" s="291" customFormat="true" ht="18" hidden="false" customHeight="true" outlineLevel="0" collapsed="false">
      <c r="L122" s="349"/>
    </row>
    <row r="123" s="291" customFormat="true" ht="18" hidden="false" customHeight="true" outlineLevel="0" collapsed="false">
      <c r="L123" s="349"/>
    </row>
    <row r="124" s="291" customFormat="true" ht="18" hidden="false" customHeight="true" outlineLevel="0" collapsed="false">
      <c r="L124" s="349"/>
    </row>
    <row r="125" s="291" customFormat="true" ht="18" hidden="false" customHeight="true" outlineLevel="0" collapsed="false">
      <c r="L125" s="349"/>
    </row>
    <row r="126" s="291" customFormat="true" ht="18" hidden="false" customHeight="true" outlineLevel="0" collapsed="false">
      <c r="L126" s="349"/>
    </row>
    <row r="127" s="291" customFormat="true" ht="18" hidden="false" customHeight="true" outlineLevel="0" collapsed="false">
      <c r="L127" s="349"/>
    </row>
    <row r="128" s="291" customFormat="true" ht="18" hidden="false" customHeight="true" outlineLevel="0" collapsed="false">
      <c r="L128" s="349"/>
    </row>
    <row r="129" s="291" customFormat="true" ht="18" hidden="false" customHeight="true" outlineLevel="0" collapsed="false">
      <c r="L129" s="349"/>
    </row>
    <row r="130" s="291" customFormat="true" ht="18" hidden="false" customHeight="true" outlineLevel="0" collapsed="false">
      <c r="L130" s="349"/>
    </row>
    <row r="131" s="291" customFormat="true" ht="18" hidden="false" customHeight="true" outlineLevel="0" collapsed="false">
      <c r="L131" s="349"/>
    </row>
    <row r="132" s="291" customFormat="true" ht="18" hidden="false" customHeight="true" outlineLevel="0" collapsed="false">
      <c r="L132" s="349"/>
    </row>
    <row r="133" s="291" customFormat="true" ht="18" hidden="false" customHeight="true" outlineLevel="0" collapsed="false">
      <c r="L133" s="349"/>
    </row>
    <row r="134" s="291" customFormat="true" ht="18" hidden="false" customHeight="true" outlineLevel="0" collapsed="false">
      <c r="L134" s="349"/>
    </row>
    <row r="135" s="291" customFormat="true" ht="18" hidden="false" customHeight="true" outlineLevel="0" collapsed="false">
      <c r="L135" s="349"/>
    </row>
    <row r="136" s="291" customFormat="true" ht="18" hidden="false" customHeight="true" outlineLevel="0" collapsed="false">
      <c r="L136" s="349"/>
    </row>
    <row r="137" s="291" customFormat="true" ht="18" hidden="false" customHeight="true" outlineLevel="0" collapsed="false">
      <c r="L137" s="349"/>
    </row>
    <row r="138" s="291" customFormat="true" ht="18" hidden="false" customHeight="true" outlineLevel="0" collapsed="false">
      <c r="L138" s="349"/>
    </row>
    <row r="139" s="291" customFormat="true" ht="18" hidden="false" customHeight="true" outlineLevel="0" collapsed="false">
      <c r="L139" s="349"/>
    </row>
    <row r="140" s="291" customFormat="true" ht="18" hidden="false" customHeight="true" outlineLevel="0" collapsed="false">
      <c r="L140" s="349"/>
    </row>
    <row r="141" s="291" customFormat="true" ht="18" hidden="false" customHeight="true" outlineLevel="0" collapsed="false">
      <c r="L141" s="349"/>
    </row>
    <row r="142" s="291" customFormat="true" ht="18" hidden="false" customHeight="true" outlineLevel="0" collapsed="false">
      <c r="L142" s="349"/>
    </row>
    <row r="143" s="291" customFormat="true" ht="18" hidden="false" customHeight="true" outlineLevel="0" collapsed="false">
      <c r="L143" s="349"/>
    </row>
    <row r="144" s="291" customFormat="true" ht="18" hidden="false" customHeight="true" outlineLevel="0" collapsed="false">
      <c r="L144" s="349"/>
    </row>
    <row r="145" s="291" customFormat="true" ht="18" hidden="false" customHeight="true" outlineLevel="0" collapsed="false">
      <c r="L145" s="349"/>
    </row>
    <row r="146" s="291" customFormat="true" ht="18" hidden="false" customHeight="true" outlineLevel="0" collapsed="false">
      <c r="L146" s="349"/>
    </row>
    <row r="147" s="291" customFormat="true" ht="18" hidden="false" customHeight="true" outlineLevel="0" collapsed="false">
      <c r="L147" s="349"/>
    </row>
    <row r="148" s="291" customFormat="true" ht="18" hidden="false" customHeight="true" outlineLevel="0" collapsed="false">
      <c r="L148" s="349"/>
    </row>
    <row r="149" s="291" customFormat="true" ht="18" hidden="false" customHeight="true" outlineLevel="0" collapsed="false">
      <c r="L149" s="349"/>
    </row>
    <row r="150" s="291" customFormat="true" ht="18" hidden="false" customHeight="true" outlineLevel="0" collapsed="false">
      <c r="L150" s="349"/>
    </row>
    <row r="151" s="291" customFormat="true" ht="18" hidden="false" customHeight="true" outlineLevel="0" collapsed="false">
      <c r="L151" s="349"/>
    </row>
    <row r="152" s="291" customFormat="true" ht="18" hidden="false" customHeight="true" outlineLevel="0" collapsed="false">
      <c r="L152" s="349"/>
    </row>
    <row r="153" s="291" customFormat="true" ht="18" hidden="false" customHeight="true" outlineLevel="0" collapsed="false">
      <c r="L153" s="349"/>
    </row>
    <row r="154" s="291" customFormat="true" ht="18" hidden="false" customHeight="true" outlineLevel="0" collapsed="false">
      <c r="L154" s="349"/>
    </row>
    <row r="155" s="291" customFormat="true" ht="18" hidden="false" customHeight="true" outlineLevel="0" collapsed="false">
      <c r="L155" s="349"/>
    </row>
    <row r="156" s="291" customFormat="true" ht="18" hidden="false" customHeight="true" outlineLevel="0" collapsed="false">
      <c r="L156" s="349"/>
    </row>
    <row r="157" s="291" customFormat="true" ht="18" hidden="false" customHeight="true" outlineLevel="0" collapsed="false">
      <c r="L157" s="349"/>
    </row>
    <row r="158" s="291" customFormat="true" ht="18" hidden="false" customHeight="true" outlineLevel="0" collapsed="false">
      <c r="L158" s="349"/>
    </row>
    <row r="159" s="291" customFormat="true" ht="18" hidden="false" customHeight="true" outlineLevel="0" collapsed="false">
      <c r="L159" s="349"/>
    </row>
    <row r="160" s="291" customFormat="true" ht="18" hidden="false" customHeight="true" outlineLevel="0" collapsed="false">
      <c r="L160" s="349"/>
    </row>
    <row r="161" s="291" customFormat="true" ht="18" hidden="false" customHeight="true" outlineLevel="0" collapsed="false">
      <c r="L161" s="349"/>
    </row>
    <row r="162" s="291" customFormat="true" ht="18" hidden="false" customHeight="true" outlineLevel="0" collapsed="false">
      <c r="L162" s="349"/>
    </row>
    <row r="163" s="291" customFormat="true" ht="18" hidden="false" customHeight="true" outlineLevel="0" collapsed="false">
      <c r="L163" s="349"/>
    </row>
    <row r="164" s="291" customFormat="true" ht="18" hidden="false" customHeight="true" outlineLevel="0" collapsed="false">
      <c r="L164" s="349"/>
    </row>
    <row r="165" s="291" customFormat="true" ht="18" hidden="false" customHeight="true" outlineLevel="0" collapsed="false">
      <c r="L165" s="349"/>
    </row>
    <row r="166" s="291" customFormat="true" ht="18" hidden="false" customHeight="true" outlineLevel="0" collapsed="false">
      <c r="L166" s="349"/>
    </row>
    <row r="167" s="291" customFormat="true" ht="18" hidden="false" customHeight="true" outlineLevel="0" collapsed="false">
      <c r="L167" s="349"/>
    </row>
    <row r="168" s="291" customFormat="true" ht="18" hidden="false" customHeight="true" outlineLevel="0" collapsed="false">
      <c r="L168" s="349"/>
    </row>
    <row r="169" s="291" customFormat="true" ht="18" hidden="false" customHeight="true" outlineLevel="0" collapsed="false">
      <c r="L169" s="349"/>
    </row>
    <row r="170" s="291" customFormat="true" ht="18" hidden="false" customHeight="true" outlineLevel="0" collapsed="false">
      <c r="L170" s="349"/>
    </row>
    <row r="171" s="291" customFormat="true" ht="18" hidden="false" customHeight="true" outlineLevel="0" collapsed="false">
      <c r="L171" s="349"/>
    </row>
    <row r="172" s="291" customFormat="true" ht="18" hidden="false" customHeight="true" outlineLevel="0" collapsed="false">
      <c r="L172" s="349"/>
    </row>
    <row r="173" s="291" customFormat="true" ht="18" hidden="false" customHeight="true" outlineLevel="0" collapsed="false">
      <c r="L173" s="349"/>
    </row>
    <row r="174" s="291" customFormat="true" ht="18" hidden="false" customHeight="true" outlineLevel="0" collapsed="false">
      <c r="L174" s="349"/>
    </row>
    <row r="175" s="291" customFormat="true" ht="18" hidden="false" customHeight="true" outlineLevel="0" collapsed="false">
      <c r="L175" s="349"/>
    </row>
    <row r="176" s="291" customFormat="true" ht="18" hidden="false" customHeight="true" outlineLevel="0" collapsed="false">
      <c r="L176" s="349"/>
    </row>
    <row r="177" s="291" customFormat="true" ht="18" hidden="false" customHeight="true" outlineLevel="0" collapsed="false">
      <c r="L177" s="349"/>
    </row>
    <row r="178" s="291" customFormat="true" ht="18" hidden="false" customHeight="true" outlineLevel="0" collapsed="false">
      <c r="L178" s="349"/>
    </row>
    <row r="179" s="291" customFormat="true" ht="18" hidden="false" customHeight="true" outlineLevel="0" collapsed="false">
      <c r="L179" s="349"/>
    </row>
    <row r="180" s="291" customFormat="true" ht="18" hidden="false" customHeight="true" outlineLevel="0" collapsed="false">
      <c r="L180" s="349"/>
    </row>
    <row r="181" s="291" customFormat="true" ht="18" hidden="false" customHeight="true" outlineLevel="0" collapsed="false">
      <c r="L181" s="349"/>
    </row>
    <row r="182" s="291" customFormat="true" ht="18" hidden="false" customHeight="true" outlineLevel="0" collapsed="false">
      <c r="L182" s="349"/>
    </row>
    <row r="183" s="291" customFormat="true" ht="18" hidden="false" customHeight="true" outlineLevel="0" collapsed="false">
      <c r="L183" s="349"/>
    </row>
    <row r="184" s="291" customFormat="true" ht="18" hidden="false" customHeight="true" outlineLevel="0" collapsed="false">
      <c r="L184" s="349"/>
    </row>
    <row r="185" s="291" customFormat="true" ht="18" hidden="false" customHeight="true" outlineLevel="0" collapsed="false">
      <c r="L185" s="349"/>
    </row>
    <row r="186" s="291" customFormat="true" ht="18" hidden="false" customHeight="true" outlineLevel="0" collapsed="false">
      <c r="L186" s="349"/>
    </row>
    <row r="187" s="291" customFormat="true" ht="18" hidden="false" customHeight="true" outlineLevel="0" collapsed="false">
      <c r="L187" s="349"/>
    </row>
    <row r="188" s="291" customFormat="true" ht="18" hidden="false" customHeight="true" outlineLevel="0" collapsed="false">
      <c r="L188" s="349"/>
    </row>
    <row r="189" s="291" customFormat="true" ht="18" hidden="false" customHeight="true" outlineLevel="0" collapsed="false">
      <c r="L189" s="349"/>
    </row>
    <row r="190" s="291" customFormat="true" ht="18" hidden="false" customHeight="true" outlineLevel="0" collapsed="false">
      <c r="L190" s="349"/>
    </row>
    <row r="191" s="291" customFormat="true" ht="18" hidden="false" customHeight="true" outlineLevel="0" collapsed="false">
      <c r="L191" s="349"/>
    </row>
    <row r="192" s="291" customFormat="true" ht="18" hidden="false" customHeight="true" outlineLevel="0" collapsed="false">
      <c r="L192" s="349"/>
    </row>
    <row r="193" s="291" customFormat="true" ht="18" hidden="false" customHeight="true" outlineLevel="0" collapsed="false">
      <c r="L193" s="349"/>
    </row>
    <row r="194" s="291" customFormat="true" ht="18" hidden="false" customHeight="true" outlineLevel="0" collapsed="false">
      <c r="L194" s="349"/>
    </row>
    <row r="195" s="291" customFormat="true" ht="18" hidden="false" customHeight="true" outlineLevel="0" collapsed="false">
      <c r="L195" s="349"/>
    </row>
    <row r="196" s="291" customFormat="true" ht="18" hidden="false" customHeight="true" outlineLevel="0" collapsed="false">
      <c r="L196" s="349"/>
    </row>
    <row r="197" s="291" customFormat="true" ht="18" hidden="false" customHeight="true" outlineLevel="0" collapsed="false">
      <c r="L197" s="349"/>
    </row>
    <row r="198" s="291" customFormat="true" ht="18" hidden="false" customHeight="true" outlineLevel="0" collapsed="false">
      <c r="L198" s="349"/>
    </row>
    <row r="199" s="291" customFormat="true" ht="18" hidden="false" customHeight="true" outlineLevel="0" collapsed="false">
      <c r="L199" s="349"/>
    </row>
    <row r="200" s="291" customFormat="true" ht="18" hidden="false" customHeight="true" outlineLevel="0" collapsed="false">
      <c r="L200" s="349"/>
    </row>
    <row r="201" s="291" customFormat="true" ht="18" hidden="false" customHeight="true" outlineLevel="0" collapsed="false">
      <c r="L201" s="349"/>
    </row>
    <row r="202" s="291" customFormat="true" ht="18" hidden="false" customHeight="true" outlineLevel="0" collapsed="false">
      <c r="L202" s="349"/>
    </row>
    <row r="203" s="291" customFormat="true" ht="18" hidden="false" customHeight="true" outlineLevel="0" collapsed="false">
      <c r="L203" s="349"/>
    </row>
    <row r="204" s="291" customFormat="true" ht="18" hidden="false" customHeight="true" outlineLevel="0" collapsed="false">
      <c r="L204" s="349"/>
    </row>
    <row r="205" s="291" customFormat="true" ht="18" hidden="false" customHeight="true" outlineLevel="0" collapsed="false">
      <c r="L205" s="349"/>
    </row>
    <row r="206" s="291" customFormat="true" ht="18" hidden="false" customHeight="true" outlineLevel="0" collapsed="false">
      <c r="L206" s="349"/>
    </row>
    <row r="207" s="291" customFormat="true" ht="18" hidden="false" customHeight="true" outlineLevel="0" collapsed="false">
      <c r="L207" s="349"/>
    </row>
    <row r="208" s="291" customFormat="true" ht="18" hidden="false" customHeight="true" outlineLevel="0" collapsed="false">
      <c r="L208" s="349"/>
    </row>
    <row r="209" s="291" customFormat="true" ht="18" hidden="false" customHeight="true" outlineLevel="0" collapsed="false">
      <c r="L209" s="349"/>
    </row>
    <row r="210" s="291" customFormat="true" ht="18" hidden="false" customHeight="true" outlineLevel="0" collapsed="false">
      <c r="L210" s="349"/>
    </row>
    <row r="211" s="291" customFormat="true" ht="18" hidden="false" customHeight="true" outlineLevel="0" collapsed="false">
      <c r="L211" s="349"/>
    </row>
    <row r="212" s="291" customFormat="true" ht="18" hidden="false" customHeight="true" outlineLevel="0" collapsed="false">
      <c r="L212" s="349"/>
    </row>
    <row r="213" s="291" customFormat="true" ht="18" hidden="false" customHeight="true" outlineLevel="0" collapsed="false">
      <c r="L213" s="349"/>
    </row>
    <row r="214" s="291" customFormat="true" ht="18" hidden="false" customHeight="true" outlineLevel="0" collapsed="false">
      <c r="L214" s="349"/>
    </row>
    <row r="215" s="291" customFormat="true" ht="18" hidden="false" customHeight="true" outlineLevel="0" collapsed="false">
      <c r="L215" s="349"/>
    </row>
    <row r="216" s="291" customFormat="true" ht="18" hidden="false" customHeight="true" outlineLevel="0" collapsed="false">
      <c r="L216" s="349"/>
    </row>
    <row r="217" s="291" customFormat="true" ht="18" hidden="false" customHeight="true" outlineLevel="0" collapsed="false">
      <c r="L217" s="349"/>
    </row>
    <row r="218" s="291" customFormat="true" ht="18" hidden="false" customHeight="true" outlineLevel="0" collapsed="false">
      <c r="L218" s="349"/>
    </row>
    <row r="219" s="291" customFormat="true" ht="18" hidden="false" customHeight="true" outlineLevel="0" collapsed="false">
      <c r="L219" s="349"/>
    </row>
    <row r="220" s="291" customFormat="true" ht="18" hidden="false" customHeight="true" outlineLevel="0" collapsed="false">
      <c r="L220" s="349"/>
    </row>
    <row r="221" s="291" customFormat="true" ht="18" hidden="false" customHeight="true" outlineLevel="0" collapsed="false">
      <c r="L221" s="349"/>
    </row>
    <row r="222" s="291" customFormat="true" ht="18" hidden="false" customHeight="true" outlineLevel="0" collapsed="false">
      <c r="L222" s="349"/>
    </row>
    <row r="223" s="291" customFormat="true" ht="18" hidden="false" customHeight="true" outlineLevel="0" collapsed="false">
      <c r="L223" s="349"/>
    </row>
    <row r="224" s="291" customFormat="true" ht="18" hidden="false" customHeight="true" outlineLevel="0" collapsed="false">
      <c r="L224" s="349"/>
    </row>
    <row r="225" s="291" customFormat="true" ht="18" hidden="false" customHeight="true" outlineLevel="0" collapsed="false">
      <c r="L225" s="349"/>
    </row>
    <row r="226" s="291" customFormat="true" ht="18" hidden="false" customHeight="true" outlineLevel="0" collapsed="false">
      <c r="L226" s="349"/>
    </row>
    <row r="227" s="291" customFormat="true" ht="18" hidden="false" customHeight="true" outlineLevel="0" collapsed="false">
      <c r="L227" s="349"/>
    </row>
    <row r="228" s="291" customFormat="true" ht="18" hidden="false" customHeight="true" outlineLevel="0" collapsed="false">
      <c r="L228" s="349"/>
    </row>
    <row r="229" s="291" customFormat="true" ht="18" hidden="false" customHeight="true" outlineLevel="0" collapsed="false">
      <c r="L229" s="349"/>
    </row>
    <row r="230" s="291" customFormat="true" ht="18" hidden="false" customHeight="true" outlineLevel="0" collapsed="false">
      <c r="L230" s="349"/>
    </row>
    <row r="231" s="291" customFormat="true" ht="18" hidden="false" customHeight="true" outlineLevel="0" collapsed="false">
      <c r="L231" s="349"/>
    </row>
    <row r="232" s="291" customFormat="true" ht="18" hidden="false" customHeight="true" outlineLevel="0" collapsed="false">
      <c r="L232" s="349"/>
    </row>
    <row r="233" s="291" customFormat="true" ht="18" hidden="false" customHeight="true" outlineLevel="0" collapsed="false">
      <c r="L233" s="349"/>
    </row>
    <row r="234" s="291" customFormat="true" ht="18" hidden="false" customHeight="true" outlineLevel="0" collapsed="false">
      <c r="L234" s="349"/>
    </row>
    <row r="235" s="291" customFormat="true" ht="18" hidden="false" customHeight="true" outlineLevel="0" collapsed="false">
      <c r="L235" s="349"/>
    </row>
    <row r="236" s="291" customFormat="true" ht="18" hidden="false" customHeight="true" outlineLevel="0" collapsed="false">
      <c r="L236" s="349"/>
    </row>
    <row r="237" s="291" customFormat="true" ht="18" hidden="false" customHeight="true" outlineLevel="0" collapsed="false">
      <c r="L237" s="349"/>
    </row>
    <row r="238" s="291" customFormat="true" ht="18" hidden="false" customHeight="true" outlineLevel="0" collapsed="false">
      <c r="L238" s="349"/>
    </row>
    <row r="239" s="291" customFormat="true" ht="18" hidden="false" customHeight="true" outlineLevel="0" collapsed="false">
      <c r="L239" s="349"/>
    </row>
    <row r="240" s="291" customFormat="true" ht="18" hidden="false" customHeight="true" outlineLevel="0" collapsed="false">
      <c r="L240" s="349"/>
    </row>
    <row r="241" s="291" customFormat="true" ht="18" hidden="false" customHeight="true" outlineLevel="0" collapsed="false">
      <c r="L241" s="349"/>
    </row>
    <row r="242" s="291" customFormat="true" ht="18" hidden="false" customHeight="true" outlineLevel="0" collapsed="false">
      <c r="L242" s="349"/>
    </row>
    <row r="243" s="291" customFormat="true" ht="18" hidden="false" customHeight="true" outlineLevel="0" collapsed="false">
      <c r="L243" s="349"/>
    </row>
    <row r="244" s="291" customFormat="true" ht="18" hidden="false" customHeight="true" outlineLevel="0" collapsed="false">
      <c r="L244" s="349"/>
    </row>
    <row r="245" s="291" customFormat="true" ht="18" hidden="false" customHeight="true" outlineLevel="0" collapsed="false">
      <c r="L245" s="349"/>
    </row>
    <row r="246" s="291" customFormat="true" ht="18" hidden="false" customHeight="true" outlineLevel="0" collapsed="false">
      <c r="L246" s="349"/>
    </row>
    <row r="247" s="291" customFormat="true" ht="18" hidden="false" customHeight="true" outlineLevel="0" collapsed="false">
      <c r="L247" s="349"/>
    </row>
    <row r="248" s="291" customFormat="true" ht="18" hidden="false" customHeight="true" outlineLevel="0" collapsed="false">
      <c r="L248" s="349"/>
    </row>
    <row r="249" s="291" customFormat="true" ht="18" hidden="false" customHeight="true" outlineLevel="0" collapsed="false">
      <c r="L249" s="349"/>
    </row>
    <row r="250" s="291" customFormat="true" ht="18" hidden="false" customHeight="true" outlineLevel="0" collapsed="false">
      <c r="L250" s="349"/>
    </row>
    <row r="251" s="291" customFormat="true" ht="18" hidden="false" customHeight="true" outlineLevel="0" collapsed="false">
      <c r="L251" s="349"/>
    </row>
    <row r="252" s="291" customFormat="true" ht="18" hidden="false" customHeight="true" outlineLevel="0" collapsed="false">
      <c r="L252" s="349"/>
    </row>
    <row r="253" s="291" customFormat="true" ht="18" hidden="false" customHeight="true" outlineLevel="0" collapsed="false">
      <c r="L253" s="349"/>
    </row>
    <row r="254" s="291" customFormat="true" ht="18" hidden="false" customHeight="true" outlineLevel="0" collapsed="false">
      <c r="L254" s="349"/>
    </row>
    <row r="255" s="291" customFormat="true" ht="18" hidden="false" customHeight="true" outlineLevel="0" collapsed="false">
      <c r="L255" s="349"/>
    </row>
    <row r="256" s="291" customFormat="true" ht="18" hidden="false" customHeight="true" outlineLevel="0" collapsed="false">
      <c r="L256" s="349"/>
    </row>
    <row r="257" s="291" customFormat="true" ht="18" hidden="false" customHeight="true" outlineLevel="0" collapsed="false">
      <c r="L257" s="349"/>
    </row>
    <row r="258" s="291" customFormat="true" ht="18" hidden="false" customHeight="true" outlineLevel="0" collapsed="false">
      <c r="L258" s="349"/>
    </row>
    <row r="259" s="291" customFormat="true" ht="18" hidden="false" customHeight="true" outlineLevel="0" collapsed="false">
      <c r="L259" s="349"/>
    </row>
    <row r="260" s="291" customFormat="true" ht="18" hidden="false" customHeight="true" outlineLevel="0" collapsed="false">
      <c r="L260" s="349"/>
    </row>
    <row r="261" s="291" customFormat="true" ht="18" hidden="false" customHeight="true" outlineLevel="0" collapsed="false">
      <c r="L261" s="349"/>
    </row>
    <row r="262" s="291" customFormat="true" ht="18" hidden="false" customHeight="true" outlineLevel="0" collapsed="false">
      <c r="L262" s="349"/>
    </row>
    <row r="263" s="291" customFormat="true" ht="18" hidden="false" customHeight="true" outlineLevel="0" collapsed="false">
      <c r="L263" s="349"/>
    </row>
    <row r="264" s="291" customFormat="true" ht="18" hidden="false" customHeight="true" outlineLevel="0" collapsed="false">
      <c r="L264" s="349"/>
    </row>
    <row r="265" s="291" customFormat="true" ht="18" hidden="false" customHeight="true" outlineLevel="0" collapsed="false">
      <c r="L265" s="349"/>
    </row>
    <row r="266" s="291" customFormat="true" ht="18" hidden="false" customHeight="true" outlineLevel="0" collapsed="false">
      <c r="L266" s="349"/>
    </row>
    <row r="267" s="291" customFormat="true" ht="18" hidden="false" customHeight="true" outlineLevel="0" collapsed="false">
      <c r="L267" s="349"/>
    </row>
    <row r="268" s="291" customFormat="true" ht="18" hidden="false" customHeight="true" outlineLevel="0" collapsed="false">
      <c r="L268" s="349"/>
    </row>
    <row r="269" s="291" customFormat="true" ht="18" hidden="false" customHeight="true" outlineLevel="0" collapsed="false">
      <c r="L269" s="349"/>
    </row>
    <row r="270" s="291" customFormat="true" ht="18" hidden="false" customHeight="true" outlineLevel="0" collapsed="false">
      <c r="L270" s="349"/>
    </row>
    <row r="271" s="291" customFormat="true" ht="18" hidden="false" customHeight="true" outlineLevel="0" collapsed="false">
      <c r="L271" s="349"/>
    </row>
    <row r="272" s="291" customFormat="true" ht="18" hidden="false" customHeight="true" outlineLevel="0" collapsed="false">
      <c r="L272" s="349"/>
    </row>
    <row r="273" s="291" customFormat="true" ht="18" hidden="false" customHeight="true" outlineLevel="0" collapsed="false">
      <c r="L273" s="349"/>
    </row>
    <row r="274" s="291" customFormat="true" ht="18" hidden="false" customHeight="true" outlineLevel="0" collapsed="false">
      <c r="L274" s="349"/>
    </row>
    <row r="275" s="291" customFormat="true" ht="18" hidden="false" customHeight="true" outlineLevel="0" collapsed="false">
      <c r="L275" s="349"/>
    </row>
    <row r="276" s="291" customFormat="true" ht="18" hidden="false" customHeight="true" outlineLevel="0" collapsed="false">
      <c r="L276" s="349"/>
    </row>
    <row r="277" s="291" customFormat="true" ht="18" hidden="false" customHeight="true" outlineLevel="0" collapsed="false">
      <c r="L277" s="349"/>
    </row>
    <row r="278" s="291" customFormat="true" ht="18" hidden="false" customHeight="true" outlineLevel="0" collapsed="false">
      <c r="L278" s="349"/>
    </row>
    <row r="279" s="291" customFormat="true" ht="18" hidden="false" customHeight="true" outlineLevel="0" collapsed="false">
      <c r="L279" s="349"/>
    </row>
    <row r="280" s="291" customFormat="true" ht="18" hidden="false" customHeight="true" outlineLevel="0" collapsed="false">
      <c r="L280" s="349"/>
    </row>
    <row r="281" s="291" customFormat="true" ht="18" hidden="false" customHeight="true" outlineLevel="0" collapsed="false">
      <c r="L281" s="349"/>
    </row>
    <row r="282" s="291" customFormat="true" ht="18" hidden="false" customHeight="true" outlineLevel="0" collapsed="false">
      <c r="L282" s="349"/>
    </row>
    <row r="283" s="291" customFormat="true" ht="18" hidden="false" customHeight="true" outlineLevel="0" collapsed="false">
      <c r="L283" s="349"/>
    </row>
    <row r="284" s="291" customFormat="true" ht="18" hidden="false" customHeight="true" outlineLevel="0" collapsed="false">
      <c r="L284" s="349"/>
    </row>
    <row r="285" s="291" customFormat="true" ht="18" hidden="false" customHeight="true" outlineLevel="0" collapsed="false">
      <c r="L285" s="349"/>
    </row>
    <row r="286" s="291" customFormat="true" ht="18" hidden="false" customHeight="true" outlineLevel="0" collapsed="false">
      <c r="L286" s="349"/>
    </row>
    <row r="287" s="291" customFormat="true" ht="18" hidden="false" customHeight="true" outlineLevel="0" collapsed="false">
      <c r="L287" s="349"/>
    </row>
    <row r="288" s="291" customFormat="true" ht="18" hidden="false" customHeight="true" outlineLevel="0" collapsed="false">
      <c r="L288" s="349"/>
    </row>
    <row r="289" s="291" customFormat="true" ht="18" hidden="false" customHeight="true" outlineLevel="0" collapsed="false">
      <c r="L289" s="349"/>
    </row>
    <row r="290" s="291" customFormat="true" ht="18" hidden="false" customHeight="true" outlineLevel="0" collapsed="false">
      <c r="L290" s="349"/>
    </row>
    <row r="291" s="291" customFormat="true" ht="18" hidden="false" customHeight="true" outlineLevel="0" collapsed="false">
      <c r="L291" s="349"/>
    </row>
    <row r="292" s="291" customFormat="true" ht="18" hidden="false" customHeight="true" outlineLevel="0" collapsed="false">
      <c r="L292" s="349"/>
    </row>
    <row r="293" s="291" customFormat="true" ht="18" hidden="false" customHeight="true" outlineLevel="0" collapsed="false">
      <c r="L293" s="349"/>
    </row>
    <row r="294" s="291" customFormat="true" ht="18" hidden="false" customHeight="true" outlineLevel="0" collapsed="false">
      <c r="L294" s="349"/>
    </row>
    <row r="295" s="291" customFormat="true" ht="18" hidden="false" customHeight="true" outlineLevel="0" collapsed="false">
      <c r="L295" s="349"/>
    </row>
    <row r="296" s="291" customFormat="true" ht="18" hidden="false" customHeight="true" outlineLevel="0" collapsed="false">
      <c r="L296" s="349"/>
    </row>
    <row r="297" s="291" customFormat="true" ht="18" hidden="false" customHeight="true" outlineLevel="0" collapsed="false">
      <c r="L297" s="349"/>
    </row>
    <row r="298" s="291" customFormat="true" ht="18" hidden="false" customHeight="true" outlineLevel="0" collapsed="false">
      <c r="L298" s="349"/>
    </row>
    <row r="299" s="291" customFormat="true" ht="18" hidden="false" customHeight="true" outlineLevel="0" collapsed="false">
      <c r="L299" s="349"/>
    </row>
    <row r="300" s="291" customFormat="true" ht="18" hidden="false" customHeight="true" outlineLevel="0" collapsed="false">
      <c r="L300" s="349"/>
    </row>
    <row r="301" s="291" customFormat="true" ht="18" hidden="false" customHeight="true" outlineLevel="0" collapsed="false">
      <c r="L301" s="349"/>
    </row>
    <row r="302" s="291" customFormat="true" ht="18" hidden="false" customHeight="true" outlineLevel="0" collapsed="false">
      <c r="L302" s="349"/>
    </row>
    <row r="303" s="291" customFormat="true" ht="18" hidden="false" customHeight="true" outlineLevel="0" collapsed="false">
      <c r="L303" s="349"/>
    </row>
    <row r="304" s="291" customFormat="true" ht="18" hidden="false" customHeight="true" outlineLevel="0" collapsed="false">
      <c r="L304" s="349"/>
    </row>
    <row r="305" s="291" customFormat="true" ht="18" hidden="false" customHeight="true" outlineLevel="0" collapsed="false">
      <c r="L305" s="349"/>
    </row>
    <row r="306" s="291" customFormat="true" ht="18" hidden="false" customHeight="true" outlineLevel="0" collapsed="false">
      <c r="L306" s="349"/>
    </row>
    <row r="307" s="291" customFormat="true" ht="18" hidden="false" customHeight="true" outlineLevel="0" collapsed="false">
      <c r="L307" s="349"/>
    </row>
    <row r="308" s="291" customFormat="true" ht="18" hidden="false" customHeight="true" outlineLevel="0" collapsed="false">
      <c r="L308" s="349"/>
    </row>
    <row r="309" s="291" customFormat="true" ht="18" hidden="false" customHeight="true" outlineLevel="0" collapsed="false">
      <c r="L309" s="349"/>
    </row>
    <row r="310" s="291" customFormat="true" ht="18" hidden="false" customHeight="true" outlineLevel="0" collapsed="false">
      <c r="L310" s="349"/>
    </row>
    <row r="311" s="291" customFormat="true" ht="18" hidden="false" customHeight="true" outlineLevel="0" collapsed="false">
      <c r="L311" s="349"/>
    </row>
    <row r="312" s="291" customFormat="true" ht="18" hidden="false" customHeight="true" outlineLevel="0" collapsed="false">
      <c r="L312" s="349"/>
    </row>
    <row r="313" s="291" customFormat="true" ht="18" hidden="false" customHeight="true" outlineLevel="0" collapsed="false">
      <c r="L313" s="349"/>
    </row>
    <row r="314" s="291" customFormat="true" ht="18" hidden="false" customHeight="true" outlineLevel="0" collapsed="false">
      <c r="L314" s="349"/>
    </row>
    <row r="315" s="291" customFormat="true" ht="18" hidden="false" customHeight="true" outlineLevel="0" collapsed="false">
      <c r="L315" s="349"/>
    </row>
    <row r="316" s="291" customFormat="true" ht="18" hidden="false" customHeight="true" outlineLevel="0" collapsed="false">
      <c r="L316" s="349"/>
    </row>
    <row r="317" s="291" customFormat="true" ht="18" hidden="false" customHeight="true" outlineLevel="0" collapsed="false">
      <c r="L317" s="349"/>
    </row>
    <row r="318" s="291" customFormat="true" ht="18" hidden="false" customHeight="true" outlineLevel="0" collapsed="false">
      <c r="L318" s="349"/>
    </row>
    <row r="319" s="291" customFormat="true" ht="18" hidden="false" customHeight="true" outlineLevel="0" collapsed="false">
      <c r="L319" s="349"/>
    </row>
    <row r="320" s="291" customFormat="true" ht="18" hidden="false" customHeight="true" outlineLevel="0" collapsed="false">
      <c r="L320" s="349"/>
    </row>
    <row r="321" s="291" customFormat="true" ht="18" hidden="false" customHeight="true" outlineLevel="0" collapsed="false">
      <c r="L321" s="349"/>
    </row>
    <row r="322" s="291" customFormat="true" ht="18" hidden="false" customHeight="true" outlineLevel="0" collapsed="false">
      <c r="L322" s="349"/>
    </row>
    <row r="323" s="291" customFormat="true" ht="18" hidden="false" customHeight="true" outlineLevel="0" collapsed="false">
      <c r="L323" s="349"/>
    </row>
    <row r="324" s="291" customFormat="true" ht="18" hidden="false" customHeight="true" outlineLevel="0" collapsed="false">
      <c r="L324" s="349"/>
    </row>
    <row r="325" s="291" customFormat="true" ht="18" hidden="false" customHeight="true" outlineLevel="0" collapsed="false">
      <c r="L325" s="349"/>
    </row>
    <row r="326" s="291" customFormat="true" ht="18" hidden="false" customHeight="true" outlineLevel="0" collapsed="false">
      <c r="L326" s="349"/>
    </row>
    <row r="327" s="291" customFormat="true" ht="18" hidden="false" customHeight="true" outlineLevel="0" collapsed="false">
      <c r="L327" s="349"/>
    </row>
    <row r="328" s="291" customFormat="true" ht="18" hidden="false" customHeight="true" outlineLevel="0" collapsed="false">
      <c r="L328" s="349"/>
    </row>
    <row r="329" s="291" customFormat="true" ht="18" hidden="false" customHeight="true" outlineLevel="0" collapsed="false">
      <c r="L329" s="349"/>
    </row>
    <row r="330" s="291" customFormat="true" ht="18" hidden="false" customHeight="true" outlineLevel="0" collapsed="false">
      <c r="L330" s="349"/>
    </row>
    <row r="331" s="291" customFormat="true" ht="18" hidden="false" customHeight="true" outlineLevel="0" collapsed="false">
      <c r="L331" s="349"/>
    </row>
    <row r="332" s="291" customFormat="true" ht="18" hidden="false" customHeight="true" outlineLevel="0" collapsed="false">
      <c r="L332" s="349"/>
    </row>
    <row r="333" s="291" customFormat="true" ht="18" hidden="false" customHeight="true" outlineLevel="0" collapsed="false">
      <c r="L333" s="349"/>
    </row>
    <row r="334" s="291" customFormat="true" ht="18" hidden="false" customHeight="true" outlineLevel="0" collapsed="false">
      <c r="L334" s="349"/>
    </row>
    <row r="335" s="291" customFormat="true" ht="18" hidden="false" customHeight="true" outlineLevel="0" collapsed="false">
      <c r="L335" s="349"/>
    </row>
    <row r="336" s="291" customFormat="true" ht="18" hidden="false" customHeight="true" outlineLevel="0" collapsed="false">
      <c r="L336" s="349"/>
    </row>
    <row r="337" s="291" customFormat="true" ht="18" hidden="false" customHeight="true" outlineLevel="0" collapsed="false">
      <c r="L337" s="349"/>
    </row>
    <row r="338" s="291" customFormat="true" ht="18" hidden="false" customHeight="true" outlineLevel="0" collapsed="false">
      <c r="L338" s="349"/>
    </row>
    <row r="339" s="291" customFormat="true" ht="18" hidden="false" customHeight="true" outlineLevel="0" collapsed="false">
      <c r="L339" s="349"/>
    </row>
    <row r="340" s="291" customFormat="true" ht="18" hidden="false" customHeight="true" outlineLevel="0" collapsed="false">
      <c r="L340" s="349"/>
    </row>
    <row r="341" s="291" customFormat="true" ht="18" hidden="false" customHeight="true" outlineLevel="0" collapsed="false">
      <c r="L341" s="349"/>
    </row>
    <row r="342" s="291" customFormat="true" ht="18" hidden="false" customHeight="true" outlineLevel="0" collapsed="false">
      <c r="L342" s="349"/>
    </row>
    <row r="343" s="291" customFormat="true" ht="18" hidden="false" customHeight="true" outlineLevel="0" collapsed="false">
      <c r="L343" s="349"/>
    </row>
    <row r="344" s="291" customFormat="true" ht="18" hidden="false" customHeight="true" outlineLevel="0" collapsed="false">
      <c r="L344" s="349"/>
    </row>
    <row r="345" s="291" customFormat="true" ht="18" hidden="false" customHeight="true" outlineLevel="0" collapsed="false">
      <c r="L345" s="349"/>
    </row>
    <row r="346" s="291" customFormat="true" ht="18" hidden="false" customHeight="true" outlineLevel="0" collapsed="false">
      <c r="L346" s="349"/>
    </row>
    <row r="347" s="291" customFormat="true" ht="18" hidden="false" customHeight="true" outlineLevel="0" collapsed="false">
      <c r="L347" s="349"/>
    </row>
    <row r="348" s="291" customFormat="true" ht="18" hidden="false" customHeight="true" outlineLevel="0" collapsed="false">
      <c r="L348" s="349"/>
    </row>
    <row r="349" s="291" customFormat="true" ht="18" hidden="false" customHeight="true" outlineLevel="0" collapsed="false">
      <c r="L349" s="349"/>
    </row>
    <row r="350" s="291" customFormat="true" ht="18" hidden="false" customHeight="true" outlineLevel="0" collapsed="false">
      <c r="L350" s="349"/>
    </row>
    <row r="351" s="291" customFormat="true" ht="18" hidden="false" customHeight="true" outlineLevel="0" collapsed="false">
      <c r="L351" s="349"/>
    </row>
    <row r="352" s="291" customFormat="true" ht="18" hidden="false" customHeight="true" outlineLevel="0" collapsed="false">
      <c r="L352" s="349"/>
    </row>
    <row r="353" s="291" customFormat="true" ht="18" hidden="false" customHeight="true" outlineLevel="0" collapsed="false">
      <c r="L353" s="349"/>
    </row>
    <row r="354" s="291" customFormat="true" ht="18" hidden="false" customHeight="true" outlineLevel="0" collapsed="false">
      <c r="L354" s="349"/>
    </row>
    <row r="355" s="291" customFormat="true" ht="18" hidden="false" customHeight="true" outlineLevel="0" collapsed="false">
      <c r="L355" s="349"/>
    </row>
    <row r="356" s="291" customFormat="true" ht="18" hidden="false" customHeight="true" outlineLevel="0" collapsed="false">
      <c r="L356" s="349"/>
    </row>
    <row r="357" s="291" customFormat="true" ht="18" hidden="false" customHeight="true" outlineLevel="0" collapsed="false">
      <c r="L357" s="349"/>
    </row>
    <row r="358" s="291" customFormat="true" ht="18" hidden="false" customHeight="true" outlineLevel="0" collapsed="false">
      <c r="L358" s="349"/>
    </row>
    <row r="359" s="291" customFormat="true" ht="18" hidden="false" customHeight="true" outlineLevel="0" collapsed="false">
      <c r="L359" s="349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8:16:04Z</dcterms:created>
  <dc:creator>厚生労働省本省</dc:creator>
  <dc:description/>
  <dc:language>en-US</dc:language>
  <cp:lastModifiedBy>厚生労働省ネットワークシステム</cp:lastModifiedBy>
  <cp:lastPrinted>2010-03-30T02:34:35Z</cp:lastPrinted>
  <dcterms:modified xsi:type="dcterms:W3CDTF">2014-02-17T05:07:22Z</dcterms:modified>
  <cp:revision>0</cp:revision>
  <dc:subject/>
  <dc:title/>
</cp:coreProperties>
</file>