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Q$145</definedName>
    <definedName function="false" hidden="false" localSheetId="4" name="_xlnm.Print_Area" vbProcedure="false">⑤施設別発生状況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248">
  <si>
    <t xml:space="preserve">①　平成１９年　都道府県別食中毒発生状況</t>
  </si>
  <si>
    <t xml:space="preserve">総　数</t>
  </si>
  <si>
    <t xml:space="preserve">原因食品不明</t>
  </si>
  <si>
    <t xml:space="preserve">（原因食品又は食事が判明したもの）</t>
  </si>
  <si>
    <t xml:space="preserve">病因物質不明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函館市</t>
  </si>
  <si>
    <t xml:space="preserve">青森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横須賀市</t>
  </si>
  <si>
    <t xml:space="preserve">相模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田市</t>
  </si>
  <si>
    <t xml:space="preserve">豊橋市</t>
  </si>
  <si>
    <t xml:space="preserve">岡崎市</t>
  </si>
  <si>
    <t xml:space="preserve">東大阪市</t>
  </si>
  <si>
    <t xml:space="preserve">高槻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小樽市</t>
  </si>
  <si>
    <t xml:space="preserve">八王子市</t>
  </si>
  <si>
    <t xml:space="preserve">藤沢市</t>
  </si>
  <si>
    <t xml:space="preserve">尼崎市</t>
  </si>
  <si>
    <t xml:space="preserve">西宮市</t>
  </si>
  <si>
    <t xml:space="preserve">呉市</t>
  </si>
  <si>
    <t xml:space="preserve">大牟田市</t>
  </si>
  <si>
    <t xml:space="preserve">佐世保市</t>
  </si>
  <si>
    <t xml:space="preserve">（参考）</t>
  </si>
  <si>
    <t xml:space="preserve">国外</t>
  </si>
  <si>
    <t xml:space="preserve">国内外不明</t>
  </si>
  <si>
    <t xml:space="preserve">【東京都区部内訳】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千代田区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中央区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港区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新宿区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文京区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台東区</t>
    </r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墨田区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江東区</t>
    </r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品川区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目黒区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大田区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世田谷区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渋谷区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中野区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杉並区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豊島区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北区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荒川区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板橋区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練馬区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足立区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葛飾区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江戸川区</t>
    </r>
  </si>
  <si>
    <t xml:space="preserve">②　平成１９年　月別食中毒発生状況</t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19*</t>
  </si>
  <si>
    <t xml:space="preserve">-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③　平成１９年　原因食品別月別食中毒発生状況</t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t xml:space="preserve">④　平成１９年　病因物質別月別食中毒発生状況</t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ェ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t xml:space="preserve">⑤　平成１９年　原因施設別食中毒発生状況</t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t xml:space="preserve">原因施設判明</t>
  </si>
  <si>
    <t xml:space="preserve">原因施設不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_);[RED]\(#,##0\)"/>
    <numFmt numFmtId="168" formatCode="#,##0_);\(#,##0\)"/>
    <numFmt numFmtId="169" formatCode="#,##0.0_);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ＤＨＰ特太ゴシック体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3" activeCellId="0" sqref="S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4" min="3" style="0" width="8.62"/>
    <col collapsed="false" customWidth="true" hidden="true" outlineLevel="0" max="7" min="5" style="0" width="12.86"/>
    <col collapsed="false" customWidth="true" hidden="false" outlineLevel="0" max="9" min="8" style="0" width="12.86"/>
    <col collapsed="false" customWidth="true" hidden="false" outlineLevel="0" max="10" min="10" style="0" width="8.62"/>
    <col collapsed="false" customWidth="true" hidden="true" outlineLevel="0" max="13" min="11" style="0" width="11.75"/>
    <col collapsed="false" customWidth="true" hidden="false" outlineLevel="0" max="15" min="14" style="0" width="11.75"/>
    <col collapsed="false" customWidth="true" hidden="false" outlineLevel="0" max="17" min="16" style="0" width="8.62"/>
    <col collapsed="false" customWidth="true" hidden="false" outlineLevel="0" max="19" min="19" style="0" width="5.25"/>
  </cols>
  <sheetData>
    <row r="1" customFormat="false" ht="17.2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customFormat="false" ht="15" hidden="false" customHeight="true" outlineLevel="0" collapsed="false">
      <c r="A3" s="6"/>
      <c r="B3" s="7" t="s">
        <v>1</v>
      </c>
      <c r="C3" s="7"/>
      <c r="D3" s="7"/>
      <c r="E3" s="8" t="s">
        <v>2</v>
      </c>
      <c r="F3" s="8"/>
      <c r="G3" s="8"/>
      <c r="H3" s="9" t="s">
        <v>3</v>
      </c>
      <c r="I3" s="9"/>
      <c r="J3" s="9"/>
      <c r="K3" s="10" t="s">
        <v>4</v>
      </c>
      <c r="L3" s="10"/>
      <c r="M3" s="10"/>
      <c r="N3" s="11" t="s">
        <v>5</v>
      </c>
      <c r="O3" s="11"/>
      <c r="P3" s="11"/>
      <c r="Q3" s="12"/>
    </row>
    <row r="4" customFormat="false" ht="21" hidden="false" customHeight="true" outlineLevel="0" collapsed="false">
      <c r="A4" s="6"/>
      <c r="B4" s="13" t="s">
        <v>6</v>
      </c>
      <c r="C4" s="14" t="s">
        <v>7</v>
      </c>
      <c r="D4" s="15" t="s">
        <v>8</v>
      </c>
      <c r="E4" s="16"/>
      <c r="F4" s="16"/>
      <c r="G4" s="16"/>
      <c r="H4" s="13" t="s">
        <v>6</v>
      </c>
      <c r="I4" s="14" t="s">
        <v>7</v>
      </c>
      <c r="J4" s="14" t="s">
        <v>8</v>
      </c>
      <c r="K4" s="17"/>
      <c r="L4" s="17"/>
      <c r="M4" s="17"/>
      <c r="N4" s="13" t="s">
        <v>6</v>
      </c>
      <c r="O4" s="14" t="s">
        <v>7</v>
      </c>
      <c r="P4" s="15" t="s">
        <v>8</v>
      </c>
      <c r="Q4" s="12"/>
    </row>
    <row r="5" customFormat="false" ht="15" hidden="false" customHeight="true" outlineLevel="0" collapsed="false">
      <c r="A5" s="18" t="s">
        <v>9</v>
      </c>
      <c r="B5" s="19" t="n">
        <f aca="false">SUM(B6:B52)</f>
        <v>1289</v>
      </c>
      <c r="C5" s="19" t="n">
        <f aca="false">SUM(C6:C52)</f>
        <v>33477</v>
      </c>
      <c r="D5" s="19" t="n">
        <f aca="false">SUM(D6:D52)</f>
        <v>7</v>
      </c>
      <c r="E5" s="20" t="n">
        <f aca="false">SUM(E6:E52)</f>
        <v>353</v>
      </c>
      <c r="F5" s="20" t="n">
        <f aca="false">SUM(F6:F52)</f>
        <v>2845</v>
      </c>
      <c r="G5" s="20" t="n">
        <f aca="false">SUM(G6:G52)</f>
        <v>0</v>
      </c>
      <c r="H5" s="21" t="n">
        <f aca="false">B5-E5</f>
        <v>936</v>
      </c>
      <c r="I5" s="22" t="n">
        <f aca="false">C5-F5</f>
        <v>30632</v>
      </c>
      <c r="J5" s="22" t="n">
        <f aca="false">D5-G5</f>
        <v>7</v>
      </c>
      <c r="K5" s="23" t="n">
        <f aca="false">SUM(K6:K52)</f>
        <v>78</v>
      </c>
      <c r="L5" s="23" t="n">
        <f aca="false">SUM(L6:L52)</f>
        <v>1295</v>
      </c>
      <c r="M5" s="23" t="n">
        <f aca="false">SUM(M6:M52)</f>
        <v>0</v>
      </c>
      <c r="N5" s="21" t="n">
        <f aca="false">B5-K5</f>
        <v>1211</v>
      </c>
      <c r="O5" s="22" t="n">
        <f aca="false">C5-L5</f>
        <v>32182</v>
      </c>
      <c r="P5" s="24" t="n">
        <f aca="false">D5-M5</f>
        <v>7</v>
      </c>
    </row>
    <row r="6" customFormat="false" ht="15" hidden="false" customHeight="true" outlineLevel="0" collapsed="false">
      <c r="A6" s="25" t="s">
        <v>10</v>
      </c>
      <c r="B6" s="26" t="n">
        <v>45</v>
      </c>
      <c r="C6" s="27" t="n">
        <v>1472</v>
      </c>
      <c r="D6" s="28" t="n">
        <v>0</v>
      </c>
      <c r="E6" s="29" t="n">
        <v>7</v>
      </c>
      <c r="F6" s="29" t="n">
        <v>140</v>
      </c>
      <c r="G6" s="29" t="n">
        <v>0</v>
      </c>
      <c r="H6" s="30" t="n">
        <f aca="false">B6-E6</f>
        <v>38</v>
      </c>
      <c r="I6" s="31" t="n">
        <f aca="false">C6-F6</f>
        <v>1332</v>
      </c>
      <c r="J6" s="31" t="n">
        <f aca="false">D6-G6</f>
        <v>0</v>
      </c>
      <c r="K6" s="32" t="n">
        <v>0</v>
      </c>
      <c r="L6" s="32" t="n">
        <v>0</v>
      </c>
      <c r="M6" s="32" t="n">
        <v>0</v>
      </c>
      <c r="N6" s="30" t="n">
        <f aca="false">B6-K6</f>
        <v>45</v>
      </c>
      <c r="O6" s="31" t="n">
        <f aca="false">C6-L6</f>
        <v>1472</v>
      </c>
      <c r="P6" s="33" t="n">
        <f aca="false">D6-M6</f>
        <v>0</v>
      </c>
      <c r="Q6" s="34"/>
    </row>
    <row r="7" customFormat="false" ht="15" hidden="false" customHeight="true" outlineLevel="0" collapsed="false">
      <c r="A7" s="35" t="s">
        <v>11</v>
      </c>
      <c r="B7" s="36" t="n">
        <v>10</v>
      </c>
      <c r="C7" s="37" t="n">
        <v>189</v>
      </c>
      <c r="D7" s="38" t="n">
        <v>0</v>
      </c>
      <c r="E7" s="29" t="n">
        <v>0</v>
      </c>
      <c r="F7" s="29" t="n">
        <v>0</v>
      </c>
      <c r="G7" s="29" t="n">
        <v>0</v>
      </c>
      <c r="H7" s="39" t="n">
        <f aca="false">B7-E7</f>
        <v>10</v>
      </c>
      <c r="I7" s="40" t="n">
        <f aca="false">C7-F7</f>
        <v>189</v>
      </c>
      <c r="J7" s="40" t="n">
        <f aca="false">D7-G7</f>
        <v>0</v>
      </c>
      <c r="K7" s="41" t="n">
        <v>0</v>
      </c>
      <c r="L7" s="41" t="n">
        <v>0</v>
      </c>
      <c r="M7" s="41" t="n">
        <v>0</v>
      </c>
      <c r="N7" s="39" t="n">
        <f aca="false">B7-K7</f>
        <v>10</v>
      </c>
      <c r="O7" s="40" t="n">
        <f aca="false">C7-L7</f>
        <v>189</v>
      </c>
      <c r="P7" s="42" t="n">
        <f aca="false">D7-M7</f>
        <v>0</v>
      </c>
    </row>
    <row r="8" customFormat="false" ht="15" hidden="false" customHeight="true" outlineLevel="0" collapsed="false">
      <c r="A8" s="35" t="s">
        <v>12</v>
      </c>
      <c r="B8" s="36" t="n">
        <v>16</v>
      </c>
      <c r="C8" s="37" t="n">
        <v>161</v>
      </c>
      <c r="D8" s="38" t="n">
        <v>0</v>
      </c>
      <c r="E8" s="29" t="n">
        <v>4</v>
      </c>
      <c r="F8" s="29" t="n">
        <v>42</v>
      </c>
      <c r="G8" s="29" t="n">
        <v>0</v>
      </c>
      <c r="H8" s="39" t="n">
        <f aca="false">B8-E8</f>
        <v>12</v>
      </c>
      <c r="I8" s="40" t="n">
        <f aca="false">C8-F8</f>
        <v>119</v>
      </c>
      <c r="J8" s="40" t="n">
        <f aca="false">D8-G8</f>
        <v>0</v>
      </c>
      <c r="K8" s="41" t="n">
        <v>1</v>
      </c>
      <c r="L8" s="41" t="n">
        <v>19</v>
      </c>
      <c r="M8" s="41" t="n">
        <v>0</v>
      </c>
      <c r="N8" s="39" t="n">
        <f aca="false">B8-K8</f>
        <v>15</v>
      </c>
      <c r="O8" s="40" t="n">
        <f aca="false">C8-L8</f>
        <v>142</v>
      </c>
      <c r="P8" s="42" t="n">
        <f aca="false">D8-M8</f>
        <v>0</v>
      </c>
    </row>
    <row r="9" customFormat="false" ht="15" hidden="false" customHeight="true" outlineLevel="0" collapsed="false">
      <c r="A9" s="35" t="s">
        <v>13</v>
      </c>
      <c r="B9" s="36" t="n">
        <v>16</v>
      </c>
      <c r="C9" s="37" t="n">
        <v>1210</v>
      </c>
      <c r="D9" s="38" t="n">
        <v>0</v>
      </c>
      <c r="E9" s="29" t="n">
        <v>0</v>
      </c>
      <c r="F9" s="29" t="n">
        <v>0</v>
      </c>
      <c r="G9" s="29" t="n">
        <v>0</v>
      </c>
      <c r="H9" s="39" t="n">
        <f aca="false">B9-E9</f>
        <v>16</v>
      </c>
      <c r="I9" s="40" t="n">
        <f aca="false">C9-F9</f>
        <v>1210</v>
      </c>
      <c r="J9" s="40" t="n">
        <f aca="false">D9-G9</f>
        <v>0</v>
      </c>
      <c r="K9" s="41" t="n">
        <v>0</v>
      </c>
      <c r="L9" s="41" t="n">
        <v>0</v>
      </c>
      <c r="M9" s="41" t="n">
        <v>0</v>
      </c>
      <c r="N9" s="39" t="n">
        <f aca="false">B9-K9</f>
        <v>16</v>
      </c>
      <c r="O9" s="40" t="n">
        <f aca="false">C9-L9</f>
        <v>1210</v>
      </c>
      <c r="P9" s="42" t="n">
        <f aca="false">D9-M9</f>
        <v>0</v>
      </c>
    </row>
    <row r="10" customFormat="false" ht="15" hidden="false" customHeight="true" outlineLevel="0" collapsed="false">
      <c r="A10" s="35" t="s">
        <v>14</v>
      </c>
      <c r="B10" s="36" t="n">
        <v>12</v>
      </c>
      <c r="C10" s="37" t="n">
        <v>272</v>
      </c>
      <c r="D10" s="38" t="n">
        <v>0</v>
      </c>
      <c r="E10" s="29" t="n">
        <v>1</v>
      </c>
      <c r="F10" s="29" t="n">
        <v>4</v>
      </c>
      <c r="G10" s="29" t="n">
        <v>0</v>
      </c>
      <c r="H10" s="39" t="n">
        <f aca="false">B10-E10</f>
        <v>11</v>
      </c>
      <c r="I10" s="40" t="n">
        <f aca="false">C10-F10</f>
        <v>268</v>
      </c>
      <c r="J10" s="40" t="n">
        <f aca="false">D10-G10</f>
        <v>0</v>
      </c>
      <c r="K10" s="41" t="n">
        <v>0</v>
      </c>
      <c r="L10" s="41" t="n">
        <v>0</v>
      </c>
      <c r="M10" s="41" t="n">
        <v>0</v>
      </c>
      <c r="N10" s="39" t="n">
        <f aca="false">B10-K10</f>
        <v>12</v>
      </c>
      <c r="O10" s="40" t="n">
        <f aca="false">C10-L10</f>
        <v>272</v>
      </c>
      <c r="P10" s="42" t="n">
        <f aca="false">D10-M10</f>
        <v>0</v>
      </c>
    </row>
    <row r="11" customFormat="false" ht="15" hidden="false" customHeight="true" outlineLevel="0" collapsed="false">
      <c r="A11" s="35" t="s">
        <v>15</v>
      </c>
      <c r="B11" s="36" t="n">
        <v>14</v>
      </c>
      <c r="C11" s="37" t="n">
        <v>294</v>
      </c>
      <c r="D11" s="38" t="n">
        <v>0</v>
      </c>
      <c r="E11" s="29" t="n">
        <v>4</v>
      </c>
      <c r="F11" s="29" t="n">
        <v>100</v>
      </c>
      <c r="G11" s="29" t="n">
        <v>0</v>
      </c>
      <c r="H11" s="39" t="n">
        <f aca="false">B11-E11</f>
        <v>10</v>
      </c>
      <c r="I11" s="40" t="n">
        <f aca="false">C11-F11</f>
        <v>194</v>
      </c>
      <c r="J11" s="40" t="n">
        <f aca="false">D11-G11</f>
        <v>0</v>
      </c>
      <c r="K11" s="41" t="n">
        <v>0</v>
      </c>
      <c r="L11" s="41" t="n">
        <v>0</v>
      </c>
      <c r="M11" s="41" t="n">
        <v>0</v>
      </c>
      <c r="N11" s="39" t="n">
        <f aca="false">B11-K11</f>
        <v>14</v>
      </c>
      <c r="O11" s="40" t="n">
        <f aca="false">C11-L11</f>
        <v>294</v>
      </c>
      <c r="P11" s="42" t="n">
        <f aca="false">D11-M11</f>
        <v>0</v>
      </c>
    </row>
    <row r="12" customFormat="false" ht="15" hidden="false" customHeight="true" outlineLevel="0" collapsed="false">
      <c r="A12" s="35" t="s">
        <v>16</v>
      </c>
      <c r="B12" s="36" t="n">
        <v>21</v>
      </c>
      <c r="C12" s="37" t="n">
        <v>1486</v>
      </c>
      <c r="D12" s="38" t="n">
        <v>0</v>
      </c>
      <c r="E12" s="29" t="n">
        <v>0</v>
      </c>
      <c r="F12" s="29" t="n">
        <v>0</v>
      </c>
      <c r="G12" s="29" t="n">
        <v>0</v>
      </c>
      <c r="H12" s="39" t="n">
        <f aca="false">B12-E12</f>
        <v>21</v>
      </c>
      <c r="I12" s="40" t="n">
        <f aca="false">C12-F12</f>
        <v>1486</v>
      </c>
      <c r="J12" s="40" t="n">
        <f aca="false">D12-G12</f>
        <v>0</v>
      </c>
      <c r="K12" s="41" t="n">
        <v>1</v>
      </c>
      <c r="L12" s="41" t="n">
        <v>27</v>
      </c>
      <c r="M12" s="41" t="n">
        <v>0</v>
      </c>
      <c r="N12" s="39" t="n">
        <f aca="false">B12-K12</f>
        <v>20</v>
      </c>
      <c r="O12" s="40" t="n">
        <f aca="false">C12-L12</f>
        <v>1459</v>
      </c>
      <c r="P12" s="42" t="n">
        <f aca="false">D12-M12</f>
        <v>0</v>
      </c>
    </row>
    <row r="13" customFormat="false" ht="15" hidden="false" customHeight="true" outlineLevel="0" collapsed="false">
      <c r="A13" s="35" t="s">
        <v>17</v>
      </c>
      <c r="B13" s="36" t="n">
        <v>11</v>
      </c>
      <c r="C13" s="37" t="n">
        <v>272</v>
      </c>
      <c r="D13" s="38" t="n">
        <v>0</v>
      </c>
      <c r="E13" s="29" t="n">
        <v>3</v>
      </c>
      <c r="F13" s="29" t="n">
        <v>15</v>
      </c>
      <c r="G13" s="29" t="n">
        <v>0</v>
      </c>
      <c r="H13" s="39" t="n">
        <f aca="false">B13-E13</f>
        <v>8</v>
      </c>
      <c r="I13" s="40" t="n">
        <f aca="false">C13-F13</f>
        <v>257</v>
      </c>
      <c r="J13" s="40" t="n">
        <f aca="false">D13-G13</f>
        <v>0</v>
      </c>
      <c r="K13" s="41" t="n">
        <v>1</v>
      </c>
      <c r="L13" s="41" t="n">
        <v>6</v>
      </c>
      <c r="M13" s="41" t="n">
        <v>0</v>
      </c>
      <c r="N13" s="39" t="n">
        <f aca="false">B13-K13</f>
        <v>10</v>
      </c>
      <c r="O13" s="40" t="n">
        <f aca="false">C13-L13</f>
        <v>266</v>
      </c>
      <c r="P13" s="42" t="n">
        <f aca="false">D13-M13</f>
        <v>0</v>
      </c>
    </row>
    <row r="14" customFormat="false" ht="15" hidden="false" customHeight="true" outlineLevel="0" collapsed="false">
      <c r="A14" s="35" t="s">
        <v>18</v>
      </c>
      <c r="B14" s="36" t="n">
        <v>13</v>
      </c>
      <c r="C14" s="37" t="n">
        <v>411</v>
      </c>
      <c r="D14" s="38" t="n">
        <v>0</v>
      </c>
      <c r="E14" s="29" t="n">
        <v>0</v>
      </c>
      <c r="F14" s="29" t="n">
        <v>0</v>
      </c>
      <c r="G14" s="29" t="n">
        <v>0</v>
      </c>
      <c r="H14" s="43" t="n">
        <f aca="false">B14-E14</f>
        <v>13</v>
      </c>
      <c r="I14" s="40" t="n">
        <f aca="false">C14-F14</f>
        <v>411</v>
      </c>
      <c r="J14" s="40" t="n">
        <f aca="false">D14-G14</f>
        <v>0</v>
      </c>
      <c r="K14" s="41" t="n">
        <v>0</v>
      </c>
      <c r="L14" s="41" t="n">
        <v>0</v>
      </c>
      <c r="M14" s="41" t="n">
        <v>0</v>
      </c>
      <c r="N14" s="39" t="n">
        <f aca="false">B14-K14</f>
        <v>13</v>
      </c>
      <c r="O14" s="40" t="n">
        <f aca="false">C14-L14</f>
        <v>411</v>
      </c>
      <c r="P14" s="42" t="n">
        <f aca="false">D14-M14</f>
        <v>0</v>
      </c>
    </row>
    <row r="15" customFormat="false" ht="15" hidden="false" customHeight="true" outlineLevel="0" collapsed="false">
      <c r="A15" s="35" t="s">
        <v>19</v>
      </c>
      <c r="B15" s="36" t="n">
        <v>19</v>
      </c>
      <c r="C15" s="37" t="n">
        <v>722</v>
      </c>
      <c r="D15" s="38" t="n">
        <v>0</v>
      </c>
      <c r="E15" s="29" t="n">
        <v>1</v>
      </c>
      <c r="F15" s="29" t="n">
        <v>19</v>
      </c>
      <c r="G15" s="29" t="n">
        <v>0</v>
      </c>
      <c r="H15" s="39" t="n">
        <f aca="false">B15-E15</f>
        <v>18</v>
      </c>
      <c r="I15" s="40" t="n">
        <f aca="false">C15-F15</f>
        <v>703</v>
      </c>
      <c r="J15" s="40" t="n">
        <f aca="false">D15-G15</f>
        <v>0</v>
      </c>
      <c r="K15" s="41" t="n">
        <v>2</v>
      </c>
      <c r="L15" s="41" t="n">
        <v>128</v>
      </c>
      <c r="M15" s="41" t="n">
        <v>0</v>
      </c>
      <c r="N15" s="39" t="n">
        <f aca="false">B15-K15</f>
        <v>17</v>
      </c>
      <c r="O15" s="40" t="n">
        <f aca="false">C15-L15</f>
        <v>594</v>
      </c>
      <c r="P15" s="42" t="n">
        <f aca="false">D15-M15</f>
        <v>0</v>
      </c>
    </row>
    <row r="16" customFormat="false" ht="15" hidden="false" customHeight="true" outlineLevel="0" collapsed="false">
      <c r="A16" s="35" t="s">
        <v>20</v>
      </c>
      <c r="B16" s="36" t="n">
        <v>25</v>
      </c>
      <c r="C16" s="37" t="n">
        <v>577</v>
      </c>
      <c r="D16" s="38" t="n">
        <v>0</v>
      </c>
      <c r="E16" s="29" t="n">
        <v>6</v>
      </c>
      <c r="F16" s="29" t="n">
        <v>118</v>
      </c>
      <c r="G16" s="29" t="n">
        <v>0</v>
      </c>
      <c r="H16" s="39" t="n">
        <f aca="false">B16-E16</f>
        <v>19</v>
      </c>
      <c r="I16" s="40" t="n">
        <f aca="false">C16-F16</f>
        <v>459</v>
      </c>
      <c r="J16" s="40" t="n">
        <f aca="false">D16-G16</f>
        <v>0</v>
      </c>
      <c r="K16" s="41" t="n">
        <v>0</v>
      </c>
      <c r="L16" s="41" t="n">
        <v>0</v>
      </c>
      <c r="M16" s="41" t="n">
        <v>0</v>
      </c>
      <c r="N16" s="39" t="n">
        <f aca="false">B16-K16</f>
        <v>25</v>
      </c>
      <c r="O16" s="40" t="n">
        <f aca="false">C16-L16</f>
        <v>577</v>
      </c>
      <c r="P16" s="42" t="n">
        <f aca="false">D16-M16</f>
        <v>0</v>
      </c>
    </row>
    <row r="17" customFormat="false" ht="15" hidden="false" customHeight="true" outlineLevel="0" collapsed="false">
      <c r="A17" s="35" t="s">
        <v>21</v>
      </c>
      <c r="B17" s="36" t="n">
        <v>23</v>
      </c>
      <c r="C17" s="37" t="n">
        <v>464</v>
      </c>
      <c r="D17" s="38" t="n">
        <v>0</v>
      </c>
      <c r="E17" s="29" t="n">
        <v>8</v>
      </c>
      <c r="F17" s="29" t="n">
        <v>237</v>
      </c>
      <c r="G17" s="29" t="n">
        <v>0</v>
      </c>
      <c r="H17" s="39" t="n">
        <f aca="false">B17-E17</f>
        <v>15</v>
      </c>
      <c r="I17" s="40" t="n">
        <f aca="false">C17-F17</f>
        <v>227</v>
      </c>
      <c r="J17" s="40" t="n">
        <f aca="false">D17-G17</f>
        <v>0</v>
      </c>
      <c r="K17" s="41" t="n">
        <v>6</v>
      </c>
      <c r="L17" s="41" t="n">
        <v>84</v>
      </c>
      <c r="M17" s="41" t="n">
        <v>0</v>
      </c>
      <c r="N17" s="39" t="n">
        <f aca="false">B17-K17</f>
        <v>17</v>
      </c>
      <c r="O17" s="40" t="n">
        <f aca="false">C17-L17</f>
        <v>380</v>
      </c>
      <c r="P17" s="42" t="n">
        <f aca="false">D17-M17</f>
        <v>0</v>
      </c>
    </row>
    <row r="18" customFormat="false" ht="15" hidden="false" customHeight="true" outlineLevel="0" collapsed="false">
      <c r="A18" s="35" t="s">
        <v>22</v>
      </c>
      <c r="B18" s="36" t="n">
        <v>82</v>
      </c>
      <c r="C18" s="37" t="n">
        <v>2049</v>
      </c>
      <c r="D18" s="38" t="n">
        <v>0</v>
      </c>
      <c r="E18" s="29" t="n">
        <v>5</v>
      </c>
      <c r="F18" s="29" t="n">
        <v>23</v>
      </c>
      <c r="G18" s="29" t="n">
        <v>0</v>
      </c>
      <c r="H18" s="39" t="n">
        <f aca="false">B18-E18</f>
        <v>77</v>
      </c>
      <c r="I18" s="40" t="n">
        <f aca="false">C18-F18</f>
        <v>2026</v>
      </c>
      <c r="J18" s="40" t="n">
        <f aca="false">D18-G18</f>
        <v>0</v>
      </c>
      <c r="K18" s="41" t="n">
        <v>1</v>
      </c>
      <c r="L18" s="41" t="n">
        <v>13</v>
      </c>
      <c r="M18" s="41" t="n">
        <v>0</v>
      </c>
      <c r="N18" s="39" t="n">
        <f aca="false">B18-K18</f>
        <v>81</v>
      </c>
      <c r="O18" s="40" t="n">
        <f aca="false">C18-L18</f>
        <v>2036</v>
      </c>
      <c r="P18" s="42" t="n">
        <f aca="false">D18-M18</f>
        <v>0</v>
      </c>
    </row>
    <row r="19" customFormat="false" ht="15" hidden="false" customHeight="true" outlineLevel="0" collapsed="false">
      <c r="A19" s="35" t="s">
        <v>23</v>
      </c>
      <c r="B19" s="36" t="n">
        <v>51</v>
      </c>
      <c r="C19" s="37" t="n">
        <v>1285</v>
      </c>
      <c r="D19" s="38" t="n">
        <v>0</v>
      </c>
      <c r="E19" s="29" t="n">
        <v>1</v>
      </c>
      <c r="F19" s="29" t="n">
        <v>19</v>
      </c>
      <c r="G19" s="29" t="n">
        <v>0</v>
      </c>
      <c r="H19" s="39" t="n">
        <f aca="false">B19-E19</f>
        <v>50</v>
      </c>
      <c r="I19" s="40" t="n">
        <f aca="false">C19-F19</f>
        <v>1266</v>
      </c>
      <c r="J19" s="40" t="n">
        <f aca="false">D19-G19</f>
        <v>0</v>
      </c>
      <c r="K19" s="41" t="n">
        <v>2</v>
      </c>
      <c r="L19" s="41" t="n">
        <v>52</v>
      </c>
      <c r="M19" s="41" t="n">
        <v>0</v>
      </c>
      <c r="N19" s="39" t="n">
        <f aca="false">B19-K19</f>
        <v>49</v>
      </c>
      <c r="O19" s="40" t="n">
        <f aca="false">C19-L19</f>
        <v>1233</v>
      </c>
      <c r="P19" s="42" t="n">
        <f aca="false">D19-M19</f>
        <v>0</v>
      </c>
    </row>
    <row r="20" customFormat="false" ht="15" hidden="false" customHeight="true" outlineLevel="0" collapsed="false">
      <c r="A20" s="35" t="s">
        <v>24</v>
      </c>
      <c r="B20" s="36" t="n">
        <v>26</v>
      </c>
      <c r="C20" s="37" t="n">
        <v>626</v>
      </c>
      <c r="D20" s="38" t="n">
        <v>1</v>
      </c>
      <c r="E20" s="29" t="n">
        <v>1</v>
      </c>
      <c r="F20" s="29" t="n">
        <v>3</v>
      </c>
      <c r="G20" s="29" t="n">
        <v>0</v>
      </c>
      <c r="H20" s="39" t="n">
        <f aca="false">B20-E20</f>
        <v>25</v>
      </c>
      <c r="I20" s="40" t="n">
        <f aca="false">C20-F20</f>
        <v>623</v>
      </c>
      <c r="J20" s="40" t="n">
        <f aca="false">D20-G20</f>
        <v>1</v>
      </c>
      <c r="K20" s="41" t="n">
        <v>1</v>
      </c>
      <c r="L20" s="41" t="n">
        <v>3</v>
      </c>
      <c r="M20" s="41" t="n">
        <v>0</v>
      </c>
      <c r="N20" s="39" t="n">
        <f aca="false">B20-K20</f>
        <v>25</v>
      </c>
      <c r="O20" s="40" t="n">
        <f aca="false">C20-L20</f>
        <v>623</v>
      </c>
      <c r="P20" s="42" t="n">
        <f aca="false">D20-M20</f>
        <v>1</v>
      </c>
    </row>
    <row r="21" customFormat="false" ht="15" hidden="false" customHeight="true" outlineLevel="0" collapsed="false">
      <c r="A21" s="35" t="s">
        <v>25</v>
      </c>
      <c r="B21" s="36" t="n">
        <v>13</v>
      </c>
      <c r="C21" s="37" t="n">
        <v>409</v>
      </c>
      <c r="D21" s="38" t="n">
        <v>0</v>
      </c>
      <c r="E21" s="29" t="n">
        <v>3</v>
      </c>
      <c r="F21" s="29" t="n">
        <v>52</v>
      </c>
      <c r="G21" s="29" t="n">
        <v>0</v>
      </c>
      <c r="H21" s="39" t="n">
        <f aca="false">B21-E21</f>
        <v>10</v>
      </c>
      <c r="I21" s="40" t="n">
        <f aca="false">C21-F21</f>
        <v>357</v>
      </c>
      <c r="J21" s="40" t="n">
        <f aca="false">D21-G21</f>
        <v>0</v>
      </c>
      <c r="K21" s="41" t="n">
        <v>3</v>
      </c>
      <c r="L21" s="41" t="n">
        <v>42</v>
      </c>
      <c r="M21" s="41" t="n">
        <v>0</v>
      </c>
      <c r="N21" s="39" t="n">
        <f aca="false">B21-K21</f>
        <v>10</v>
      </c>
      <c r="O21" s="40" t="n">
        <f aca="false">C21-L21</f>
        <v>367</v>
      </c>
      <c r="P21" s="42" t="n">
        <f aca="false">D21-M21</f>
        <v>0</v>
      </c>
    </row>
    <row r="22" customFormat="false" ht="15" hidden="false" customHeight="true" outlineLevel="0" collapsed="false">
      <c r="A22" s="35" t="s">
        <v>26</v>
      </c>
      <c r="B22" s="36" t="n">
        <v>25</v>
      </c>
      <c r="C22" s="37" t="n">
        <v>826</v>
      </c>
      <c r="D22" s="38" t="n">
        <v>0</v>
      </c>
      <c r="E22" s="29" t="n">
        <v>1</v>
      </c>
      <c r="F22" s="29" t="n">
        <v>11</v>
      </c>
      <c r="G22" s="29" t="n">
        <v>0</v>
      </c>
      <c r="H22" s="39" t="n">
        <f aca="false">B22-E22</f>
        <v>24</v>
      </c>
      <c r="I22" s="40" t="n">
        <f aca="false">C22-F22</f>
        <v>815</v>
      </c>
      <c r="J22" s="40" t="n">
        <f aca="false">D22-G22</f>
        <v>0</v>
      </c>
      <c r="K22" s="41" t="n">
        <v>5</v>
      </c>
      <c r="L22" s="41" t="n">
        <v>73</v>
      </c>
      <c r="M22" s="41" t="n">
        <v>0</v>
      </c>
      <c r="N22" s="39" t="n">
        <f aca="false">B22-K22</f>
        <v>20</v>
      </c>
      <c r="O22" s="40" t="n">
        <f aca="false">C22-L22</f>
        <v>753</v>
      </c>
      <c r="P22" s="42" t="n">
        <f aca="false">D22-M22</f>
        <v>0</v>
      </c>
    </row>
    <row r="23" customFormat="false" ht="15" hidden="false" customHeight="true" outlineLevel="0" collapsed="false">
      <c r="A23" s="35" t="s">
        <v>27</v>
      </c>
      <c r="B23" s="36" t="n">
        <v>6</v>
      </c>
      <c r="C23" s="37" t="n">
        <v>38</v>
      </c>
      <c r="D23" s="38" t="n">
        <v>0</v>
      </c>
      <c r="E23" s="29" t="n">
        <v>0</v>
      </c>
      <c r="F23" s="29" t="n">
        <v>0</v>
      </c>
      <c r="G23" s="29" t="n">
        <v>0</v>
      </c>
      <c r="H23" s="39" t="n">
        <f aca="false">B23-E23</f>
        <v>6</v>
      </c>
      <c r="I23" s="40" t="n">
        <f aca="false">C23-F23</f>
        <v>38</v>
      </c>
      <c r="J23" s="40" t="n">
        <f aca="false">D23-G23</f>
        <v>0</v>
      </c>
      <c r="K23" s="41" t="n">
        <v>3</v>
      </c>
      <c r="L23" s="41" t="n">
        <v>14</v>
      </c>
      <c r="M23" s="41" t="n">
        <v>0</v>
      </c>
      <c r="N23" s="39" t="n">
        <f aca="false">B23-K23</f>
        <v>3</v>
      </c>
      <c r="O23" s="40" t="n">
        <f aca="false">C23-L23</f>
        <v>24</v>
      </c>
      <c r="P23" s="42" t="n">
        <f aca="false">D23-M23</f>
        <v>0</v>
      </c>
    </row>
    <row r="24" customFormat="false" ht="15" hidden="false" customHeight="true" outlineLevel="0" collapsed="false">
      <c r="A24" s="35" t="s">
        <v>28</v>
      </c>
      <c r="B24" s="36" t="n">
        <v>15</v>
      </c>
      <c r="C24" s="37" t="n">
        <v>513</v>
      </c>
      <c r="D24" s="38" t="n">
        <v>0</v>
      </c>
      <c r="E24" s="29" t="n">
        <v>0</v>
      </c>
      <c r="F24" s="29" t="n">
        <v>0</v>
      </c>
      <c r="G24" s="29" t="n">
        <v>0</v>
      </c>
      <c r="H24" s="39" t="n">
        <f aca="false">B24-E24</f>
        <v>15</v>
      </c>
      <c r="I24" s="40" t="n">
        <f aca="false">C24-F24</f>
        <v>513</v>
      </c>
      <c r="J24" s="40" t="n">
        <f aca="false">D24-G24</f>
        <v>0</v>
      </c>
      <c r="K24" s="41" t="n">
        <v>0</v>
      </c>
      <c r="L24" s="41" t="n">
        <v>0</v>
      </c>
      <c r="M24" s="41" t="n">
        <v>0</v>
      </c>
      <c r="N24" s="39" t="n">
        <f aca="false">B24-K24</f>
        <v>15</v>
      </c>
      <c r="O24" s="40" t="n">
        <f aca="false">C24-L24</f>
        <v>513</v>
      </c>
      <c r="P24" s="42" t="n">
        <f aca="false">D24-M24</f>
        <v>0</v>
      </c>
    </row>
    <row r="25" customFormat="false" ht="15" hidden="false" customHeight="true" outlineLevel="0" collapsed="false">
      <c r="A25" s="35" t="s">
        <v>29</v>
      </c>
      <c r="B25" s="36" t="n">
        <v>17</v>
      </c>
      <c r="C25" s="37" t="n">
        <v>666</v>
      </c>
      <c r="D25" s="38" t="n">
        <v>0</v>
      </c>
      <c r="E25" s="29" t="n">
        <v>0</v>
      </c>
      <c r="F25" s="29" t="n">
        <v>0</v>
      </c>
      <c r="G25" s="29" t="n">
        <v>0</v>
      </c>
      <c r="H25" s="39" t="n">
        <f aca="false">B25-E25</f>
        <v>17</v>
      </c>
      <c r="I25" s="40" t="n">
        <f aca="false">C25-F25</f>
        <v>666</v>
      </c>
      <c r="J25" s="40" t="n">
        <f aca="false">D25-G25</f>
        <v>0</v>
      </c>
      <c r="K25" s="41" t="n">
        <v>0</v>
      </c>
      <c r="L25" s="41" t="n">
        <v>0</v>
      </c>
      <c r="M25" s="41" t="n">
        <v>0</v>
      </c>
      <c r="N25" s="39" t="n">
        <f aca="false">B25-K25</f>
        <v>17</v>
      </c>
      <c r="O25" s="40" t="n">
        <f aca="false">C25-L25</f>
        <v>666</v>
      </c>
      <c r="P25" s="42" t="n">
        <f aca="false">D25-M25</f>
        <v>0</v>
      </c>
    </row>
    <row r="26" customFormat="false" ht="15" hidden="false" customHeight="true" outlineLevel="0" collapsed="false">
      <c r="A26" s="35" t="s">
        <v>30</v>
      </c>
      <c r="B26" s="36" t="n">
        <v>25</v>
      </c>
      <c r="C26" s="37" t="n">
        <v>1249</v>
      </c>
      <c r="D26" s="38" t="n">
        <v>0</v>
      </c>
      <c r="E26" s="29" t="n">
        <v>0</v>
      </c>
      <c r="F26" s="29" t="n">
        <v>0</v>
      </c>
      <c r="G26" s="29" t="n">
        <v>0</v>
      </c>
      <c r="H26" s="39" t="n">
        <f aca="false">B26-E26</f>
        <v>25</v>
      </c>
      <c r="I26" s="40" t="n">
        <f aca="false">C26-F26</f>
        <v>1249</v>
      </c>
      <c r="J26" s="40" t="n">
        <f aca="false">D26-G26</f>
        <v>0</v>
      </c>
      <c r="K26" s="41" t="n">
        <v>2</v>
      </c>
      <c r="L26" s="41" t="n">
        <v>42</v>
      </c>
      <c r="M26" s="41" t="n">
        <v>0</v>
      </c>
      <c r="N26" s="39" t="n">
        <f aca="false">B26-K26</f>
        <v>23</v>
      </c>
      <c r="O26" s="40" t="n">
        <f aca="false">C26-L26</f>
        <v>1207</v>
      </c>
      <c r="P26" s="42" t="n">
        <f aca="false">D26-M26</f>
        <v>0</v>
      </c>
    </row>
    <row r="27" customFormat="false" ht="15" hidden="false" customHeight="true" outlineLevel="0" collapsed="false">
      <c r="A27" s="35" t="s">
        <v>31</v>
      </c>
      <c r="B27" s="36" t="n">
        <v>23</v>
      </c>
      <c r="C27" s="37" t="n">
        <v>1874</v>
      </c>
      <c r="D27" s="38" t="n">
        <v>1</v>
      </c>
      <c r="E27" s="29" t="n">
        <v>0</v>
      </c>
      <c r="F27" s="29" t="n">
        <v>0</v>
      </c>
      <c r="G27" s="29" t="n">
        <v>0</v>
      </c>
      <c r="H27" s="39" t="n">
        <f aca="false">B27-E27</f>
        <v>23</v>
      </c>
      <c r="I27" s="40" t="n">
        <f aca="false">C27-F27</f>
        <v>1874</v>
      </c>
      <c r="J27" s="40" t="n">
        <f aca="false">D27-G27</f>
        <v>1</v>
      </c>
      <c r="K27" s="41" t="n">
        <v>1</v>
      </c>
      <c r="L27" s="41" t="n">
        <v>13</v>
      </c>
      <c r="M27" s="41" t="n">
        <v>0</v>
      </c>
      <c r="N27" s="39" t="n">
        <f aca="false">B27-K27</f>
        <v>22</v>
      </c>
      <c r="O27" s="40" t="n">
        <f aca="false">C27-L27</f>
        <v>1861</v>
      </c>
      <c r="P27" s="42" t="n">
        <f aca="false">D27-M27</f>
        <v>1</v>
      </c>
    </row>
    <row r="28" customFormat="false" ht="15" hidden="false" customHeight="true" outlineLevel="0" collapsed="false">
      <c r="A28" s="35" t="s">
        <v>32</v>
      </c>
      <c r="B28" s="36" t="n">
        <v>45</v>
      </c>
      <c r="C28" s="37" t="n">
        <v>2393</v>
      </c>
      <c r="D28" s="38" t="n">
        <v>1</v>
      </c>
      <c r="E28" s="29" t="n">
        <v>1</v>
      </c>
      <c r="F28" s="29" t="n">
        <v>107</v>
      </c>
      <c r="G28" s="29" t="n">
        <v>0</v>
      </c>
      <c r="H28" s="39" t="n">
        <f aca="false">B28-E28</f>
        <v>44</v>
      </c>
      <c r="I28" s="40" t="n">
        <f aca="false">C28-F28</f>
        <v>2286</v>
      </c>
      <c r="J28" s="40" t="n">
        <f aca="false">D28-G28</f>
        <v>1</v>
      </c>
      <c r="K28" s="41" t="n">
        <v>4</v>
      </c>
      <c r="L28" s="41" t="n">
        <v>43</v>
      </c>
      <c r="M28" s="41" t="n">
        <v>0</v>
      </c>
      <c r="N28" s="39" t="n">
        <f aca="false">B28-K28</f>
        <v>41</v>
      </c>
      <c r="O28" s="40" t="n">
        <f aca="false">C28-L28</f>
        <v>2350</v>
      </c>
      <c r="P28" s="42" t="n">
        <f aca="false">D28-M28</f>
        <v>1</v>
      </c>
    </row>
    <row r="29" customFormat="false" ht="15" hidden="false" customHeight="true" outlineLevel="0" collapsed="false">
      <c r="A29" s="35" t="s">
        <v>33</v>
      </c>
      <c r="B29" s="36" t="n">
        <v>5</v>
      </c>
      <c r="C29" s="37" t="n">
        <v>129</v>
      </c>
      <c r="D29" s="38" t="n">
        <v>0</v>
      </c>
      <c r="E29" s="29" t="n">
        <v>1</v>
      </c>
      <c r="F29" s="29" t="n">
        <v>8</v>
      </c>
      <c r="G29" s="29" t="n">
        <v>0</v>
      </c>
      <c r="H29" s="39" t="n">
        <f aca="false">B29-E29</f>
        <v>4</v>
      </c>
      <c r="I29" s="40" t="n">
        <f aca="false">C29-F29</f>
        <v>121</v>
      </c>
      <c r="J29" s="40" t="n">
        <f aca="false">D29-G29</f>
        <v>0</v>
      </c>
      <c r="K29" s="41" t="n">
        <v>0</v>
      </c>
      <c r="L29" s="41" t="n">
        <v>0</v>
      </c>
      <c r="M29" s="41" t="n">
        <v>0</v>
      </c>
      <c r="N29" s="39" t="n">
        <f aca="false">B29-K29</f>
        <v>5</v>
      </c>
      <c r="O29" s="40" t="n">
        <f aca="false">C29-L29</f>
        <v>129</v>
      </c>
      <c r="P29" s="42" t="n">
        <f aca="false">D29-M29</f>
        <v>0</v>
      </c>
    </row>
    <row r="30" customFormat="false" ht="15" hidden="false" customHeight="true" outlineLevel="0" collapsed="false">
      <c r="A30" s="35" t="s">
        <v>34</v>
      </c>
      <c r="B30" s="36" t="n">
        <v>17</v>
      </c>
      <c r="C30" s="37" t="n">
        <v>442</v>
      </c>
      <c r="D30" s="38" t="n">
        <v>0</v>
      </c>
      <c r="E30" s="29" t="n">
        <v>0</v>
      </c>
      <c r="F30" s="29" t="n">
        <v>0</v>
      </c>
      <c r="G30" s="29" t="n">
        <v>0</v>
      </c>
      <c r="H30" s="39" t="n">
        <f aca="false">B30-E30</f>
        <v>17</v>
      </c>
      <c r="I30" s="40" t="n">
        <f aca="false">C30-F30</f>
        <v>442</v>
      </c>
      <c r="J30" s="40" t="n">
        <f aca="false">D30-G30</f>
        <v>0</v>
      </c>
      <c r="K30" s="41" t="n">
        <v>2</v>
      </c>
      <c r="L30" s="41" t="n">
        <v>24</v>
      </c>
      <c r="M30" s="41" t="n">
        <v>0</v>
      </c>
      <c r="N30" s="39" t="n">
        <f aca="false">B30-K30</f>
        <v>15</v>
      </c>
      <c r="O30" s="40" t="n">
        <f aca="false">C30-L30</f>
        <v>418</v>
      </c>
      <c r="P30" s="42" t="n">
        <f aca="false">D30-M30</f>
        <v>0</v>
      </c>
    </row>
    <row r="31" customFormat="false" ht="15" hidden="false" customHeight="true" outlineLevel="0" collapsed="false">
      <c r="A31" s="35" t="s">
        <v>35</v>
      </c>
      <c r="B31" s="36" t="n">
        <v>32</v>
      </c>
      <c r="C31" s="37" t="n">
        <v>965</v>
      </c>
      <c r="D31" s="38" t="n">
        <v>0</v>
      </c>
      <c r="E31" s="29" t="n">
        <v>6</v>
      </c>
      <c r="F31" s="29" t="n">
        <v>261</v>
      </c>
      <c r="G31" s="29" t="n">
        <v>0</v>
      </c>
      <c r="H31" s="39" t="n">
        <f aca="false">B31-E31</f>
        <v>26</v>
      </c>
      <c r="I31" s="40" t="n">
        <f aca="false">C31-F31</f>
        <v>704</v>
      </c>
      <c r="J31" s="40" t="n">
        <f aca="false">D31-G31</f>
        <v>0</v>
      </c>
      <c r="K31" s="41" t="n">
        <v>1</v>
      </c>
      <c r="L31" s="41" t="n">
        <v>16</v>
      </c>
      <c r="M31" s="41" t="n">
        <v>0</v>
      </c>
      <c r="N31" s="39" t="n">
        <f aca="false">B31-K31</f>
        <v>31</v>
      </c>
      <c r="O31" s="40" t="n">
        <f aca="false">C31-L31</f>
        <v>949</v>
      </c>
      <c r="P31" s="42" t="n">
        <f aca="false">D31-M31</f>
        <v>0</v>
      </c>
    </row>
    <row r="32" customFormat="false" ht="15" hidden="false" customHeight="true" outlineLevel="0" collapsed="false">
      <c r="A32" s="35" t="s">
        <v>36</v>
      </c>
      <c r="B32" s="36" t="n">
        <v>109</v>
      </c>
      <c r="C32" s="37" t="n">
        <v>1906</v>
      </c>
      <c r="D32" s="38" t="n">
        <v>1</v>
      </c>
      <c r="E32" s="29" t="n">
        <v>11</v>
      </c>
      <c r="F32" s="29" t="n">
        <v>41</v>
      </c>
      <c r="G32" s="29" t="n">
        <v>0</v>
      </c>
      <c r="H32" s="39" t="n">
        <f aca="false">B32-E32</f>
        <v>98</v>
      </c>
      <c r="I32" s="40" t="n">
        <f aca="false">C32-F32</f>
        <v>1865</v>
      </c>
      <c r="J32" s="40" t="n">
        <f aca="false">D32-G32</f>
        <v>1</v>
      </c>
      <c r="K32" s="41" t="n">
        <v>3</v>
      </c>
      <c r="L32" s="41" t="n">
        <v>20</v>
      </c>
      <c r="M32" s="41" t="n">
        <v>0</v>
      </c>
      <c r="N32" s="39" t="n">
        <f aca="false">B32-K32</f>
        <v>106</v>
      </c>
      <c r="O32" s="40" t="n">
        <f aca="false">C32-L32</f>
        <v>1886</v>
      </c>
      <c r="P32" s="42" t="n">
        <f aca="false">D32-M32</f>
        <v>1</v>
      </c>
    </row>
    <row r="33" customFormat="false" ht="15" hidden="false" customHeight="true" outlineLevel="0" collapsed="false">
      <c r="A33" s="35" t="s">
        <v>37</v>
      </c>
      <c r="B33" s="36" t="n">
        <v>57</v>
      </c>
      <c r="C33" s="37" t="n">
        <v>1480</v>
      </c>
      <c r="D33" s="38" t="n">
        <v>0</v>
      </c>
      <c r="E33" s="29" t="n">
        <v>5</v>
      </c>
      <c r="F33" s="29" t="n">
        <v>75</v>
      </c>
      <c r="G33" s="29" t="n">
        <v>0</v>
      </c>
      <c r="H33" s="39" t="n">
        <f aca="false">B33-E33</f>
        <v>52</v>
      </c>
      <c r="I33" s="40" t="n">
        <f aca="false">C33-F33</f>
        <v>1405</v>
      </c>
      <c r="J33" s="40" t="n">
        <f aca="false">D33-G33</f>
        <v>0</v>
      </c>
      <c r="K33" s="41" t="n">
        <v>6</v>
      </c>
      <c r="L33" s="41" t="n">
        <v>66</v>
      </c>
      <c r="M33" s="41" t="n">
        <v>0</v>
      </c>
      <c r="N33" s="39" t="n">
        <f aca="false">B33-K33</f>
        <v>51</v>
      </c>
      <c r="O33" s="40" t="n">
        <f aca="false">C33-L33</f>
        <v>1414</v>
      </c>
      <c r="P33" s="42" t="n">
        <f aca="false">D33-M33</f>
        <v>0</v>
      </c>
    </row>
    <row r="34" customFormat="false" ht="15" hidden="false" customHeight="true" outlineLevel="0" collapsed="false">
      <c r="A34" s="35" t="s">
        <v>38</v>
      </c>
      <c r="B34" s="36" t="n">
        <v>15</v>
      </c>
      <c r="C34" s="37" t="n">
        <v>624</v>
      </c>
      <c r="D34" s="38" t="n">
        <v>0</v>
      </c>
      <c r="E34" s="29" t="n">
        <v>2</v>
      </c>
      <c r="F34" s="29" t="n">
        <v>16</v>
      </c>
      <c r="G34" s="29" t="n">
        <v>0</v>
      </c>
      <c r="H34" s="39" t="n">
        <f aca="false">B34-E34</f>
        <v>13</v>
      </c>
      <c r="I34" s="40" t="n">
        <f aca="false">C34-F34</f>
        <v>608</v>
      </c>
      <c r="J34" s="40" t="n">
        <f aca="false">D34-G34</f>
        <v>0</v>
      </c>
      <c r="K34" s="41" t="n">
        <v>1</v>
      </c>
      <c r="L34" s="41" t="n">
        <v>9</v>
      </c>
      <c r="M34" s="41" t="n">
        <v>0</v>
      </c>
      <c r="N34" s="39" t="n">
        <f aca="false">B34-K34</f>
        <v>14</v>
      </c>
      <c r="O34" s="40" t="n">
        <f aca="false">C34-L34</f>
        <v>615</v>
      </c>
      <c r="P34" s="42" t="n">
        <f aca="false">D34-M34</f>
        <v>0</v>
      </c>
    </row>
    <row r="35" customFormat="false" ht="15" hidden="false" customHeight="true" outlineLevel="0" collapsed="false">
      <c r="A35" s="35" t="s">
        <v>39</v>
      </c>
      <c r="B35" s="36" t="n">
        <v>14</v>
      </c>
      <c r="C35" s="37" t="n">
        <v>362</v>
      </c>
      <c r="D35" s="38" t="n">
        <v>0</v>
      </c>
      <c r="E35" s="29" t="n">
        <v>4</v>
      </c>
      <c r="F35" s="29" t="n">
        <v>61</v>
      </c>
      <c r="G35" s="29" t="n">
        <v>0</v>
      </c>
      <c r="H35" s="39" t="n">
        <f aca="false">B35-E35</f>
        <v>10</v>
      </c>
      <c r="I35" s="40" t="n">
        <f aca="false">C35-F35</f>
        <v>301</v>
      </c>
      <c r="J35" s="40" t="n">
        <f aca="false">D35-G35</f>
        <v>0</v>
      </c>
      <c r="K35" s="41" t="n">
        <v>1</v>
      </c>
      <c r="L35" s="41" t="n">
        <v>18</v>
      </c>
      <c r="M35" s="41" t="n">
        <v>0</v>
      </c>
      <c r="N35" s="39" t="n">
        <f aca="false">B35-K35</f>
        <v>13</v>
      </c>
      <c r="O35" s="40" t="n">
        <f aca="false">C35-L35</f>
        <v>344</v>
      </c>
      <c r="P35" s="42" t="n">
        <f aca="false">D35-M35</f>
        <v>0</v>
      </c>
    </row>
    <row r="36" customFormat="false" ht="15" hidden="false" customHeight="true" outlineLevel="0" collapsed="false">
      <c r="A36" s="35" t="s">
        <v>40</v>
      </c>
      <c r="B36" s="36" t="n">
        <v>17</v>
      </c>
      <c r="C36" s="37" t="n">
        <v>1220</v>
      </c>
      <c r="D36" s="38" t="n">
        <v>0</v>
      </c>
      <c r="E36" s="29" t="n">
        <v>5</v>
      </c>
      <c r="F36" s="29" t="n">
        <v>80</v>
      </c>
      <c r="G36" s="29" t="n">
        <v>0</v>
      </c>
      <c r="H36" s="39" t="n">
        <f aca="false">B36-E36</f>
        <v>12</v>
      </c>
      <c r="I36" s="40" t="n">
        <f aca="false">C36-F36</f>
        <v>1140</v>
      </c>
      <c r="J36" s="40" t="n">
        <f aca="false">D36-G36</f>
        <v>0</v>
      </c>
      <c r="K36" s="41" t="n">
        <v>1</v>
      </c>
      <c r="L36" s="41" t="n">
        <v>14</v>
      </c>
      <c r="M36" s="41" t="n">
        <v>0</v>
      </c>
      <c r="N36" s="39" t="n">
        <f aca="false">B36-K36</f>
        <v>16</v>
      </c>
      <c r="O36" s="40" t="n">
        <f aca="false">C36-L36</f>
        <v>1206</v>
      </c>
      <c r="P36" s="42" t="n">
        <f aca="false">D36-M36</f>
        <v>0</v>
      </c>
    </row>
    <row r="37" customFormat="false" ht="15" hidden="false" customHeight="true" outlineLevel="0" collapsed="false">
      <c r="A37" s="35" t="s">
        <v>41</v>
      </c>
      <c r="B37" s="36" t="n">
        <v>13</v>
      </c>
      <c r="C37" s="37" t="n">
        <v>108</v>
      </c>
      <c r="D37" s="38" t="n">
        <v>0</v>
      </c>
      <c r="E37" s="29" t="n">
        <v>5</v>
      </c>
      <c r="F37" s="29" t="n">
        <v>33</v>
      </c>
      <c r="G37" s="29" t="n">
        <v>0</v>
      </c>
      <c r="H37" s="39" t="n">
        <f aca="false">B37-E37</f>
        <v>8</v>
      </c>
      <c r="I37" s="40" t="n">
        <f aca="false">C37-F37</f>
        <v>75</v>
      </c>
      <c r="J37" s="40" t="n">
        <f aca="false">D37-G37</f>
        <v>0</v>
      </c>
      <c r="K37" s="41" t="n">
        <v>3</v>
      </c>
      <c r="L37" s="41" t="n">
        <v>19</v>
      </c>
      <c r="M37" s="41" t="n">
        <v>0</v>
      </c>
      <c r="N37" s="39" t="n">
        <f aca="false">B37-K37</f>
        <v>10</v>
      </c>
      <c r="O37" s="40" t="n">
        <f aca="false">C37-L37</f>
        <v>89</v>
      </c>
      <c r="P37" s="42" t="n">
        <f aca="false">D37-M37</f>
        <v>0</v>
      </c>
    </row>
    <row r="38" customFormat="false" ht="15" hidden="false" customHeight="true" outlineLevel="0" collapsed="false">
      <c r="A38" s="35" t="s">
        <v>42</v>
      </c>
      <c r="B38" s="44" t="n">
        <v>16</v>
      </c>
      <c r="C38" s="45" t="n">
        <v>559</v>
      </c>
      <c r="D38" s="46" t="n">
        <v>0</v>
      </c>
      <c r="E38" s="29" t="n">
        <v>2</v>
      </c>
      <c r="F38" s="29" t="n">
        <v>80</v>
      </c>
      <c r="G38" s="29" t="n">
        <v>0</v>
      </c>
      <c r="H38" s="39" t="n">
        <f aca="false">B38-E38</f>
        <v>14</v>
      </c>
      <c r="I38" s="40" t="n">
        <f aca="false">C38-F38</f>
        <v>479</v>
      </c>
      <c r="J38" s="40" t="n">
        <f aca="false">D38-G38</f>
        <v>0</v>
      </c>
      <c r="K38" s="41" t="n">
        <v>1</v>
      </c>
      <c r="L38" s="41" t="n">
        <v>12</v>
      </c>
      <c r="M38" s="41" t="n">
        <v>0</v>
      </c>
      <c r="N38" s="39" t="n">
        <f aca="false">B38-K38</f>
        <v>15</v>
      </c>
      <c r="O38" s="40" t="n">
        <f aca="false">C38-L38</f>
        <v>547</v>
      </c>
      <c r="P38" s="42" t="n">
        <f aca="false">D38-M38</f>
        <v>0</v>
      </c>
    </row>
    <row r="39" customFormat="false" ht="15" hidden="false" customHeight="true" outlineLevel="0" collapsed="false">
      <c r="A39" s="35" t="s">
        <v>43</v>
      </c>
      <c r="B39" s="36" t="n">
        <v>259</v>
      </c>
      <c r="C39" s="37" t="n">
        <v>1489</v>
      </c>
      <c r="D39" s="38" t="n">
        <v>1</v>
      </c>
      <c r="E39" s="29" t="n">
        <v>231</v>
      </c>
      <c r="F39" s="29" t="n">
        <v>250</v>
      </c>
      <c r="G39" s="29" t="n">
        <v>0</v>
      </c>
      <c r="H39" s="39" t="n">
        <f aca="false">B39-E39</f>
        <v>28</v>
      </c>
      <c r="I39" s="40" t="n">
        <f aca="false">C39-F39</f>
        <v>1239</v>
      </c>
      <c r="J39" s="40" t="n">
        <f aca="false">D39-G39</f>
        <v>1</v>
      </c>
      <c r="K39" s="41" t="n">
        <v>6</v>
      </c>
      <c r="L39" s="41" t="n">
        <v>270</v>
      </c>
      <c r="M39" s="41" t="n">
        <v>0</v>
      </c>
      <c r="N39" s="39" t="n">
        <f aca="false">B39-K39</f>
        <v>253</v>
      </c>
      <c r="O39" s="40" t="n">
        <f aca="false">C39-L39</f>
        <v>1219</v>
      </c>
      <c r="P39" s="42" t="n">
        <f aca="false">D39-M39</f>
        <v>1</v>
      </c>
    </row>
    <row r="40" customFormat="false" ht="15" hidden="false" customHeight="true" outlineLevel="0" collapsed="false">
      <c r="A40" s="35" t="s">
        <v>44</v>
      </c>
      <c r="B40" s="36" t="n">
        <v>21</v>
      </c>
      <c r="C40" s="37" t="n">
        <v>237</v>
      </c>
      <c r="D40" s="38" t="n">
        <v>0</v>
      </c>
      <c r="E40" s="29" t="n">
        <v>6</v>
      </c>
      <c r="F40" s="29" t="n">
        <v>89</v>
      </c>
      <c r="G40" s="29" t="n">
        <v>0</v>
      </c>
      <c r="H40" s="39" t="n">
        <f aca="false">B40-E40</f>
        <v>15</v>
      </c>
      <c r="I40" s="40" t="n">
        <f aca="false">C40-F40</f>
        <v>148</v>
      </c>
      <c r="J40" s="40" t="n">
        <f aca="false">D40-G40</f>
        <v>0</v>
      </c>
      <c r="K40" s="41" t="n">
        <v>7</v>
      </c>
      <c r="L40" s="41" t="n">
        <v>86</v>
      </c>
      <c r="M40" s="41" t="n">
        <v>0</v>
      </c>
      <c r="N40" s="39" t="n">
        <f aca="false">B40-K40</f>
        <v>14</v>
      </c>
      <c r="O40" s="40" t="n">
        <f aca="false">C40-L40</f>
        <v>151</v>
      </c>
      <c r="P40" s="42" t="n">
        <f aca="false">D40-M40</f>
        <v>0</v>
      </c>
    </row>
    <row r="41" customFormat="false" ht="15" hidden="false" customHeight="true" outlineLevel="0" collapsed="false">
      <c r="A41" s="35" t="s">
        <v>45</v>
      </c>
      <c r="B41" s="36" t="n">
        <v>3</v>
      </c>
      <c r="C41" s="37" t="n">
        <v>289</v>
      </c>
      <c r="D41" s="38" t="n">
        <v>0</v>
      </c>
      <c r="E41" s="29" t="n">
        <v>0</v>
      </c>
      <c r="F41" s="29" t="n">
        <v>0</v>
      </c>
      <c r="G41" s="29" t="n">
        <v>0</v>
      </c>
      <c r="H41" s="39" t="n">
        <f aca="false">B41-E41</f>
        <v>3</v>
      </c>
      <c r="I41" s="40" t="n">
        <f aca="false">C41-F41</f>
        <v>289</v>
      </c>
      <c r="J41" s="40" t="n">
        <f aca="false">D41-G41</f>
        <v>0</v>
      </c>
      <c r="K41" s="41" t="n">
        <v>0</v>
      </c>
      <c r="L41" s="41" t="n">
        <v>0</v>
      </c>
      <c r="M41" s="41" t="n">
        <v>0</v>
      </c>
      <c r="N41" s="39" t="n">
        <f aca="false">B41-K41</f>
        <v>3</v>
      </c>
      <c r="O41" s="40" t="n">
        <f aca="false">C41-L41</f>
        <v>289</v>
      </c>
      <c r="P41" s="42" t="n">
        <f aca="false">D41-M41</f>
        <v>0</v>
      </c>
    </row>
    <row r="42" customFormat="false" ht="15" hidden="false" customHeight="true" outlineLevel="0" collapsed="false">
      <c r="A42" s="35" t="s">
        <v>46</v>
      </c>
      <c r="B42" s="36" t="n">
        <v>8</v>
      </c>
      <c r="C42" s="37" t="n">
        <v>441</v>
      </c>
      <c r="D42" s="38" t="n">
        <v>0</v>
      </c>
      <c r="E42" s="29" t="n">
        <v>1</v>
      </c>
      <c r="F42" s="29" t="n">
        <v>5</v>
      </c>
      <c r="G42" s="29" t="n">
        <v>0</v>
      </c>
      <c r="H42" s="39" t="n">
        <f aca="false">B42-E42</f>
        <v>7</v>
      </c>
      <c r="I42" s="40" t="n">
        <f aca="false">C42-F42</f>
        <v>436</v>
      </c>
      <c r="J42" s="40" t="n">
        <f aca="false">D42-G42</f>
        <v>0</v>
      </c>
      <c r="K42" s="41" t="n">
        <v>2</v>
      </c>
      <c r="L42" s="41" t="n">
        <v>24</v>
      </c>
      <c r="M42" s="41" t="n">
        <v>0</v>
      </c>
      <c r="N42" s="39" t="n">
        <f aca="false">B42-K42</f>
        <v>6</v>
      </c>
      <c r="O42" s="40" t="n">
        <f aca="false">C42-L42</f>
        <v>417</v>
      </c>
      <c r="P42" s="42" t="n">
        <f aca="false">D42-M42</f>
        <v>0</v>
      </c>
    </row>
    <row r="43" customFormat="false" ht="15" hidden="false" customHeight="true" outlineLevel="0" collapsed="false">
      <c r="A43" s="35" t="s">
        <v>47</v>
      </c>
      <c r="B43" s="36" t="n">
        <v>16</v>
      </c>
      <c r="C43" s="37" t="n">
        <v>581</v>
      </c>
      <c r="D43" s="38" t="n">
        <v>0</v>
      </c>
      <c r="E43" s="29" t="n">
        <v>0</v>
      </c>
      <c r="F43" s="29" t="n">
        <v>0</v>
      </c>
      <c r="G43" s="29" t="n">
        <v>0</v>
      </c>
      <c r="H43" s="39" t="n">
        <f aca="false">B43-E43</f>
        <v>16</v>
      </c>
      <c r="I43" s="40" t="n">
        <f aca="false">C43-F43</f>
        <v>581</v>
      </c>
      <c r="J43" s="40" t="n">
        <f aca="false">D43-G43</f>
        <v>0</v>
      </c>
      <c r="K43" s="41" t="n">
        <v>0</v>
      </c>
      <c r="L43" s="41" t="n">
        <v>0</v>
      </c>
      <c r="M43" s="41" t="n">
        <v>0</v>
      </c>
      <c r="N43" s="39" t="n">
        <f aca="false">B43-K43</f>
        <v>16</v>
      </c>
      <c r="O43" s="40" t="n">
        <f aca="false">C43-L43</f>
        <v>581</v>
      </c>
      <c r="P43" s="42" t="n">
        <f aca="false">D43-M43</f>
        <v>0</v>
      </c>
    </row>
    <row r="44" customFormat="false" ht="15" hidden="false" customHeight="true" outlineLevel="0" collapsed="false">
      <c r="A44" s="35" t="s">
        <v>48</v>
      </c>
      <c r="B44" s="36" t="n">
        <v>6</v>
      </c>
      <c r="C44" s="37" t="n">
        <v>152</v>
      </c>
      <c r="D44" s="38" t="n">
        <v>0</v>
      </c>
      <c r="E44" s="29" t="n">
        <v>2</v>
      </c>
      <c r="F44" s="29" t="n">
        <v>87</v>
      </c>
      <c r="G44" s="29" t="n">
        <v>0</v>
      </c>
      <c r="H44" s="39" t="n">
        <f aca="false">B44-E44</f>
        <v>4</v>
      </c>
      <c r="I44" s="40" t="n">
        <f aca="false">C44-F44</f>
        <v>65</v>
      </c>
      <c r="J44" s="40" t="n">
        <f aca="false">D44-G44</f>
        <v>0</v>
      </c>
      <c r="K44" s="41" t="n">
        <v>0</v>
      </c>
      <c r="L44" s="41" t="n">
        <v>0</v>
      </c>
      <c r="M44" s="41" t="n">
        <v>0</v>
      </c>
      <c r="N44" s="39" t="n">
        <f aca="false">B44-K44</f>
        <v>6</v>
      </c>
      <c r="O44" s="40" t="n">
        <f aca="false">C44-L44</f>
        <v>152</v>
      </c>
      <c r="P44" s="42" t="n">
        <f aca="false">D44-M44</f>
        <v>0</v>
      </c>
    </row>
    <row r="45" customFormat="false" ht="15" hidden="false" customHeight="true" outlineLevel="0" collapsed="false">
      <c r="A45" s="35" t="s">
        <v>49</v>
      </c>
      <c r="B45" s="36" t="n">
        <v>33</v>
      </c>
      <c r="C45" s="37" t="n">
        <v>509</v>
      </c>
      <c r="D45" s="38" t="n">
        <v>0</v>
      </c>
      <c r="E45" s="29" t="n">
        <v>7</v>
      </c>
      <c r="F45" s="29" t="n">
        <v>83</v>
      </c>
      <c r="G45" s="29" t="n">
        <v>0</v>
      </c>
      <c r="H45" s="39" t="n">
        <f aca="false">B45-E45</f>
        <v>26</v>
      </c>
      <c r="I45" s="40" t="n">
        <f aca="false">C45-F45</f>
        <v>426</v>
      </c>
      <c r="J45" s="40" t="n">
        <f aca="false">D45-G45</f>
        <v>0</v>
      </c>
      <c r="K45" s="41" t="n">
        <v>2</v>
      </c>
      <c r="L45" s="41" t="n">
        <v>11</v>
      </c>
      <c r="M45" s="41" t="n">
        <v>0</v>
      </c>
      <c r="N45" s="39" t="n">
        <f aca="false">B45-K45</f>
        <v>31</v>
      </c>
      <c r="O45" s="40" t="n">
        <f aca="false">C45-L45</f>
        <v>498</v>
      </c>
      <c r="P45" s="42" t="n">
        <f aca="false">D45-M45</f>
        <v>0</v>
      </c>
    </row>
    <row r="46" customFormat="false" ht="15" hidden="false" customHeight="true" outlineLevel="0" collapsed="false">
      <c r="A46" s="35" t="s">
        <v>50</v>
      </c>
      <c r="B46" s="36" t="n">
        <v>8</v>
      </c>
      <c r="C46" s="37" t="n">
        <v>169</v>
      </c>
      <c r="D46" s="38" t="n">
        <v>0</v>
      </c>
      <c r="E46" s="29" t="n">
        <v>3</v>
      </c>
      <c r="F46" s="29" t="n">
        <v>135</v>
      </c>
      <c r="G46" s="29" t="n">
        <v>0</v>
      </c>
      <c r="H46" s="39" t="n">
        <f aca="false">B46-E46</f>
        <v>5</v>
      </c>
      <c r="I46" s="40" t="n">
        <f aca="false">C46-F46</f>
        <v>34</v>
      </c>
      <c r="J46" s="40" t="n">
        <f aca="false">D46-G46</f>
        <v>0</v>
      </c>
      <c r="K46" s="41" t="n">
        <v>2</v>
      </c>
      <c r="L46" s="41" t="n">
        <v>13</v>
      </c>
      <c r="M46" s="41" t="n">
        <v>0</v>
      </c>
      <c r="N46" s="39" t="n">
        <f aca="false">B46-K46</f>
        <v>6</v>
      </c>
      <c r="O46" s="40" t="n">
        <f aca="false">C46-L46</f>
        <v>156</v>
      </c>
      <c r="P46" s="42" t="n">
        <f aca="false">D46-M46</f>
        <v>0</v>
      </c>
    </row>
    <row r="47" customFormat="false" ht="15" hidden="false" customHeight="true" outlineLevel="0" collapsed="false">
      <c r="A47" s="35" t="s">
        <v>51</v>
      </c>
      <c r="B47" s="36" t="n">
        <v>18</v>
      </c>
      <c r="C47" s="37" t="n">
        <v>724</v>
      </c>
      <c r="D47" s="38" t="n">
        <v>2</v>
      </c>
      <c r="E47" s="29" t="n">
        <v>5</v>
      </c>
      <c r="F47" s="29" t="n">
        <v>475</v>
      </c>
      <c r="G47" s="29" t="n">
        <v>0</v>
      </c>
      <c r="H47" s="39" t="n">
        <f aca="false">B47-E47</f>
        <v>13</v>
      </c>
      <c r="I47" s="40" t="n">
        <f aca="false">C47-F47</f>
        <v>249</v>
      </c>
      <c r="J47" s="40" t="n">
        <f aca="false">D47-G47</f>
        <v>2</v>
      </c>
      <c r="K47" s="41" t="n">
        <v>2</v>
      </c>
      <c r="L47" s="41" t="n">
        <v>25</v>
      </c>
      <c r="M47" s="41" t="n">
        <v>0</v>
      </c>
      <c r="N47" s="39" t="n">
        <f aca="false">B47-K47</f>
        <v>16</v>
      </c>
      <c r="O47" s="40" t="n">
        <f aca="false">C47-L47</f>
        <v>699</v>
      </c>
      <c r="P47" s="42" t="n">
        <f aca="false">D47-M47</f>
        <v>2</v>
      </c>
    </row>
    <row r="48" customFormat="false" ht="15" hidden="false" customHeight="true" outlineLevel="0" collapsed="false">
      <c r="A48" s="35" t="s">
        <v>52</v>
      </c>
      <c r="B48" s="36" t="n">
        <v>5</v>
      </c>
      <c r="C48" s="37" t="n">
        <v>121</v>
      </c>
      <c r="D48" s="38" t="n">
        <v>0</v>
      </c>
      <c r="E48" s="29" t="n">
        <v>0</v>
      </c>
      <c r="F48" s="29" t="n">
        <v>0</v>
      </c>
      <c r="G48" s="29" t="n">
        <v>0</v>
      </c>
      <c r="H48" s="39" t="n">
        <f aca="false">B48-E48</f>
        <v>5</v>
      </c>
      <c r="I48" s="40" t="n">
        <f aca="false">C48-F48</f>
        <v>121</v>
      </c>
      <c r="J48" s="40" t="n">
        <f aca="false">D48-G48</f>
        <v>0</v>
      </c>
      <c r="K48" s="41" t="n">
        <v>1</v>
      </c>
      <c r="L48" s="41" t="n">
        <v>51</v>
      </c>
      <c r="M48" s="41" t="n">
        <v>0</v>
      </c>
      <c r="N48" s="39" t="n">
        <f aca="false">B48-K48</f>
        <v>4</v>
      </c>
      <c r="O48" s="40" t="n">
        <f aca="false">C48-L48</f>
        <v>70</v>
      </c>
      <c r="P48" s="42" t="n">
        <f aca="false">D48-M48</f>
        <v>0</v>
      </c>
    </row>
    <row r="49" customFormat="false" ht="15" hidden="false" customHeight="true" outlineLevel="0" collapsed="false">
      <c r="A49" s="35" t="s">
        <v>53</v>
      </c>
      <c r="B49" s="36" t="n">
        <v>16</v>
      </c>
      <c r="C49" s="37" t="n">
        <v>405</v>
      </c>
      <c r="D49" s="38" t="n">
        <v>0</v>
      </c>
      <c r="E49" s="29" t="n">
        <v>2</v>
      </c>
      <c r="F49" s="29" t="n">
        <v>56</v>
      </c>
      <c r="G49" s="29" t="n">
        <v>0</v>
      </c>
      <c r="H49" s="39" t="n">
        <f aca="false">B49-E49</f>
        <v>14</v>
      </c>
      <c r="I49" s="40" t="n">
        <f aca="false">C49-F49</f>
        <v>349</v>
      </c>
      <c r="J49" s="40" t="n">
        <f aca="false">D49-G49</f>
        <v>0</v>
      </c>
      <c r="K49" s="41" t="n">
        <v>1</v>
      </c>
      <c r="L49" s="41" t="n">
        <v>6</v>
      </c>
      <c r="M49" s="41" t="n">
        <v>0</v>
      </c>
      <c r="N49" s="39" t="n">
        <f aca="false">B49-K49</f>
        <v>15</v>
      </c>
      <c r="O49" s="40" t="n">
        <f aca="false">C49-L49</f>
        <v>399</v>
      </c>
      <c r="P49" s="42" t="n">
        <f aca="false">D49-M49</f>
        <v>0</v>
      </c>
    </row>
    <row r="50" customFormat="false" ht="15" hidden="false" customHeight="true" outlineLevel="0" collapsed="false">
      <c r="A50" s="35" t="s">
        <v>54</v>
      </c>
      <c r="B50" s="36" t="n">
        <v>10</v>
      </c>
      <c r="C50" s="37" t="n">
        <v>182</v>
      </c>
      <c r="D50" s="38" t="n">
        <v>0</v>
      </c>
      <c r="E50" s="29" t="n">
        <v>0</v>
      </c>
      <c r="F50" s="29" t="n">
        <v>0</v>
      </c>
      <c r="G50" s="29" t="n">
        <v>0</v>
      </c>
      <c r="H50" s="39" t="n">
        <f aca="false">B50-E50</f>
        <v>10</v>
      </c>
      <c r="I50" s="40" t="n">
        <f aca="false">C50-F50</f>
        <v>182</v>
      </c>
      <c r="J50" s="40" t="n">
        <f aca="false">D50-G50</f>
        <v>0</v>
      </c>
      <c r="K50" s="41" t="n">
        <v>0</v>
      </c>
      <c r="L50" s="41" t="n">
        <v>0</v>
      </c>
      <c r="M50" s="41" t="n">
        <v>0</v>
      </c>
      <c r="N50" s="39" t="n">
        <f aca="false">B50-K50</f>
        <v>10</v>
      </c>
      <c r="O50" s="40" t="n">
        <f aca="false">C50-L50</f>
        <v>182</v>
      </c>
      <c r="P50" s="42" t="n">
        <f aca="false">D50-M50</f>
        <v>0</v>
      </c>
    </row>
    <row r="51" customFormat="false" ht="15" hidden="false" customHeight="true" outlineLevel="0" collapsed="false">
      <c r="A51" s="35" t="s">
        <v>55</v>
      </c>
      <c r="B51" s="36" t="n">
        <v>11</v>
      </c>
      <c r="C51" s="37" t="n">
        <v>176</v>
      </c>
      <c r="D51" s="38" t="n">
        <v>0</v>
      </c>
      <c r="E51" s="29" t="n">
        <v>1</v>
      </c>
      <c r="F51" s="29" t="n">
        <v>4</v>
      </c>
      <c r="G51" s="29" t="n">
        <v>0</v>
      </c>
      <c r="H51" s="39" t="n">
        <f aca="false">B51-E51</f>
        <v>10</v>
      </c>
      <c r="I51" s="40" t="n">
        <f aca="false">C51-F51</f>
        <v>172</v>
      </c>
      <c r="J51" s="40" t="n">
        <f aca="false">D51-G51</f>
        <v>0</v>
      </c>
      <c r="K51" s="41" t="n">
        <v>2</v>
      </c>
      <c r="L51" s="41" t="n">
        <v>39</v>
      </c>
      <c r="M51" s="41" t="n">
        <v>0</v>
      </c>
      <c r="N51" s="39" t="n">
        <f aca="false">B51-K51</f>
        <v>9</v>
      </c>
      <c r="O51" s="40" t="n">
        <f aca="false">C51-L51</f>
        <v>137</v>
      </c>
      <c r="P51" s="42" t="n">
        <f aca="false">D51-M51</f>
        <v>0</v>
      </c>
    </row>
    <row r="52" customFormat="false" ht="15" hidden="false" customHeight="true" outlineLevel="0" collapsed="false">
      <c r="A52" s="47" t="s">
        <v>56</v>
      </c>
      <c r="B52" s="48" t="n">
        <v>27</v>
      </c>
      <c r="C52" s="49" t="n">
        <v>749</v>
      </c>
      <c r="D52" s="50" t="n">
        <v>0</v>
      </c>
      <c r="E52" s="29" t="n">
        <v>8</v>
      </c>
      <c r="F52" s="29" t="n">
        <v>116</v>
      </c>
      <c r="G52" s="29" t="n">
        <v>0</v>
      </c>
      <c r="H52" s="39" t="n">
        <f aca="false">B52-E52</f>
        <v>19</v>
      </c>
      <c r="I52" s="40" t="n">
        <f aca="false">C52-F52</f>
        <v>633</v>
      </c>
      <c r="J52" s="40" t="n">
        <f aca="false">D52-G52</f>
        <v>0</v>
      </c>
      <c r="K52" s="41" t="n">
        <v>1</v>
      </c>
      <c r="L52" s="41" t="n">
        <v>13</v>
      </c>
      <c r="M52" s="41" t="n">
        <v>0</v>
      </c>
      <c r="N52" s="39" t="n">
        <f aca="false">B52-K52</f>
        <v>26</v>
      </c>
      <c r="O52" s="40" t="n">
        <f aca="false">C52-L52</f>
        <v>736</v>
      </c>
      <c r="P52" s="42" t="n">
        <f aca="false">D52-M52</f>
        <v>0</v>
      </c>
    </row>
    <row r="53" customFormat="false" ht="21" hidden="false" customHeight="true" outlineLevel="0" collapsed="false">
      <c r="A53" s="51" t="s">
        <v>57</v>
      </c>
      <c r="B53" s="52"/>
      <c r="C53" s="53"/>
      <c r="D53" s="54"/>
      <c r="E53" s="55"/>
      <c r="F53" s="55"/>
      <c r="G53" s="55"/>
      <c r="H53" s="56" t="s">
        <v>6</v>
      </c>
      <c r="I53" s="57" t="s">
        <v>7</v>
      </c>
      <c r="J53" s="58" t="s">
        <v>8</v>
      </c>
      <c r="K53" s="55"/>
      <c r="L53" s="55"/>
      <c r="M53" s="55"/>
      <c r="N53" s="56" t="s">
        <v>6</v>
      </c>
      <c r="O53" s="57" t="s">
        <v>7</v>
      </c>
      <c r="P53" s="58" t="s">
        <v>8</v>
      </c>
    </row>
    <row r="54" customFormat="false" ht="15" hidden="false" customHeight="true" outlineLevel="0" collapsed="false">
      <c r="A54" s="25" t="s">
        <v>58</v>
      </c>
      <c r="B54" s="26" t="n">
        <v>15</v>
      </c>
      <c r="C54" s="27" t="n">
        <v>421</v>
      </c>
      <c r="D54" s="28" t="n">
        <v>0</v>
      </c>
      <c r="E54" s="29" t="n">
        <v>2</v>
      </c>
      <c r="F54" s="29" t="n">
        <v>3</v>
      </c>
      <c r="G54" s="29" t="n">
        <v>0</v>
      </c>
      <c r="H54" s="39" t="n">
        <f aca="false">B54-E54</f>
        <v>13</v>
      </c>
      <c r="I54" s="40" t="n">
        <f aca="false">C54-F54</f>
        <v>418</v>
      </c>
      <c r="J54" s="40" t="n">
        <f aca="false">D54-G54</f>
        <v>0</v>
      </c>
      <c r="K54" s="41" t="n">
        <v>0</v>
      </c>
      <c r="L54" s="41" t="n">
        <v>0</v>
      </c>
      <c r="M54" s="41" t="n">
        <v>0</v>
      </c>
      <c r="N54" s="39" t="n">
        <f aca="false">B54-K54</f>
        <v>15</v>
      </c>
      <c r="O54" s="40" t="n">
        <f aca="false">C54-L54</f>
        <v>421</v>
      </c>
      <c r="P54" s="42" t="n">
        <f aca="false">D54-M54</f>
        <v>0</v>
      </c>
    </row>
    <row r="55" customFormat="false" ht="15" hidden="false" customHeight="true" outlineLevel="0" collapsed="false">
      <c r="A55" s="35" t="s">
        <v>59</v>
      </c>
      <c r="B55" s="36" t="n">
        <v>3</v>
      </c>
      <c r="C55" s="37" t="n">
        <v>41</v>
      </c>
      <c r="D55" s="38" t="n">
        <v>0</v>
      </c>
      <c r="E55" s="29" t="n">
        <v>0</v>
      </c>
      <c r="F55" s="29" t="n">
        <v>0</v>
      </c>
      <c r="G55" s="29" t="n">
        <v>0</v>
      </c>
      <c r="H55" s="39" t="n">
        <f aca="false">B55-E55</f>
        <v>3</v>
      </c>
      <c r="I55" s="40" t="n">
        <f aca="false">C55-F55</f>
        <v>41</v>
      </c>
      <c r="J55" s="40" t="n">
        <f aca="false">D55-G55</f>
        <v>0</v>
      </c>
      <c r="K55" s="41" t="n">
        <v>0</v>
      </c>
      <c r="L55" s="41" t="n">
        <v>0</v>
      </c>
      <c r="M55" s="41" t="n">
        <v>0</v>
      </c>
      <c r="N55" s="39" t="n">
        <f aca="false">B55-K55</f>
        <v>3</v>
      </c>
      <c r="O55" s="40" t="n">
        <f aca="false">C55-L55</f>
        <v>41</v>
      </c>
      <c r="P55" s="42" t="n">
        <f aca="false">D55-M55</f>
        <v>0</v>
      </c>
    </row>
    <row r="56" customFormat="false" ht="15" hidden="false" customHeight="true" outlineLevel="0" collapsed="false">
      <c r="A56" s="35" t="s">
        <v>60</v>
      </c>
      <c r="B56" s="36" t="n">
        <v>3</v>
      </c>
      <c r="C56" s="37" t="n">
        <v>85</v>
      </c>
      <c r="D56" s="38" t="n">
        <v>0</v>
      </c>
      <c r="E56" s="29" t="n">
        <v>2</v>
      </c>
      <c r="F56" s="29" t="n">
        <v>72</v>
      </c>
      <c r="G56" s="29" t="n">
        <v>0</v>
      </c>
      <c r="H56" s="39" t="n">
        <f aca="false">B56-E56</f>
        <v>1</v>
      </c>
      <c r="I56" s="40" t="n">
        <f aca="false">C56-F56</f>
        <v>13</v>
      </c>
      <c r="J56" s="40" t="n">
        <f aca="false">D56-G56</f>
        <v>0</v>
      </c>
      <c r="K56" s="41" t="n">
        <v>0</v>
      </c>
      <c r="L56" s="41" t="n">
        <v>0</v>
      </c>
      <c r="M56" s="41" t="n">
        <v>0</v>
      </c>
      <c r="N56" s="39" t="n">
        <f aca="false">B56-K56</f>
        <v>3</v>
      </c>
      <c r="O56" s="40" t="n">
        <f aca="false">C56-L56</f>
        <v>85</v>
      </c>
      <c r="P56" s="42" t="n">
        <f aca="false">D56-M56</f>
        <v>0</v>
      </c>
    </row>
    <row r="57" customFormat="false" ht="15" hidden="false" customHeight="true" outlineLevel="0" collapsed="false">
      <c r="A57" s="35" t="s">
        <v>61</v>
      </c>
      <c r="B57" s="36" t="n">
        <v>2</v>
      </c>
      <c r="C57" s="37" t="n">
        <v>32</v>
      </c>
      <c r="D57" s="38" t="n">
        <v>0</v>
      </c>
      <c r="E57" s="29" t="n">
        <v>0</v>
      </c>
      <c r="F57" s="29" t="n">
        <v>0</v>
      </c>
      <c r="G57" s="29" t="n">
        <v>0</v>
      </c>
      <c r="H57" s="39" t="n">
        <f aca="false">B57-E57</f>
        <v>2</v>
      </c>
      <c r="I57" s="40" t="n">
        <f aca="false">C57-F57</f>
        <v>32</v>
      </c>
      <c r="J57" s="40" t="n">
        <f aca="false">D57-G57</f>
        <v>0</v>
      </c>
      <c r="K57" s="41" t="n">
        <v>0</v>
      </c>
      <c r="L57" s="41" t="n">
        <v>0</v>
      </c>
      <c r="M57" s="41" t="n">
        <v>0</v>
      </c>
      <c r="N57" s="39" t="n">
        <f aca="false">B57-K57</f>
        <v>2</v>
      </c>
      <c r="O57" s="40" t="n">
        <f aca="false">C57-L57</f>
        <v>32</v>
      </c>
      <c r="P57" s="42" t="n">
        <f aca="false">D57-M57</f>
        <v>0</v>
      </c>
    </row>
    <row r="58" customFormat="false" ht="15" hidden="false" customHeight="true" outlineLevel="0" collapsed="false">
      <c r="A58" s="35" t="s">
        <v>62</v>
      </c>
      <c r="B58" s="36" t="n">
        <v>65</v>
      </c>
      <c r="C58" s="37" t="n">
        <v>1130</v>
      </c>
      <c r="D58" s="38" t="n">
        <v>0</v>
      </c>
      <c r="E58" s="29" t="n">
        <v>3</v>
      </c>
      <c r="F58" s="29" t="n">
        <v>9</v>
      </c>
      <c r="G58" s="29" t="n">
        <v>0</v>
      </c>
      <c r="H58" s="39" t="n">
        <f aca="false">B58-E58</f>
        <v>62</v>
      </c>
      <c r="I58" s="40" t="n">
        <f aca="false">C58-F58</f>
        <v>1121</v>
      </c>
      <c r="J58" s="40" t="n">
        <f aca="false">D58-G58</f>
        <v>0</v>
      </c>
      <c r="K58" s="41" t="n">
        <v>1</v>
      </c>
      <c r="L58" s="41" t="n">
        <v>13</v>
      </c>
      <c r="M58" s="41" t="n">
        <v>0</v>
      </c>
      <c r="N58" s="39" t="n">
        <f aca="false">B58-K58</f>
        <v>64</v>
      </c>
      <c r="O58" s="40" t="n">
        <f aca="false">C58-L58</f>
        <v>1117</v>
      </c>
      <c r="P58" s="42" t="n">
        <f aca="false">D58-M58</f>
        <v>0</v>
      </c>
    </row>
    <row r="59" customFormat="false" ht="15" hidden="false" customHeight="true" outlineLevel="0" collapsed="false">
      <c r="A59" s="35" t="s">
        <v>63</v>
      </c>
      <c r="B59" s="36" t="n">
        <v>27</v>
      </c>
      <c r="C59" s="37" t="n">
        <v>839</v>
      </c>
      <c r="D59" s="38" t="n">
        <v>0</v>
      </c>
      <c r="E59" s="29" t="n">
        <v>0</v>
      </c>
      <c r="F59" s="29" t="n">
        <v>0</v>
      </c>
      <c r="G59" s="29" t="n">
        <v>0</v>
      </c>
      <c r="H59" s="39" t="n">
        <f aca="false">B59-E59</f>
        <v>27</v>
      </c>
      <c r="I59" s="40" t="n">
        <f aca="false">C59-F59</f>
        <v>839</v>
      </c>
      <c r="J59" s="40" t="n">
        <f aca="false">D59-G59</f>
        <v>0</v>
      </c>
      <c r="K59" s="41" t="n">
        <v>0</v>
      </c>
      <c r="L59" s="41" t="n">
        <v>0</v>
      </c>
      <c r="M59" s="41" t="n">
        <v>0</v>
      </c>
      <c r="N59" s="39" t="n">
        <f aca="false">B59-K59</f>
        <v>27</v>
      </c>
      <c r="O59" s="40" t="n">
        <f aca="false">C59-L59</f>
        <v>839</v>
      </c>
      <c r="P59" s="42" t="n">
        <f aca="false">D59-M59</f>
        <v>0</v>
      </c>
    </row>
    <row r="60" customFormat="false" ht="15" hidden="false" customHeight="true" outlineLevel="0" collapsed="false">
      <c r="A60" s="35" t="s">
        <v>64</v>
      </c>
      <c r="B60" s="36" t="n">
        <v>4</v>
      </c>
      <c r="C60" s="37" t="n">
        <v>64</v>
      </c>
      <c r="D60" s="38" t="n">
        <v>0</v>
      </c>
      <c r="E60" s="29" t="n">
        <v>0</v>
      </c>
      <c r="F60" s="29" t="n">
        <v>0</v>
      </c>
      <c r="G60" s="29" t="n">
        <v>0</v>
      </c>
      <c r="H60" s="39" t="n">
        <f aca="false">B60-E60</f>
        <v>4</v>
      </c>
      <c r="I60" s="40" t="n">
        <f aca="false">C60-F60</f>
        <v>64</v>
      </c>
      <c r="J60" s="40" t="n">
        <f aca="false">D60-G60</f>
        <v>0</v>
      </c>
      <c r="K60" s="41" t="n">
        <v>1</v>
      </c>
      <c r="L60" s="41" t="n">
        <v>29</v>
      </c>
      <c r="M60" s="41" t="n">
        <v>0</v>
      </c>
      <c r="N60" s="39" t="n">
        <f aca="false">B60-K60</f>
        <v>3</v>
      </c>
      <c r="O60" s="40" t="n">
        <f aca="false">C60-L60</f>
        <v>35</v>
      </c>
      <c r="P60" s="42" t="n">
        <f aca="false">D60-M60</f>
        <v>0</v>
      </c>
    </row>
    <row r="61" customFormat="false" ht="15" hidden="false" customHeight="true" outlineLevel="0" collapsed="false">
      <c r="A61" s="35" t="s">
        <v>65</v>
      </c>
      <c r="B61" s="36" t="n">
        <v>6</v>
      </c>
      <c r="C61" s="37" t="n">
        <v>64</v>
      </c>
      <c r="D61" s="38" t="n">
        <v>0</v>
      </c>
      <c r="E61" s="29" t="n">
        <v>0</v>
      </c>
      <c r="F61" s="29" t="n">
        <v>0</v>
      </c>
      <c r="G61" s="29" t="n">
        <v>0</v>
      </c>
      <c r="H61" s="39" t="n">
        <f aca="false">B61-E61</f>
        <v>6</v>
      </c>
      <c r="I61" s="40" t="n">
        <f aca="false">C61-F61</f>
        <v>64</v>
      </c>
      <c r="J61" s="40" t="n">
        <f aca="false">D61-G61</f>
        <v>0</v>
      </c>
      <c r="K61" s="41" t="n">
        <v>0</v>
      </c>
      <c r="L61" s="41" t="n">
        <v>0</v>
      </c>
      <c r="M61" s="41" t="n">
        <v>0</v>
      </c>
      <c r="N61" s="39" t="n">
        <f aca="false">B61-K61</f>
        <v>6</v>
      </c>
      <c r="O61" s="40" t="n">
        <f aca="false">C61-L61</f>
        <v>64</v>
      </c>
      <c r="P61" s="42" t="n">
        <f aca="false">D61-M61</f>
        <v>0</v>
      </c>
    </row>
    <row r="62" customFormat="false" ht="15" hidden="false" customHeight="true" outlineLevel="0" collapsed="false">
      <c r="A62" s="35" t="s">
        <v>66</v>
      </c>
      <c r="B62" s="36" t="n">
        <v>0</v>
      </c>
      <c r="C62" s="37" t="n">
        <v>0</v>
      </c>
      <c r="D62" s="38" t="n">
        <v>0</v>
      </c>
      <c r="E62" s="29" t="n">
        <v>0</v>
      </c>
      <c r="F62" s="29" t="n">
        <v>0</v>
      </c>
      <c r="G62" s="29" t="n">
        <v>0</v>
      </c>
      <c r="H62" s="39" t="n">
        <f aca="false">B62-E62</f>
        <v>0</v>
      </c>
      <c r="I62" s="40" t="n">
        <f aca="false">C62-F62</f>
        <v>0</v>
      </c>
      <c r="J62" s="40" t="n">
        <f aca="false">D62-G62</f>
        <v>0</v>
      </c>
      <c r="K62" s="41" t="n">
        <v>0</v>
      </c>
      <c r="L62" s="41" t="n">
        <v>0</v>
      </c>
      <c r="M62" s="41" t="n">
        <v>0</v>
      </c>
      <c r="N62" s="39" t="n">
        <f aca="false">B62-K62</f>
        <v>0</v>
      </c>
      <c r="O62" s="40" t="n">
        <f aca="false">C62-L62</f>
        <v>0</v>
      </c>
      <c r="P62" s="42" t="n">
        <f aca="false">D62-M62</f>
        <v>0</v>
      </c>
    </row>
    <row r="63" customFormat="false" ht="15" hidden="false" customHeight="true" outlineLevel="0" collapsed="false">
      <c r="A63" s="35" t="s">
        <v>67</v>
      </c>
      <c r="B63" s="36" t="n">
        <v>5</v>
      </c>
      <c r="C63" s="37" t="n">
        <v>68</v>
      </c>
      <c r="D63" s="38" t="n">
        <v>0</v>
      </c>
      <c r="E63" s="29" t="n">
        <v>0</v>
      </c>
      <c r="F63" s="29" t="n">
        <v>0</v>
      </c>
      <c r="G63" s="29" t="n">
        <v>0</v>
      </c>
      <c r="H63" s="39" t="n">
        <f aca="false">B63-E63</f>
        <v>5</v>
      </c>
      <c r="I63" s="40" t="n">
        <f aca="false">C63-F63</f>
        <v>68</v>
      </c>
      <c r="J63" s="40" t="n">
        <f aca="false">D63-G63</f>
        <v>0</v>
      </c>
      <c r="K63" s="41" t="n">
        <v>1</v>
      </c>
      <c r="L63" s="41" t="n">
        <v>13</v>
      </c>
      <c r="M63" s="41" t="n">
        <v>0</v>
      </c>
      <c r="N63" s="39" t="n">
        <f aca="false">B63-K63</f>
        <v>4</v>
      </c>
      <c r="O63" s="40" t="n">
        <f aca="false">C63-L63</f>
        <v>55</v>
      </c>
      <c r="P63" s="42" t="n">
        <f aca="false">D63-M63</f>
        <v>0</v>
      </c>
    </row>
    <row r="64" customFormat="false" ht="15" hidden="false" customHeight="true" outlineLevel="0" collapsed="false">
      <c r="A64" s="35" t="s">
        <v>68</v>
      </c>
      <c r="B64" s="36" t="n">
        <v>23</v>
      </c>
      <c r="C64" s="37" t="n">
        <v>743</v>
      </c>
      <c r="D64" s="38" t="n">
        <v>0</v>
      </c>
      <c r="E64" s="29" t="n">
        <v>0</v>
      </c>
      <c r="F64" s="29" t="n">
        <v>0</v>
      </c>
      <c r="G64" s="29" t="n">
        <v>0</v>
      </c>
      <c r="H64" s="39" t="n">
        <f aca="false">B64-E64</f>
        <v>23</v>
      </c>
      <c r="I64" s="40" t="n">
        <f aca="false">C64-F64</f>
        <v>743</v>
      </c>
      <c r="J64" s="40" t="n">
        <f aca="false">D64-G64</f>
        <v>0</v>
      </c>
      <c r="K64" s="41" t="n">
        <v>0</v>
      </c>
      <c r="L64" s="41" t="n">
        <v>0</v>
      </c>
      <c r="M64" s="41" t="n">
        <v>0</v>
      </c>
      <c r="N64" s="39" t="n">
        <f aca="false">B64-K64</f>
        <v>23</v>
      </c>
      <c r="O64" s="40" t="n">
        <f aca="false">C64-L64</f>
        <v>743</v>
      </c>
      <c r="P64" s="42" t="n">
        <f aca="false">D64-M64</f>
        <v>0</v>
      </c>
    </row>
    <row r="65" customFormat="false" ht="15" hidden="false" customHeight="true" outlineLevel="0" collapsed="false">
      <c r="A65" s="35" t="s">
        <v>69</v>
      </c>
      <c r="B65" s="36" t="n">
        <v>19</v>
      </c>
      <c r="C65" s="37" t="n">
        <v>589</v>
      </c>
      <c r="D65" s="38" t="n">
        <v>0</v>
      </c>
      <c r="E65" s="29" t="n">
        <v>1</v>
      </c>
      <c r="F65" s="29" t="n">
        <v>35</v>
      </c>
      <c r="G65" s="29" t="n">
        <v>0</v>
      </c>
      <c r="H65" s="39" t="n">
        <f aca="false">B65-E65</f>
        <v>18</v>
      </c>
      <c r="I65" s="40" t="n">
        <f aca="false">C65-F65</f>
        <v>554</v>
      </c>
      <c r="J65" s="40" t="n">
        <f aca="false">D65-G65</f>
        <v>0</v>
      </c>
      <c r="K65" s="41" t="n">
        <v>1</v>
      </c>
      <c r="L65" s="41" t="n">
        <v>16</v>
      </c>
      <c r="M65" s="41" t="n">
        <v>0</v>
      </c>
      <c r="N65" s="39" t="n">
        <f aca="false">B65-K65</f>
        <v>18</v>
      </c>
      <c r="O65" s="40" t="n">
        <f aca="false">C65-L65</f>
        <v>573</v>
      </c>
      <c r="P65" s="42" t="n">
        <f aca="false">D65-M65</f>
        <v>0</v>
      </c>
    </row>
    <row r="66" customFormat="false" ht="15" hidden="false" customHeight="true" outlineLevel="0" collapsed="false">
      <c r="A66" s="35" t="s">
        <v>70</v>
      </c>
      <c r="B66" s="36" t="n">
        <v>38</v>
      </c>
      <c r="C66" s="37" t="n">
        <v>595</v>
      </c>
      <c r="D66" s="38" t="n">
        <v>0</v>
      </c>
      <c r="E66" s="29" t="n">
        <v>0</v>
      </c>
      <c r="F66" s="29" t="n">
        <v>0</v>
      </c>
      <c r="G66" s="29" t="n">
        <v>0</v>
      </c>
      <c r="H66" s="39" t="n">
        <f aca="false">B66-E66</f>
        <v>38</v>
      </c>
      <c r="I66" s="40" t="n">
        <f aca="false">C66-F66</f>
        <v>595</v>
      </c>
      <c r="J66" s="40" t="n">
        <f aca="false">D66-G66</f>
        <v>0</v>
      </c>
      <c r="K66" s="41" t="n">
        <v>1</v>
      </c>
      <c r="L66" s="41" t="n">
        <v>6</v>
      </c>
      <c r="M66" s="41" t="n">
        <v>0</v>
      </c>
      <c r="N66" s="39" t="n">
        <f aca="false">B66-K66</f>
        <v>37</v>
      </c>
      <c r="O66" s="40" t="n">
        <f aca="false">C66-L66</f>
        <v>589</v>
      </c>
      <c r="P66" s="42" t="n">
        <f aca="false">D66-M66</f>
        <v>0</v>
      </c>
    </row>
    <row r="67" customFormat="false" ht="15" hidden="false" customHeight="true" outlineLevel="0" collapsed="false">
      <c r="A67" s="35" t="s">
        <v>71</v>
      </c>
      <c r="B67" s="36" t="n">
        <v>8</v>
      </c>
      <c r="C67" s="37" t="n">
        <v>217</v>
      </c>
      <c r="D67" s="38" t="n">
        <v>0</v>
      </c>
      <c r="E67" s="29" t="n">
        <v>0</v>
      </c>
      <c r="F67" s="29" t="n">
        <v>0</v>
      </c>
      <c r="G67" s="29" t="n">
        <v>0</v>
      </c>
      <c r="H67" s="39" t="n">
        <f aca="false">B67-E67</f>
        <v>8</v>
      </c>
      <c r="I67" s="40" t="n">
        <f aca="false">C67-F67</f>
        <v>217</v>
      </c>
      <c r="J67" s="40" t="n">
        <f aca="false">D67-G67</f>
        <v>0</v>
      </c>
      <c r="K67" s="41" t="n">
        <v>0</v>
      </c>
      <c r="L67" s="41" t="n">
        <v>0</v>
      </c>
      <c r="M67" s="41" t="n">
        <v>0</v>
      </c>
      <c r="N67" s="39" t="n">
        <f aca="false">B67-K67</f>
        <v>8</v>
      </c>
      <c r="O67" s="40" t="n">
        <f aca="false">C67-L67</f>
        <v>217</v>
      </c>
      <c r="P67" s="42" t="n">
        <f aca="false">D67-M67</f>
        <v>0</v>
      </c>
    </row>
    <row r="68" customFormat="false" ht="15" hidden="false" customHeight="true" outlineLevel="0" collapsed="false">
      <c r="A68" s="35" t="s">
        <v>72</v>
      </c>
      <c r="B68" s="36" t="n">
        <v>20</v>
      </c>
      <c r="C68" s="37" t="n">
        <v>557</v>
      </c>
      <c r="D68" s="38" t="n">
        <v>0</v>
      </c>
      <c r="E68" s="29" t="n">
        <v>0</v>
      </c>
      <c r="F68" s="29" t="n">
        <v>0</v>
      </c>
      <c r="G68" s="29" t="n">
        <v>0</v>
      </c>
      <c r="H68" s="39" t="n">
        <f aca="false">B68-E68</f>
        <v>20</v>
      </c>
      <c r="I68" s="40" t="n">
        <f aca="false">C68-F68</f>
        <v>557</v>
      </c>
      <c r="J68" s="40" t="n">
        <f aca="false">D68-G68</f>
        <v>0</v>
      </c>
      <c r="K68" s="41" t="n">
        <v>2</v>
      </c>
      <c r="L68" s="41" t="n">
        <v>25</v>
      </c>
      <c r="M68" s="41" t="n">
        <v>0</v>
      </c>
      <c r="N68" s="39" t="n">
        <f aca="false">B68-K68</f>
        <v>18</v>
      </c>
      <c r="O68" s="40" t="n">
        <f aca="false">C68-L68</f>
        <v>532</v>
      </c>
      <c r="P68" s="42" t="n">
        <f aca="false">D68-M68</f>
        <v>0</v>
      </c>
    </row>
    <row r="69" customFormat="false" ht="15" hidden="false" customHeight="true" outlineLevel="0" collapsed="false">
      <c r="A69" s="35" t="s">
        <v>73</v>
      </c>
      <c r="B69" s="36" t="n">
        <v>227</v>
      </c>
      <c r="C69" s="37" t="n">
        <v>917</v>
      </c>
      <c r="D69" s="38" t="n">
        <v>0</v>
      </c>
      <c r="E69" s="29" t="n">
        <v>214</v>
      </c>
      <c r="F69" s="29" t="n">
        <v>222</v>
      </c>
      <c r="G69" s="29" t="n">
        <v>0</v>
      </c>
      <c r="H69" s="39" t="n">
        <f aca="false">B69-E69</f>
        <v>13</v>
      </c>
      <c r="I69" s="40" t="n">
        <f aca="false">C69-F69</f>
        <v>695</v>
      </c>
      <c r="J69" s="40" t="n">
        <f aca="false">D69-G69</f>
        <v>0</v>
      </c>
      <c r="K69" s="41" t="n">
        <v>3</v>
      </c>
      <c r="L69" s="41" t="n">
        <v>46</v>
      </c>
      <c r="M69" s="41" t="n">
        <v>0</v>
      </c>
      <c r="N69" s="39" t="n">
        <f aca="false">B69-K69</f>
        <v>224</v>
      </c>
      <c r="O69" s="40" t="n">
        <f aca="false">C69-L69</f>
        <v>871</v>
      </c>
      <c r="P69" s="42" t="n">
        <f aca="false">D69-M69</f>
        <v>0</v>
      </c>
    </row>
    <row r="70" customFormat="false" ht="15" hidden="false" customHeight="true" outlineLevel="0" collapsed="false">
      <c r="A70" s="35" t="s">
        <v>74</v>
      </c>
      <c r="B70" s="36" t="n">
        <v>3</v>
      </c>
      <c r="C70" s="37" t="n">
        <v>33</v>
      </c>
      <c r="D70" s="38" t="n">
        <v>0</v>
      </c>
      <c r="E70" s="29" t="n">
        <v>0</v>
      </c>
      <c r="F70" s="29" t="n">
        <v>0</v>
      </c>
      <c r="G70" s="29" t="n">
        <v>0</v>
      </c>
      <c r="H70" s="39" t="n">
        <f aca="false">B70-E70</f>
        <v>3</v>
      </c>
      <c r="I70" s="40" t="n">
        <f aca="false">C70-F70</f>
        <v>33</v>
      </c>
      <c r="J70" s="40" t="n">
        <f aca="false">D70-G70</f>
        <v>0</v>
      </c>
      <c r="K70" s="41" t="n">
        <v>0</v>
      </c>
      <c r="L70" s="41" t="n">
        <v>0</v>
      </c>
      <c r="M70" s="41" t="n">
        <v>0</v>
      </c>
      <c r="N70" s="39" t="n">
        <f aca="false">B70-K70</f>
        <v>3</v>
      </c>
      <c r="O70" s="40" t="n">
        <f aca="false">C70-L70</f>
        <v>33</v>
      </c>
      <c r="P70" s="42" t="n">
        <f aca="false">D70-M70</f>
        <v>0</v>
      </c>
    </row>
    <row r="71" customFormat="false" ht="15" hidden="false" customHeight="true" outlineLevel="0" collapsed="false">
      <c r="A71" s="59" t="s">
        <v>75</v>
      </c>
      <c r="B71" s="36" t="n">
        <v>19</v>
      </c>
      <c r="C71" s="37" t="n">
        <v>266</v>
      </c>
      <c r="D71" s="38" t="n">
        <v>0</v>
      </c>
      <c r="E71" s="29" t="n">
        <v>5</v>
      </c>
      <c r="F71" s="29" t="n">
        <v>66</v>
      </c>
      <c r="G71" s="29" t="n">
        <v>0</v>
      </c>
      <c r="H71" s="39" t="n">
        <f aca="false">B71-E71</f>
        <v>14</v>
      </c>
      <c r="I71" s="40" t="n">
        <f aca="false">C71-F71</f>
        <v>200</v>
      </c>
      <c r="J71" s="40" t="n">
        <f aca="false">D71-G71</f>
        <v>0</v>
      </c>
      <c r="K71" s="41" t="n">
        <v>0</v>
      </c>
      <c r="L71" s="41" t="n">
        <v>0</v>
      </c>
      <c r="M71" s="41" t="n">
        <v>0</v>
      </c>
      <c r="N71" s="39" t="n">
        <f aca="false">B71-K71</f>
        <v>19</v>
      </c>
      <c r="O71" s="40" t="n">
        <f aca="false">C71-L71</f>
        <v>266</v>
      </c>
      <c r="P71" s="42" t="n">
        <f aca="false">D71-M71</f>
        <v>0</v>
      </c>
    </row>
    <row r="72" customFormat="false" ht="15" hidden="false" customHeight="true" outlineLevel="0" collapsed="false">
      <c r="A72" s="35" t="s">
        <v>76</v>
      </c>
      <c r="B72" s="36" t="n">
        <v>2</v>
      </c>
      <c r="C72" s="37" t="n">
        <v>50</v>
      </c>
      <c r="D72" s="38" t="n">
        <v>0</v>
      </c>
      <c r="E72" s="29" t="n">
        <v>0</v>
      </c>
      <c r="F72" s="29" t="n">
        <v>0</v>
      </c>
      <c r="G72" s="29" t="n">
        <v>0</v>
      </c>
      <c r="H72" s="39" t="n">
        <f aca="false">B72-E72</f>
        <v>2</v>
      </c>
      <c r="I72" s="40" t="n">
        <f aca="false">C72-F72</f>
        <v>50</v>
      </c>
      <c r="J72" s="40" t="n">
        <f aca="false">D72-G72</f>
        <v>0</v>
      </c>
      <c r="K72" s="41" t="n">
        <v>0</v>
      </c>
      <c r="L72" s="41" t="n">
        <v>0</v>
      </c>
      <c r="M72" s="41" t="n">
        <v>0</v>
      </c>
      <c r="N72" s="39" t="n">
        <f aca="false">B72-K72</f>
        <v>2</v>
      </c>
      <c r="O72" s="40" t="n">
        <f aca="false">C72-L72</f>
        <v>50</v>
      </c>
      <c r="P72" s="42" t="n">
        <f aca="false">D72-M72</f>
        <v>0</v>
      </c>
    </row>
    <row r="73" customFormat="false" ht="15" hidden="false" customHeight="true" outlineLevel="0" collapsed="false">
      <c r="A73" s="35" t="s">
        <v>77</v>
      </c>
      <c r="B73" s="36" t="n">
        <v>1</v>
      </c>
      <c r="C73" s="37" t="n">
        <v>4</v>
      </c>
      <c r="D73" s="38" t="n">
        <v>0</v>
      </c>
      <c r="E73" s="29" t="n">
        <v>1</v>
      </c>
      <c r="F73" s="29" t="n">
        <v>4</v>
      </c>
      <c r="G73" s="29" t="n">
        <v>0</v>
      </c>
      <c r="H73" s="39" t="n">
        <f aca="false">B73-E73</f>
        <v>0</v>
      </c>
      <c r="I73" s="40" t="n">
        <f aca="false">C73-F73</f>
        <v>0</v>
      </c>
      <c r="J73" s="40" t="n">
        <f aca="false">D73-G73</f>
        <v>0</v>
      </c>
      <c r="K73" s="41" t="n">
        <v>0</v>
      </c>
      <c r="L73" s="41" t="n">
        <v>0</v>
      </c>
      <c r="M73" s="41" t="n">
        <v>0</v>
      </c>
      <c r="N73" s="39" t="n">
        <f aca="false">B73-K73</f>
        <v>1</v>
      </c>
      <c r="O73" s="40" t="n">
        <f aca="false">C73-L73</f>
        <v>4</v>
      </c>
      <c r="P73" s="42" t="n">
        <f aca="false">D73-M73</f>
        <v>0</v>
      </c>
    </row>
    <row r="74" customFormat="false" ht="15" hidden="false" customHeight="true" outlineLevel="0" collapsed="false">
      <c r="A74" s="35" t="s">
        <v>78</v>
      </c>
      <c r="B74" s="36" t="n">
        <v>1</v>
      </c>
      <c r="C74" s="37" t="n">
        <v>1</v>
      </c>
      <c r="D74" s="38" t="n">
        <v>0</v>
      </c>
      <c r="E74" s="29" t="n">
        <v>0</v>
      </c>
      <c r="F74" s="29" t="n">
        <v>0</v>
      </c>
      <c r="G74" s="29" t="n">
        <v>0</v>
      </c>
      <c r="H74" s="39" t="n">
        <f aca="false">B74-E74</f>
        <v>1</v>
      </c>
      <c r="I74" s="40" t="n">
        <f aca="false">C74-F74</f>
        <v>1</v>
      </c>
      <c r="J74" s="40" t="n">
        <f aca="false">D74-G74</f>
        <v>0</v>
      </c>
      <c r="K74" s="41" t="n">
        <v>0</v>
      </c>
      <c r="L74" s="41" t="n">
        <v>0</v>
      </c>
      <c r="M74" s="41" t="n">
        <v>0</v>
      </c>
      <c r="N74" s="39" t="n">
        <f aca="false">B74-K74</f>
        <v>1</v>
      </c>
      <c r="O74" s="40" t="n">
        <f aca="false">C74-L74</f>
        <v>1</v>
      </c>
      <c r="P74" s="42" t="n">
        <f aca="false">D74-M74</f>
        <v>0</v>
      </c>
    </row>
    <row r="75" customFormat="false" ht="15" hidden="false" customHeight="true" outlineLevel="0" collapsed="false">
      <c r="A75" s="35" t="s">
        <v>79</v>
      </c>
      <c r="B75" s="36" t="n">
        <v>6</v>
      </c>
      <c r="C75" s="37" t="n">
        <v>148</v>
      </c>
      <c r="D75" s="38" t="n">
        <v>0</v>
      </c>
      <c r="E75" s="29" t="n">
        <v>1</v>
      </c>
      <c r="F75" s="29" t="n">
        <v>4</v>
      </c>
      <c r="G75" s="29" t="n">
        <v>0</v>
      </c>
      <c r="H75" s="39" t="n">
        <f aca="false">B75-E75</f>
        <v>5</v>
      </c>
      <c r="I75" s="40" t="n">
        <f aca="false">C75-F75</f>
        <v>144</v>
      </c>
      <c r="J75" s="40" t="n">
        <f aca="false">D75-G75</f>
        <v>0</v>
      </c>
      <c r="K75" s="41" t="n">
        <v>0</v>
      </c>
      <c r="L75" s="41" t="n">
        <v>0</v>
      </c>
      <c r="M75" s="41" t="n">
        <v>0</v>
      </c>
      <c r="N75" s="39" t="n">
        <f aca="false">B75-K75</f>
        <v>6</v>
      </c>
      <c r="O75" s="40" t="n">
        <f aca="false">C75-L75</f>
        <v>148</v>
      </c>
      <c r="P75" s="42" t="n">
        <f aca="false">D75-M75</f>
        <v>0</v>
      </c>
    </row>
    <row r="76" customFormat="false" ht="15" hidden="false" customHeight="true" outlineLevel="0" collapsed="false">
      <c r="A76" s="35" t="s">
        <v>80</v>
      </c>
      <c r="B76" s="36" t="n">
        <v>2</v>
      </c>
      <c r="C76" s="37" t="n">
        <v>50</v>
      </c>
      <c r="D76" s="38" t="n">
        <v>0</v>
      </c>
      <c r="E76" s="29" t="n">
        <v>0</v>
      </c>
      <c r="F76" s="29" t="n">
        <v>0</v>
      </c>
      <c r="G76" s="29" t="n">
        <v>0</v>
      </c>
      <c r="H76" s="39" t="n">
        <f aca="false">B76-E76</f>
        <v>2</v>
      </c>
      <c r="I76" s="40" t="n">
        <f aca="false">C76-F76</f>
        <v>50</v>
      </c>
      <c r="J76" s="40" t="n">
        <f aca="false">D76-G76</f>
        <v>0</v>
      </c>
      <c r="K76" s="41" t="n">
        <v>0</v>
      </c>
      <c r="L76" s="41" t="n">
        <v>0</v>
      </c>
      <c r="M76" s="41" t="n">
        <v>0</v>
      </c>
      <c r="N76" s="39" t="n">
        <f aca="false">B76-K76</f>
        <v>2</v>
      </c>
      <c r="O76" s="40" t="n">
        <f aca="false">C76-L76</f>
        <v>50</v>
      </c>
      <c r="P76" s="42" t="n">
        <f aca="false">D76-M76</f>
        <v>0</v>
      </c>
    </row>
    <row r="77" customFormat="false" ht="15" hidden="false" customHeight="true" outlineLevel="0" collapsed="false">
      <c r="A77" s="35" t="s">
        <v>81</v>
      </c>
      <c r="B77" s="36" t="n">
        <v>3</v>
      </c>
      <c r="C77" s="37" t="n">
        <v>191</v>
      </c>
      <c r="D77" s="38" t="n">
        <v>0</v>
      </c>
      <c r="E77" s="29" t="n">
        <v>0</v>
      </c>
      <c r="F77" s="29" t="n">
        <v>0</v>
      </c>
      <c r="G77" s="29" t="n">
        <v>0</v>
      </c>
      <c r="H77" s="39" t="n">
        <f aca="false">B77-E77</f>
        <v>3</v>
      </c>
      <c r="I77" s="40" t="n">
        <f aca="false">C77-F77</f>
        <v>191</v>
      </c>
      <c r="J77" s="40" t="n">
        <f aca="false">D77-G77</f>
        <v>0</v>
      </c>
      <c r="K77" s="41" t="n">
        <v>0</v>
      </c>
      <c r="L77" s="41" t="n">
        <v>0</v>
      </c>
      <c r="M77" s="41" t="n">
        <v>0</v>
      </c>
      <c r="N77" s="39" t="n">
        <f aca="false">B77-K77</f>
        <v>3</v>
      </c>
      <c r="O77" s="40" t="n">
        <f aca="false">C77-L77</f>
        <v>191</v>
      </c>
      <c r="P77" s="42" t="n">
        <f aca="false">D77-M77</f>
        <v>0</v>
      </c>
    </row>
    <row r="78" customFormat="false" ht="15" hidden="false" customHeight="true" outlineLevel="0" collapsed="false">
      <c r="A78" s="35" t="s">
        <v>82</v>
      </c>
      <c r="B78" s="36" t="n">
        <v>6</v>
      </c>
      <c r="C78" s="37" t="n">
        <v>151</v>
      </c>
      <c r="D78" s="38" t="n">
        <v>0</v>
      </c>
      <c r="E78" s="29" t="n">
        <v>0</v>
      </c>
      <c r="F78" s="29" t="n">
        <v>0</v>
      </c>
      <c r="G78" s="29" t="n">
        <v>0</v>
      </c>
      <c r="H78" s="39" t="n">
        <f aca="false">B78-E78</f>
        <v>6</v>
      </c>
      <c r="I78" s="40" t="n">
        <f aca="false">C78-F78</f>
        <v>151</v>
      </c>
      <c r="J78" s="40" t="n">
        <f aca="false">D78-G78</f>
        <v>0</v>
      </c>
      <c r="K78" s="41" t="n">
        <v>0</v>
      </c>
      <c r="L78" s="41" t="n">
        <v>0</v>
      </c>
      <c r="M78" s="41" t="n">
        <v>0</v>
      </c>
      <c r="N78" s="39" t="n">
        <f aca="false">B78-K78</f>
        <v>6</v>
      </c>
      <c r="O78" s="40" t="n">
        <f aca="false">C78-L78</f>
        <v>151</v>
      </c>
      <c r="P78" s="42" t="n">
        <f aca="false">D78-M78</f>
        <v>0</v>
      </c>
    </row>
    <row r="79" customFormat="false" ht="15" hidden="false" customHeight="true" outlineLevel="0" collapsed="false">
      <c r="A79" s="35" t="s">
        <v>83</v>
      </c>
      <c r="B79" s="36" t="n">
        <v>3</v>
      </c>
      <c r="C79" s="37" t="n">
        <v>100</v>
      </c>
      <c r="D79" s="38" t="n">
        <v>0</v>
      </c>
      <c r="E79" s="29" t="n">
        <v>1</v>
      </c>
      <c r="F79" s="29" t="n">
        <v>19</v>
      </c>
      <c r="G79" s="29" t="n">
        <v>0</v>
      </c>
      <c r="H79" s="39" t="n">
        <f aca="false">B79-E79</f>
        <v>2</v>
      </c>
      <c r="I79" s="40" t="n">
        <f aca="false">C79-F79</f>
        <v>81</v>
      </c>
      <c r="J79" s="40" t="n">
        <f aca="false">D79-G79</f>
        <v>0</v>
      </c>
      <c r="K79" s="41" t="n">
        <v>0</v>
      </c>
      <c r="L79" s="41" t="n">
        <v>0</v>
      </c>
      <c r="M79" s="41" t="n">
        <v>0</v>
      </c>
      <c r="N79" s="39" t="n">
        <f aca="false">B79-K79</f>
        <v>3</v>
      </c>
      <c r="O79" s="40" t="n">
        <f aca="false">C79-L79</f>
        <v>100</v>
      </c>
      <c r="P79" s="42" t="n">
        <f aca="false">D79-M79</f>
        <v>0</v>
      </c>
    </row>
    <row r="80" customFormat="false" ht="15" hidden="false" customHeight="true" outlineLevel="0" collapsed="false">
      <c r="A80" s="35" t="s">
        <v>84</v>
      </c>
      <c r="B80" s="36" t="n">
        <v>3</v>
      </c>
      <c r="C80" s="37" t="n">
        <v>54</v>
      </c>
      <c r="D80" s="38" t="n">
        <v>0</v>
      </c>
      <c r="E80" s="29" t="n">
        <v>1</v>
      </c>
      <c r="F80" s="29" t="n">
        <v>10</v>
      </c>
      <c r="G80" s="29" t="n">
        <v>0</v>
      </c>
      <c r="H80" s="39" t="n">
        <f aca="false">B80-E80</f>
        <v>2</v>
      </c>
      <c r="I80" s="40" t="n">
        <f aca="false">C80-F80</f>
        <v>44</v>
      </c>
      <c r="J80" s="40" t="n">
        <f aca="false">D80-G80</f>
        <v>0</v>
      </c>
      <c r="K80" s="41" t="n">
        <v>2</v>
      </c>
      <c r="L80" s="41" t="n">
        <v>22</v>
      </c>
      <c r="M80" s="41" t="n">
        <v>0</v>
      </c>
      <c r="N80" s="39" t="n">
        <f aca="false">B80-K80</f>
        <v>1</v>
      </c>
      <c r="O80" s="40" t="n">
        <f aca="false">C80-L80</f>
        <v>32</v>
      </c>
      <c r="P80" s="42" t="n">
        <f aca="false">D80-M80</f>
        <v>0</v>
      </c>
    </row>
    <row r="81" customFormat="false" ht="15" hidden="false" customHeight="true" outlineLevel="0" collapsed="false">
      <c r="A81" s="35" t="s">
        <v>85</v>
      </c>
      <c r="B81" s="36" t="n">
        <v>3</v>
      </c>
      <c r="C81" s="37" t="n">
        <v>47</v>
      </c>
      <c r="D81" s="38" t="n">
        <v>0</v>
      </c>
      <c r="E81" s="29" t="n">
        <v>0</v>
      </c>
      <c r="F81" s="29" t="n">
        <v>0</v>
      </c>
      <c r="G81" s="29" t="n">
        <v>0</v>
      </c>
      <c r="H81" s="39" t="n">
        <f aca="false">B81-E81</f>
        <v>3</v>
      </c>
      <c r="I81" s="40" t="n">
        <f aca="false">C81-F81</f>
        <v>47</v>
      </c>
      <c r="J81" s="40" t="n">
        <f aca="false">D81-G81</f>
        <v>0</v>
      </c>
      <c r="K81" s="41" t="n">
        <v>0</v>
      </c>
      <c r="L81" s="41" t="n">
        <v>0</v>
      </c>
      <c r="M81" s="41" t="n">
        <v>0</v>
      </c>
      <c r="N81" s="39" t="n">
        <f aca="false">B81-K81</f>
        <v>3</v>
      </c>
      <c r="O81" s="40" t="n">
        <f aca="false">C81-L81</f>
        <v>47</v>
      </c>
      <c r="P81" s="42" t="n">
        <f aca="false">D81-M81</f>
        <v>0</v>
      </c>
    </row>
    <row r="82" customFormat="false" ht="15" hidden="false" customHeight="true" outlineLevel="0" collapsed="false">
      <c r="A82" s="35" t="s">
        <v>86</v>
      </c>
      <c r="B82" s="36" t="n">
        <v>0</v>
      </c>
      <c r="C82" s="37" t="n">
        <v>0</v>
      </c>
      <c r="D82" s="38" t="n">
        <v>0</v>
      </c>
      <c r="E82" s="29" t="n">
        <v>0</v>
      </c>
      <c r="F82" s="29" t="n">
        <v>0</v>
      </c>
      <c r="G82" s="29" t="n">
        <v>0</v>
      </c>
      <c r="H82" s="39" t="n">
        <f aca="false">B82-E82</f>
        <v>0</v>
      </c>
      <c r="I82" s="40" t="n">
        <f aca="false">C82-F82</f>
        <v>0</v>
      </c>
      <c r="J82" s="40" t="n">
        <f aca="false">D82-G82</f>
        <v>0</v>
      </c>
      <c r="K82" s="41" t="n">
        <v>0</v>
      </c>
      <c r="L82" s="41" t="n">
        <v>0</v>
      </c>
      <c r="M82" s="41" t="n">
        <v>0</v>
      </c>
      <c r="N82" s="39" t="n">
        <f aca="false">B82-K82</f>
        <v>0</v>
      </c>
      <c r="O82" s="40" t="n">
        <f aca="false">C82-L82</f>
        <v>0</v>
      </c>
      <c r="P82" s="42" t="n">
        <f aca="false">D82-M82</f>
        <v>0</v>
      </c>
    </row>
    <row r="83" customFormat="false" ht="15" hidden="false" customHeight="true" outlineLevel="0" collapsed="false">
      <c r="A83" s="35" t="s">
        <v>87</v>
      </c>
      <c r="B83" s="36" t="n">
        <v>4</v>
      </c>
      <c r="C83" s="37" t="n">
        <v>93</v>
      </c>
      <c r="D83" s="38" t="n">
        <v>0</v>
      </c>
      <c r="E83" s="29" t="n">
        <v>1</v>
      </c>
      <c r="F83" s="29" t="n">
        <v>3</v>
      </c>
      <c r="G83" s="29" t="n">
        <v>0</v>
      </c>
      <c r="H83" s="39" t="n">
        <f aca="false">B83-E83</f>
        <v>3</v>
      </c>
      <c r="I83" s="40" t="n">
        <f aca="false">C83-F83</f>
        <v>90</v>
      </c>
      <c r="J83" s="40" t="n">
        <f aca="false">D83-G83</f>
        <v>0</v>
      </c>
      <c r="K83" s="41" t="n">
        <v>0</v>
      </c>
      <c r="L83" s="41" t="n">
        <v>0</v>
      </c>
      <c r="M83" s="41" t="n">
        <v>0</v>
      </c>
      <c r="N83" s="39" t="n">
        <f aca="false">B83-K83</f>
        <v>4</v>
      </c>
      <c r="O83" s="40" t="n">
        <f aca="false">C83-L83</f>
        <v>93</v>
      </c>
      <c r="P83" s="42" t="n">
        <f aca="false">D83-M83</f>
        <v>0</v>
      </c>
    </row>
    <row r="84" customFormat="false" ht="15" hidden="false" customHeight="true" outlineLevel="0" collapsed="false">
      <c r="A84" s="35" t="s">
        <v>88</v>
      </c>
      <c r="B84" s="36" t="n">
        <v>9</v>
      </c>
      <c r="C84" s="37" t="n">
        <v>100</v>
      </c>
      <c r="D84" s="38" t="n">
        <v>0</v>
      </c>
      <c r="E84" s="29" t="n">
        <v>1</v>
      </c>
      <c r="F84" s="29" t="n">
        <v>11</v>
      </c>
      <c r="G84" s="29" t="n">
        <v>0</v>
      </c>
      <c r="H84" s="39" t="n">
        <f aca="false">B84-E84</f>
        <v>8</v>
      </c>
      <c r="I84" s="40" t="n">
        <f aca="false">C84-F84</f>
        <v>89</v>
      </c>
      <c r="J84" s="40" t="n">
        <f aca="false">D84-G84</f>
        <v>0</v>
      </c>
      <c r="K84" s="41" t="n">
        <v>1</v>
      </c>
      <c r="L84" s="41" t="n">
        <v>10</v>
      </c>
      <c r="M84" s="41" t="n">
        <v>0</v>
      </c>
      <c r="N84" s="39" t="n">
        <f aca="false">B84-K84</f>
        <v>8</v>
      </c>
      <c r="O84" s="40" t="n">
        <f aca="false">C84-L84</f>
        <v>90</v>
      </c>
      <c r="P84" s="42" t="n">
        <f aca="false">D84-M84</f>
        <v>0</v>
      </c>
    </row>
    <row r="85" customFormat="false" ht="15" hidden="false" customHeight="true" outlineLevel="0" collapsed="false">
      <c r="A85" s="35" t="s">
        <v>89</v>
      </c>
      <c r="B85" s="36" t="n">
        <v>2</v>
      </c>
      <c r="C85" s="37" t="n">
        <v>15</v>
      </c>
      <c r="D85" s="38" t="n">
        <v>0</v>
      </c>
      <c r="E85" s="29" t="n">
        <v>0</v>
      </c>
      <c r="F85" s="29" t="n">
        <v>0</v>
      </c>
      <c r="G85" s="29" t="n">
        <v>0</v>
      </c>
      <c r="H85" s="39" t="n">
        <f aca="false">B85-E85</f>
        <v>2</v>
      </c>
      <c r="I85" s="40" t="n">
        <f aca="false">C85-F85</f>
        <v>15</v>
      </c>
      <c r="J85" s="40" t="n">
        <f aca="false">D85-G85</f>
        <v>0</v>
      </c>
      <c r="K85" s="41" t="n">
        <v>0</v>
      </c>
      <c r="L85" s="41" t="n">
        <v>0</v>
      </c>
      <c r="M85" s="41" t="n">
        <v>0</v>
      </c>
      <c r="N85" s="39" t="n">
        <f aca="false">B85-K85</f>
        <v>2</v>
      </c>
      <c r="O85" s="40" t="n">
        <f aca="false">C85-L85</f>
        <v>15</v>
      </c>
      <c r="P85" s="42" t="n">
        <f aca="false">D85-M85</f>
        <v>0</v>
      </c>
    </row>
    <row r="86" customFormat="false" ht="15" hidden="false" customHeight="true" outlineLevel="0" collapsed="false">
      <c r="A86" s="35" t="s">
        <v>90</v>
      </c>
      <c r="B86" s="36" t="n">
        <v>6</v>
      </c>
      <c r="C86" s="37" t="n">
        <v>126</v>
      </c>
      <c r="D86" s="38" t="n">
        <v>0</v>
      </c>
      <c r="E86" s="29" t="n">
        <v>0</v>
      </c>
      <c r="F86" s="29" t="n">
        <v>0</v>
      </c>
      <c r="G86" s="29" t="n">
        <v>0</v>
      </c>
      <c r="H86" s="39" t="n">
        <f aca="false">B86-E86</f>
        <v>6</v>
      </c>
      <c r="I86" s="40" t="n">
        <f aca="false">C86-F86</f>
        <v>126</v>
      </c>
      <c r="J86" s="40" t="n">
        <f aca="false">D86-G86</f>
        <v>0</v>
      </c>
      <c r="K86" s="41" t="n">
        <v>1</v>
      </c>
      <c r="L86" s="41" t="n">
        <v>27</v>
      </c>
      <c r="M86" s="41" t="n">
        <v>0</v>
      </c>
      <c r="N86" s="39" t="n">
        <f aca="false">B86-K86</f>
        <v>5</v>
      </c>
      <c r="O86" s="40" t="n">
        <f aca="false">C86-L86</f>
        <v>99</v>
      </c>
      <c r="P86" s="42" t="n">
        <f aca="false">D86-M86</f>
        <v>0</v>
      </c>
    </row>
    <row r="87" customFormat="false" ht="15" hidden="false" customHeight="true" outlineLevel="0" collapsed="false">
      <c r="A87" s="35" t="s">
        <v>91</v>
      </c>
      <c r="B87" s="36" t="n">
        <v>1</v>
      </c>
      <c r="C87" s="37" t="n">
        <v>43</v>
      </c>
      <c r="D87" s="38" t="n">
        <v>0</v>
      </c>
      <c r="E87" s="29" t="n">
        <v>0</v>
      </c>
      <c r="F87" s="29" t="n">
        <v>0</v>
      </c>
      <c r="G87" s="29" t="n">
        <v>0</v>
      </c>
      <c r="H87" s="39" t="n">
        <f aca="false">B87-E87</f>
        <v>1</v>
      </c>
      <c r="I87" s="40" t="n">
        <f aca="false">C87-F87</f>
        <v>43</v>
      </c>
      <c r="J87" s="40" t="n">
        <f aca="false">D87-G87</f>
        <v>0</v>
      </c>
      <c r="K87" s="41" t="n">
        <v>0</v>
      </c>
      <c r="L87" s="41" t="n">
        <v>0</v>
      </c>
      <c r="M87" s="41" t="n">
        <v>0</v>
      </c>
      <c r="N87" s="39" t="n">
        <f aca="false">B87-K87</f>
        <v>1</v>
      </c>
      <c r="O87" s="40" t="n">
        <f aca="false">C87-L87</f>
        <v>43</v>
      </c>
      <c r="P87" s="42" t="n">
        <f aca="false">D87-M87</f>
        <v>0</v>
      </c>
    </row>
    <row r="88" customFormat="false" ht="15" hidden="false" customHeight="true" outlineLevel="0" collapsed="false">
      <c r="A88" s="35" t="s">
        <v>92</v>
      </c>
      <c r="B88" s="36" t="n">
        <v>1</v>
      </c>
      <c r="C88" s="37" t="n">
        <v>57</v>
      </c>
      <c r="D88" s="38" t="n">
        <v>0</v>
      </c>
      <c r="E88" s="29" t="n">
        <v>0</v>
      </c>
      <c r="F88" s="29" t="n">
        <v>0</v>
      </c>
      <c r="G88" s="29" t="n">
        <v>0</v>
      </c>
      <c r="H88" s="39" t="n">
        <f aca="false">B88-E88</f>
        <v>1</v>
      </c>
      <c r="I88" s="40" t="n">
        <f aca="false">C88-F88</f>
        <v>57</v>
      </c>
      <c r="J88" s="40" t="n">
        <f aca="false">D88-G88</f>
        <v>0</v>
      </c>
      <c r="K88" s="41" t="n">
        <v>0</v>
      </c>
      <c r="L88" s="41" t="n">
        <v>0</v>
      </c>
      <c r="M88" s="41" t="n">
        <v>0</v>
      </c>
      <c r="N88" s="39" t="n">
        <f aca="false">B88-K88</f>
        <v>1</v>
      </c>
      <c r="O88" s="40" t="n">
        <f aca="false">C88-L88</f>
        <v>57</v>
      </c>
      <c r="P88" s="42" t="n">
        <f aca="false">D88-M88</f>
        <v>0</v>
      </c>
    </row>
    <row r="89" customFormat="false" ht="15" hidden="false" customHeight="true" outlineLevel="0" collapsed="false">
      <c r="A89" s="35" t="s">
        <v>93</v>
      </c>
      <c r="B89" s="36" t="n">
        <v>2</v>
      </c>
      <c r="C89" s="37" t="n">
        <v>142</v>
      </c>
      <c r="D89" s="38" t="n">
        <v>0</v>
      </c>
      <c r="E89" s="29" t="n">
        <v>1</v>
      </c>
      <c r="F89" s="29" t="n">
        <v>107</v>
      </c>
      <c r="G89" s="29" t="n">
        <v>0</v>
      </c>
      <c r="H89" s="39" t="n">
        <f aca="false">B89-E89</f>
        <v>1</v>
      </c>
      <c r="I89" s="40" t="n">
        <f aca="false">C89-F89</f>
        <v>35</v>
      </c>
      <c r="J89" s="40" t="n">
        <f aca="false">D89-G89</f>
        <v>0</v>
      </c>
      <c r="K89" s="41" t="n">
        <v>0</v>
      </c>
      <c r="L89" s="41" t="n">
        <v>0</v>
      </c>
      <c r="M89" s="41" t="n">
        <v>0</v>
      </c>
      <c r="N89" s="39" t="n">
        <f aca="false">B89-K89</f>
        <v>2</v>
      </c>
      <c r="O89" s="40" t="n">
        <f aca="false">C89-L89</f>
        <v>142</v>
      </c>
      <c r="P89" s="42" t="n">
        <f aca="false">D89-M89</f>
        <v>0</v>
      </c>
    </row>
    <row r="90" customFormat="false" ht="15" hidden="false" customHeight="true" outlineLevel="0" collapsed="false">
      <c r="A90" s="35" t="s">
        <v>94</v>
      </c>
      <c r="B90" s="36" t="n">
        <v>3</v>
      </c>
      <c r="C90" s="37" t="n">
        <v>56</v>
      </c>
      <c r="D90" s="38" t="n">
        <v>0</v>
      </c>
      <c r="E90" s="29" t="n">
        <v>0</v>
      </c>
      <c r="F90" s="29" t="n">
        <v>0</v>
      </c>
      <c r="G90" s="29" t="n">
        <v>0</v>
      </c>
      <c r="H90" s="39" t="n">
        <f aca="false">B90-E90</f>
        <v>3</v>
      </c>
      <c r="I90" s="40" t="n">
        <f aca="false">C90-F90</f>
        <v>56</v>
      </c>
      <c r="J90" s="40" t="n">
        <f aca="false">D90-G90</f>
        <v>0</v>
      </c>
      <c r="K90" s="41" t="n">
        <v>0</v>
      </c>
      <c r="L90" s="41" t="n">
        <v>0</v>
      </c>
      <c r="M90" s="41" t="n">
        <v>0</v>
      </c>
      <c r="N90" s="39" t="n">
        <f aca="false">B90-K90</f>
        <v>3</v>
      </c>
      <c r="O90" s="40" t="n">
        <f aca="false">C90-L90</f>
        <v>56</v>
      </c>
      <c r="P90" s="42" t="n">
        <f aca="false">D90-M90</f>
        <v>0</v>
      </c>
    </row>
    <row r="91" customFormat="false" ht="15" hidden="false" customHeight="true" outlineLevel="0" collapsed="false">
      <c r="A91" s="35" t="s">
        <v>95</v>
      </c>
      <c r="B91" s="36" t="n">
        <v>6</v>
      </c>
      <c r="C91" s="37" t="n">
        <v>39</v>
      </c>
      <c r="D91" s="38" t="n">
        <v>1</v>
      </c>
      <c r="E91" s="29" t="n">
        <v>0</v>
      </c>
      <c r="F91" s="29" t="n">
        <v>0</v>
      </c>
      <c r="G91" s="29" t="n">
        <v>0</v>
      </c>
      <c r="H91" s="39" t="n">
        <f aca="false">B91-E91</f>
        <v>6</v>
      </c>
      <c r="I91" s="40" t="n">
        <f aca="false">C91-F91</f>
        <v>39</v>
      </c>
      <c r="J91" s="40" t="n">
        <f aca="false">D91-G91</f>
        <v>1</v>
      </c>
      <c r="K91" s="41" t="n">
        <v>0</v>
      </c>
      <c r="L91" s="41" t="n">
        <v>0</v>
      </c>
      <c r="M91" s="41" t="n">
        <v>0</v>
      </c>
      <c r="N91" s="39" t="n">
        <f aca="false">B91-K91</f>
        <v>6</v>
      </c>
      <c r="O91" s="40" t="n">
        <f aca="false">C91-L91</f>
        <v>39</v>
      </c>
      <c r="P91" s="42" t="n">
        <f aca="false">D91-M91</f>
        <v>1</v>
      </c>
    </row>
    <row r="92" customFormat="false" ht="15" hidden="false" customHeight="true" outlineLevel="0" collapsed="false">
      <c r="A92" s="35" t="s">
        <v>96</v>
      </c>
      <c r="B92" s="36" t="n">
        <v>5</v>
      </c>
      <c r="C92" s="37" t="n">
        <v>95</v>
      </c>
      <c r="D92" s="38" t="n">
        <v>0</v>
      </c>
      <c r="E92" s="29" t="n">
        <v>0</v>
      </c>
      <c r="F92" s="29" t="n">
        <v>0</v>
      </c>
      <c r="G92" s="29" t="n">
        <v>0</v>
      </c>
      <c r="H92" s="39" t="n">
        <f aca="false">B92-E92</f>
        <v>5</v>
      </c>
      <c r="I92" s="40" t="n">
        <f aca="false">C92-F92</f>
        <v>95</v>
      </c>
      <c r="J92" s="40" t="n">
        <f aca="false">D92-G92</f>
        <v>0</v>
      </c>
      <c r="K92" s="41" t="n">
        <v>1</v>
      </c>
      <c r="L92" s="41" t="n">
        <v>8</v>
      </c>
      <c r="M92" s="41" t="n">
        <v>0</v>
      </c>
      <c r="N92" s="39" t="n">
        <f aca="false">B92-K92</f>
        <v>4</v>
      </c>
      <c r="O92" s="40" t="n">
        <f aca="false">C92-L92</f>
        <v>87</v>
      </c>
      <c r="P92" s="42" t="n">
        <f aca="false">D92-M92</f>
        <v>0</v>
      </c>
    </row>
    <row r="93" customFormat="false" ht="15" hidden="false" customHeight="true" outlineLevel="0" collapsed="false">
      <c r="A93" s="35" t="s">
        <v>97</v>
      </c>
      <c r="B93" s="36" t="n">
        <v>7</v>
      </c>
      <c r="C93" s="37" t="n">
        <v>76</v>
      </c>
      <c r="D93" s="38" t="n">
        <v>0</v>
      </c>
      <c r="E93" s="29" t="n">
        <v>1</v>
      </c>
      <c r="F93" s="29" t="n">
        <v>11</v>
      </c>
      <c r="G93" s="29" t="n">
        <v>0</v>
      </c>
      <c r="H93" s="39" t="n">
        <f aca="false">B93-E93</f>
        <v>6</v>
      </c>
      <c r="I93" s="40" t="n">
        <f aca="false">C93-F93</f>
        <v>65</v>
      </c>
      <c r="J93" s="40" t="n">
        <f aca="false">D93-G93</f>
        <v>0</v>
      </c>
      <c r="K93" s="41" t="n">
        <v>1</v>
      </c>
      <c r="L93" s="41" t="n">
        <v>9</v>
      </c>
      <c r="M93" s="41" t="n">
        <v>0</v>
      </c>
      <c r="N93" s="39" t="n">
        <f aca="false">B93-K93</f>
        <v>6</v>
      </c>
      <c r="O93" s="40" t="n">
        <f aca="false">C93-L93</f>
        <v>67</v>
      </c>
      <c r="P93" s="42" t="n">
        <f aca="false">D93-M93</f>
        <v>0</v>
      </c>
    </row>
    <row r="94" customFormat="false" ht="15" hidden="false" customHeight="true" outlineLevel="0" collapsed="false">
      <c r="A94" s="35" t="s">
        <v>98</v>
      </c>
      <c r="B94" s="36" t="n">
        <v>4</v>
      </c>
      <c r="C94" s="37" t="n">
        <v>54</v>
      </c>
      <c r="D94" s="38" t="n">
        <v>0</v>
      </c>
      <c r="E94" s="29" t="n">
        <v>2</v>
      </c>
      <c r="F94" s="29" t="n">
        <v>32</v>
      </c>
      <c r="G94" s="29" t="n">
        <v>0</v>
      </c>
      <c r="H94" s="39" t="n">
        <f aca="false">B94-E94</f>
        <v>2</v>
      </c>
      <c r="I94" s="40" t="n">
        <f aca="false">C94-F94</f>
        <v>22</v>
      </c>
      <c r="J94" s="40" t="n">
        <f aca="false">D94-G94</f>
        <v>0</v>
      </c>
      <c r="K94" s="41" t="n">
        <v>0</v>
      </c>
      <c r="L94" s="41" t="n">
        <v>0</v>
      </c>
      <c r="M94" s="41" t="n">
        <v>0</v>
      </c>
      <c r="N94" s="39" t="n">
        <f aca="false">B94-K94</f>
        <v>4</v>
      </c>
      <c r="O94" s="40" t="n">
        <f aca="false">C94-L94</f>
        <v>54</v>
      </c>
      <c r="P94" s="42" t="n">
        <f aca="false">D94-M94</f>
        <v>0</v>
      </c>
    </row>
    <row r="95" customFormat="false" ht="15" hidden="false" customHeight="true" outlineLevel="0" collapsed="false">
      <c r="A95" s="35" t="s">
        <v>99</v>
      </c>
      <c r="B95" s="36" t="n">
        <v>5</v>
      </c>
      <c r="C95" s="37" t="n">
        <v>278</v>
      </c>
      <c r="D95" s="38" t="n">
        <v>0</v>
      </c>
      <c r="E95" s="29" t="n">
        <v>0</v>
      </c>
      <c r="F95" s="29" t="n">
        <v>0</v>
      </c>
      <c r="G95" s="29" t="n">
        <v>0</v>
      </c>
      <c r="H95" s="39" t="n">
        <f aca="false">B95-E95</f>
        <v>5</v>
      </c>
      <c r="I95" s="40" t="n">
        <f aca="false">C95-F95</f>
        <v>278</v>
      </c>
      <c r="J95" s="40" t="n">
        <f aca="false">D95-G95</f>
        <v>0</v>
      </c>
      <c r="K95" s="41" t="n">
        <v>0</v>
      </c>
      <c r="L95" s="41" t="n">
        <v>0</v>
      </c>
      <c r="M95" s="41" t="n">
        <v>0</v>
      </c>
      <c r="N95" s="39" t="n">
        <f aca="false">B95-K95</f>
        <v>5</v>
      </c>
      <c r="O95" s="40" t="n">
        <f aca="false">C95-L95</f>
        <v>278</v>
      </c>
      <c r="P95" s="42" t="n">
        <f aca="false">D95-M95</f>
        <v>0</v>
      </c>
    </row>
    <row r="96" customFormat="false" ht="15" hidden="false" customHeight="true" outlineLevel="0" collapsed="false">
      <c r="A96" s="35" t="s">
        <v>100</v>
      </c>
      <c r="B96" s="36" t="n">
        <v>5</v>
      </c>
      <c r="C96" s="37" t="n">
        <v>111</v>
      </c>
      <c r="D96" s="38" t="n">
        <v>0</v>
      </c>
      <c r="E96" s="29" t="n">
        <v>2</v>
      </c>
      <c r="F96" s="29" t="n">
        <v>80</v>
      </c>
      <c r="G96" s="29" t="n">
        <v>0</v>
      </c>
      <c r="H96" s="39" t="n">
        <f aca="false">B96-E96</f>
        <v>3</v>
      </c>
      <c r="I96" s="40" t="n">
        <f aca="false">C96-F96</f>
        <v>31</v>
      </c>
      <c r="J96" s="40" t="n">
        <f aca="false">D96-G96</f>
        <v>0</v>
      </c>
      <c r="K96" s="41" t="n">
        <v>1</v>
      </c>
      <c r="L96" s="41" t="n">
        <v>12</v>
      </c>
      <c r="M96" s="41" t="n">
        <v>0</v>
      </c>
      <c r="N96" s="39" t="n">
        <f aca="false">B96-K96</f>
        <v>4</v>
      </c>
      <c r="O96" s="40" t="n">
        <f aca="false">C96-L96</f>
        <v>99</v>
      </c>
      <c r="P96" s="42" t="n">
        <f aca="false">D96-M96</f>
        <v>0</v>
      </c>
    </row>
    <row r="97" customFormat="false" ht="15" hidden="false" customHeight="true" outlineLevel="0" collapsed="false">
      <c r="A97" s="35" t="s">
        <v>101</v>
      </c>
      <c r="B97" s="36" t="n">
        <v>3</v>
      </c>
      <c r="C97" s="37" t="n">
        <v>30</v>
      </c>
      <c r="D97" s="38" t="n">
        <v>0</v>
      </c>
      <c r="E97" s="29" t="n">
        <v>1</v>
      </c>
      <c r="F97" s="29" t="n">
        <v>1</v>
      </c>
      <c r="G97" s="29" t="n">
        <v>0</v>
      </c>
      <c r="H97" s="39" t="n">
        <f aca="false">B97-E97</f>
        <v>2</v>
      </c>
      <c r="I97" s="40" t="n">
        <f aca="false">C97-F97</f>
        <v>29</v>
      </c>
      <c r="J97" s="40" t="n">
        <f aca="false">D97-G97</f>
        <v>0</v>
      </c>
      <c r="K97" s="41" t="n">
        <v>0</v>
      </c>
      <c r="L97" s="41" t="n">
        <v>0</v>
      </c>
      <c r="M97" s="41" t="n">
        <v>0</v>
      </c>
      <c r="N97" s="39" t="n">
        <f aca="false">B97-K97</f>
        <v>3</v>
      </c>
      <c r="O97" s="40" t="n">
        <f aca="false">C97-L97</f>
        <v>30</v>
      </c>
      <c r="P97" s="42" t="n">
        <f aca="false">D97-M97</f>
        <v>0</v>
      </c>
    </row>
    <row r="98" customFormat="false" ht="15.75" hidden="false" customHeight="true" outlineLevel="0" collapsed="false">
      <c r="A98" s="35" t="s">
        <v>102</v>
      </c>
      <c r="B98" s="48" t="n">
        <v>3</v>
      </c>
      <c r="C98" s="49" t="n">
        <v>26</v>
      </c>
      <c r="D98" s="50" t="n">
        <v>0</v>
      </c>
      <c r="E98" s="29" t="n">
        <v>1</v>
      </c>
      <c r="F98" s="29" t="n">
        <v>18</v>
      </c>
      <c r="G98" s="29" t="n">
        <v>0</v>
      </c>
      <c r="H98" s="39" t="n">
        <f aca="false">B98-E98</f>
        <v>2</v>
      </c>
      <c r="I98" s="40" t="n">
        <f aca="false">C98-F98</f>
        <v>8</v>
      </c>
      <c r="J98" s="40" t="n">
        <f aca="false">D98-G98</f>
        <v>0</v>
      </c>
      <c r="K98" s="41" t="n">
        <v>1</v>
      </c>
      <c r="L98" s="41" t="n">
        <v>7</v>
      </c>
      <c r="M98" s="41" t="n">
        <v>0</v>
      </c>
      <c r="N98" s="39" t="n">
        <f aca="false">B98-K98</f>
        <v>2</v>
      </c>
      <c r="O98" s="40" t="n">
        <f aca="false">C98-L98</f>
        <v>19</v>
      </c>
      <c r="P98" s="42" t="n">
        <f aca="false">D98-M98</f>
        <v>0</v>
      </c>
    </row>
    <row r="99" customFormat="false" ht="15.75" hidden="false" customHeight="true" outlineLevel="0" collapsed="false">
      <c r="A99" s="35" t="s">
        <v>103</v>
      </c>
      <c r="B99" s="36" t="n">
        <v>6</v>
      </c>
      <c r="C99" s="37" t="n">
        <v>408</v>
      </c>
      <c r="D99" s="38" t="n">
        <v>0</v>
      </c>
      <c r="E99" s="29" t="n">
        <v>0</v>
      </c>
      <c r="F99" s="29" t="n">
        <v>0</v>
      </c>
      <c r="G99" s="29" t="n">
        <v>0</v>
      </c>
      <c r="H99" s="39" t="n">
        <f aca="false">B99-E99</f>
        <v>6</v>
      </c>
      <c r="I99" s="40" t="n">
        <f aca="false">C99-F99</f>
        <v>408</v>
      </c>
      <c r="J99" s="40" t="n">
        <f aca="false">D99-G99</f>
        <v>0</v>
      </c>
      <c r="K99" s="41" t="n">
        <v>2</v>
      </c>
      <c r="L99" s="41" t="n">
        <v>24</v>
      </c>
      <c r="M99" s="41" t="n">
        <v>0</v>
      </c>
      <c r="N99" s="39" t="n">
        <f aca="false">B99-K99</f>
        <v>4</v>
      </c>
      <c r="O99" s="40" t="n">
        <f aca="false">C99-L99</f>
        <v>384</v>
      </c>
      <c r="P99" s="42" t="n">
        <f aca="false">D99-M99</f>
        <v>0</v>
      </c>
    </row>
    <row r="100" customFormat="false" ht="15" hidden="false" customHeight="true" outlineLevel="0" collapsed="false">
      <c r="A100" s="35" t="s">
        <v>104</v>
      </c>
      <c r="B100" s="36" t="n">
        <v>6</v>
      </c>
      <c r="C100" s="37" t="n">
        <v>276</v>
      </c>
      <c r="D100" s="38" t="n">
        <v>0</v>
      </c>
      <c r="E100" s="29" t="n">
        <v>0</v>
      </c>
      <c r="F100" s="29" t="n">
        <v>0</v>
      </c>
      <c r="G100" s="29" t="n">
        <v>0</v>
      </c>
      <c r="H100" s="39" t="n">
        <f aca="false">B100-E100</f>
        <v>6</v>
      </c>
      <c r="I100" s="40" t="n">
        <f aca="false">C100-F100</f>
        <v>276</v>
      </c>
      <c r="J100" s="40" t="n">
        <f aca="false">D100-G100</f>
        <v>0</v>
      </c>
      <c r="K100" s="41" t="n">
        <v>0</v>
      </c>
      <c r="L100" s="41" t="n">
        <v>0</v>
      </c>
      <c r="M100" s="41" t="n">
        <v>0</v>
      </c>
      <c r="N100" s="39" t="n">
        <f aca="false">B100-K100</f>
        <v>6</v>
      </c>
      <c r="O100" s="40" t="n">
        <f aca="false">C100-L100</f>
        <v>276</v>
      </c>
      <c r="P100" s="42" t="n">
        <f aca="false">D100-M100</f>
        <v>0</v>
      </c>
    </row>
    <row r="101" customFormat="false" ht="15" hidden="false" customHeight="true" outlineLevel="0" collapsed="false">
      <c r="A101" s="35" t="s">
        <v>105</v>
      </c>
      <c r="B101" s="36" t="n">
        <v>4</v>
      </c>
      <c r="C101" s="37" t="n">
        <v>48</v>
      </c>
      <c r="D101" s="38" t="n">
        <v>0</v>
      </c>
      <c r="E101" s="29" t="n">
        <v>1</v>
      </c>
      <c r="F101" s="29" t="n">
        <v>14</v>
      </c>
      <c r="G101" s="29" t="n">
        <v>0</v>
      </c>
      <c r="H101" s="39" t="n">
        <f aca="false">B101-E101</f>
        <v>3</v>
      </c>
      <c r="I101" s="40" t="n">
        <f aca="false">C101-F101</f>
        <v>34</v>
      </c>
      <c r="J101" s="40" t="n">
        <f aca="false">D101-G101</f>
        <v>0</v>
      </c>
      <c r="K101" s="41" t="n">
        <v>0</v>
      </c>
      <c r="L101" s="41" t="n">
        <v>0</v>
      </c>
      <c r="M101" s="41" t="n">
        <v>0</v>
      </c>
      <c r="N101" s="39" t="n">
        <f aca="false">B101-K101</f>
        <v>4</v>
      </c>
      <c r="O101" s="40" t="n">
        <f aca="false">C101-L101</f>
        <v>48</v>
      </c>
      <c r="P101" s="42" t="n">
        <f aca="false">D101-M101</f>
        <v>0</v>
      </c>
    </row>
    <row r="102" customFormat="false" ht="15" hidden="false" customHeight="true" outlineLevel="0" collapsed="false">
      <c r="A102" s="47" t="s">
        <v>106</v>
      </c>
      <c r="B102" s="36" t="n">
        <v>9</v>
      </c>
      <c r="C102" s="37" t="n">
        <v>198</v>
      </c>
      <c r="D102" s="38" t="n">
        <v>1</v>
      </c>
      <c r="E102" s="29" t="n">
        <v>1</v>
      </c>
      <c r="F102" s="29" t="n">
        <v>6</v>
      </c>
      <c r="G102" s="29" t="n">
        <v>0</v>
      </c>
      <c r="H102" s="39" t="n">
        <f aca="false">B102-E102</f>
        <v>8</v>
      </c>
      <c r="I102" s="40" t="n">
        <f aca="false">C102-F102</f>
        <v>192</v>
      </c>
      <c r="J102" s="40" t="n">
        <f aca="false">D102-G102</f>
        <v>1</v>
      </c>
      <c r="K102" s="41" t="n">
        <v>1</v>
      </c>
      <c r="L102" s="41" t="n">
        <v>20</v>
      </c>
      <c r="M102" s="41" t="n">
        <v>0</v>
      </c>
      <c r="N102" s="39" t="n">
        <f aca="false">B102-K102</f>
        <v>8</v>
      </c>
      <c r="O102" s="40" t="n">
        <f aca="false">C102-L102</f>
        <v>178</v>
      </c>
      <c r="P102" s="42" t="n">
        <f aca="false">D102-M102</f>
        <v>1</v>
      </c>
    </row>
    <row r="103" customFormat="false" ht="15" hidden="false" customHeight="true" outlineLevel="0" collapsed="false">
      <c r="A103" s="60" t="s">
        <v>107</v>
      </c>
      <c r="B103" s="36" t="n">
        <v>2</v>
      </c>
      <c r="C103" s="37" t="n">
        <v>61</v>
      </c>
      <c r="D103" s="38" t="n">
        <v>0</v>
      </c>
      <c r="E103" s="29" t="n">
        <v>0</v>
      </c>
      <c r="F103" s="29" t="n">
        <v>0</v>
      </c>
      <c r="G103" s="29" t="n">
        <v>0</v>
      </c>
      <c r="H103" s="39" t="n">
        <f aca="false">B103-E103</f>
        <v>2</v>
      </c>
      <c r="I103" s="40" t="n">
        <f aca="false">C103-F103</f>
        <v>61</v>
      </c>
      <c r="J103" s="40" t="n">
        <f aca="false">D103-G103</f>
        <v>0</v>
      </c>
      <c r="K103" s="41" t="n">
        <v>1</v>
      </c>
      <c r="L103" s="41" t="n">
        <v>51</v>
      </c>
      <c r="M103" s="41" t="n">
        <v>0</v>
      </c>
      <c r="N103" s="39" t="n">
        <f aca="false">B103-K103</f>
        <v>1</v>
      </c>
      <c r="O103" s="40" t="n">
        <f aca="false">C103-L103</f>
        <v>10</v>
      </c>
      <c r="P103" s="42" t="n">
        <f aca="false">D103-M103</f>
        <v>0</v>
      </c>
    </row>
    <row r="104" customFormat="false" ht="15" hidden="false" customHeight="true" outlineLevel="0" collapsed="false">
      <c r="A104" s="60" t="s">
        <v>108</v>
      </c>
      <c r="B104" s="36" t="n">
        <v>7</v>
      </c>
      <c r="C104" s="37" t="n">
        <v>148</v>
      </c>
      <c r="D104" s="38" t="n">
        <v>0</v>
      </c>
      <c r="E104" s="29" t="n">
        <v>1</v>
      </c>
      <c r="F104" s="29" t="n">
        <v>16</v>
      </c>
      <c r="G104" s="29" t="n">
        <v>0</v>
      </c>
      <c r="H104" s="39" t="n">
        <f aca="false">B104-E104</f>
        <v>6</v>
      </c>
      <c r="I104" s="40" t="n">
        <f aca="false">C104-F104</f>
        <v>132</v>
      </c>
      <c r="J104" s="40" t="n">
        <f aca="false">D104-G104</f>
        <v>0</v>
      </c>
      <c r="K104" s="41" t="n">
        <v>1</v>
      </c>
      <c r="L104" s="41" t="n">
        <v>6</v>
      </c>
      <c r="M104" s="41" t="n">
        <v>0</v>
      </c>
      <c r="N104" s="39" t="n">
        <f aca="false">B104-K104</f>
        <v>6</v>
      </c>
      <c r="O104" s="40" t="n">
        <f aca="false">C104-L104</f>
        <v>142</v>
      </c>
      <c r="P104" s="42" t="n">
        <f aca="false">D104-M104</f>
        <v>0</v>
      </c>
    </row>
    <row r="105" customFormat="false" ht="15" hidden="false" customHeight="true" outlineLevel="0" collapsed="false">
      <c r="A105" s="61" t="s">
        <v>109</v>
      </c>
      <c r="B105" s="36" t="n">
        <v>3</v>
      </c>
      <c r="C105" s="37" t="n">
        <v>62</v>
      </c>
      <c r="D105" s="38" t="n">
        <v>0</v>
      </c>
      <c r="E105" s="29" t="n">
        <v>0</v>
      </c>
      <c r="F105" s="29" t="n">
        <v>0</v>
      </c>
      <c r="G105" s="29" t="n">
        <v>0</v>
      </c>
      <c r="H105" s="39" t="n">
        <f aca="false">B105-E105</f>
        <v>3</v>
      </c>
      <c r="I105" s="40" t="n">
        <f aca="false">C105-F105</f>
        <v>62</v>
      </c>
      <c r="J105" s="40" t="n">
        <f aca="false">D105-G105</f>
        <v>0</v>
      </c>
      <c r="K105" s="41" t="n">
        <v>0</v>
      </c>
      <c r="L105" s="41" t="n">
        <v>0</v>
      </c>
      <c r="M105" s="41" t="n">
        <v>0</v>
      </c>
      <c r="N105" s="39" t="n">
        <f aca="false">B105-K105</f>
        <v>3</v>
      </c>
      <c r="O105" s="40" t="n">
        <f aca="false">C105-L105</f>
        <v>62</v>
      </c>
      <c r="P105" s="42" t="n">
        <f aca="false">D105-M105</f>
        <v>0</v>
      </c>
    </row>
    <row r="106" customFormat="false" ht="15" hidden="false" customHeight="true" outlineLevel="0" collapsed="false">
      <c r="A106" s="62" t="s">
        <v>110</v>
      </c>
      <c r="B106" s="36" t="n">
        <v>2</v>
      </c>
      <c r="C106" s="37" t="n">
        <v>48</v>
      </c>
      <c r="D106" s="38" t="n">
        <v>0</v>
      </c>
      <c r="E106" s="29" t="n">
        <v>0</v>
      </c>
      <c r="F106" s="29" t="n">
        <v>0</v>
      </c>
      <c r="G106" s="29" t="n">
        <v>0</v>
      </c>
      <c r="H106" s="39" t="n">
        <f aca="false">B106-E106</f>
        <v>2</v>
      </c>
      <c r="I106" s="40" t="n">
        <f aca="false">C106-F106</f>
        <v>48</v>
      </c>
      <c r="J106" s="40" t="n">
        <f aca="false">D106-G106</f>
        <v>0</v>
      </c>
      <c r="K106" s="41" t="n">
        <v>0</v>
      </c>
      <c r="L106" s="41" t="n">
        <v>0</v>
      </c>
      <c r="M106" s="41" t="n">
        <v>0</v>
      </c>
      <c r="N106" s="39" t="n">
        <f aca="false">B106-K106</f>
        <v>2</v>
      </c>
      <c r="O106" s="40" t="n">
        <f aca="false">C106-L106</f>
        <v>48</v>
      </c>
      <c r="P106" s="42" t="n">
        <f aca="false">D106-M106</f>
        <v>0</v>
      </c>
    </row>
    <row r="107" customFormat="false" ht="15" hidden="false" customHeight="true" outlineLevel="0" collapsed="false">
      <c r="A107" s="61" t="s">
        <v>111</v>
      </c>
      <c r="B107" s="36" t="n">
        <v>4</v>
      </c>
      <c r="C107" s="37" t="n">
        <v>149</v>
      </c>
      <c r="D107" s="38" t="n">
        <v>0</v>
      </c>
      <c r="E107" s="29" t="n">
        <v>0</v>
      </c>
      <c r="F107" s="29" t="n">
        <v>0</v>
      </c>
      <c r="G107" s="29" t="n">
        <v>0</v>
      </c>
      <c r="H107" s="39" t="n">
        <f aca="false">B107-E107</f>
        <v>4</v>
      </c>
      <c r="I107" s="40" t="n">
        <f aca="false">C107-F107</f>
        <v>149</v>
      </c>
      <c r="J107" s="40" t="n">
        <f aca="false">D107-G107</f>
        <v>0</v>
      </c>
      <c r="K107" s="41" t="n">
        <v>0</v>
      </c>
      <c r="L107" s="41" t="n">
        <v>0</v>
      </c>
      <c r="M107" s="41" t="n">
        <v>0</v>
      </c>
      <c r="N107" s="39" t="n">
        <f aca="false">B107-K107</f>
        <v>4</v>
      </c>
      <c r="O107" s="40" t="n">
        <f aca="false">C107-L107</f>
        <v>149</v>
      </c>
      <c r="P107" s="42" t="n">
        <f aca="false">D107-M107</f>
        <v>0</v>
      </c>
    </row>
    <row r="108" customFormat="false" ht="15" hidden="false" customHeight="true" outlineLevel="0" collapsed="false">
      <c r="A108" s="61" t="s">
        <v>112</v>
      </c>
      <c r="B108" s="36" t="n">
        <v>5</v>
      </c>
      <c r="C108" s="37" t="n">
        <v>192</v>
      </c>
      <c r="D108" s="38" t="n">
        <v>0</v>
      </c>
      <c r="E108" s="29" t="n">
        <v>1</v>
      </c>
      <c r="F108" s="29" t="n">
        <v>4</v>
      </c>
      <c r="G108" s="29" t="n">
        <v>0</v>
      </c>
      <c r="H108" s="39" t="n">
        <f aca="false">B108-E108</f>
        <v>4</v>
      </c>
      <c r="I108" s="40" t="n">
        <f aca="false">C108-F108</f>
        <v>188</v>
      </c>
      <c r="J108" s="40" t="n">
        <f aca="false">D108-G108</f>
        <v>0</v>
      </c>
      <c r="K108" s="41" t="n">
        <v>0</v>
      </c>
      <c r="L108" s="41" t="n">
        <v>0</v>
      </c>
      <c r="M108" s="41" t="n">
        <v>0</v>
      </c>
      <c r="N108" s="39" t="n">
        <f aca="false">B108-K108</f>
        <v>5</v>
      </c>
      <c r="O108" s="40" t="n">
        <f aca="false">C108-L108</f>
        <v>192</v>
      </c>
      <c r="P108" s="42" t="n">
        <f aca="false">D108-M108</f>
        <v>0</v>
      </c>
    </row>
    <row r="109" customFormat="false" ht="15" hidden="false" customHeight="true" outlineLevel="0" collapsed="false">
      <c r="A109" s="61" t="s">
        <v>113</v>
      </c>
      <c r="B109" s="36" t="n">
        <v>2</v>
      </c>
      <c r="C109" s="37" t="n">
        <v>49</v>
      </c>
      <c r="D109" s="38" t="n">
        <v>0</v>
      </c>
      <c r="E109" s="29" t="n">
        <v>1</v>
      </c>
      <c r="F109" s="29" t="n">
        <v>19</v>
      </c>
      <c r="G109" s="29" t="n">
        <v>0</v>
      </c>
      <c r="H109" s="39" t="n">
        <f aca="false">B109-E109</f>
        <v>1</v>
      </c>
      <c r="I109" s="40" t="n">
        <f aca="false">C109-F109</f>
        <v>30</v>
      </c>
      <c r="J109" s="40" t="n">
        <f aca="false">D109-G109</f>
        <v>0</v>
      </c>
      <c r="K109" s="41" t="n">
        <v>0</v>
      </c>
      <c r="L109" s="41" t="n">
        <v>0</v>
      </c>
      <c r="M109" s="41" t="n">
        <v>0</v>
      </c>
      <c r="N109" s="39" t="n">
        <f aca="false">B109-K109</f>
        <v>2</v>
      </c>
      <c r="O109" s="40" t="n">
        <f aca="false">C109-L109</f>
        <v>49</v>
      </c>
      <c r="P109" s="42" t="n">
        <f aca="false">D109-M109</f>
        <v>0</v>
      </c>
    </row>
    <row r="110" customFormat="false" ht="15" hidden="false" customHeight="true" outlineLevel="0" collapsed="false">
      <c r="A110" s="61" t="s">
        <v>114</v>
      </c>
      <c r="B110" s="36" t="n">
        <v>2</v>
      </c>
      <c r="C110" s="37" t="n">
        <v>43</v>
      </c>
      <c r="D110" s="38" t="n">
        <v>0</v>
      </c>
      <c r="E110" s="29" t="n">
        <v>1</v>
      </c>
      <c r="F110" s="29" t="n">
        <v>14</v>
      </c>
      <c r="G110" s="29" t="n">
        <v>0</v>
      </c>
      <c r="H110" s="39" t="n">
        <f aca="false">B110-E110</f>
        <v>1</v>
      </c>
      <c r="I110" s="40" t="n">
        <f aca="false">C110-F110</f>
        <v>29</v>
      </c>
      <c r="J110" s="40" t="n">
        <f aca="false">D110-G110</f>
        <v>0</v>
      </c>
      <c r="K110" s="41" t="n">
        <v>0</v>
      </c>
      <c r="L110" s="41" t="n">
        <v>0</v>
      </c>
      <c r="M110" s="41" t="n">
        <v>0</v>
      </c>
      <c r="N110" s="39" t="n">
        <f aca="false">B110-K110</f>
        <v>2</v>
      </c>
      <c r="O110" s="40" t="n">
        <f aca="false">C110-L110</f>
        <v>43</v>
      </c>
      <c r="P110" s="42" t="n">
        <f aca="false">D110-M110</f>
        <v>0</v>
      </c>
    </row>
    <row r="111" customFormat="false" ht="15" hidden="false" customHeight="true" outlineLevel="0" collapsed="false">
      <c r="A111" s="61" t="s">
        <v>115</v>
      </c>
      <c r="B111" s="36" t="n">
        <v>3</v>
      </c>
      <c r="C111" s="37" t="n">
        <v>33</v>
      </c>
      <c r="D111" s="38" t="n">
        <v>0</v>
      </c>
      <c r="E111" s="29" t="n">
        <v>3</v>
      </c>
      <c r="F111" s="29" t="n">
        <v>33</v>
      </c>
      <c r="G111" s="29" t="n">
        <v>0</v>
      </c>
      <c r="H111" s="39" t="n">
        <f aca="false">B111-E111</f>
        <v>0</v>
      </c>
      <c r="I111" s="40" t="n">
        <f aca="false">C111-F111</f>
        <v>0</v>
      </c>
      <c r="J111" s="40" t="n">
        <f aca="false">D111-G111</f>
        <v>0</v>
      </c>
      <c r="K111" s="41" t="n">
        <v>1</v>
      </c>
      <c r="L111" s="41" t="n">
        <v>3</v>
      </c>
      <c r="M111" s="41" t="n">
        <v>0</v>
      </c>
      <c r="N111" s="39" t="n">
        <f aca="false">B111-K111</f>
        <v>2</v>
      </c>
      <c r="O111" s="40" t="n">
        <f aca="false">C111-L111</f>
        <v>30</v>
      </c>
      <c r="P111" s="42" t="n">
        <f aca="false">D111-M111</f>
        <v>0</v>
      </c>
    </row>
    <row r="112" customFormat="false" ht="15" hidden="false" customHeight="true" outlineLevel="0" collapsed="false">
      <c r="A112" s="61" t="s">
        <v>116</v>
      </c>
      <c r="B112" s="36" t="n">
        <v>1</v>
      </c>
      <c r="C112" s="37" t="n">
        <v>8</v>
      </c>
      <c r="D112" s="38" t="n">
        <v>0</v>
      </c>
      <c r="E112" s="29" t="n">
        <v>0</v>
      </c>
      <c r="F112" s="29" t="n">
        <v>0</v>
      </c>
      <c r="G112" s="29" t="n">
        <v>0</v>
      </c>
      <c r="H112" s="39" t="n">
        <f aca="false">B112-E112</f>
        <v>1</v>
      </c>
      <c r="I112" s="40" t="n">
        <f aca="false">C112-F112</f>
        <v>8</v>
      </c>
      <c r="J112" s="40" t="n">
        <f aca="false">D112-G112</f>
        <v>0</v>
      </c>
      <c r="K112" s="41" t="n">
        <v>0</v>
      </c>
      <c r="L112" s="41" t="n">
        <v>0</v>
      </c>
      <c r="M112" s="41" t="n">
        <v>0</v>
      </c>
      <c r="N112" s="39" t="n">
        <f aca="false">B112-K112</f>
        <v>1</v>
      </c>
      <c r="O112" s="40" t="n">
        <f aca="false">C112-L112</f>
        <v>8</v>
      </c>
      <c r="P112" s="42" t="n">
        <f aca="false">D112-M112</f>
        <v>0</v>
      </c>
    </row>
    <row r="113" customFormat="false" ht="15" hidden="false" customHeight="true" outlineLevel="0" collapsed="false">
      <c r="A113" s="61" t="s">
        <v>117</v>
      </c>
      <c r="B113" s="36" t="n">
        <v>3</v>
      </c>
      <c r="C113" s="37" t="n">
        <v>23</v>
      </c>
      <c r="D113" s="38" t="n">
        <v>0</v>
      </c>
      <c r="E113" s="29" t="n">
        <v>2</v>
      </c>
      <c r="F113" s="29" t="n">
        <v>17</v>
      </c>
      <c r="G113" s="29" t="n">
        <v>0</v>
      </c>
      <c r="H113" s="39" t="n">
        <f aca="false">B113-E113</f>
        <v>1</v>
      </c>
      <c r="I113" s="40" t="n">
        <f aca="false">C113-F113</f>
        <v>6</v>
      </c>
      <c r="J113" s="40" t="n">
        <f aca="false">D113-G113</f>
        <v>0</v>
      </c>
      <c r="K113" s="41" t="n">
        <v>2</v>
      </c>
      <c r="L113" s="41" t="n">
        <v>11</v>
      </c>
      <c r="M113" s="41" t="n">
        <v>0</v>
      </c>
      <c r="N113" s="39" t="n">
        <f aca="false">B113-K113</f>
        <v>1</v>
      </c>
      <c r="O113" s="40" t="n">
        <f aca="false">C113-L113</f>
        <v>12</v>
      </c>
      <c r="P113" s="42" t="n">
        <f aca="false">D113-M113</f>
        <v>0</v>
      </c>
    </row>
    <row r="114" customFormat="false" ht="15" hidden="false" customHeight="true" outlineLevel="0" collapsed="false">
      <c r="A114" s="61" t="s">
        <v>118</v>
      </c>
      <c r="B114" s="36" t="n">
        <v>3</v>
      </c>
      <c r="C114" s="37" t="n">
        <v>118</v>
      </c>
      <c r="D114" s="38" t="n">
        <v>0</v>
      </c>
      <c r="E114" s="29" t="n">
        <v>2</v>
      </c>
      <c r="F114" s="29" t="n">
        <v>70</v>
      </c>
      <c r="G114" s="29" t="n">
        <v>0</v>
      </c>
      <c r="H114" s="39" t="n">
        <f aca="false">B114-E114</f>
        <v>1</v>
      </c>
      <c r="I114" s="40" t="n">
        <f aca="false">C114-F114</f>
        <v>48</v>
      </c>
      <c r="J114" s="40" t="n">
        <f aca="false">D114-G114</f>
        <v>0</v>
      </c>
      <c r="K114" s="41" t="n">
        <v>1</v>
      </c>
      <c r="L114" s="41" t="n">
        <v>5</v>
      </c>
      <c r="M114" s="41" t="n">
        <v>0</v>
      </c>
      <c r="N114" s="39" t="n">
        <f aca="false">B114-K114</f>
        <v>2</v>
      </c>
      <c r="O114" s="40" t="n">
        <f aca="false">C114-L114</f>
        <v>113</v>
      </c>
      <c r="P114" s="42" t="n">
        <f aca="false">D114-M114</f>
        <v>0</v>
      </c>
    </row>
    <row r="115" customFormat="false" ht="21" hidden="false" customHeight="true" outlineLevel="0" collapsed="false">
      <c r="A115" s="63" t="s">
        <v>119</v>
      </c>
      <c r="B115" s="64" t="s">
        <v>6</v>
      </c>
      <c r="C115" s="65" t="s">
        <v>7</v>
      </c>
      <c r="D115" s="66" t="s">
        <v>8</v>
      </c>
      <c r="E115" s="29"/>
      <c r="F115" s="29"/>
      <c r="G115" s="29"/>
      <c r="H115" s="64" t="s">
        <v>6</v>
      </c>
      <c r="I115" s="65" t="s">
        <v>7</v>
      </c>
      <c r="J115" s="66" t="s">
        <v>8</v>
      </c>
      <c r="K115" s="41"/>
      <c r="L115" s="41"/>
      <c r="M115" s="41"/>
      <c r="N115" s="64" t="s">
        <v>6</v>
      </c>
      <c r="O115" s="65" t="s">
        <v>7</v>
      </c>
      <c r="P115" s="66" t="s">
        <v>8</v>
      </c>
    </row>
    <row r="116" customFormat="false" ht="15" hidden="false" customHeight="true" outlineLevel="0" collapsed="false">
      <c r="A116" s="67" t="s">
        <v>120</v>
      </c>
      <c r="B116" s="68" t="n">
        <v>4</v>
      </c>
      <c r="C116" s="69" t="n">
        <v>335</v>
      </c>
      <c r="D116" s="70" t="n">
        <v>0</v>
      </c>
      <c r="E116" s="71" t="n">
        <v>4</v>
      </c>
      <c r="F116" s="71" t="n">
        <v>335</v>
      </c>
      <c r="G116" s="71" t="n">
        <v>0</v>
      </c>
      <c r="H116" s="72" t="n">
        <f aca="false">B116-E116</f>
        <v>0</v>
      </c>
      <c r="I116" s="73" t="n">
        <f aca="false">C116-F116</f>
        <v>0</v>
      </c>
      <c r="J116" s="73" t="n">
        <f aca="false">D116-G116</f>
        <v>0</v>
      </c>
      <c r="K116" s="69" t="n">
        <v>0</v>
      </c>
      <c r="L116" s="69" t="n">
        <v>0</v>
      </c>
      <c r="M116" s="69" t="n">
        <v>0</v>
      </c>
      <c r="N116" s="72" t="n">
        <f aca="false">B116-K116</f>
        <v>4</v>
      </c>
      <c r="O116" s="73" t="n">
        <f aca="false">C116-L116</f>
        <v>335</v>
      </c>
      <c r="P116" s="74" t="n">
        <f aca="false">D116-M116</f>
        <v>0</v>
      </c>
    </row>
    <row r="117" customFormat="false" ht="15" hidden="false" customHeight="true" outlineLevel="0" collapsed="false">
      <c r="A117" s="75" t="s">
        <v>121</v>
      </c>
      <c r="B117" s="76" t="n">
        <v>7</v>
      </c>
      <c r="C117" s="77" t="n">
        <v>15</v>
      </c>
      <c r="D117" s="78" t="n">
        <v>0</v>
      </c>
      <c r="E117" s="79" t="n">
        <v>5</v>
      </c>
      <c r="F117" s="79" t="n">
        <v>8</v>
      </c>
      <c r="G117" s="79" t="n">
        <v>0</v>
      </c>
      <c r="H117" s="80" t="n">
        <f aca="false">B117-E117</f>
        <v>2</v>
      </c>
      <c r="I117" s="81" t="n">
        <f aca="false">C117-F117</f>
        <v>7</v>
      </c>
      <c r="J117" s="81" t="n">
        <f aca="false">D117-G117</f>
        <v>0</v>
      </c>
      <c r="K117" s="77" t="n">
        <v>0</v>
      </c>
      <c r="L117" s="77" t="n">
        <v>0</v>
      </c>
      <c r="M117" s="77" t="n">
        <v>0</v>
      </c>
      <c r="N117" s="80" t="n">
        <f aca="false">B117-K117</f>
        <v>7</v>
      </c>
      <c r="O117" s="81" t="n">
        <f aca="false">C117-L117</f>
        <v>15</v>
      </c>
      <c r="P117" s="82" t="n">
        <f aca="false">D117-M117</f>
        <v>0</v>
      </c>
    </row>
    <row r="118" customFormat="false" ht="13.5" hidden="false" customHeight="false" outlineLevel="0" collapsed="false">
      <c r="C118" s="83"/>
      <c r="D118" s="83"/>
      <c r="E118" s="83"/>
      <c r="F118" s="83"/>
      <c r="G118" s="83"/>
      <c r="H118" s="83"/>
    </row>
    <row r="119" customFormat="false" ht="14.25" hidden="false" customHeight="false" outlineLevel="0" collapsed="false">
      <c r="A119" s="84" t="s">
        <v>122</v>
      </c>
      <c r="B119" s="84"/>
      <c r="C119" s="83"/>
      <c r="D119" s="83"/>
      <c r="E119" s="83"/>
      <c r="F119" s="83"/>
      <c r="G119" s="83"/>
      <c r="H119" s="83"/>
    </row>
    <row r="120" customFormat="false" ht="13.5" hidden="false" customHeight="false" outlineLevel="0" collapsed="false">
      <c r="A120" s="85"/>
      <c r="B120" s="7" t="s">
        <v>1</v>
      </c>
      <c r="C120" s="7"/>
      <c r="D120" s="7"/>
      <c r="E120" s="8" t="s">
        <v>2</v>
      </c>
      <c r="F120" s="8"/>
      <c r="G120" s="8"/>
      <c r="H120" s="9" t="s">
        <v>3</v>
      </c>
      <c r="I120" s="9"/>
      <c r="J120" s="9"/>
      <c r="K120" s="10" t="s">
        <v>4</v>
      </c>
      <c r="L120" s="10"/>
      <c r="M120" s="10"/>
      <c r="N120" s="11" t="s">
        <v>5</v>
      </c>
      <c r="O120" s="11"/>
      <c r="P120" s="11"/>
    </row>
    <row r="121" customFormat="false" ht="14.25" hidden="false" customHeight="false" outlineLevel="0" collapsed="false">
      <c r="A121" s="85"/>
      <c r="B121" s="13" t="s">
        <v>6</v>
      </c>
      <c r="C121" s="14" t="s">
        <v>7</v>
      </c>
      <c r="D121" s="15" t="s">
        <v>8</v>
      </c>
      <c r="E121" s="16"/>
      <c r="F121" s="16"/>
      <c r="G121" s="16"/>
      <c r="H121" s="13" t="s">
        <v>6</v>
      </c>
      <c r="I121" s="14" t="s">
        <v>7</v>
      </c>
      <c r="J121" s="14" t="s">
        <v>8</v>
      </c>
      <c r="K121" s="17"/>
      <c r="L121" s="17"/>
      <c r="M121" s="17"/>
      <c r="N121" s="13" t="s">
        <v>6</v>
      </c>
      <c r="O121" s="14" t="s">
        <v>7</v>
      </c>
      <c r="P121" s="15" t="s">
        <v>8</v>
      </c>
    </row>
    <row r="122" s="29" customFormat="true" ht="14.25" hidden="false" customHeight="false" outlineLevel="0" collapsed="false">
      <c r="A122" s="86" t="s">
        <v>62</v>
      </c>
      <c r="B122" s="87" t="n">
        <f aca="false">SUM(B123:B145)</f>
        <v>65</v>
      </c>
      <c r="C122" s="88" t="n">
        <f aca="false">SUM(C123:C145)</f>
        <v>1130</v>
      </c>
      <c r="D122" s="89" t="n">
        <f aca="false">SUM(D123:D145)</f>
        <v>0</v>
      </c>
      <c r="E122" s="90" t="n">
        <f aca="false">SUM(E123:E145)</f>
        <v>3</v>
      </c>
      <c r="F122" s="90" t="n">
        <f aca="false">SUM(F123:F145)</f>
        <v>9</v>
      </c>
      <c r="G122" s="90" t="n">
        <f aca="false">SUM(G123:G145)</f>
        <v>0</v>
      </c>
      <c r="H122" s="87" t="n">
        <f aca="false">B122-E122</f>
        <v>62</v>
      </c>
      <c r="I122" s="88" t="n">
        <f aca="false">C122-F122</f>
        <v>1121</v>
      </c>
      <c r="J122" s="89" t="n">
        <f aca="false">D122-G122</f>
        <v>0</v>
      </c>
      <c r="K122" s="91"/>
      <c r="L122" s="92"/>
      <c r="M122" s="92"/>
      <c r="N122" s="87" t="n">
        <f aca="false">SUM(N123:N145)</f>
        <v>64</v>
      </c>
      <c r="O122" s="88" t="n">
        <f aca="false">SUM(O123:O145)</f>
        <v>1117</v>
      </c>
      <c r="P122" s="89" t="n">
        <f aca="false">SUM(P123:P145)</f>
        <v>0</v>
      </c>
      <c r="R122" s="90"/>
      <c r="S122" s="90"/>
      <c r="T122" s="90"/>
      <c r="U122" s="90"/>
    </row>
    <row r="123" s="29" customFormat="true" ht="14.25" hidden="false" customHeight="false" outlineLevel="0" collapsed="false">
      <c r="A123" s="93" t="s">
        <v>123</v>
      </c>
      <c r="B123" s="94" t="n">
        <v>10</v>
      </c>
      <c r="C123" s="95" t="n">
        <v>166</v>
      </c>
      <c r="D123" s="96" t="n">
        <v>0</v>
      </c>
      <c r="E123" s="97"/>
      <c r="F123" s="98"/>
      <c r="G123" s="99"/>
      <c r="H123" s="94" t="n">
        <f aca="false">B123-E123</f>
        <v>10</v>
      </c>
      <c r="I123" s="95" t="n">
        <f aca="false">C123-F123</f>
        <v>166</v>
      </c>
      <c r="J123" s="96" t="n">
        <f aca="false">D123-G123</f>
        <v>0</v>
      </c>
      <c r="K123" s="100" t="n">
        <v>1</v>
      </c>
      <c r="L123" s="32" t="n">
        <v>13</v>
      </c>
      <c r="M123" s="32" t="n">
        <v>0</v>
      </c>
      <c r="N123" s="94" t="n">
        <f aca="false">B123-K123</f>
        <v>9</v>
      </c>
      <c r="O123" s="95" t="n">
        <f aca="false">C123-L123</f>
        <v>153</v>
      </c>
      <c r="P123" s="96" t="n">
        <f aca="false">D123-M123</f>
        <v>0</v>
      </c>
      <c r="R123" s="0"/>
      <c r="S123" s="0"/>
    </row>
    <row r="124" s="29" customFormat="true" ht="13.5" hidden="false" customHeight="false" outlineLevel="0" collapsed="false">
      <c r="A124" s="101" t="s">
        <v>124</v>
      </c>
      <c r="B124" s="94" t="n">
        <v>6</v>
      </c>
      <c r="C124" s="95" t="n">
        <v>145</v>
      </c>
      <c r="D124" s="96" t="n">
        <v>0</v>
      </c>
      <c r="E124" s="102"/>
      <c r="F124" s="103"/>
      <c r="G124" s="104"/>
      <c r="H124" s="94" t="n">
        <f aca="false">B124-E124</f>
        <v>6</v>
      </c>
      <c r="I124" s="95" t="n">
        <f aca="false">C124-F124</f>
        <v>145</v>
      </c>
      <c r="J124" s="96" t="n">
        <f aca="false">D124-G124</f>
        <v>0</v>
      </c>
      <c r="K124" s="105"/>
      <c r="L124" s="41"/>
      <c r="M124" s="41"/>
      <c r="N124" s="94" t="n">
        <f aca="false">B124-K124</f>
        <v>6</v>
      </c>
      <c r="O124" s="95" t="n">
        <f aca="false">C124-L124</f>
        <v>145</v>
      </c>
      <c r="P124" s="96" t="n">
        <f aca="false">D124-M124</f>
        <v>0</v>
      </c>
      <c r="R124" s="0"/>
      <c r="S124" s="0"/>
    </row>
    <row r="125" s="29" customFormat="true" ht="13.5" hidden="false" customHeight="false" outlineLevel="0" collapsed="false">
      <c r="A125" s="101" t="s">
        <v>125</v>
      </c>
      <c r="B125" s="94" t="n">
        <v>7</v>
      </c>
      <c r="C125" s="95" t="n">
        <v>114</v>
      </c>
      <c r="D125" s="96" t="n">
        <v>0</v>
      </c>
      <c r="E125" s="102"/>
      <c r="F125" s="103"/>
      <c r="G125" s="104"/>
      <c r="H125" s="94" t="n">
        <f aca="false">B125-E125</f>
        <v>7</v>
      </c>
      <c r="I125" s="95" t="n">
        <f aca="false">C125-F125</f>
        <v>114</v>
      </c>
      <c r="J125" s="96" t="n">
        <f aca="false">D125-G125</f>
        <v>0</v>
      </c>
      <c r="K125" s="105"/>
      <c r="L125" s="41"/>
      <c r="M125" s="41"/>
      <c r="N125" s="94" t="n">
        <f aca="false">B125-K125</f>
        <v>7</v>
      </c>
      <c r="O125" s="95" t="n">
        <f aca="false">C125-L125</f>
        <v>114</v>
      </c>
      <c r="P125" s="96" t="n">
        <f aca="false">D125-M125</f>
        <v>0</v>
      </c>
      <c r="R125" s="0"/>
      <c r="S125" s="0"/>
    </row>
    <row r="126" customFormat="false" ht="13.5" hidden="false" customHeight="false" outlineLevel="0" collapsed="false">
      <c r="A126" s="101" t="s">
        <v>126</v>
      </c>
      <c r="B126" s="94" t="n">
        <v>4</v>
      </c>
      <c r="C126" s="95" t="n">
        <v>53</v>
      </c>
      <c r="D126" s="96" t="n">
        <v>0</v>
      </c>
      <c r="E126" s="106"/>
      <c r="F126" s="107"/>
      <c r="G126" s="108"/>
      <c r="H126" s="94" t="n">
        <f aca="false">B126-E126</f>
        <v>4</v>
      </c>
      <c r="I126" s="95" t="n">
        <f aca="false">C126-F126</f>
        <v>53</v>
      </c>
      <c r="J126" s="96" t="n">
        <f aca="false">D126-G126</f>
        <v>0</v>
      </c>
      <c r="K126" s="109"/>
      <c r="L126" s="110"/>
      <c r="M126" s="110"/>
      <c r="N126" s="94" t="n">
        <f aca="false">B126-K126</f>
        <v>4</v>
      </c>
      <c r="O126" s="95" t="n">
        <f aca="false">C126-L126</f>
        <v>53</v>
      </c>
      <c r="P126" s="96" t="n">
        <f aca="false">D126-M126</f>
        <v>0</v>
      </c>
    </row>
    <row r="127" customFormat="false" ht="13.5" hidden="false" customHeight="false" outlineLevel="0" collapsed="false">
      <c r="A127" s="101" t="s">
        <v>127</v>
      </c>
      <c r="B127" s="94" t="n">
        <v>2</v>
      </c>
      <c r="C127" s="95" t="n">
        <v>135</v>
      </c>
      <c r="D127" s="96" t="n">
        <v>0</v>
      </c>
      <c r="E127" s="111"/>
      <c r="F127" s="112"/>
      <c r="G127" s="113"/>
      <c r="H127" s="94" t="n">
        <f aca="false">B127-E127</f>
        <v>2</v>
      </c>
      <c r="I127" s="95" t="n">
        <f aca="false">C127-F127</f>
        <v>135</v>
      </c>
      <c r="J127" s="96" t="n">
        <f aca="false">D127-G127</f>
        <v>0</v>
      </c>
      <c r="K127" s="109"/>
      <c r="L127" s="110"/>
      <c r="M127" s="110"/>
      <c r="N127" s="94" t="n">
        <f aca="false">B127-K127</f>
        <v>2</v>
      </c>
      <c r="O127" s="95" t="n">
        <f aca="false">C127-L127</f>
        <v>135</v>
      </c>
      <c r="P127" s="96" t="n">
        <f aca="false">D127-M127</f>
        <v>0</v>
      </c>
    </row>
    <row r="128" customFormat="false" ht="13.5" hidden="false" customHeight="false" outlineLevel="0" collapsed="false">
      <c r="A128" s="114" t="s">
        <v>128</v>
      </c>
      <c r="B128" s="115" t="n">
        <v>4</v>
      </c>
      <c r="C128" s="116" t="n">
        <v>57</v>
      </c>
      <c r="D128" s="50" t="n">
        <v>0</v>
      </c>
      <c r="E128" s="117"/>
      <c r="F128" s="117"/>
      <c r="G128" s="117"/>
      <c r="H128" s="115" t="n">
        <f aca="false">B128-E128</f>
        <v>4</v>
      </c>
      <c r="I128" s="116" t="n">
        <f aca="false">C128-F128</f>
        <v>57</v>
      </c>
      <c r="J128" s="50" t="n">
        <f aca="false">D128-G128</f>
        <v>0</v>
      </c>
      <c r="K128" s="109"/>
      <c r="L128" s="110"/>
      <c r="M128" s="110"/>
      <c r="N128" s="115" t="n">
        <f aca="false">B128-K128</f>
        <v>4</v>
      </c>
      <c r="O128" s="116" t="n">
        <f aca="false">C128-L128</f>
        <v>57</v>
      </c>
      <c r="P128" s="50" t="n">
        <f aca="false">D128-M128</f>
        <v>0</v>
      </c>
    </row>
    <row r="129" customFormat="false" ht="13.5" hidden="false" customHeight="false" outlineLevel="0" collapsed="false">
      <c r="A129" s="101" t="s">
        <v>129</v>
      </c>
      <c r="B129" s="94" t="n">
        <v>3</v>
      </c>
      <c r="C129" s="95" t="n">
        <v>36</v>
      </c>
      <c r="D129" s="96" t="n">
        <v>0</v>
      </c>
      <c r="E129" s="117"/>
      <c r="F129" s="117"/>
      <c r="G129" s="117"/>
      <c r="H129" s="94" t="n">
        <f aca="false">B129-E129</f>
        <v>3</v>
      </c>
      <c r="I129" s="95" t="n">
        <f aca="false">C129-F129</f>
        <v>36</v>
      </c>
      <c r="J129" s="96" t="n">
        <f aca="false">D129-G129</f>
        <v>0</v>
      </c>
      <c r="K129" s="109"/>
      <c r="L129" s="110"/>
      <c r="M129" s="110"/>
      <c r="N129" s="94" t="n">
        <f aca="false">B129-K129</f>
        <v>3</v>
      </c>
      <c r="O129" s="95" t="n">
        <f aca="false">C129-L129</f>
        <v>36</v>
      </c>
      <c r="P129" s="96" t="n">
        <f aca="false">D129-M129</f>
        <v>0</v>
      </c>
    </row>
    <row r="130" customFormat="false" ht="13.5" hidden="false" customHeight="false" outlineLevel="0" collapsed="false">
      <c r="A130" s="101" t="s">
        <v>130</v>
      </c>
      <c r="B130" s="94" t="n">
        <v>1</v>
      </c>
      <c r="C130" s="95" t="n">
        <v>7</v>
      </c>
      <c r="D130" s="96" t="n">
        <v>0</v>
      </c>
      <c r="E130" s="117"/>
      <c r="F130" s="117"/>
      <c r="G130" s="117"/>
      <c r="H130" s="94" t="n">
        <f aca="false">B130-E130</f>
        <v>1</v>
      </c>
      <c r="I130" s="95" t="n">
        <f aca="false">C130-F130</f>
        <v>7</v>
      </c>
      <c r="J130" s="96" t="n">
        <f aca="false">D130-G130</f>
        <v>0</v>
      </c>
      <c r="K130" s="109"/>
      <c r="L130" s="110"/>
      <c r="M130" s="110"/>
      <c r="N130" s="94" t="n">
        <f aca="false">B130-K130</f>
        <v>1</v>
      </c>
      <c r="O130" s="95" t="n">
        <f aca="false">C130-L130</f>
        <v>7</v>
      </c>
      <c r="P130" s="96" t="n">
        <f aca="false">D130-M130</f>
        <v>0</v>
      </c>
      <c r="R130" s="29"/>
      <c r="S130" s="29"/>
    </row>
    <row r="131" customFormat="false" ht="13.5" hidden="false" customHeight="false" outlineLevel="0" collapsed="false">
      <c r="A131" s="101" t="s">
        <v>131</v>
      </c>
      <c r="B131" s="94" t="n">
        <v>2</v>
      </c>
      <c r="C131" s="95" t="n">
        <v>29</v>
      </c>
      <c r="D131" s="96" t="n">
        <v>0</v>
      </c>
      <c r="E131" s="117"/>
      <c r="F131" s="117"/>
      <c r="G131" s="117"/>
      <c r="H131" s="94" t="n">
        <f aca="false">B131-E131</f>
        <v>2</v>
      </c>
      <c r="I131" s="95" t="n">
        <f aca="false">C131-F131</f>
        <v>29</v>
      </c>
      <c r="J131" s="96" t="n">
        <f aca="false">D131-G131</f>
        <v>0</v>
      </c>
      <c r="K131" s="109"/>
      <c r="L131" s="110"/>
      <c r="M131" s="110"/>
      <c r="N131" s="94" t="n">
        <f aca="false">B131-K131</f>
        <v>2</v>
      </c>
      <c r="O131" s="95" t="n">
        <f aca="false">C131-L131</f>
        <v>29</v>
      </c>
      <c r="P131" s="96" t="n">
        <f aca="false">D131-M131</f>
        <v>0</v>
      </c>
    </row>
    <row r="132" customFormat="false" ht="13.5" hidden="false" customHeight="false" outlineLevel="0" collapsed="false">
      <c r="A132" s="118" t="s">
        <v>132</v>
      </c>
      <c r="B132" s="119" t="n">
        <v>1</v>
      </c>
      <c r="C132" s="120" t="n">
        <v>10</v>
      </c>
      <c r="D132" s="28" t="n">
        <v>0</v>
      </c>
      <c r="E132" s="117"/>
      <c r="F132" s="117"/>
      <c r="G132" s="117"/>
      <c r="H132" s="119" t="n">
        <f aca="false">B132-E132</f>
        <v>1</v>
      </c>
      <c r="I132" s="120" t="n">
        <f aca="false">C132-F132</f>
        <v>10</v>
      </c>
      <c r="J132" s="28" t="n">
        <f aca="false">D132-G132</f>
        <v>0</v>
      </c>
      <c r="K132" s="109"/>
      <c r="L132" s="110"/>
      <c r="M132" s="110"/>
      <c r="N132" s="119" t="n">
        <f aca="false">B132-K132</f>
        <v>1</v>
      </c>
      <c r="O132" s="120" t="n">
        <f aca="false">C132-L132</f>
        <v>10</v>
      </c>
      <c r="P132" s="28" t="n">
        <f aca="false">D132-M132</f>
        <v>0</v>
      </c>
    </row>
    <row r="133" customFormat="false" ht="13.5" hidden="false" customHeight="false" outlineLevel="0" collapsed="false">
      <c r="A133" s="101" t="s">
        <v>133</v>
      </c>
      <c r="B133" s="94" t="n">
        <v>3</v>
      </c>
      <c r="C133" s="95" t="n">
        <v>72</v>
      </c>
      <c r="D133" s="96" t="n">
        <v>0</v>
      </c>
      <c r="E133" s="121"/>
      <c r="F133" s="122"/>
      <c r="G133" s="123"/>
      <c r="H133" s="94" t="n">
        <f aca="false">B133-E133</f>
        <v>3</v>
      </c>
      <c r="I133" s="95" t="n">
        <f aca="false">C133-F133</f>
        <v>72</v>
      </c>
      <c r="J133" s="96" t="n">
        <f aca="false">D133-G133</f>
        <v>0</v>
      </c>
      <c r="K133" s="109"/>
      <c r="L133" s="110"/>
      <c r="M133" s="110"/>
      <c r="N133" s="94" t="n">
        <f aca="false">B133-K133</f>
        <v>3</v>
      </c>
      <c r="O133" s="95" t="n">
        <f aca="false">C133-L133</f>
        <v>72</v>
      </c>
      <c r="P133" s="96" t="n">
        <f aca="false">D133-M133</f>
        <v>0</v>
      </c>
    </row>
    <row r="134" customFormat="false" ht="13.5" hidden="false" customHeight="false" outlineLevel="0" collapsed="false">
      <c r="A134" s="101" t="s">
        <v>134</v>
      </c>
      <c r="B134" s="94" t="n">
        <v>3</v>
      </c>
      <c r="C134" s="95" t="n">
        <v>19</v>
      </c>
      <c r="D134" s="96" t="n">
        <v>0</v>
      </c>
      <c r="E134" s="106" t="n">
        <v>1</v>
      </c>
      <c r="F134" s="107" t="n">
        <v>1</v>
      </c>
      <c r="G134" s="108" t="n">
        <v>0</v>
      </c>
      <c r="H134" s="94" t="n">
        <f aca="false">B134-E134</f>
        <v>2</v>
      </c>
      <c r="I134" s="95" t="n">
        <f aca="false">C134-F134</f>
        <v>18</v>
      </c>
      <c r="J134" s="96" t="n">
        <f aca="false">D134-G134</f>
        <v>0</v>
      </c>
      <c r="K134" s="109"/>
      <c r="L134" s="110"/>
      <c r="M134" s="110"/>
      <c r="N134" s="94" t="n">
        <f aca="false">B134-K134</f>
        <v>3</v>
      </c>
      <c r="O134" s="95" t="n">
        <f aca="false">C134-L134</f>
        <v>19</v>
      </c>
      <c r="P134" s="96" t="n">
        <f aca="false">D134-M134</f>
        <v>0</v>
      </c>
    </row>
    <row r="135" customFormat="false" ht="13.5" hidden="false" customHeight="false" outlineLevel="0" collapsed="false">
      <c r="A135" s="101" t="s">
        <v>135</v>
      </c>
      <c r="B135" s="124" t="n">
        <v>0</v>
      </c>
      <c r="C135" s="95" t="n">
        <v>0</v>
      </c>
      <c r="D135" s="96" t="n">
        <v>0</v>
      </c>
      <c r="E135" s="106"/>
      <c r="F135" s="107"/>
      <c r="G135" s="108"/>
      <c r="H135" s="94" t="n">
        <f aca="false">B135-E135</f>
        <v>0</v>
      </c>
      <c r="I135" s="95" t="n">
        <f aca="false">C135-F135</f>
        <v>0</v>
      </c>
      <c r="J135" s="96" t="n">
        <f aca="false">D135-G135</f>
        <v>0</v>
      </c>
      <c r="K135" s="109"/>
      <c r="L135" s="110"/>
      <c r="M135" s="110"/>
      <c r="N135" s="94" t="n">
        <f aca="false">B135-K135</f>
        <v>0</v>
      </c>
      <c r="O135" s="95" t="n">
        <f aca="false">C135-L135</f>
        <v>0</v>
      </c>
      <c r="P135" s="96" t="n">
        <f aca="false">D135-M135</f>
        <v>0</v>
      </c>
    </row>
    <row r="136" customFormat="false" ht="13.5" hidden="false" customHeight="false" outlineLevel="0" collapsed="false">
      <c r="A136" s="101" t="s">
        <v>136</v>
      </c>
      <c r="B136" s="94" t="n">
        <v>1</v>
      </c>
      <c r="C136" s="95" t="n">
        <v>1</v>
      </c>
      <c r="D136" s="96" t="n">
        <v>0</v>
      </c>
      <c r="E136" s="106"/>
      <c r="F136" s="107"/>
      <c r="G136" s="108"/>
      <c r="H136" s="94" t="n">
        <f aca="false">B136-E136</f>
        <v>1</v>
      </c>
      <c r="I136" s="95" t="n">
        <f aca="false">C136-F136</f>
        <v>1</v>
      </c>
      <c r="J136" s="96" t="n">
        <f aca="false">D136-G136</f>
        <v>0</v>
      </c>
      <c r="K136" s="109"/>
      <c r="L136" s="110"/>
      <c r="M136" s="110"/>
      <c r="N136" s="94" t="n">
        <f aca="false">B136-K136</f>
        <v>1</v>
      </c>
      <c r="O136" s="95" t="n">
        <f aca="false">C136-L136</f>
        <v>1</v>
      </c>
      <c r="P136" s="96" t="n">
        <f aca="false">D136-M136</f>
        <v>0</v>
      </c>
    </row>
    <row r="137" customFormat="false" ht="13.5" hidden="false" customHeight="false" outlineLevel="0" collapsed="false">
      <c r="A137" s="101" t="s">
        <v>137</v>
      </c>
      <c r="B137" s="94" t="n">
        <v>2</v>
      </c>
      <c r="C137" s="95" t="n">
        <v>29</v>
      </c>
      <c r="D137" s="96" t="n">
        <v>0</v>
      </c>
      <c r="E137" s="111"/>
      <c r="F137" s="112"/>
      <c r="G137" s="113"/>
      <c r="H137" s="94" t="n">
        <f aca="false">B137-E137</f>
        <v>2</v>
      </c>
      <c r="I137" s="95" t="n">
        <f aca="false">C137-F137</f>
        <v>29</v>
      </c>
      <c r="J137" s="96" t="n">
        <f aca="false">D137-G137</f>
        <v>0</v>
      </c>
      <c r="K137" s="109"/>
      <c r="L137" s="110"/>
      <c r="M137" s="110"/>
      <c r="N137" s="94" t="n">
        <f aca="false">B137-K137</f>
        <v>2</v>
      </c>
      <c r="O137" s="95" t="n">
        <f aca="false">C137-L137</f>
        <v>29</v>
      </c>
      <c r="P137" s="96" t="n">
        <f aca="false">D137-M137</f>
        <v>0</v>
      </c>
    </row>
    <row r="138" customFormat="false" ht="13.5" hidden="false" customHeight="false" outlineLevel="0" collapsed="false">
      <c r="A138" s="114" t="s">
        <v>138</v>
      </c>
      <c r="B138" s="115" t="n">
        <v>4</v>
      </c>
      <c r="C138" s="116" t="n">
        <v>13</v>
      </c>
      <c r="D138" s="50" t="n">
        <v>0</v>
      </c>
      <c r="E138" s="117" t="n">
        <v>1</v>
      </c>
      <c r="F138" s="117" t="n">
        <v>4</v>
      </c>
      <c r="G138" s="117" t="n">
        <v>0</v>
      </c>
      <c r="H138" s="115" t="n">
        <f aca="false">B138-E138</f>
        <v>3</v>
      </c>
      <c r="I138" s="116" t="n">
        <f aca="false">C138-F138</f>
        <v>9</v>
      </c>
      <c r="J138" s="50" t="n">
        <f aca="false">D138-G138</f>
        <v>0</v>
      </c>
      <c r="K138" s="109"/>
      <c r="L138" s="110"/>
      <c r="M138" s="110"/>
      <c r="N138" s="115" t="n">
        <f aca="false">B138-K138</f>
        <v>4</v>
      </c>
      <c r="O138" s="116" t="n">
        <f aca="false">C138-L138</f>
        <v>13</v>
      </c>
      <c r="P138" s="50" t="n">
        <f aca="false">D138-M138</f>
        <v>0</v>
      </c>
    </row>
    <row r="139" customFormat="false" ht="13.5" hidden="false" customHeight="false" outlineLevel="0" collapsed="false">
      <c r="A139" s="101" t="s">
        <v>139</v>
      </c>
      <c r="B139" s="94" t="n">
        <v>1</v>
      </c>
      <c r="C139" s="95" t="n">
        <v>3</v>
      </c>
      <c r="D139" s="96" t="n">
        <v>0</v>
      </c>
      <c r="E139" s="117"/>
      <c r="F139" s="117"/>
      <c r="G139" s="117"/>
      <c r="H139" s="94" t="n">
        <f aca="false">B139-E139</f>
        <v>1</v>
      </c>
      <c r="I139" s="95" t="n">
        <f aca="false">C139-F139</f>
        <v>3</v>
      </c>
      <c r="J139" s="96" t="n">
        <f aca="false">D139-G139</f>
        <v>0</v>
      </c>
      <c r="K139" s="109"/>
      <c r="L139" s="110"/>
      <c r="M139" s="110"/>
      <c r="N139" s="94" t="n">
        <f aca="false">B139-K139</f>
        <v>1</v>
      </c>
      <c r="O139" s="95" t="n">
        <f aca="false">C139-L139</f>
        <v>3</v>
      </c>
      <c r="P139" s="96" t="n">
        <f aca="false">D139-M139</f>
        <v>0</v>
      </c>
    </row>
    <row r="140" customFormat="false" ht="13.5" hidden="false" customHeight="false" outlineLevel="0" collapsed="false">
      <c r="A140" s="101" t="s">
        <v>140</v>
      </c>
      <c r="B140" s="94" t="n">
        <v>2</v>
      </c>
      <c r="C140" s="95" t="n">
        <v>196</v>
      </c>
      <c r="D140" s="96" t="n">
        <v>0</v>
      </c>
      <c r="E140" s="117"/>
      <c r="F140" s="117"/>
      <c r="G140" s="117"/>
      <c r="H140" s="94" t="n">
        <f aca="false">B140-E140</f>
        <v>2</v>
      </c>
      <c r="I140" s="95" t="n">
        <f aca="false">C140-F140</f>
        <v>196</v>
      </c>
      <c r="J140" s="96" t="n">
        <f aca="false">D140-G140</f>
        <v>0</v>
      </c>
      <c r="K140" s="109"/>
      <c r="L140" s="110"/>
      <c r="M140" s="110"/>
      <c r="N140" s="94" t="n">
        <f aca="false">B140-K140</f>
        <v>2</v>
      </c>
      <c r="O140" s="95" t="n">
        <f aca="false">C140-L140</f>
        <v>196</v>
      </c>
      <c r="P140" s="96" t="n">
        <f aca="false">D140-M140</f>
        <v>0</v>
      </c>
    </row>
    <row r="141" customFormat="false" ht="13.5" hidden="false" customHeight="false" outlineLevel="0" collapsed="false">
      <c r="A141" s="101" t="s">
        <v>141</v>
      </c>
      <c r="B141" s="94" t="n">
        <v>1</v>
      </c>
      <c r="C141" s="95" t="n">
        <v>13</v>
      </c>
      <c r="D141" s="96" t="n">
        <v>0</v>
      </c>
      <c r="E141" s="117"/>
      <c r="F141" s="117"/>
      <c r="G141" s="117"/>
      <c r="H141" s="94" t="n">
        <f aca="false">B141-E141</f>
        <v>1</v>
      </c>
      <c r="I141" s="95" t="n">
        <f aca="false">C141-F141</f>
        <v>13</v>
      </c>
      <c r="J141" s="96" t="n">
        <f aca="false">D141-G141</f>
        <v>0</v>
      </c>
      <c r="K141" s="109"/>
      <c r="L141" s="110"/>
      <c r="M141" s="110"/>
      <c r="N141" s="94" t="n">
        <f aca="false">B141-K141</f>
        <v>1</v>
      </c>
      <c r="O141" s="95" t="n">
        <f aca="false">C141-L141</f>
        <v>13</v>
      </c>
      <c r="P141" s="96" t="n">
        <f aca="false">D141-M141</f>
        <v>0</v>
      </c>
    </row>
    <row r="142" customFormat="false" ht="13.5" hidden="false" customHeight="false" outlineLevel="0" collapsed="false">
      <c r="A142" s="118" t="s">
        <v>142</v>
      </c>
      <c r="B142" s="119" t="n">
        <v>1</v>
      </c>
      <c r="C142" s="120" t="n">
        <v>3</v>
      </c>
      <c r="D142" s="28" t="n">
        <v>0</v>
      </c>
      <c r="E142" s="117"/>
      <c r="F142" s="117"/>
      <c r="G142" s="117"/>
      <c r="H142" s="119" t="n">
        <f aca="false">B142-E142</f>
        <v>1</v>
      </c>
      <c r="I142" s="120" t="n">
        <f aca="false">C142-F142</f>
        <v>3</v>
      </c>
      <c r="J142" s="28" t="n">
        <f aca="false">D142-G142</f>
        <v>0</v>
      </c>
      <c r="K142" s="109"/>
      <c r="L142" s="110"/>
      <c r="M142" s="110"/>
      <c r="N142" s="119" t="n">
        <f aca="false">B142-K142</f>
        <v>1</v>
      </c>
      <c r="O142" s="120" t="n">
        <f aca="false">C142-L142</f>
        <v>3</v>
      </c>
      <c r="P142" s="28" t="n">
        <f aca="false">D142-M142</f>
        <v>0</v>
      </c>
    </row>
    <row r="143" customFormat="false" ht="13.5" hidden="false" customHeight="false" outlineLevel="0" collapsed="false">
      <c r="A143" s="101" t="s">
        <v>143</v>
      </c>
      <c r="B143" s="94" t="n">
        <v>1</v>
      </c>
      <c r="C143" s="95" t="n">
        <v>4</v>
      </c>
      <c r="D143" s="96" t="n">
        <v>0</v>
      </c>
      <c r="E143" s="125"/>
      <c r="F143" s="126"/>
      <c r="G143" s="123"/>
      <c r="H143" s="94" t="n">
        <f aca="false">B143-E143</f>
        <v>1</v>
      </c>
      <c r="I143" s="95" t="n">
        <f aca="false">C143-F143</f>
        <v>4</v>
      </c>
      <c r="J143" s="96" t="n">
        <f aca="false">D143-G143</f>
        <v>0</v>
      </c>
      <c r="K143" s="109"/>
      <c r="L143" s="110"/>
      <c r="M143" s="110"/>
      <c r="N143" s="94" t="n">
        <f aca="false">B143-K143</f>
        <v>1</v>
      </c>
      <c r="O143" s="95" t="n">
        <f aca="false">C143-L143</f>
        <v>4</v>
      </c>
      <c r="P143" s="96" t="n">
        <f aca="false">D143-M143</f>
        <v>0</v>
      </c>
    </row>
    <row r="144" customFormat="false" ht="13.5" hidden="false" customHeight="false" outlineLevel="0" collapsed="false">
      <c r="A144" s="101" t="s">
        <v>144</v>
      </c>
      <c r="B144" s="94" t="n">
        <v>0</v>
      </c>
      <c r="C144" s="95" t="n">
        <v>0</v>
      </c>
      <c r="D144" s="96" t="n">
        <v>0</v>
      </c>
      <c r="E144" s="117"/>
      <c r="F144" s="117"/>
      <c r="G144" s="117"/>
      <c r="H144" s="94" t="n">
        <f aca="false">B144-E144</f>
        <v>0</v>
      </c>
      <c r="I144" s="95" t="n">
        <f aca="false">C144-F144</f>
        <v>0</v>
      </c>
      <c r="J144" s="96" t="n">
        <f aca="false">D144-G144</f>
        <v>0</v>
      </c>
      <c r="K144" s="109"/>
      <c r="L144" s="110"/>
      <c r="M144" s="110"/>
      <c r="N144" s="94" t="n">
        <f aca="false">B144-K144</f>
        <v>0</v>
      </c>
      <c r="O144" s="95" t="n">
        <f aca="false">C144-L144</f>
        <v>0</v>
      </c>
      <c r="P144" s="96" t="n">
        <f aca="false">D144-M144</f>
        <v>0</v>
      </c>
      <c r="R144" s="90"/>
      <c r="S144" s="127"/>
    </row>
    <row r="145" customFormat="false" ht="14.25" hidden="false" customHeight="false" outlineLevel="0" collapsed="false">
      <c r="A145" s="128" t="s">
        <v>145</v>
      </c>
      <c r="B145" s="129" t="n">
        <v>6</v>
      </c>
      <c r="C145" s="130" t="n">
        <v>25</v>
      </c>
      <c r="D145" s="131" t="n">
        <v>0</v>
      </c>
      <c r="E145" s="132" t="n">
        <v>1</v>
      </c>
      <c r="F145" s="133" t="n">
        <v>4</v>
      </c>
      <c r="G145" s="134" t="n">
        <v>0</v>
      </c>
      <c r="H145" s="129" t="n">
        <f aca="false">B145-E145</f>
        <v>5</v>
      </c>
      <c r="I145" s="130" t="n">
        <f aca="false">C145-F145</f>
        <v>21</v>
      </c>
      <c r="J145" s="131" t="n">
        <f aca="false">D145-G145</f>
        <v>0</v>
      </c>
      <c r="K145" s="135"/>
      <c r="L145" s="136"/>
      <c r="M145" s="136"/>
      <c r="N145" s="129" t="n">
        <f aca="false">B145-K145</f>
        <v>6</v>
      </c>
      <c r="O145" s="130" t="n">
        <f aca="false">C145-L145</f>
        <v>25</v>
      </c>
      <c r="P145" s="131" t="n">
        <f aca="false">D145-M145</f>
        <v>0</v>
      </c>
      <c r="R145" s="29"/>
      <c r="S145" s="29"/>
    </row>
    <row r="146" customFormat="false" ht="13.5" hidden="false" customHeight="false" outlineLevel="0" collapsed="false">
      <c r="B146" s="83"/>
      <c r="C146" s="83"/>
      <c r="D146" s="83"/>
      <c r="G146" s="83"/>
      <c r="H146" s="83"/>
      <c r="I146" s="83"/>
      <c r="J146" s="83"/>
      <c r="N146" s="83"/>
      <c r="O146" s="83"/>
      <c r="P146" s="29"/>
    </row>
    <row r="147" customFormat="false" ht="13.5" hidden="false" customHeight="false" outlineLevel="0" collapsed="false">
      <c r="C147" s="83"/>
      <c r="D147" s="83"/>
      <c r="G147" s="83"/>
      <c r="H147" s="83"/>
    </row>
    <row r="148" customFormat="false" ht="13.5" hidden="false" customHeight="false" outlineLevel="0" collapsed="false">
      <c r="C148" s="83"/>
      <c r="D148" s="83"/>
      <c r="G148" s="83"/>
      <c r="H148" s="83"/>
    </row>
    <row r="149" customFormat="false" ht="13.5" hidden="false" customHeight="false" outlineLevel="0" collapsed="false">
      <c r="C149" s="83"/>
      <c r="D149" s="83"/>
      <c r="G149" s="83"/>
      <c r="H149" s="83"/>
    </row>
    <row r="150" customFormat="false" ht="13.5" hidden="false" customHeight="false" outlineLevel="0" collapsed="false">
      <c r="C150" s="83"/>
      <c r="D150" s="83"/>
      <c r="G150" s="83"/>
      <c r="H150" s="83"/>
    </row>
    <row r="151" customFormat="false" ht="13.5" hidden="false" customHeight="false" outlineLevel="0" collapsed="false">
      <c r="C151" s="83"/>
      <c r="D151" s="83"/>
      <c r="G151" s="83"/>
      <c r="H151" s="83"/>
    </row>
    <row r="152" customFormat="false" ht="13.5" hidden="false" customHeight="false" outlineLevel="0" collapsed="false">
      <c r="C152" s="83"/>
      <c r="D152" s="83"/>
      <c r="G152" s="83"/>
      <c r="H152" s="83"/>
    </row>
    <row r="153" customFormat="false" ht="13.5" hidden="false" customHeight="false" outlineLevel="0" collapsed="false">
      <c r="C153" s="83"/>
      <c r="D153" s="83"/>
      <c r="G153" s="83"/>
      <c r="H153" s="83"/>
    </row>
    <row r="154" customFormat="false" ht="13.5" hidden="false" customHeight="false" outlineLevel="0" collapsed="false">
      <c r="C154" s="83"/>
      <c r="D154" s="83"/>
      <c r="G154" s="83"/>
      <c r="H154" s="83"/>
    </row>
    <row r="155" customFormat="false" ht="13.5" hidden="false" customHeight="false" outlineLevel="0" collapsed="false">
      <c r="C155" s="83"/>
      <c r="D155" s="83"/>
      <c r="G155" s="83"/>
      <c r="H155" s="83"/>
    </row>
    <row r="156" customFormat="false" ht="13.5" hidden="false" customHeight="false" outlineLevel="0" collapsed="false">
      <c r="C156" s="83"/>
      <c r="D156" s="83"/>
      <c r="G156" s="83"/>
      <c r="H156" s="83"/>
    </row>
    <row r="157" customFormat="false" ht="13.5" hidden="false" customHeight="false" outlineLevel="0" collapsed="false">
      <c r="C157" s="83"/>
      <c r="D157" s="83"/>
      <c r="G157" s="83"/>
      <c r="H157" s="83"/>
    </row>
    <row r="158" customFormat="false" ht="13.5" hidden="false" customHeight="false" outlineLevel="0" collapsed="false">
      <c r="C158" s="83"/>
      <c r="D158" s="83"/>
      <c r="G158" s="83"/>
      <c r="H158" s="83"/>
    </row>
    <row r="159" customFormat="false" ht="13.5" hidden="false" customHeight="false" outlineLevel="0" collapsed="false">
      <c r="C159" s="83"/>
      <c r="D159" s="83"/>
      <c r="G159" s="83"/>
      <c r="H159" s="83"/>
    </row>
    <row r="160" customFormat="false" ht="13.5" hidden="false" customHeight="false" outlineLevel="0" collapsed="false">
      <c r="C160" s="83"/>
      <c r="D160" s="83"/>
      <c r="G160" s="83"/>
      <c r="H160" s="83"/>
    </row>
    <row r="161" customFormat="false" ht="13.5" hidden="false" customHeight="false" outlineLevel="0" collapsed="false">
      <c r="C161" s="83"/>
      <c r="D161" s="83"/>
      <c r="G161" s="83"/>
      <c r="H161" s="83"/>
    </row>
    <row r="162" customFormat="false" ht="13.5" hidden="false" customHeight="false" outlineLevel="0" collapsed="false">
      <c r="C162" s="83"/>
      <c r="D162" s="83"/>
      <c r="G162" s="83"/>
      <c r="H162" s="83"/>
    </row>
    <row r="163" customFormat="false" ht="13.5" hidden="false" customHeight="false" outlineLevel="0" collapsed="false">
      <c r="C163" s="83"/>
      <c r="D163" s="83"/>
      <c r="G163" s="83"/>
      <c r="H163" s="83"/>
    </row>
    <row r="164" customFormat="false" ht="13.5" hidden="false" customHeight="false" outlineLevel="0" collapsed="false">
      <c r="C164" s="83"/>
      <c r="D164" s="83"/>
      <c r="G164" s="83"/>
      <c r="H164" s="83"/>
    </row>
    <row r="165" customFormat="false" ht="13.5" hidden="false" customHeight="false" outlineLevel="0" collapsed="false">
      <c r="C165" s="83"/>
      <c r="D165" s="83"/>
      <c r="G165" s="83"/>
      <c r="H165" s="83"/>
    </row>
    <row r="166" customFormat="false" ht="13.5" hidden="false" customHeight="false" outlineLevel="0" collapsed="false">
      <c r="C166" s="83"/>
      <c r="D166" s="83"/>
      <c r="G166" s="83"/>
      <c r="H166" s="83"/>
    </row>
    <row r="167" customFormat="false" ht="13.5" hidden="false" customHeight="false" outlineLevel="0" collapsed="false">
      <c r="C167" s="83"/>
      <c r="D167" s="83"/>
      <c r="G167" s="83"/>
      <c r="H167" s="83"/>
    </row>
    <row r="168" customFormat="false" ht="13.5" hidden="false" customHeight="false" outlineLevel="0" collapsed="false">
      <c r="C168" s="83"/>
      <c r="D168" s="83"/>
      <c r="E168" s="83"/>
      <c r="F168" s="83"/>
      <c r="G168" s="83"/>
      <c r="H168" s="83"/>
    </row>
    <row r="169" customFormat="false" ht="13.5" hidden="false" customHeight="false" outlineLevel="0" collapsed="false">
      <c r="C169" s="83"/>
      <c r="D169" s="83"/>
      <c r="E169" s="83"/>
      <c r="F169" s="83"/>
      <c r="G169" s="83"/>
      <c r="H169" s="83"/>
    </row>
    <row r="170" customFormat="false" ht="13.5" hidden="false" customHeight="false" outlineLevel="0" collapsed="false">
      <c r="C170" s="83"/>
      <c r="D170" s="83"/>
      <c r="E170" s="83"/>
      <c r="F170" s="83"/>
      <c r="G170" s="83"/>
      <c r="H170" s="83"/>
    </row>
    <row r="171" customFormat="false" ht="13.5" hidden="false" customHeight="false" outlineLevel="0" collapsed="false">
      <c r="C171" s="83"/>
      <c r="D171" s="83"/>
      <c r="E171" s="83"/>
      <c r="F171" s="83"/>
      <c r="G171" s="83"/>
      <c r="H171" s="83"/>
    </row>
    <row r="172" customFormat="false" ht="13.5" hidden="false" customHeight="false" outlineLevel="0" collapsed="false">
      <c r="C172" s="83"/>
      <c r="D172" s="83"/>
      <c r="E172" s="83"/>
      <c r="F172" s="83"/>
      <c r="G172" s="83"/>
      <c r="H172" s="83"/>
    </row>
    <row r="173" customFormat="false" ht="13.5" hidden="false" customHeight="false" outlineLevel="0" collapsed="false">
      <c r="C173" s="83"/>
      <c r="D173" s="83"/>
      <c r="E173" s="83"/>
      <c r="F173" s="83"/>
      <c r="G173" s="83"/>
      <c r="H173" s="83"/>
    </row>
    <row r="174" customFormat="false" ht="13.5" hidden="false" customHeight="false" outlineLevel="0" collapsed="false">
      <c r="C174" s="83"/>
      <c r="D174" s="83"/>
      <c r="E174" s="83"/>
      <c r="F174" s="83"/>
      <c r="G174" s="83"/>
      <c r="H174" s="83"/>
    </row>
    <row r="175" customFormat="false" ht="13.5" hidden="false" customHeight="false" outlineLevel="0" collapsed="false">
      <c r="C175" s="83"/>
      <c r="D175" s="83"/>
      <c r="E175" s="83"/>
      <c r="F175" s="83"/>
      <c r="G175" s="83"/>
      <c r="H175" s="83"/>
    </row>
    <row r="176" customFormat="false" ht="13.5" hidden="false" customHeight="false" outlineLevel="0" collapsed="false">
      <c r="C176" s="83"/>
      <c r="D176" s="83"/>
      <c r="E176" s="83"/>
      <c r="F176" s="83"/>
      <c r="G176" s="83"/>
      <c r="H176" s="83"/>
    </row>
    <row r="177" customFormat="false" ht="13.5" hidden="false" customHeight="false" outlineLevel="0" collapsed="false">
      <c r="C177" s="83"/>
      <c r="D177" s="83"/>
      <c r="E177" s="83"/>
      <c r="F177" s="83"/>
      <c r="G177" s="83"/>
      <c r="H177" s="83"/>
    </row>
    <row r="178" customFormat="false" ht="13.5" hidden="false" customHeight="false" outlineLevel="0" collapsed="false">
      <c r="C178" s="83"/>
      <c r="D178" s="83"/>
      <c r="E178" s="83"/>
      <c r="F178" s="83"/>
      <c r="G178" s="83"/>
      <c r="H178" s="83"/>
    </row>
    <row r="179" customFormat="false" ht="13.5" hidden="false" customHeight="false" outlineLevel="0" collapsed="false">
      <c r="C179" s="83"/>
      <c r="D179" s="83"/>
      <c r="E179" s="83"/>
      <c r="F179" s="83"/>
      <c r="G179" s="83"/>
      <c r="H179" s="83"/>
    </row>
    <row r="180" customFormat="false" ht="13.5" hidden="false" customHeight="false" outlineLevel="0" collapsed="false">
      <c r="C180" s="83"/>
      <c r="D180" s="83"/>
      <c r="E180" s="83"/>
      <c r="F180" s="83"/>
      <c r="G180" s="83"/>
      <c r="H180" s="83"/>
    </row>
    <row r="181" customFormat="false" ht="13.5" hidden="false" customHeight="false" outlineLevel="0" collapsed="false">
      <c r="C181" s="83"/>
      <c r="D181" s="83"/>
      <c r="E181" s="83"/>
      <c r="F181" s="83"/>
      <c r="G181" s="83"/>
      <c r="H181" s="83"/>
    </row>
    <row r="182" customFormat="false" ht="13.5" hidden="false" customHeight="false" outlineLevel="0" collapsed="false">
      <c r="C182" s="83"/>
      <c r="D182" s="83"/>
      <c r="E182" s="83"/>
      <c r="F182" s="83"/>
      <c r="G182" s="83"/>
      <c r="H182" s="83"/>
    </row>
    <row r="183" customFormat="false" ht="13.5" hidden="false" customHeight="false" outlineLevel="0" collapsed="false">
      <c r="C183" s="83"/>
      <c r="D183" s="83"/>
      <c r="E183" s="83"/>
      <c r="F183" s="83"/>
      <c r="G183" s="83"/>
      <c r="H183" s="83"/>
    </row>
    <row r="184" customFormat="false" ht="13.5" hidden="false" customHeight="false" outlineLevel="0" collapsed="false">
      <c r="C184" s="83"/>
      <c r="D184" s="83"/>
      <c r="E184" s="83"/>
      <c r="F184" s="83"/>
      <c r="G184" s="83"/>
      <c r="H184" s="83"/>
    </row>
    <row r="185" customFormat="false" ht="13.5" hidden="false" customHeight="false" outlineLevel="0" collapsed="false">
      <c r="C185" s="83"/>
      <c r="D185" s="83"/>
      <c r="E185" s="83"/>
      <c r="F185" s="83"/>
      <c r="G185" s="83"/>
      <c r="H185" s="83"/>
    </row>
    <row r="186" customFormat="false" ht="13.5" hidden="false" customHeight="false" outlineLevel="0" collapsed="false">
      <c r="C186" s="83"/>
      <c r="D186" s="83"/>
      <c r="E186" s="83"/>
      <c r="F186" s="83"/>
      <c r="G186" s="83"/>
      <c r="H186" s="83"/>
    </row>
    <row r="187" customFormat="false" ht="13.5" hidden="false" customHeight="false" outlineLevel="0" collapsed="false">
      <c r="C187" s="83"/>
      <c r="D187" s="83"/>
      <c r="E187" s="83"/>
      <c r="F187" s="83"/>
      <c r="G187" s="83"/>
      <c r="H187" s="83"/>
    </row>
    <row r="188" customFormat="false" ht="13.5" hidden="false" customHeight="false" outlineLevel="0" collapsed="false">
      <c r="C188" s="83"/>
      <c r="D188" s="83"/>
      <c r="E188" s="83"/>
      <c r="F188" s="83"/>
      <c r="G188" s="83"/>
      <c r="H188" s="83"/>
    </row>
    <row r="189" customFormat="false" ht="13.5" hidden="false" customHeight="false" outlineLevel="0" collapsed="false">
      <c r="C189" s="83"/>
      <c r="D189" s="83"/>
      <c r="E189" s="83"/>
      <c r="F189" s="83"/>
      <c r="G189" s="83"/>
      <c r="H189" s="83"/>
    </row>
    <row r="190" customFormat="false" ht="13.5" hidden="false" customHeight="false" outlineLevel="0" collapsed="false">
      <c r="C190" s="83"/>
      <c r="D190" s="83"/>
      <c r="E190" s="83"/>
      <c r="F190" s="83"/>
      <c r="G190" s="83"/>
      <c r="H190" s="83"/>
    </row>
    <row r="191" customFormat="false" ht="13.5" hidden="false" customHeight="false" outlineLevel="0" collapsed="false">
      <c r="C191" s="83"/>
      <c r="D191" s="83"/>
      <c r="E191" s="83"/>
      <c r="F191" s="83"/>
      <c r="G191" s="83"/>
      <c r="H191" s="83"/>
    </row>
    <row r="192" customFormat="false" ht="13.5" hidden="false" customHeight="false" outlineLevel="0" collapsed="false">
      <c r="C192" s="83"/>
      <c r="D192" s="83"/>
      <c r="E192" s="83"/>
      <c r="F192" s="83"/>
      <c r="G192" s="83"/>
      <c r="H192" s="83"/>
    </row>
    <row r="193" customFormat="false" ht="13.5" hidden="false" customHeight="false" outlineLevel="0" collapsed="false">
      <c r="C193" s="83"/>
      <c r="D193" s="83"/>
      <c r="E193" s="83"/>
      <c r="F193" s="83"/>
      <c r="G193" s="83"/>
      <c r="H193" s="83"/>
    </row>
    <row r="194" customFormat="false" ht="13.5" hidden="false" customHeight="false" outlineLevel="0" collapsed="false">
      <c r="C194" s="83"/>
      <c r="D194" s="83"/>
      <c r="E194" s="83"/>
      <c r="F194" s="83"/>
      <c r="G194" s="83"/>
      <c r="H194" s="83"/>
    </row>
    <row r="195" customFormat="false" ht="13.5" hidden="false" customHeight="false" outlineLevel="0" collapsed="false">
      <c r="C195" s="83"/>
      <c r="D195" s="83"/>
      <c r="E195" s="83"/>
      <c r="F195" s="83"/>
      <c r="G195" s="83"/>
      <c r="H195" s="83"/>
    </row>
    <row r="196" customFormat="false" ht="13.5" hidden="false" customHeight="false" outlineLevel="0" collapsed="false">
      <c r="C196" s="83"/>
      <c r="D196" s="83"/>
      <c r="E196" s="83"/>
      <c r="F196" s="83"/>
      <c r="G196" s="83"/>
      <c r="H196" s="83"/>
    </row>
    <row r="197" customFormat="false" ht="13.5" hidden="false" customHeight="false" outlineLevel="0" collapsed="false">
      <c r="C197" s="83"/>
      <c r="D197" s="83"/>
      <c r="E197" s="83"/>
      <c r="F197" s="83"/>
      <c r="G197" s="83"/>
      <c r="H197" s="83"/>
    </row>
    <row r="198" customFormat="false" ht="13.5" hidden="false" customHeight="false" outlineLevel="0" collapsed="false">
      <c r="C198" s="83"/>
      <c r="D198" s="83"/>
      <c r="E198" s="83"/>
      <c r="F198" s="83"/>
      <c r="G198" s="83"/>
      <c r="H198" s="83"/>
    </row>
    <row r="199" customFormat="false" ht="13.5" hidden="false" customHeight="false" outlineLevel="0" collapsed="false">
      <c r="C199" s="83"/>
      <c r="D199" s="83"/>
      <c r="E199" s="83"/>
      <c r="F199" s="83"/>
      <c r="G199" s="83"/>
      <c r="H199" s="83"/>
    </row>
    <row r="200" customFormat="false" ht="13.5" hidden="false" customHeight="false" outlineLevel="0" collapsed="false">
      <c r="C200" s="83"/>
      <c r="D200" s="83"/>
      <c r="E200" s="83"/>
      <c r="F200" s="83"/>
      <c r="G200" s="83"/>
      <c r="H200" s="83"/>
    </row>
    <row r="201" customFormat="false" ht="13.5" hidden="false" customHeight="false" outlineLevel="0" collapsed="false">
      <c r="C201" s="83"/>
      <c r="D201" s="83"/>
      <c r="E201" s="83"/>
      <c r="F201" s="83"/>
      <c r="G201" s="83"/>
      <c r="H201" s="83"/>
    </row>
    <row r="202" customFormat="false" ht="13.5" hidden="false" customHeight="false" outlineLevel="0" collapsed="false">
      <c r="C202" s="83"/>
      <c r="D202" s="83"/>
      <c r="E202" s="83"/>
      <c r="F202" s="83"/>
      <c r="G202" s="83"/>
      <c r="H202" s="83"/>
    </row>
    <row r="203" customFormat="false" ht="13.5" hidden="false" customHeight="false" outlineLevel="0" collapsed="false">
      <c r="C203" s="83"/>
      <c r="D203" s="83"/>
      <c r="E203" s="83"/>
      <c r="F203" s="83"/>
      <c r="G203" s="83"/>
      <c r="H203" s="83"/>
    </row>
    <row r="204" customFormat="false" ht="13.5" hidden="false" customHeight="false" outlineLevel="0" collapsed="false">
      <c r="C204" s="83"/>
      <c r="D204" s="83"/>
      <c r="E204" s="83"/>
      <c r="F204" s="83"/>
      <c r="G204" s="83"/>
      <c r="H204" s="83"/>
    </row>
    <row r="205" customFormat="false" ht="13.5" hidden="false" customHeight="false" outlineLevel="0" collapsed="false">
      <c r="C205" s="83"/>
      <c r="D205" s="83"/>
      <c r="E205" s="83"/>
      <c r="F205" s="83"/>
      <c r="G205" s="83"/>
      <c r="H205" s="83"/>
    </row>
    <row r="206" customFormat="false" ht="13.5" hidden="false" customHeight="false" outlineLevel="0" collapsed="false">
      <c r="C206" s="83"/>
      <c r="D206" s="83"/>
      <c r="E206" s="83"/>
      <c r="F206" s="83"/>
      <c r="G206" s="83"/>
      <c r="H206" s="83"/>
    </row>
    <row r="207" customFormat="false" ht="13.5" hidden="false" customHeight="false" outlineLevel="0" collapsed="false">
      <c r="C207" s="83"/>
      <c r="D207" s="83"/>
      <c r="E207" s="83"/>
      <c r="F207" s="83"/>
      <c r="G207" s="83"/>
      <c r="H207" s="83"/>
    </row>
    <row r="208" customFormat="false" ht="13.5" hidden="false" customHeight="false" outlineLevel="0" collapsed="false">
      <c r="C208" s="83"/>
      <c r="D208" s="83"/>
      <c r="E208" s="83"/>
      <c r="F208" s="83"/>
      <c r="G208" s="83"/>
      <c r="H208" s="83"/>
    </row>
    <row r="209" customFormat="false" ht="13.5" hidden="false" customHeight="false" outlineLevel="0" collapsed="false">
      <c r="C209" s="83"/>
      <c r="D209" s="83"/>
      <c r="E209" s="83"/>
      <c r="F209" s="83"/>
      <c r="G209" s="83"/>
      <c r="H209" s="83"/>
    </row>
    <row r="210" customFormat="false" ht="13.5" hidden="false" customHeight="false" outlineLevel="0" collapsed="false">
      <c r="C210" s="83"/>
      <c r="D210" s="83"/>
      <c r="E210" s="83"/>
      <c r="F210" s="83"/>
      <c r="G210" s="83"/>
      <c r="H210" s="83"/>
    </row>
    <row r="211" customFormat="false" ht="13.5" hidden="false" customHeight="false" outlineLevel="0" collapsed="false">
      <c r="C211" s="83"/>
      <c r="D211" s="83"/>
      <c r="E211" s="83"/>
      <c r="F211" s="83"/>
      <c r="G211" s="83"/>
      <c r="H211" s="83"/>
    </row>
    <row r="212" customFormat="false" ht="13.5" hidden="false" customHeight="false" outlineLevel="0" collapsed="false">
      <c r="C212" s="83"/>
      <c r="D212" s="83"/>
      <c r="E212" s="83"/>
      <c r="F212" s="83"/>
      <c r="G212" s="83"/>
      <c r="H212" s="83"/>
    </row>
    <row r="213" customFormat="false" ht="13.5" hidden="false" customHeight="false" outlineLevel="0" collapsed="false">
      <c r="C213" s="83"/>
      <c r="D213" s="83"/>
      <c r="E213" s="83"/>
      <c r="F213" s="83"/>
      <c r="G213" s="83"/>
      <c r="H213" s="83"/>
    </row>
    <row r="214" customFormat="false" ht="13.5" hidden="false" customHeight="false" outlineLevel="0" collapsed="false">
      <c r="C214" s="83"/>
      <c r="D214" s="83"/>
      <c r="E214" s="83"/>
      <c r="F214" s="83"/>
      <c r="G214" s="83"/>
      <c r="H214" s="83"/>
    </row>
    <row r="215" customFormat="false" ht="13.5" hidden="false" customHeight="false" outlineLevel="0" collapsed="false">
      <c r="C215" s="83"/>
      <c r="D215" s="83"/>
      <c r="E215" s="83"/>
      <c r="F215" s="83"/>
      <c r="G215" s="83"/>
      <c r="H215" s="83"/>
    </row>
    <row r="216" customFormat="false" ht="13.5" hidden="false" customHeight="false" outlineLevel="0" collapsed="false">
      <c r="C216" s="83"/>
      <c r="D216" s="83"/>
      <c r="E216" s="83"/>
      <c r="F216" s="83"/>
      <c r="G216" s="83"/>
      <c r="H216" s="83"/>
    </row>
    <row r="217" customFormat="false" ht="13.5" hidden="false" customHeight="false" outlineLevel="0" collapsed="false">
      <c r="C217" s="83"/>
      <c r="D217" s="83"/>
      <c r="E217" s="83"/>
      <c r="F217" s="83"/>
      <c r="G217" s="83"/>
      <c r="H217" s="83"/>
    </row>
    <row r="218" customFormat="false" ht="13.5" hidden="false" customHeight="false" outlineLevel="0" collapsed="false">
      <c r="C218" s="83"/>
      <c r="D218" s="83"/>
      <c r="E218" s="83"/>
      <c r="F218" s="83"/>
      <c r="G218" s="83"/>
      <c r="H218" s="83"/>
    </row>
    <row r="219" customFormat="false" ht="13.5" hidden="false" customHeight="false" outlineLevel="0" collapsed="false">
      <c r="C219" s="83"/>
      <c r="D219" s="83"/>
      <c r="E219" s="83"/>
      <c r="F219" s="83"/>
      <c r="G219" s="83"/>
      <c r="H219" s="83"/>
    </row>
    <row r="220" customFormat="false" ht="13.5" hidden="false" customHeight="false" outlineLevel="0" collapsed="false">
      <c r="C220" s="83"/>
      <c r="D220" s="83"/>
      <c r="E220" s="83"/>
      <c r="F220" s="83"/>
      <c r="G220" s="83"/>
      <c r="H220" s="83"/>
    </row>
    <row r="221" customFormat="false" ht="13.5" hidden="false" customHeight="false" outlineLevel="0" collapsed="false">
      <c r="C221" s="83"/>
      <c r="D221" s="83"/>
      <c r="E221" s="83"/>
      <c r="F221" s="83"/>
      <c r="G221" s="83"/>
      <c r="H221" s="83"/>
    </row>
    <row r="222" customFormat="false" ht="13.5" hidden="false" customHeight="false" outlineLevel="0" collapsed="false">
      <c r="C222" s="83"/>
      <c r="D222" s="83"/>
      <c r="E222" s="83"/>
      <c r="F222" s="83"/>
      <c r="G222" s="83"/>
      <c r="H222" s="83"/>
    </row>
    <row r="223" customFormat="false" ht="13.5" hidden="false" customHeight="false" outlineLevel="0" collapsed="false">
      <c r="C223" s="83"/>
      <c r="D223" s="83"/>
      <c r="E223" s="83"/>
      <c r="F223" s="83"/>
      <c r="G223" s="83"/>
      <c r="H223" s="83"/>
    </row>
    <row r="224" customFormat="false" ht="13.5" hidden="false" customHeight="false" outlineLevel="0" collapsed="false">
      <c r="C224" s="83"/>
      <c r="D224" s="83"/>
      <c r="E224" s="83"/>
      <c r="F224" s="83"/>
      <c r="G224" s="83"/>
      <c r="H224" s="83"/>
    </row>
    <row r="225" customFormat="false" ht="13.5" hidden="false" customHeight="false" outlineLevel="0" collapsed="false">
      <c r="C225" s="83"/>
      <c r="D225" s="83"/>
      <c r="E225" s="83"/>
      <c r="F225" s="83"/>
      <c r="G225" s="83"/>
      <c r="H225" s="83"/>
    </row>
    <row r="226" customFormat="false" ht="13.5" hidden="false" customHeight="false" outlineLevel="0" collapsed="false">
      <c r="C226" s="83"/>
      <c r="D226" s="83"/>
      <c r="E226" s="83"/>
      <c r="F226" s="83"/>
      <c r="G226" s="83"/>
      <c r="H226" s="83"/>
    </row>
    <row r="227" customFormat="false" ht="13.5" hidden="false" customHeight="false" outlineLevel="0" collapsed="false">
      <c r="C227" s="83"/>
      <c r="D227" s="83"/>
      <c r="E227" s="83"/>
      <c r="F227" s="83"/>
      <c r="G227" s="83"/>
      <c r="H227" s="83"/>
    </row>
    <row r="228" customFormat="false" ht="13.5" hidden="false" customHeight="false" outlineLevel="0" collapsed="false">
      <c r="C228" s="83"/>
      <c r="D228" s="83"/>
      <c r="E228" s="83"/>
      <c r="F228" s="83"/>
      <c r="G228" s="83"/>
      <c r="H228" s="83"/>
    </row>
    <row r="229" customFormat="false" ht="13.5" hidden="false" customHeight="false" outlineLevel="0" collapsed="false">
      <c r="C229" s="83"/>
      <c r="D229" s="83"/>
      <c r="E229" s="83"/>
      <c r="F229" s="83"/>
      <c r="G229" s="83"/>
      <c r="H229" s="83"/>
    </row>
    <row r="230" customFormat="false" ht="13.5" hidden="false" customHeight="false" outlineLevel="0" collapsed="false">
      <c r="C230" s="83"/>
      <c r="D230" s="83"/>
      <c r="E230" s="83"/>
      <c r="F230" s="83"/>
      <c r="G230" s="83"/>
      <c r="H230" s="83"/>
    </row>
    <row r="231" customFormat="false" ht="13.5" hidden="false" customHeight="false" outlineLevel="0" collapsed="false">
      <c r="C231" s="83"/>
      <c r="D231" s="83"/>
      <c r="E231" s="83"/>
      <c r="F231" s="83"/>
      <c r="G231" s="83"/>
      <c r="H231" s="83"/>
    </row>
    <row r="232" customFormat="false" ht="13.5" hidden="false" customHeight="false" outlineLevel="0" collapsed="false">
      <c r="C232" s="83"/>
      <c r="D232" s="83"/>
      <c r="E232" s="83"/>
      <c r="F232" s="83"/>
      <c r="G232" s="83"/>
      <c r="H232" s="83"/>
    </row>
    <row r="233" customFormat="false" ht="13.5" hidden="false" customHeight="false" outlineLevel="0" collapsed="false">
      <c r="C233" s="83"/>
      <c r="D233" s="83"/>
      <c r="E233" s="83"/>
      <c r="F233" s="83"/>
      <c r="G233" s="83"/>
      <c r="H233" s="83"/>
    </row>
    <row r="234" customFormat="false" ht="13.5" hidden="false" customHeight="false" outlineLevel="0" collapsed="false">
      <c r="C234" s="83"/>
      <c r="D234" s="83"/>
      <c r="E234" s="83"/>
      <c r="F234" s="83"/>
      <c r="G234" s="83"/>
      <c r="H234" s="83"/>
    </row>
    <row r="235" customFormat="false" ht="13.5" hidden="false" customHeight="false" outlineLevel="0" collapsed="false">
      <c r="C235" s="83"/>
      <c r="D235" s="83"/>
      <c r="E235" s="83"/>
      <c r="F235" s="83"/>
      <c r="G235" s="83"/>
      <c r="H235" s="83"/>
    </row>
    <row r="236" customFormat="false" ht="13.5" hidden="false" customHeight="false" outlineLevel="0" collapsed="false">
      <c r="C236" s="83"/>
      <c r="D236" s="83"/>
      <c r="E236" s="83"/>
      <c r="F236" s="83"/>
      <c r="G236" s="83"/>
      <c r="H236" s="83"/>
    </row>
    <row r="237" customFormat="false" ht="13.5" hidden="false" customHeight="false" outlineLevel="0" collapsed="false">
      <c r="C237" s="83"/>
      <c r="D237" s="83"/>
      <c r="E237" s="83"/>
      <c r="F237" s="83"/>
      <c r="G237" s="83"/>
      <c r="H237" s="83"/>
    </row>
    <row r="238" customFormat="false" ht="13.5" hidden="false" customHeight="false" outlineLevel="0" collapsed="false">
      <c r="C238" s="83"/>
      <c r="D238" s="83"/>
      <c r="E238" s="83"/>
      <c r="F238" s="83"/>
      <c r="G238" s="83"/>
      <c r="H238" s="83"/>
    </row>
    <row r="239" customFormat="false" ht="13.5" hidden="false" customHeight="false" outlineLevel="0" collapsed="false">
      <c r="C239" s="83"/>
      <c r="D239" s="83"/>
      <c r="E239" s="83"/>
      <c r="F239" s="83"/>
      <c r="G239" s="83"/>
      <c r="H239" s="83"/>
    </row>
    <row r="240" customFormat="false" ht="13.5" hidden="false" customHeight="false" outlineLevel="0" collapsed="false">
      <c r="C240" s="83"/>
      <c r="D240" s="83"/>
      <c r="E240" s="83"/>
      <c r="F240" s="83"/>
      <c r="G240" s="83"/>
      <c r="H240" s="83"/>
    </row>
    <row r="241" customFormat="false" ht="13.5" hidden="false" customHeight="false" outlineLevel="0" collapsed="false">
      <c r="C241" s="83"/>
      <c r="D241" s="83"/>
      <c r="E241" s="83"/>
      <c r="F241" s="83"/>
      <c r="G241" s="83"/>
      <c r="H241" s="83"/>
    </row>
    <row r="242" customFormat="false" ht="13.5" hidden="false" customHeight="false" outlineLevel="0" collapsed="false">
      <c r="C242" s="83"/>
      <c r="D242" s="83"/>
      <c r="E242" s="83"/>
      <c r="F242" s="83"/>
      <c r="G242" s="83"/>
      <c r="H242" s="83"/>
    </row>
    <row r="243" customFormat="false" ht="13.5" hidden="false" customHeight="false" outlineLevel="0" collapsed="false">
      <c r="C243" s="83"/>
      <c r="D243" s="83"/>
      <c r="E243" s="83"/>
      <c r="F243" s="83"/>
      <c r="G243" s="83"/>
      <c r="H243" s="83"/>
    </row>
    <row r="244" customFormat="false" ht="13.5" hidden="false" customHeight="false" outlineLevel="0" collapsed="false">
      <c r="C244" s="83"/>
      <c r="D244" s="83"/>
      <c r="E244" s="83"/>
      <c r="F244" s="83"/>
      <c r="G244" s="83"/>
      <c r="H244" s="83"/>
    </row>
    <row r="245" customFormat="false" ht="13.5" hidden="false" customHeight="false" outlineLevel="0" collapsed="false">
      <c r="C245" s="83"/>
      <c r="D245" s="83"/>
      <c r="E245" s="83"/>
      <c r="F245" s="83"/>
      <c r="G245" s="83"/>
      <c r="H245" s="83"/>
    </row>
    <row r="246" customFormat="false" ht="13.5" hidden="false" customHeight="false" outlineLevel="0" collapsed="false">
      <c r="C246" s="83"/>
      <c r="D246" s="83"/>
      <c r="E246" s="83"/>
      <c r="F246" s="83"/>
      <c r="G246" s="83"/>
      <c r="H246" s="83"/>
    </row>
    <row r="247" customFormat="false" ht="13.5" hidden="false" customHeight="false" outlineLevel="0" collapsed="false">
      <c r="C247" s="83"/>
      <c r="D247" s="83"/>
      <c r="E247" s="83"/>
      <c r="F247" s="83"/>
      <c r="G247" s="83"/>
      <c r="H247" s="83"/>
    </row>
    <row r="248" customFormat="false" ht="13.5" hidden="false" customHeight="false" outlineLevel="0" collapsed="false">
      <c r="C248" s="83"/>
      <c r="D248" s="83"/>
      <c r="E248" s="83"/>
      <c r="F248" s="83"/>
      <c r="G248" s="83"/>
      <c r="H248" s="83"/>
    </row>
    <row r="249" customFormat="false" ht="13.5" hidden="false" customHeight="false" outlineLevel="0" collapsed="false">
      <c r="C249" s="83"/>
      <c r="D249" s="83"/>
      <c r="E249" s="83"/>
      <c r="F249" s="83"/>
      <c r="G249" s="83"/>
      <c r="H249" s="83"/>
    </row>
    <row r="250" customFormat="false" ht="13.5" hidden="false" customHeight="false" outlineLevel="0" collapsed="false">
      <c r="C250" s="83"/>
      <c r="D250" s="83"/>
      <c r="E250" s="83"/>
      <c r="F250" s="83"/>
      <c r="G250" s="83"/>
      <c r="H250" s="83"/>
    </row>
    <row r="251" customFormat="false" ht="13.5" hidden="false" customHeight="false" outlineLevel="0" collapsed="false">
      <c r="C251" s="83"/>
      <c r="D251" s="83"/>
      <c r="E251" s="83"/>
      <c r="F251" s="83"/>
      <c r="G251" s="83"/>
      <c r="H251" s="83"/>
    </row>
    <row r="252" customFormat="false" ht="13.5" hidden="false" customHeight="false" outlineLevel="0" collapsed="false">
      <c r="C252" s="83"/>
      <c r="D252" s="83"/>
      <c r="E252" s="83"/>
      <c r="F252" s="83"/>
      <c r="G252" s="83"/>
      <c r="H252" s="83"/>
    </row>
    <row r="253" customFormat="false" ht="13.5" hidden="false" customHeight="false" outlineLevel="0" collapsed="false">
      <c r="C253" s="83"/>
      <c r="D253" s="83"/>
      <c r="E253" s="83"/>
      <c r="F253" s="83"/>
      <c r="G253" s="83"/>
      <c r="H253" s="83"/>
    </row>
    <row r="254" customFormat="false" ht="13.5" hidden="false" customHeight="false" outlineLevel="0" collapsed="false">
      <c r="C254" s="83"/>
      <c r="D254" s="83"/>
      <c r="E254" s="83"/>
      <c r="F254" s="83"/>
      <c r="G254" s="83"/>
      <c r="H254" s="83"/>
    </row>
    <row r="255" customFormat="false" ht="13.5" hidden="false" customHeight="false" outlineLevel="0" collapsed="false">
      <c r="C255" s="83"/>
      <c r="D255" s="83"/>
      <c r="E255" s="83"/>
      <c r="F255" s="83"/>
      <c r="G255" s="83"/>
      <c r="H255" s="83"/>
    </row>
    <row r="256" customFormat="false" ht="13.5" hidden="false" customHeight="false" outlineLevel="0" collapsed="false">
      <c r="C256" s="83"/>
      <c r="D256" s="83"/>
      <c r="E256" s="83"/>
      <c r="F256" s="83"/>
      <c r="G256" s="83"/>
      <c r="H256" s="83"/>
    </row>
    <row r="257" customFormat="false" ht="13.5" hidden="false" customHeight="false" outlineLevel="0" collapsed="false">
      <c r="C257" s="83"/>
      <c r="D257" s="83"/>
      <c r="E257" s="83"/>
      <c r="F257" s="83"/>
      <c r="G257" s="83"/>
      <c r="H257" s="83"/>
    </row>
    <row r="258" customFormat="false" ht="13.5" hidden="false" customHeight="false" outlineLevel="0" collapsed="false">
      <c r="C258" s="83"/>
      <c r="D258" s="83"/>
      <c r="E258" s="83"/>
      <c r="F258" s="83"/>
      <c r="G258" s="83"/>
      <c r="H258" s="83"/>
    </row>
    <row r="259" customFormat="false" ht="13.5" hidden="false" customHeight="false" outlineLevel="0" collapsed="false">
      <c r="C259" s="83"/>
      <c r="D259" s="83"/>
      <c r="E259" s="83"/>
      <c r="F259" s="83"/>
      <c r="G259" s="83"/>
      <c r="H259" s="83"/>
    </row>
    <row r="260" customFormat="false" ht="13.5" hidden="false" customHeight="false" outlineLevel="0" collapsed="false">
      <c r="C260" s="83"/>
      <c r="D260" s="83"/>
      <c r="E260" s="83"/>
      <c r="F260" s="83"/>
      <c r="G260" s="83"/>
      <c r="H260" s="83"/>
    </row>
    <row r="261" customFormat="false" ht="13.5" hidden="false" customHeight="false" outlineLevel="0" collapsed="false">
      <c r="C261" s="83"/>
      <c r="D261" s="83"/>
      <c r="E261" s="83"/>
      <c r="F261" s="83"/>
      <c r="G261" s="83"/>
      <c r="H261" s="83"/>
    </row>
    <row r="262" customFormat="false" ht="13.5" hidden="false" customHeight="false" outlineLevel="0" collapsed="false">
      <c r="C262" s="83"/>
      <c r="D262" s="83"/>
      <c r="E262" s="83"/>
      <c r="F262" s="83"/>
      <c r="G262" s="83"/>
      <c r="H262" s="83"/>
    </row>
    <row r="263" customFormat="false" ht="13.5" hidden="false" customHeight="false" outlineLevel="0" collapsed="false">
      <c r="C263" s="83"/>
      <c r="D263" s="83"/>
      <c r="E263" s="83"/>
      <c r="F263" s="83"/>
      <c r="G263" s="83"/>
      <c r="H263" s="83"/>
    </row>
    <row r="264" customFormat="false" ht="13.5" hidden="false" customHeight="false" outlineLevel="0" collapsed="false">
      <c r="C264" s="83"/>
      <c r="D264" s="83"/>
      <c r="E264" s="83"/>
      <c r="F264" s="83"/>
      <c r="G264" s="83"/>
      <c r="H264" s="83"/>
    </row>
    <row r="265" customFormat="false" ht="13.5" hidden="false" customHeight="false" outlineLevel="0" collapsed="false">
      <c r="C265" s="83"/>
      <c r="D265" s="83"/>
      <c r="E265" s="83"/>
      <c r="F265" s="83"/>
      <c r="G265" s="83"/>
      <c r="H265" s="83"/>
    </row>
    <row r="266" customFormat="false" ht="13.5" hidden="false" customHeight="false" outlineLevel="0" collapsed="false">
      <c r="C266" s="83"/>
      <c r="D266" s="83"/>
      <c r="E266" s="83"/>
      <c r="F266" s="83"/>
      <c r="G266" s="83"/>
      <c r="H266" s="83"/>
    </row>
    <row r="267" customFormat="false" ht="13.5" hidden="false" customHeight="false" outlineLevel="0" collapsed="false">
      <c r="C267" s="83"/>
      <c r="D267" s="83"/>
      <c r="E267" s="83"/>
      <c r="F267" s="83"/>
      <c r="G267" s="83"/>
      <c r="H267" s="83"/>
    </row>
    <row r="268" customFormat="false" ht="13.5" hidden="false" customHeight="false" outlineLevel="0" collapsed="false">
      <c r="C268" s="83"/>
      <c r="D268" s="83"/>
      <c r="E268" s="83"/>
      <c r="F268" s="83"/>
      <c r="G268" s="83"/>
      <c r="H268" s="83"/>
    </row>
    <row r="269" customFormat="false" ht="13.5" hidden="false" customHeight="false" outlineLevel="0" collapsed="false">
      <c r="C269" s="83"/>
      <c r="D269" s="83"/>
      <c r="E269" s="83"/>
      <c r="F269" s="83"/>
      <c r="G269" s="83"/>
      <c r="H269" s="83"/>
    </row>
    <row r="270" customFormat="false" ht="13.5" hidden="false" customHeight="false" outlineLevel="0" collapsed="false">
      <c r="C270" s="83"/>
      <c r="D270" s="83"/>
      <c r="E270" s="83"/>
      <c r="F270" s="83"/>
      <c r="G270" s="83"/>
      <c r="H270" s="83"/>
    </row>
    <row r="271" customFormat="false" ht="13.5" hidden="false" customHeight="false" outlineLevel="0" collapsed="false">
      <c r="C271" s="83"/>
      <c r="D271" s="83"/>
      <c r="E271" s="83"/>
      <c r="F271" s="83"/>
      <c r="G271" s="83"/>
      <c r="H271" s="83"/>
    </row>
    <row r="272" customFormat="false" ht="13.5" hidden="false" customHeight="false" outlineLevel="0" collapsed="false">
      <c r="C272" s="83"/>
      <c r="D272" s="83"/>
      <c r="E272" s="83"/>
      <c r="F272" s="83"/>
      <c r="G272" s="83"/>
      <c r="H272" s="83"/>
    </row>
    <row r="273" customFormat="false" ht="13.5" hidden="false" customHeight="false" outlineLevel="0" collapsed="false">
      <c r="C273" s="83"/>
      <c r="D273" s="83"/>
      <c r="E273" s="83"/>
      <c r="F273" s="83"/>
      <c r="G273" s="83"/>
      <c r="H273" s="83"/>
    </row>
    <row r="274" customFormat="false" ht="13.5" hidden="false" customHeight="false" outlineLevel="0" collapsed="false">
      <c r="C274" s="83"/>
      <c r="D274" s="83"/>
      <c r="E274" s="83"/>
      <c r="F274" s="83"/>
      <c r="G274" s="83"/>
      <c r="H274" s="83"/>
    </row>
    <row r="275" customFormat="false" ht="13.5" hidden="false" customHeight="false" outlineLevel="0" collapsed="false">
      <c r="C275" s="83"/>
      <c r="D275" s="83"/>
      <c r="E275" s="83"/>
      <c r="F275" s="83"/>
      <c r="G275" s="83"/>
      <c r="H275" s="83"/>
    </row>
    <row r="276" customFormat="false" ht="13.5" hidden="false" customHeight="false" outlineLevel="0" collapsed="false">
      <c r="C276" s="83"/>
      <c r="D276" s="83"/>
      <c r="E276" s="83"/>
      <c r="F276" s="83"/>
      <c r="G276" s="83"/>
      <c r="H276" s="83"/>
    </row>
    <row r="277" customFormat="false" ht="13.5" hidden="false" customHeight="false" outlineLevel="0" collapsed="false">
      <c r="C277" s="83"/>
      <c r="D277" s="83"/>
      <c r="E277" s="83"/>
      <c r="F277" s="83"/>
      <c r="G277" s="83"/>
      <c r="H277" s="83"/>
    </row>
    <row r="278" customFormat="false" ht="13.5" hidden="false" customHeight="false" outlineLevel="0" collapsed="false">
      <c r="C278" s="83"/>
      <c r="D278" s="83"/>
      <c r="E278" s="83"/>
      <c r="F278" s="83"/>
      <c r="G278" s="83"/>
      <c r="H278" s="83"/>
    </row>
    <row r="279" customFormat="false" ht="13.5" hidden="false" customHeight="false" outlineLevel="0" collapsed="false">
      <c r="C279" s="83"/>
      <c r="D279" s="83"/>
      <c r="E279" s="83"/>
      <c r="F279" s="83"/>
      <c r="G279" s="83"/>
      <c r="H279" s="83"/>
    </row>
    <row r="280" customFormat="false" ht="13.5" hidden="false" customHeight="false" outlineLevel="0" collapsed="false">
      <c r="C280" s="83"/>
      <c r="D280" s="83"/>
      <c r="E280" s="83"/>
      <c r="F280" s="83"/>
      <c r="G280" s="83"/>
      <c r="H280" s="83"/>
    </row>
    <row r="281" customFormat="false" ht="13.5" hidden="false" customHeight="false" outlineLevel="0" collapsed="false">
      <c r="C281" s="83"/>
      <c r="D281" s="83"/>
      <c r="E281" s="83"/>
      <c r="F281" s="83"/>
      <c r="G281" s="83"/>
      <c r="H281" s="83"/>
    </row>
    <row r="282" customFormat="false" ht="13.5" hidden="false" customHeight="false" outlineLevel="0" collapsed="false">
      <c r="C282" s="83"/>
      <c r="D282" s="83"/>
      <c r="E282" s="83"/>
      <c r="F282" s="83"/>
      <c r="G282" s="83"/>
      <c r="H282" s="83"/>
    </row>
    <row r="283" customFormat="false" ht="13.5" hidden="false" customHeight="false" outlineLevel="0" collapsed="false">
      <c r="C283" s="83"/>
      <c r="D283" s="83"/>
      <c r="E283" s="83"/>
      <c r="F283" s="83"/>
      <c r="G283" s="83"/>
      <c r="H283" s="83"/>
    </row>
    <row r="284" customFormat="false" ht="13.5" hidden="false" customHeight="false" outlineLevel="0" collapsed="false">
      <c r="C284" s="83"/>
      <c r="D284" s="83"/>
      <c r="E284" s="83"/>
      <c r="F284" s="83"/>
      <c r="G284" s="83"/>
      <c r="H284" s="83"/>
    </row>
    <row r="285" customFormat="false" ht="13.5" hidden="false" customHeight="false" outlineLevel="0" collapsed="false">
      <c r="C285" s="83"/>
      <c r="D285" s="83"/>
      <c r="E285" s="83"/>
      <c r="F285" s="83"/>
      <c r="G285" s="83"/>
      <c r="H285" s="83"/>
    </row>
    <row r="286" customFormat="false" ht="13.5" hidden="false" customHeight="false" outlineLevel="0" collapsed="false">
      <c r="C286" s="83"/>
      <c r="D286" s="83"/>
      <c r="E286" s="83"/>
      <c r="F286" s="83"/>
      <c r="G286" s="83"/>
      <c r="H286" s="83"/>
    </row>
    <row r="287" customFormat="false" ht="13.5" hidden="false" customHeight="false" outlineLevel="0" collapsed="false">
      <c r="C287" s="83"/>
      <c r="D287" s="83"/>
      <c r="E287" s="83"/>
      <c r="F287" s="83"/>
      <c r="G287" s="83"/>
      <c r="H287" s="83"/>
    </row>
    <row r="288" customFormat="false" ht="13.5" hidden="false" customHeight="false" outlineLevel="0" collapsed="false">
      <c r="C288" s="83"/>
      <c r="D288" s="83"/>
      <c r="E288" s="83"/>
      <c r="F288" s="83"/>
      <c r="G288" s="83"/>
      <c r="H288" s="83"/>
    </row>
    <row r="289" customFormat="false" ht="13.5" hidden="false" customHeight="false" outlineLevel="0" collapsed="false">
      <c r="C289" s="83"/>
      <c r="D289" s="83"/>
      <c r="E289" s="83"/>
      <c r="F289" s="83"/>
      <c r="G289" s="83"/>
      <c r="H289" s="83"/>
    </row>
    <row r="290" customFormat="false" ht="13.5" hidden="false" customHeight="false" outlineLevel="0" collapsed="false">
      <c r="C290" s="83"/>
      <c r="D290" s="83"/>
      <c r="E290" s="83"/>
      <c r="F290" s="83"/>
      <c r="G290" s="83"/>
      <c r="H290" s="83"/>
    </row>
    <row r="291" customFormat="false" ht="13.5" hidden="false" customHeight="false" outlineLevel="0" collapsed="false">
      <c r="C291" s="83"/>
      <c r="D291" s="83"/>
      <c r="E291" s="83"/>
      <c r="F291" s="83"/>
      <c r="G291" s="83"/>
      <c r="H291" s="83"/>
    </row>
    <row r="292" customFormat="false" ht="13.5" hidden="false" customHeight="false" outlineLevel="0" collapsed="false">
      <c r="C292" s="83"/>
      <c r="D292" s="83"/>
      <c r="E292" s="83"/>
      <c r="F292" s="83"/>
      <c r="G292" s="83"/>
      <c r="H292" s="83"/>
    </row>
    <row r="293" customFormat="false" ht="13.5" hidden="false" customHeight="false" outlineLevel="0" collapsed="false">
      <c r="C293" s="83"/>
      <c r="D293" s="83"/>
      <c r="E293" s="83"/>
      <c r="F293" s="83"/>
      <c r="G293" s="83"/>
      <c r="H293" s="83"/>
    </row>
    <row r="294" customFormat="false" ht="13.5" hidden="false" customHeight="false" outlineLevel="0" collapsed="false">
      <c r="C294" s="83"/>
      <c r="D294" s="83"/>
      <c r="E294" s="83"/>
      <c r="F294" s="83"/>
      <c r="G294" s="83"/>
      <c r="H294" s="83"/>
    </row>
    <row r="295" customFormat="false" ht="13.5" hidden="false" customHeight="false" outlineLevel="0" collapsed="false">
      <c r="C295" s="83"/>
      <c r="D295" s="83"/>
      <c r="E295" s="83"/>
      <c r="F295" s="83"/>
      <c r="G295" s="83"/>
      <c r="H295" s="83"/>
    </row>
    <row r="296" customFormat="false" ht="13.5" hidden="false" customHeight="false" outlineLevel="0" collapsed="false">
      <c r="C296" s="83"/>
      <c r="D296" s="83"/>
      <c r="E296" s="83"/>
      <c r="F296" s="83"/>
      <c r="G296" s="83"/>
      <c r="H296" s="83"/>
    </row>
    <row r="297" customFormat="false" ht="13.5" hidden="false" customHeight="false" outlineLevel="0" collapsed="false">
      <c r="C297" s="83"/>
      <c r="D297" s="83"/>
      <c r="E297" s="83"/>
      <c r="F297" s="83"/>
      <c r="G297" s="83"/>
      <c r="H297" s="83"/>
    </row>
    <row r="298" customFormat="false" ht="13.5" hidden="false" customHeight="false" outlineLevel="0" collapsed="false">
      <c r="C298" s="83"/>
      <c r="D298" s="83"/>
      <c r="E298" s="83"/>
      <c r="F298" s="83"/>
      <c r="G298" s="83"/>
      <c r="H298" s="83"/>
    </row>
    <row r="299" customFormat="false" ht="13.5" hidden="false" customHeight="false" outlineLevel="0" collapsed="false">
      <c r="C299" s="83"/>
      <c r="D299" s="83"/>
      <c r="E299" s="83"/>
      <c r="F299" s="83"/>
      <c r="G299" s="83"/>
      <c r="H299" s="83"/>
    </row>
    <row r="300" customFormat="false" ht="13.5" hidden="false" customHeight="false" outlineLevel="0" collapsed="false">
      <c r="C300" s="83"/>
      <c r="D300" s="83"/>
      <c r="E300" s="83"/>
      <c r="F300" s="83"/>
      <c r="G300" s="83"/>
      <c r="H300" s="83"/>
    </row>
    <row r="301" customFormat="false" ht="13.5" hidden="false" customHeight="false" outlineLevel="0" collapsed="false">
      <c r="C301" s="83"/>
      <c r="D301" s="83"/>
      <c r="E301" s="83"/>
      <c r="F301" s="83"/>
      <c r="G301" s="83"/>
      <c r="H301" s="83"/>
    </row>
    <row r="302" customFormat="false" ht="13.5" hidden="false" customHeight="false" outlineLevel="0" collapsed="false">
      <c r="C302" s="83"/>
      <c r="D302" s="83"/>
      <c r="E302" s="83"/>
      <c r="F302" s="83"/>
      <c r="G302" s="83"/>
      <c r="H302" s="83"/>
    </row>
  </sheetData>
  <mergeCells count="8">
    <mergeCell ref="A3:A4"/>
    <mergeCell ref="B3:D3"/>
    <mergeCell ref="H3:J3"/>
    <mergeCell ref="N3:P3"/>
    <mergeCell ref="A120:A121"/>
    <mergeCell ref="B120:D120"/>
    <mergeCell ref="H120:J120"/>
    <mergeCell ref="N120:P120"/>
  </mergeCells>
  <printOptions headings="false" gridLines="false" gridLinesSet="true" horizontalCentered="false" verticalCentered="false"/>
  <pageMargins left="0.559722222222222" right="0.529861111111111" top="0.984027777777778" bottom="1.29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22" min="4" style="0" width="6.62"/>
  </cols>
  <sheetData>
    <row r="1" customFormat="false" ht="17.25" hidden="false" customHeight="false" outlineLevel="0" collapsed="false">
      <c r="A1" s="1" t="s">
        <v>146</v>
      </c>
      <c r="I1" s="137" t="s">
        <v>147</v>
      </c>
    </row>
    <row r="2" customFormat="false" ht="18" hidden="false" customHeight="true" outlineLevel="0" collapsed="false">
      <c r="A2" s="1"/>
    </row>
    <row r="3" customFormat="false" ht="30" hidden="false" customHeight="true" outlineLevel="0" collapsed="false">
      <c r="A3" s="138" t="s">
        <v>148</v>
      </c>
      <c r="B3" s="7" t="s">
        <v>149</v>
      </c>
      <c r="C3" s="7"/>
      <c r="D3" s="7"/>
      <c r="E3" s="139" t="s">
        <v>150</v>
      </c>
      <c r="F3" s="139"/>
      <c r="G3" s="139"/>
      <c r="H3" s="140" t="s">
        <v>151</v>
      </c>
      <c r="I3" s="140"/>
      <c r="J3" s="140"/>
      <c r="K3" s="139" t="s">
        <v>152</v>
      </c>
      <c r="L3" s="139"/>
      <c r="M3" s="139"/>
      <c r="N3" s="140" t="s">
        <v>153</v>
      </c>
      <c r="O3" s="140"/>
      <c r="P3" s="140"/>
      <c r="Q3" s="139" t="s">
        <v>154</v>
      </c>
      <c r="R3" s="139"/>
      <c r="S3" s="139"/>
      <c r="T3" s="140" t="s">
        <v>155</v>
      </c>
      <c r="U3" s="140"/>
      <c r="V3" s="140"/>
    </row>
    <row r="4" customFormat="false" ht="30" hidden="false" customHeight="true" outlineLevel="0" collapsed="false">
      <c r="A4" s="138"/>
      <c r="B4" s="141" t="s">
        <v>6</v>
      </c>
      <c r="C4" s="142" t="s">
        <v>7</v>
      </c>
      <c r="D4" s="143" t="s">
        <v>8</v>
      </c>
      <c r="E4" s="144" t="s">
        <v>6</v>
      </c>
      <c r="F4" s="142" t="s">
        <v>7</v>
      </c>
      <c r="G4" s="145" t="s">
        <v>8</v>
      </c>
      <c r="H4" s="141" t="s">
        <v>6</v>
      </c>
      <c r="I4" s="142" t="s">
        <v>7</v>
      </c>
      <c r="J4" s="143" t="s">
        <v>8</v>
      </c>
      <c r="K4" s="144" t="s">
        <v>6</v>
      </c>
      <c r="L4" s="142" t="s">
        <v>7</v>
      </c>
      <c r="M4" s="145" t="s">
        <v>8</v>
      </c>
      <c r="N4" s="141" t="s">
        <v>6</v>
      </c>
      <c r="O4" s="142" t="s">
        <v>7</v>
      </c>
      <c r="P4" s="143" t="s">
        <v>8</v>
      </c>
      <c r="Q4" s="144" t="s">
        <v>6</v>
      </c>
      <c r="R4" s="142" t="s">
        <v>7</v>
      </c>
      <c r="S4" s="145" t="s">
        <v>8</v>
      </c>
      <c r="T4" s="141" t="s">
        <v>6</v>
      </c>
      <c r="U4" s="142" t="s">
        <v>7</v>
      </c>
      <c r="V4" s="143" t="s">
        <v>8</v>
      </c>
    </row>
    <row r="5" customFormat="false" ht="33" hidden="false" customHeight="true" outlineLevel="0" collapsed="false">
      <c r="A5" s="146" t="s">
        <v>156</v>
      </c>
      <c r="B5" s="147" t="n">
        <v>1289</v>
      </c>
      <c r="C5" s="148" t="n">
        <v>33477</v>
      </c>
      <c r="D5" s="149" t="n">
        <v>7</v>
      </c>
      <c r="E5" s="147" t="n">
        <v>101</v>
      </c>
      <c r="F5" s="148" t="n">
        <v>4995</v>
      </c>
      <c r="G5" s="150" t="n">
        <v>1</v>
      </c>
      <c r="H5" s="151" t="n">
        <v>68</v>
      </c>
      <c r="I5" s="148" t="n">
        <v>2604</v>
      </c>
      <c r="J5" s="149" t="s">
        <v>157</v>
      </c>
      <c r="K5" s="147" t="n">
        <v>79</v>
      </c>
      <c r="L5" s="148" t="n">
        <v>3370</v>
      </c>
      <c r="M5" s="150" t="s">
        <v>157</v>
      </c>
      <c r="N5" s="151" t="n">
        <v>79</v>
      </c>
      <c r="O5" s="148" t="n">
        <v>1437</v>
      </c>
      <c r="P5" s="149" t="n">
        <v>1</v>
      </c>
      <c r="Q5" s="147" t="n">
        <v>114</v>
      </c>
      <c r="R5" s="148" t="n">
        <v>1896</v>
      </c>
      <c r="S5" s="150" t="s">
        <v>157</v>
      </c>
      <c r="T5" s="151" t="n">
        <v>92</v>
      </c>
      <c r="U5" s="148" t="n">
        <v>1143</v>
      </c>
      <c r="V5" s="150" t="s">
        <v>157</v>
      </c>
    </row>
    <row r="6" customFormat="false" ht="33" hidden="false" customHeight="true" outlineLevel="0" collapsed="false">
      <c r="A6" s="152" t="n">
        <v>18</v>
      </c>
      <c r="B6" s="153" t="n">
        <v>1491</v>
      </c>
      <c r="C6" s="154" t="n">
        <v>39026</v>
      </c>
      <c r="D6" s="155" t="n">
        <v>6</v>
      </c>
      <c r="E6" s="156" t="n">
        <v>97</v>
      </c>
      <c r="F6" s="154" t="n">
        <v>2432</v>
      </c>
      <c r="G6" s="157" t="s">
        <v>157</v>
      </c>
      <c r="H6" s="153" t="n">
        <v>73</v>
      </c>
      <c r="I6" s="154" t="n">
        <v>1573</v>
      </c>
      <c r="J6" s="155" t="s">
        <v>157</v>
      </c>
      <c r="K6" s="156" t="n">
        <v>80</v>
      </c>
      <c r="L6" s="154" t="n">
        <v>2152</v>
      </c>
      <c r="M6" s="157" t="n">
        <v>1</v>
      </c>
      <c r="N6" s="153" t="n">
        <v>81</v>
      </c>
      <c r="O6" s="154" t="n">
        <v>2210</v>
      </c>
      <c r="P6" s="155" t="n">
        <v>1</v>
      </c>
      <c r="Q6" s="156" t="n">
        <v>120</v>
      </c>
      <c r="R6" s="154" t="n">
        <v>1284</v>
      </c>
      <c r="S6" s="157" t="s">
        <v>157</v>
      </c>
      <c r="T6" s="153" t="n">
        <v>109</v>
      </c>
      <c r="U6" s="154" t="n">
        <v>2285</v>
      </c>
      <c r="V6" s="155" t="s">
        <v>157</v>
      </c>
    </row>
    <row r="7" customFormat="false" ht="33" hidden="false" customHeight="true" outlineLevel="0" collapsed="false">
      <c r="A7" s="158" t="n">
        <v>17</v>
      </c>
      <c r="B7" s="159" t="n">
        <v>1545</v>
      </c>
      <c r="C7" s="160" t="n">
        <v>27019</v>
      </c>
      <c r="D7" s="161" t="n">
        <v>7</v>
      </c>
      <c r="E7" s="162" t="n">
        <v>139</v>
      </c>
      <c r="F7" s="160" t="n">
        <v>3192</v>
      </c>
      <c r="G7" s="163" t="s">
        <v>157</v>
      </c>
      <c r="H7" s="159" t="n">
        <v>65</v>
      </c>
      <c r="I7" s="160" t="n">
        <v>700</v>
      </c>
      <c r="J7" s="161" t="s">
        <v>157</v>
      </c>
      <c r="K7" s="162" t="n">
        <v>72</v>
      </c>
      <c r="L7" s="160" t="n">
        <v>1465</v>
      </c>
      <c r="M7" s="163" t="s">
        <v>157</v>
      </c>
      <c r="N7" s="159" t="n">
        <v>95</v>
      </c>
      <c r="O7" s="160" t="n">
        <v>1297</v>
      </c>
      <c r="P7" s="161" t="n">
        <v>1</v>
      </c>
      <c r="Q7" s="162" t="n">
        <v>116</v>
      </c>
      <c r="R7" s="160" t="n">
        <v>1832</v>
      </c>
      <c r="S7" s="163" t="n">
        <v>1</v>
      </c>
      <c r="T7" s="159" t="n">
        <v>151</v>
      </c>
      <c r="U7" s="160" t="n">
        <v>2990</v>
      </c>
      <c r="V7" s="161" t="s">
        <v>157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164" t="s">
        <v>148</v>
      </c>
      <c r="B11" s="139" t="s">
        <v>158</v>
      </c>
      <c r="C11" s="139"/>
      <c r="D11" s="139"/>
      <c r="E11" s="140" t="s">
        <v>159</v>
      </c>
      <c r="F11" s="140"/>
      <c r="G11" s="140"/>
      <c r="H11" s="139" t="s">
        <v>160</v>
      </c>
      <c r="I11" s="139"/>
      <c r="J11" s="139"/>
      <c r="K11" s="140" t="s">
        <v>161</v>
      </c>
      <c r="L11" s="140"/>
      <c r="M11" s="140"/>
      <c r="N11" s="139" t="s">
        <v>162</v>
      </c>
      <c r="O11" s="139"/>
      <c r="P11" s="139"/>
      <c r="Q11" s="140" t="s">
        <v>163</v>
      </c>
      <c r="R11" s="140"/>
      <c r="S11" s="140"/>
    </row>
    <row r="12" customFormat="false" ht="30" hidden="false" customHeight="true" outlineLevel="0" collapsed="false">
      <c r="A12" s="164"/>
      <c r="B12" s="144" t="s">
        <v>6</v>
      </c>
      <c r="C12" s="142" t="s">
        <v>7</v>
      </c>
      <c r="D12" s="145" t="s">
        <v>8</v>
      </c>
      <c r="E12" s="141" t="s">
        <v>6</v>
      </c>
      <c r="F12" s="142" t="s">
        <v>7</v>
      </c>
      <c r="G12" s="143" t="s">
        <v>8</v>
      </c>
      <c r="H12" s="144" t="s">
        <v>6</v>
      </c>
      <c r="I12" s="142" t="s">
        <v>7</v>
      </c>
      <c r="J12" s="145" t="s">
        <v>8</v>
      </c>
      <c r="K12" s="141" t="s">
        <v>6</v>
      </c>
      <c r="L12" s="142" t="s">
        <v>7</v>
      </c>
      <c r="M12" s="143" t="s">
        <v>8</v>
      </c>
      <c r="N12" s="144" t="s">
        <v>6</v>
      </c>
      <c r="O12" s="142" t="s">
        <v>7</v>
      </c>
      <c r="P12" s="145" t="s">
        <v>8</v>
      </c>
      <c r="Q12" s="141" t="s">
        <v>6</v>
      </c>
      <c r="R12" s="142" t="s">
        <v>7</v>
      </c>
      <c r="S12" s="143" t="s">
        <v>8</v>
      </c>
    </row>
    <row r="13" customFormat="false" ht="33" hidden="false" customHeight="true" outlineLevel="0" collapsed="false">
      <c r="A13" s="146" t="s">
        <v>156</v>
      </c>
      <c r="B13" s="147" t="n">
        <v>120</v>
      </c>
      <c r="C13" s="148" t="n">
        <v>2287</v>
      </c>
      <c r="D13" s="150" t="n">
        <v>1</v>
      </c>
      <c r="E13" s="151" t="n">
        <v>142</v>
      </c>
      <c r="F13" s="148" t="n">
        <v>1713</v>
      </c>
      <c r="G13" s="149" t="n">
        <v>1</v>
      </c>
      <c r="H13" s="147" t="n">
        <v>149</v>
      </c>
      <c r="I13" s="148" t="n">
        <v>4660</v>
      </c>
      <c r="J13" s="150" t="n">
        <v>1</v>
      </c>
      <c r="K13" s="151" t="n">
        <v>135</v>
      </c>
      <c r="L13" s="148" t="n">
        <v>1849</v>
      </c>
      <c r="M13" s="149" t="n">
        <v>1</v>
      </c>
      <c r="N13" s="147" t="n">
        <v>81</v>
      </c>
      <c r="O13" s="148" t="n">
        <v>2528</v>
      </c>
      <c r="P13" s="150" t="s">
        <v>157</v>
      </c>
      <c r="Q13" s="151" t="n">
        <v>129</v>
      </c>
      <c r="R13" s="148" t="n">
        <v>4995</v>
      </c>
      <c r="S13" s="150" t="n">
        <v>1</v>
      </c>
    </row>
    <row r="14" customFormat="false" ht="33" hidden="false" customHeight="true" outlineLevel="0" collapsed="false">
      <c r="A14" s="165" t="n">
        <v>18</v>
      </c>
      <c r="B14" s="156" t="n">
        <v>150</v>
      </c>
      <c r="C14" s="154" t="n">
        <v>2740</v>
      </c>
      <c r="D14" s="157" t="s">
        <v>157</v>
      </c>
      <c r="E14" s="153" t="n">
        <v>156</v>
      </c>
      <c r="F14" s="154" t="n">
        <v>1761</v>
      </c>
      <c r="G14" s="155" t="n">
        <v>2</v>
      </c>
      <c r="H14" s="166" t="n">
        <v>128</v>
      </c>
      <c r="I14" s="154" t="n">
        <v>1547</v>
      </c>
      <c r="J14" s="157" t="n">
        <v>2</v>
      </c>
      <c r="K14" s="153" t="n">
        <v>137</v>
      </c>
      <c r="L14" s="154" t="n">
        <v>2729</v>
      </c>
      <c r="M14" s="155" t="s">
        <v>157</v>
      </c>
      <c r="N14" s="156" t="n">
        <v>178</v>
      </c>
      <c r="O14" s="154" t="n">
        <v>6550</v>
      </c>
      <c r="P14" s="157" t="s">
        <v>157</v>
      </c>
      <c r="Q14" s="153" t="n">
        <v>182</v>
      </c>
      <c r="R14" s="154" t="n">
        <v>11763</v>
      </c>
      <c r="S14" s="155" t="s">
        <v>157</v>
      </c>
    </row>
    <row r="15" customFormat="false" ht="33" hidden="false" customHeight="true" outlineLevel="0" collapsed="false">
      <c r="A15" s="167" t="n">
        <v>17</v>
      </c>
      <c r="B15" s="162" t="n">
        <v>217</v>
      </c>
      <c r="C15" s="160" t="n">
        <v>3716</v>
      </c>
      <c r="D15" s="163" t="s">
        <v>157</v>
      </c>
      <c r="E15" s="159" t="n">
        <v>188</v>
      </c>
      <c r="F15" s="160" t="n">
        <v>3907</v>
      </c>
      <c r="G15" s="161" t="n">
        <v>3</v>
      </c>
      <c r="H15" s="162" t="n">
        <v>146</v>
      </c>
      <c r="I15" s="160" t="n">
        <v>1830</v>
      </c>
      <c r="J15" s="163" t="n">
        <v>1</v>
      </c>
      <c r="K15" s="159" t="n">
        <v>154</v>
      </c>
      <c r="L15" s="160" t="n">
        <v>2100</v>
      </c>
      <c r="M15" s="161" t="n">
        <v>1</v>
      </c>
      <c r="N15" s="162" t="n">
        <v>97</v>
      </c>
      <c r="O15" s="160" t="n">
        <v>1505</v>
      </c>
      <c r="P15" s="163" t="s">
        <v>157</v>
      </c>
      <c r="Q15" s="159" t="n">
        <v>105</v>
      </c>
      <c r="R15" s="160" t="n">
        <v>2485</v>
      </c>
      <c r="S15" s="161" t="s">
        <v>157</v>
      </c>
    </row>
    <row r="17" customFormat="false" ht="24.95" hidden="false" customHeight="true" outlineLevel="0" collapsed="false">
      <c r="B17" s="168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" t="s">
        <v>164</v>
      </c>
    </row>
    <row r="2" customFormat="false" ht="18" hidden="false" customHeight="false" outlineLevel="0" collapsed="false">
      <c r="A2" s="1"/>
      <c r="H2" s="137" t="s">
        <v>165</v>
      </c>
    </row>
    <row r="3" customFormat="false" ht="17.45" hidden="false" customHeight="true" outlineLevel="0" collapsed="false">
      <c r="A3" s="164" t="s">
        <v>166</v>
      </c>
      <c r="B3" s="164"/>
      <c r="C3" s="169" t="s">
        <v>149</v>
      </c>
      <c r="D3" s="169"/>
      <c r="E3" s="169"/>
      <c r="F3" s="170" t="s">
        <v>150</v>
      </c>
      <c r="G3" s="170"/>
      <c r="H3" s="170"/>
      <c r="I3" s="171" t="s">
        <v>151</v>
      </c>
      <c r="J3" s="171"/>
      <c r="K3" s="171"/>
      <c r="L3" s="170" t="s">
        <v>152</v>
      </c>
      <c r="M3" s="170"/>
      <c r="N3" s="170"/>
      <c r="O3" s="171" t="s">
        <v>153</v>
      </c>
      <c r="P3" s="171"/>
      <c r="Q3" s="171"/>
      <c r="R3" s="170" t="s">
        <v>154</v>
      </c>
      <c r="S3" s="170"/>
      <c r="T3" s="170"/>
      <c r="U3" s="171" t="s">
        <v>155</v>
      </c>
      <c r="V3" s="171"/>
      <c r="W3" s="171"/>
    </row>
    <row r="4" customFormat="false" ht="17.45" hidden="false" customHeight="true" outlineLevel="0" collapsed="false">
      <c r="A4" s="164"/>
      <c r="B4" s="164"/>
      <c r="C4" s="172" t="s">
        <v>6</v>
      </c>
      <c r="D4" s="173" t="s">
        <v>7</v>
      </c>
      <c r="E4" s="174" t="s">
        <v>8</v>
      </c>
      <c r="F4" s="172" t="s">
        <v>6</v>
      </c>
      <c r="G4" s="173" t="s">
        <v>7</v>
      </c>
      <c r="H4" s="175" t="s">
        <v>8</v>
      </c>
      <c r="I4" s="176" t="s">
        <v>6</v>
      </c>
      <c r="J4" s="173" t="s">
        <v>7</v>
      </c>
      <c r="K4" s="174" t="s">
        <v>8</v>
      </c>
      <c r="L4" s="172" t="s">
        <v>6</v>
      </c>
      <c r="M4" s="173" t="s">
        <v>7</v>
      </c>
      <c r="N4" s="175" t="s">
        <v>8</v>
      </c>
      <c r="O4" s="177" t="s">
        <v>6</v>
      </c>
      <c r="P4" s="173" t="s">
        <v>7</v>
      </c>
      <c r="Q4" s="178" t="s">
        <v>8</v>
      </c>
      <c r="R4" s="172" t="s">
        <v>6</v>
      </c>
      <c r="S4" s="173" t="s">
        <v>7</v>
      </c>
      <c r="T4" s="175" t="s">
        <v>8</v>
      </c>
      <c r="U4" s="176" t="s">
        <v>6</v>
      </c>
      <c r="V4" s="173" t="s">
        <v>7</v>
      </c>
      <c r="W4" s="174" t="s">
        <v>8</v>
      </c>
    </row>
    <row r="5" customFormat="false" ht="17.45" hidden="false" customHeight="true" outlineLevel="0" collapsed="false">
      <c r="A5" s="179" t="s">
        <v>167</v>
      </c>
      <c r="B5" s="179"/>
      <c r="C5" s="180" t="n">
        <v>1289</v>
      </c>
      <c r="D5" s="181" t="n">
        <v>33477</v>
      </c>
      <c r="E5" s="182" t="n">
        <v>7</v>
      </c>
      <c r="F5" s="183" t="n">
        <v>101</v>
      </c>
      <c r="G5" s="184" t="n">
        <v>4995</v>
      </c>
      <c r="H5" s="185" t="n">
        <v>1</v>
      </c>
      <c r="I5" s="184" t="n">
        <v>68</v>
      </c>
      <c r="J5" s="186" t="n">
        <v>2604</v>
      </c>
      <c r="K5" s="184" t="s">
        <v>157</v>
      </c>
      <c r="L5" s="183" t="n">
        <v>79</v>
      </c>
      <c r="M5" s="184" t="n">
        <v>3370</v>
      </c>
      <c r="N5" s="185" t="s">
        <v>157</v>
      </c>
      <c r="O5" s="184" t="n">
        <v>79</v>
      </c>
      <c r="P5" s="186" t="n">
        <v>1437</v>
      </c>
      <c r="Q5" s="184" t="n">
        <v>1</v>
      </c>
      <c r="R5" s="183" t="n">
        <v>114</v>
      </c>
      <c r="S5" s="184" t="n">
        <v>1896</v>
      </c>
      <c r="T5" s="185" t="s">
        <v>157</v>
      </c>
      <c r="U5" s="184" t="n">
        <v>92</v>
      </c>
      <c r="V5" s="186" t="n">
        <v>1143</v>
      </c>
      <c r="W5" s="185" t="s">
        <v>157</v>
      </c>
    </row>
    <row r="6" customFormat="false" ht="17.45" hidden="false" customHeight="true" outlineLevel="0" collapsed="false">
      <c r="A6" s="187" t="s">
        <v>168</v>
      </c>
      <c r="B6" s="187"/>
      <c r="C6" s="188" t="n">
        <v>68</v>
      </c>
      <c r="D6" s="189" t="n">
        <v>831</v>
      </c>
      <c r="E6" s="188" t="n">
        <v>3</v>
      </c>
      <c r="F6" s="190" t="n">
        <v>9</v>
      </c>
      <c r="G6" s="191" t="n">
        <v>135</v>
      </c>
      <c r="H6" s="192" t="n">
        <v>1</v>
      </c>
      <c r="I6" s="191" t="n">
        <v>8</v>
      </c>
      <c r="J6" s="193" t="n">
        <v>200</v>
      </c>
      <c r="K6" s="191" t="s">
        <v>157</v>
      </c>
      <c r="L6" s="190" t="n">
        <v>3</v>
      </c>
      <c r="M6" s="191" t="n">
        <v>4</v>
      </c>
      <c r="N6" s="192" t="s">
        <v>157</v>
      </c>
      <c r="O6" s="191" t="n">
        <v>6</v>
      </c>
      <c r="P6" s="193" t="n">
        <v>24</v>
      </c>
      <c r="Q6" s="191" t="s">
        <v>157</v>
      </c>
      <c r="R6" s="190" t="n">
        <v>3</v>
      </c>
      <c r="S6" s="191" t="n">
        <v>8</v>
      </c>
      <c r="T6" s="192" t="s">
        <v>157</v>
      </c>
      <c r="U6" s="191" t="n">
        <v>6</v>
      </c>
      <c r="V6" s="193" t="n">
        <v>29</v>
      </c>
      <c r="W6" s="192" t="s">
        <v>157</v>
      </c>
    </row>
    <row r="7" customFormat="false" ht="17.45" hidden="false" customHeight="true" outlineLevel="0" collapsed="false">
      <c r="A7" s="194"/>
      <c r="B7" s="195" t="s">
        <v>169</v>
      </c>
      <c r="C7" s="196" t="n">
        <v>12</v>
      </c>
      <c r="D7" s="197" t="n">
        <v>274</v>
      </c>
      <c r="E7" s="198" t="s">
        <v>157</v>
      </c>
      <c r="F7" s="199" t="n">
        <v>3</v>
      </c>
      <c r="G7" s="200" t="n">
        <v>73</v>
      </c>
      <c r="H7" s="50" t="s">
        <v>157</v>
      </c>
      <c r="I7" s="200" t="n">
        <v>2</v>
      </c>
      <c r="J7" s="201" t="n">
        <v>132</v>
      </c>
      <c r="K7" s="200" t="s">
        <v>157</v>
      </c>
      <c r="L7" s="199" t="s">
        <v>157</v>
      </c>
      <c r="M7" s="200" t="s">
        <v>157</v>
      </c>
      <c r="N7" s="50" t="s">
        <v>157</v>
      </c>
      <c r="O7" s="200" t="n">
        <v>1</v>
      </c>
      <c r="P7" s="201" t="n">
        <v>1</v>
      </c>
      <c r="Q7" s="200" t="s">
        <v>157</v>
      </c>
      <c r="R7" s="199" t="s">
        <v>157</v>
      </c>
      <c r="S7" s="200" t="s">
        <v>157</v>
      </c>
      <c r="T7" s="50" t="s">
        <v>157</v>
      </c>
      <c r="U7" s="200" t="n">
        <v>1</v>
      </c>
      <c r="V7" s="201" t="n">
        <v>8</v>
      </c>
      <c r="W7" s="50" t="s">
        <v>157</v>
      </c>
    </row>
    <row r="8" customFormat="false" ht="17.45" hidden="false" customHeight="true" outlineLevel="0" collapsed="false">
      <c r="A8" s="194"/>
      <c r="B8" s="202" t="s">
        <v>170</v>
      </c>
      <c r="C8" s="203" t="n">
        <v>29</v>
      </c>
      <c r="D8" s="189" t="n">
        <v>44</v>
      </c>
      <c r="E8" s="204" t="n">
        <v>3</v>
      </c>
      <c r="F8" s="190" t="n">
        <v>5</v>
      </c>
      <c r="G8" s="205" t="n">
        <v>14</v>
      </c>
      <c r="H8" s="192" t="n">
        <v>1</v>
      </c>
      <c r="I8" s="205" t="n">
        <v>4</v>
      </c>
      <c r="J8" s="193" t="n">
        <v>4</v>
      </c>
      <c r="K8" s="205" t="s">
        <v>157</v>
      </c>
      <c r="L8" s="190" t="n">
        <v>3</v>
      </c>
      <c r="M8" s="205" t="n">
        <v>4</v>
      </c>
      <c r="N8" s="192" t="s">
        <v>157</v>
      </c>
      <c r="O8" s="205" t="n">
        <v>3</v>
      </c>
      <c r="P8" s="193" t="n">
        <v>5</v>
      </c>
      <c r="Q8" s="205" t="s">
        <v>157</v>
      </c>
      <c r="R8" s="190" t="n">
        <v>2</v>
      </c>
      <c r="S8" s="205" t="n">
        <v>2</v>
      </c>
      <c r="T8" s="192" t="s">
        <v>157</v>
      </c>
      <c r="U8" s="205" t="n">
        <v>1</v>
      </c>
      <c r="V8" s="193" t="n">
        <v>2</v>
      </c>
      <c r="W8" s="192" t="s">
        <v>157</v>
      </c>
    </row>
    <row r="9" customFormat="false" ht="17.45" hidden="false" customHeight="true" outlineLevel="0" collapsed="false">
      <c r="A9" s="194"/>
      <c r="B9" s="202" t="s">
        <v>171</v>
      </c>
      <c r="C9" s="206" t="n">
        <v>27</v>
      </c>
      <c r="D9" s="207" t="n">
        <v>513</v>
      </c>
      <c r="E9" s="208" t="s">
        <v>157</v>
      </c>
      <c r="F9" s="209" t="n">
        <v>1</v>
      </c>
      <c r="G9" s="210" t="n">
        <v>48</v>
      </c>
      <c r="H9" s="28" t="s">
        <v>157</v>
      </c>
      <c r="I9" s="210" t="n">
        <v>2</v>
      </c>
      <c r="J9" s="211" t="n">
        <v>64</v>
      </c>
      <c r="K9" s="210" t="s">
        <v>157</v>
      </c>
      <c r="L9" s="209" t="s">
        <v>157</v>
      </c>
      <c r="M9" s="210" t="s">
        <v>157</v>
      </c>
      <c r="N9" s="28" t="s">
        <v>157</v>
      </c>
      <c r="O9" s="210" t="n">
        <v>2</v>
      </c>
      <c r="P9" s="211" t="n">
        <v>18</v>
      </c>
      <c r="Q9" s="210" t="s">
        <v>157</v>
      </c>
      <c r="R9" s="209" t="n">
        <v>1</v>
      </c>
      <c r="S9" s="210" t="n">
        <v>6</v>
      </c>
      <c r="T9" s="28" t="s">
        <v>157</v>
      </c>
      <c r="U9" s="210" t="n">
        <v>4</v>
      </c>
      <c r="V9" s="211" t="n">
        <v>19</v>
      </c>
      <c r="W9" s="28" t="s">
        <v>157</v>
      </c>
    </row>
    <row r="10" customFormat="false" ht="17.45" hidden="false" customHeight="true" outlineLevel="0" collapsed="false">
      <c r="A10" s="212" t="s">
        <v>172</v>
      </c>
      <c r="B10" s="212"/>
      <c r="C10" s="188" t="n">
        <v>22</v>
      </c>
      <c r="D10" s="189" t="n">
        <v>1080</v>
      </c>
      <c r="E10" s="188" t="s">
        <v>157</v>
      </c>
      <c r="F10" s="190" t="n">
        <v>1</v>
      </c>
      <c r="G10" s="191" t="n">
        <v>9</v>
      </c>
      <c r="H10" s="192" t="s">
        <v>157</v>
      </c>
      <c r="I10" s="191" t="n">
        <v>1</v>
      </c>
      <c r="J10" s="193" t="n">
        <v>5</v>
      </c>
      <c r="K10" s="191" t="s">
        <v>157</v>
      </c>
      <c r="L10" s="190" t="s">
        <v>157</v>
      </c>
      <c r="M10" s="191" t="s">
        <v>157</v>
      </c>
      <c r="N10" s="192" t="s">
        <v>157</v>
      </c>
      <c r="O10" s="191" t="n">
        <v>1</v>
      </c>
      <c r="P10" s="193" t="n">
        <v>1</v>
      </c>
      <c r="Q10" s="191" t="s">
        <v>157</v>
      </c>
      <c r="R10" s="190" t="s">
        <v>157</v>
      </c>
      <c r="S10" s="191" t="s">
        <v>157</v>
      </c>
      <c r="T10" s="192" t="s">
        <v>157</v>
      </c>
      <c r="U10" s="191" t="n">
        <v>1</v>
      </c>
      <c r="V10" s="193" t="n">
        <v>2</v>
      </c>
      <c r="W10" s="192" t="s">
        <v>157</v>
      </c>
    </row>
    <row r="11" customFormat="false" ht="17.45" hidden="false" customHeight="true" outlineLevel="0" collapsed="false">
      <c r="A11" s="213"/>
      <c r="B11" s="195" t="s">
        <v>173</v>
      </c>
      <c r="C11" s="196" t="s">
        <v>157</v>
      </c>
      <c r="D11" s="197" t="s">
        <v>157</v>
      </c>
      <c r="E11" s="198" t="s">
        <v>157</v>
      </c>
      <c r="F11" s="199" t="s">
        <v>157</v>
      </c>
      <c r="G11" s="200" t="s">
        <v>157</v>
      </c>
      <c r="H11" s="50" t="s">
        <v>157</v>
      </c>
      <c r="I11" s="200" t="s">
        <v>157</v>
      </c>
      <c r="J11" s="201" t="s">
        <v>157</v>
      </c>
      <c r="K11" s="200" t="s">
        <v>157</v>
      </c>
      <c r="L11" s="199" t="s">
        <v>157</v>
      </c>
      <c r="M11" s="200" t="s">
        <v>157</v>
      </c>
      <c r="N11" s="50" t="s">
        <v>157</v>
      </c>
      <c r="O11" s="200" t="s">
        <v>157</v>
      </c>
      <c r="P11" s="201" t="s">
        <v>157</v>
      </c>
      <c r="Q11" s="200" t="s">
        <v>157</v>
      </c>
      <c r="R11" s="199" t="s">
        <v>157</v>
      </c>
      <c r="S11" s="200" t="s">
        <v>157</v>
      </c>
      <c r="T11" s="50" t="s">
        <v>157</v>
      </c>
      <c r="U11" s="200" t="s">
        <v>157</v>
      </c>
      <c r="V11" s="201" t="s">
        <v>157</v>
      </c>
      <c r="W11" s="50" t="s">
        <v>157</v>
      </c>
    </row>
    <row r="12" customFormat="false" ht="17.45" hidden="false" customHeight="true" outlineLevel="0" collapsed="false">
      <c r="A12" s="214"/>
      <c r="B12" s="215" t="s">
        <v>171</v>
      </c>
      <c r="C12" s="206" t="n">
        <v>22</v>
      </c>
      <c r="D12" s="207" t="n">
        <v>1080</v>
      </c>
      <c r="E12" s="208" t="s">
        <v>157</v>
      </c>
      <c r="F12" s="209" t="n">
        <v>1</v>
      </c>
      <c r="G12" s="210" t="n">
        <v>9</v>
      </c>
      <c r="H12" s="28" t="s">
        <v>157</v>
      </c>
      <c r="I12" s="210" t="n">
        <v>1</v>
      </c>
      <c r="J12" s="211" t="n">
        <v>5</v>
      </c>
      <c r="K12" s="210" t="s">
        <v>157</v>
      </c>
      <c r="L12" s="209" t="s">
        <v>157</v>
      </c>
      <c r="M12" s="210" t="s">
        <v>157</v>
      </c>
      <c r="N12" s="28" t="s">
        <v>157</v>
      </c>
      <c r="O12" s="210" t="n">
        <v>1</v>
      </c>
      <c r="P12" s="211" t="n">
        <v>1</v>
      </c>
      <c r="Q12" s="210" t="s">
        <v>157</v>
      </c>
      <c r="R12" s="209" t="s">
        <v>157</v>
      </c>
      <c r="S12" s="210" t="s">
        <v>157</v>
      </c>
      <c r="T12" s="28" t="s">
        <v>157</v>
      </c>
      <c r="U12" s="210" t="n">
        <v>1</v>
      </c>
      <c r="V12" s="211" t="n">
        <v>2</v>
      </c>
      <c r="W12" s="28" t="s">
        <v>157</v>
      </c>
    </row>
    <row r="13" customFormat="false" ht="17.45" hidden="false" customHeight="true" outlineLevel="0" collapsed="false">
      <c r="A13" s="216" t="s">
        <v>174</v>
      </c>
      <c r="B13" s="216"/>
      <c r="C13" s="217" t="n">
        <v>83</v>
      </c>
      <c r="D13" s="218" t="n">
        <v>761</v>
      </c>
      <c r="E13" s="219" t="s">
        <v>157</v>
      </c>
      <c r="F13" s="220" t="n">
        <v>2</v>
      </c>
      <c r="G13" s="221" t="n">
        <v>11</v>
      </c>
      <c r="H13" s="38" t="s">
        <v>157</v>
      </c>
      <c r="I13" s="221" t="n">
        <v>2</v>
      </c>
      <c r="J13" s="222" t="n">
        <v>13</v>
      </c>
      <c r="K13" s="221" t="s">
        <v>157</v>
      </c>
      <c r="L13" s="220" t="n">
        <v>7</v>
      </c>
      <c r="M13" s="221" t="n">
        <v>48</v>
      </c>
      <c r="N13" s="38" t="s">
        <v>157</v>
      </c>
      <c r="O13" s="221" t="n">
        <v>3</v>
      </c>
      <c r="P13" s="222" t="n">
        <v>27</v>
      </c>
      <c r="Q13" s="221" t="s">
        <v>157</v>
      </c>
      <c r="R13" s="220" t="n">
        <v>13</v>
      </c>
      <c r="S13" s="221" t="n">
        <v>113</v>
      </c>
      <c r="T13" s="38" t="s">
        <v>157</v>
      </c>
      <c r="U13" s="221" t="n">
        <v>9</v>
      </c>
      <c r="V13" s="222" t="n">
        <v>76</v>
      </c>
      <c r="W13" s="38" t="s">
        <v>157</v>
      </c>
    </row>
    <row r="14" customFormat="false" ht="17.45" hidden="false" customHeight="true" outlineLevel="0" collapsed="false">
      <c r="A14" s="223" t="s">
        <v>175</v>
      </c>
      <c r="B14" s="223"/>
      <c r="C14" s="217" t="n">
        <v>8</v>
      </c>
      <c r="D14" s="218" t="n">
        <v>482</v>
      </c>
      <c r="E14" s="219" t="s">
        <v>157</v>
      </c>
      <c r="F14" s="220" t="s">
        <v>157</v>
      </c>
      <c r="G14" s="221" t="s">
        <v>157</v>
      </c>
      <c r="H14" s="224" t="s">
        <v>157</v>
      </c>
      <c r="I14" s="221" t="n">
        <v>1</v>
      </c>
      <c r="J14" s="222" t="n">
        <v>241</v>
      </c>
      <c r="K14" s="221" t="s">
        <v>157</v>
      </c>
      <c r="L14" s="220" t="s">
        <v>157</v>
      </c>
      <c r="M14" s="221" t="s">
        <v>157</v>
      </c>
      <c r="N14" s="38" t="s">
        <v>157</v>
      </c>
      <c r="O14" s="221" t="s">
        <v>157</v>
      </c>
      <c r="P14" s="222" t="s">
        <v>157</v>
      </c>
      <c r="Q14" s="221" t="s">
        <v>157</v>
      </c>
      <c r="R14" s="220" t="s">
        <v>157</v>
      </c>
      <c r="S14" s="221" t="s">
        <v>157</v>
      </c>
      <c r="T14" s="38" t="s">
        <v>157</v>
      </c>
      <c r="U14" s="221" t="n">
        <v>2</v>
      </c>
      <c r="V14" s="222" t="n">
        <v>89</v>
      </c>
      <c r="W14" s="38" t="s">
        <v>157</v>
      </c>
    </row>
    <row r="15" customFormat="false" ht="17.45" hidden="false" customHeight="true" outlineLevel="0" collapsed="false">
      <c r="A15" s="216" t="s">
        <v>176</v>
      </c>
      <c r="B15" s="216"/>
      <c r="C15" s="217" t="n">
        <v>1</v>
      </c>
      <c r="D15" s="218" t="n">
        <v>3</v>
      </c>
      <c r="E15" s="219" t="s">
        <v>157</v>
      </c>
      <c r="F15" s="220" t="s">
        <v>157</v>
      </c>
      <c r="G15" s="221" t="s">
        <v>157</v>
      </c>
      <c r="H15" s="38" t="s">
        <v>157</v>
      </c>
      <c r="I15" s="221" t="s">
        <v>157</v>
      </c>
      <c r="J15" s="222" t="s">
        <v>157</v>
      </c>
      <c r="K15" s="221" t="s">
        <v>157</v>
      </c>
      <c r="L15" s="220" t="s">
        <v>157</v>
      </c>
      <c r="M15" s="221" t="s">
        <v>157</v>
      </c>
      <c r="N15" s="38" t="s">
        <v>157</v>
      </c>
      <c r="O15" s="221" t="s">
        <v>157</v>
      </c>
      <c r="P15" s="222" t="s">
        <v>157</v>
      </c>
      <c r="Q15" s="221" t="s">
        <v>157</v>
      </c>
      <c r="R15" s="220" t="n">
        <v>1</v>
      </c>
      <c r="S15" s="221" t="n">
        <v>3</v>
      </c>
      <c r="T15" s="38" t="s">
        <v>157</v>
      </c>
      <c r="U15" s="221" t="s">
        <v>157</v>
      </c>
      <c r="V15" s="222" t="s">
        <v>157</v>
      </c>
      <c r="W15" s="38" t="s">
        <v>157</v>
      </c>
    </row>
    <row r="16" customFormat="false" ht="17.45" hidden="false" customHeight="true" outlineLevel="0" collapsed="false">
      <c r="A16" s="223" t="s">
        <v>177</v>
      </c>
      <c r="B16" s="223"/>
      <c r="C16" s="217" t="n">
        <v>22</v>
      </c>
      <c r="D16" s="218" t="n">
        <v>556</v>
      </c>
      <c r="E16" s="219" t="s">
        <v>157</v>
      </c>
      <c r="F16" s="220" t="s">
        <v>157</v>
      </c>
      <c r="G16" s="221" t="s">
        <v>157</v>
      </c>
      <c r="H16" s="38" t="s">
        <v>157</v>
      </c>
      <c r="I16" s="221" t="n">
        <v>2</v>
      </c>
      <c r="J16" s="222" t="n">
        <v>188</v>
      </c>
      <c r="K16" s="221" t="s">
        <v>157</v>
      </c>
      <c r="L16" s="220" t="n">
        <v>1</v>
      </c>
      <c r="M16" s="221" t="n">
        <v>123</v>
      </c>
      <c r="N16" s="38" t="s">
        <v>157</v>
      </c>
      <c r="O16" s="221" t="s">
        <v>157</v>
      </c>
      <c r="P16" s="222" t="s">
        <v>157</v>
      </c>
      <c r="Q16" s="221" t="s">
        <v>157</v>
      </c>
      <c r="R16" s="220" t="n">
        <v>1</v>
      </c>
      <c r="S16" s="221" t="n">
        <v>15</v>
      </c>
      <c r="T16" s="38" t="s">
        <v>157</v>
      </c>
      <c r="U16" s="221" t="s">
        <v>157</v>
      </c>
      <c r="V16" s="222" t="s">
        <v>157</v>
      </c>
      <c r="W16" s="38" t="s">
        <v>157</v>
      </c>
    </row>
    <row r="17" customFormat="false" ht="17.45" hidden="false" customHeight="true" outlineLevel="0" collapsed="false">
      <c r="A17" s="187" t="s">
        <v>178</v>
      </c>
      <c r="B17" s="187"/>
      <c r="C17" s="217" t="n">
        <v>78</v>
      </c>
      <c r="D17" s="218" t="n">
        <v>1242</v>
      </c>
      <c r="E17" s="219" t="n">
        <v>2</v>
      </c>
      <c r="F17" s="220" t="n">
        <v>2</v>
      </c>
      <c r="G17" s="221" t="n">
        <v>865</v>
      </c>
      <c r="H17" s="38" t="s">
        <v>157</v>
      </c>
      <c r="I17" s="221" t="n">
        <v>1</v>
      </c>
      <c r="J17" s="222" t="n">
        <v>14</v>
      </c>
      <c r="K17" s="221" t="s">
        <v>157</v>
      </c>
      <c r="L17" s="220" t="n">
        <v>1</v>
      </c>
      <c r="M17" s="221" t="n">
        <v>3</v>
      </c>
      <c r="N17" s="38" t="s">
        <v>157</v>
      </c>
      <c r="O17" s="221" t="n">
        <v>3</v>
      </c>
      <c r="P17" s="222" t="n">
        <v>9</v>
      </c>
      <c r="Q17" s="221" t="s">
        <v>157</v>
      </c>
      <c r="R17" s="220" t="n">
        <v>3</v>
      </c>
      <c r="S17" s="221" t="n">
        <v>7</v>
      </c>
      <c r="T17" s="38" t="s">
        <v>157</v>
      </c>
      <c r="U17" s="221" t="n">
        <v>2</v>
      </c>
      <c r="V17" s="222" t="n">
        <v>8</v>
      </c>
      <c r="W17" s="38" t="s">
        <v>157</v>
      </c>
    </row>
    <row r="18" customFormat="false" ht="17.45" hidden="false" customHeight="true" outlineLevel="0" collapsed="false">
      <c r="A18" s="213"/>
      <c r="B18" s="195" t="s">
        <v>179</v>
      </c>
      <c r="C18" s="196" t="n">
        <v>1</v>
      </c>
      <c r="D18" s="197" t="n">
        <v>5</v>
      </c>
      <c r="E18" s="198" t="s">
        <v>157</v>
      </c>
      <c r="F18" s="199" t="s">
        <v>157</v>
      </c>
      <c r="G18" s="200" t="s">
        <v>157</v>
      </c>
      <c r="H18" s="50" t="s">
        <v>157</v>
      </c>
      <c r="I18" s="200" t="s">
        <v>157</v>
      </c>
      <c r="J18" s="201" t="s">
        <v>157</v>
      </c>
      <c r="K18" s="200" t="s">
        <v>157</v>
      </c>
      <c r="L18" s="199" t="s">
        <v>157</v>
      </c>
      <c r="M18" s="200" t="s">
        <v>157</v>
      </c>
      <c r="N18" s="50" t="s">
        <v>157</v>
      </c>
      <c r="O18" s="200" t="s">
        <v>157</v>
      </c>
      <c r="P18" s="201" t="s">
        <v>157</v>
      </c>
      <c r="Q18" s="200" t="s">
        <v>157</v>
      </c>
      <c r="R18" s="199" t="s">
        <v>157</v>
      </c>
      <c r="S18" s="200" t="s">
        <v>157</v>
      </c>
      <c r="T18" s="50" t="s">
        <v>157</v>
      </c>
      <c r="U18" s="200" t="s">
        <v>157</v>
      </c>
      <c r="V18" s="201" t="s">
        <v>157</v>
      </c>
      <c r="W18" s="50" t="s">
        <v>157</v>
      </c>
    </row>
    <row r="19" customFormat="false" ht="17.45" hidden="false" customHeight="true" outlineLevel="0" collapsed="false">
      <c r="A19" s="213"/>
      <c r="B19" s="202" t="s">
        <v>180</v>
      </c>
      <c r="C19" s="203" t="n">
        <v>60</v>
      </c>
      <c r="D19" s="189" t="n">
        <v>199</v>
      </c>
      <c r="E19" s="204" t="n">
        <v>2</v>
      </c>
      <c r="F19" s="190" t="n">
        <v>1</v>
      </c>
      <c r="G19" s="205" t="n">
        <v>1</v>
      </c>
      <c r="H19" s="192" t="s">
        <v>157</v>
      </c>
      <c r="I19" s="205" t="s">
        <v>157</v>
      </c>
      <c r="J19" s="193" t="s">
        <v>157</v>
      </c>
      <c r="K19" s="205" t="s">
        <v>157</v>
      </c>
      <c r="L19" s="190" t="s">
        <v>157</v>
      </c>
      <c r="M19" s="205" t="s">
        <v>157</v>
      </c>
      <c r="N19" s="192" t="s">
        <v>157</v>
      </c>
      <c r="O19" s="205" t="s">
        <v>157</v>
      </c>
      <c r="P19" s="193" t="s">
        <v>157</v>
      </c>
      <c r="Q19" s="205" t="s">
        <v>157</v>
      </c>
      <c r="R19" s="190" t="n">
        <v>1</v>
      </c>
      <c r="S19" s="205" t="n">
        <v>1</v>
      </c>
      <c r="T19" s="192" t="s">
        <v>157</v>
      </c>
      <c r="U19" s="205" t="n">
        <v>1</v>
      </c>
      <c r="V19" s="193" t="n">
        <v>1</v>
      </c>
      <c r="W19" s="192" t="s">
        <v>157</v>
      </c>
    </row>
    <row r="20" customFormat="false" ht="17.45" hidden="false" customHeight="true" outlineLevel="0" collapsed="false">
      <c r="A20" s="213"/>
      <c r="B20" s="202" t="s">
        <v>171</v>
      </c>
      <c r="C20" s="206" t="n">
        <v>17</v>
      </c>
      <c r="D20" s="207" t="n">
        <v>1038</v>
      </c>
      <c r="E20" s="208" t="s">
        <v>157</v>
      </c>
      <c r="F20" s="209" t="n">
        <v>1</v>
      </c>
      <c r="G20" s="210" t="n">
        <v>864</v>
      </c>
      <c r="H20" s="28" t="s">
        <v>157</v>
      </c>
      <c r="I20" s="210" t="n">
        <v>1</v>
      </c>
      <c r="J20" s="211" t="n">
        <v>14</v>
      </c>
      <c r="K20" s="210" t="s">
        <v>157</v>
      </c>
      <c r="L20" s="209" t="n">
        <v>1</v>
      </c>
      <c r="M20" s="210" t="n">
        <v>3</v>
      </c>
      <c r="N20" s="28" t="s">
        <v>157</v>
      </c>
      <c r="O20" s="210" t="n">
        <v>3</v>
      </c>
      <c r="P20" s="211" t="n">
        <v>9</v>
      </c>
      <c r="Q20" s="210" t="s">
        <v>157</v>
      </c>
      <c r="R20" s="209" t="n">
        <v>2</v>
      </c>
      <c r="S20" s="210" t="n">
        <v>6</v>
      </c>
      <c r="T20" s="28" t="s">
        <v>157</v>
      </c>
      <c r="U20" s="210" t="n">
        <v>1</v>
      </c>
      <c r="V20" s="211" t="n">
        <v>7</v>
      </c>
      <c r="W20" s="28" t="s">
        <v>157</v>
      </c>
    </row>
    <row r="21" customFormat="false" ht="17.45" hidden="false" customHeight="true" outlineLevel="0" collapsed="false">
      <c r="A21" s="223" t="s">
        <v>181</v>
      </c>
      <c r="B21" s="223"/>
      <c r="C21" s="217" t="n">
        <v>12</v>
      </c>
      <c r="D21" s="218" t="n">
        <v>984</v>
      </c>
      <c r="E21" s="219" t="s">
        <v>157</v>
      </c>
      <c r="F21" s="220" t="n">
        <v>1</v>
      </c>
      <c r="G21" s="221" t="n">
        <v>61</v>
      </c>
      <c r="H21" s="38" t="s">
        <v>157</v>
      </c>
      <c r="I21" s="221" t="n">
        <v>3</v>
      </c>
      <c r="J21" s="222" t="n">
        <v>277</v>
      </c>
      <c r="K21" s="221" t="s">
        <v>157</v>
      </c>
      <c r="L21" s="220" t="n">
        <v>1</v>
      </c>
      <c r="M21" s="221" t="n">
        <v>323</v>
      </c>
      <c r="N21" s="38" t="s">
        <v>157</v>
      </c>
      <c r="O21" s="221" t="n">
        <v>2</v>
      </c>
      <c r="P21" s="222" t="n">
        <v>125</v>
      </c>
      <c r="Q21" s="221" t="s">
        <v>157</v>
      </c>
      <c r="R21" s="220" t="n">
        <v>1</v>
      </c>
      <c r="S21" s="221" t="n">
        <v>10</v>
      </c>
      <c r="T21" s="38" t="s">
        <v>157</v>
      </c>
      <c r="U21" s="221" t="s">
        <v>157</v>
      </c>
      <c r="V21" s="222" t="s">
        <v>157</v>
      </c>
      <c r="W21" s="38" t="s">
        <v>157</v>
      </c>
    </row>
    <row r="22" customFormat="false" ht="17.45" hidden="false" customHeight="true" outlineLevel="0" collapsed="false">
      <c r="A22" s="216" t="s">
        <v>182</v>
      </c>
      <c r="B22" s="216"/>
      <c r="C22" s="217" t="n">
        <v>95</v>
      </c>
      <c r="D22" s="218" t="n">
        <v>3939</v>
      </c>
      <c r="E22" s="219" t="s">
        <v>157</v>
      </c>
      <c r="F22" s="220" t="n">
        <v>10</v>
      </c>
      <c r="G22" s="221" t="n">
        <v>504</v>
      </c>
      <c r="H22" s="38" t="s">
        <v>157</v>
      </c>
      <c r="I22" s="221" t="n">
        <v>11</v>
      </c>
      <c r="J22" s="222" t="n">
        <v>513</v>
      </c>
      <c r="K22" s="221" t="s">
        <v>157</v>
      </c>
      <c r="L22" s="220" t="n">
        <v>4</v>
      </c>
      <c r="M22" s="221" t="n">
        <v>162</v>
      </c>
      <c r="N22" s="38" t="s">
        <v>157</v>
      </c>
      <c r="O22" s="221" t="n">
        <v>5</v>
      </c>
      <c r="P22" s="222" t="n">
        <v>182</v>
      </c>
      <c r="Q22" s="221" t="s">
        <v>157</v>
      </c>
      <c r="R22" s="220" t="n">
        <v>4</v>
      </c>
      <c r="S22" s="221" t="n">
        <v>160</v>
      </c>
      <c r="T22" s="38" t="s">
        <v>157</v>
      </c>
      <c r="U22" s="221" t="n">
        <v>9</v>
      </c>
      <c r="V22" s="222" t="n">
        <v>173</v>
      </c>
      <c r="W22" s="38" t="s">
        <v>157</v>
      </c>
    </row>
    <row r="23" customFormat="false" ht="17.45" hidden="false" customHeight="true" outlineLevel="0" collapsed="false">
      <c r="A23" s="212" t="s">
        <v>183</v>
      </c>
      <c r="B23" s="212"/>
      <c r="C23" s="188" t="n">
        <v>547</v>
      </c>
      <c r="D23" s="189" t="n">
        <v>20754</v>
      </c>
      <c r="E23" s="188" t="n">
        <v>2</v>
      </c>
      <c r="F23" s="190" t="n">
        <v>52</v>
      </c>
      <c r="G23" s="191" t="n">
        <v>3203</v>
      </c>
      <c r="H23" s="192" t="s">
        <v>157</v>
      </c>
      <c r="I23" s="191" t="n">
        <v>25</v>
      </c>
      <c r="J23" s="193" t="n">
        <v>1017</v>
      </c>
      <c r="K23" s="191" t="s">
        <v>157</v>
      </c>
      <c r="L23" s="190" t="n">
        <v>47</v>
      </c>
      <c r="M23" s="191" t="n">
        <v>2598</v>
      </c>
      <c r="N23" s="192" t="s">
        <v>157</v>
      </c>
      <c r="O23" s="191" t="n">
        <v>39</v>
      </c>
      <c r="P23" s="193" t="n">
        <v>745</v>
      </c>
      <c r="Q23" s="191" t="n">
        <v>1</v>
      </c>
      <c r="R23" s="190" t="n">
        <v>46</v>
      </c>
      <c r="S23" s="191" t="n">
        <v>1455</v>
      </c>
      <c r="T23" s="192" t="s">
        <v>157</v>
      </c>
      <c r="U23" s="191" t="n">
        <v>27</v>
      </c>
      <c r="V23" s="193" t="n">
        <v>616</v>
      </c>
      <c r="W23" s="192" t="s">
        <v>157</v>
      </c>
    </row>
    <row r="24" customFormat="false" ht="17.45" hidden="false" customHeight="true" outlineLevel="0" collapsed="false">
      <c r="A24" s="213"/>
      <c r="B24" s="195" t="s">
        <v>184</v>
      </c>
      <c r="C24" s="196" t="n">
        <v>23</v>
      </c>
      <c r="D24" s="197" t="n">
        <v>958</v>
      </c>
      <c r="E24" s="198" t="n">
        <v>2</v>
      </c>
      <c r="F24" s="199" t="n">
        <v>1</v>
      </c>
      <c r="G24" s="200" t="n">
        <v>19</v>
      </c>
      <c r="H24" s="50" t="s">
        <v>157</v>
      </c>
      <c r="I24" s="200" t="n">
        <v>1</v>
      </c>
      <c r="J24" s="201" t="n">
        <v>36</v>
      </c>
      <c r="K24" s="200" t="s">
        <v>157</v>
      </c>
      <c r="L24" s="199" t="n">
        <v>2</v>
      </c>
      <c r="M24" s="200" t="n">
        <v>62</v>
      </c>
      <c r="N24" s="50" t="s">
        <v>157</v>
      </c>
      <c r="O24" s="200" t="n">
        <v>1</v>
      </c>
      <c r="P24" s="201" t="n">
        <v>2</v>
      </c>
      <c r="Q24" s="200" t="n">
        <v>1</v>
      </c>
      <c r="R24" s="199" t="n">
        <v>3</v>
      </c>
      <c r="S24" s="200" t="n">
        <v>16</v>
      </c>
      <c r="T24" s="50" t="s">
        <v>157</v>
      </c>
      <c r="U24" s="200" t="n">
        <v>2</v>
      </c>
      <c r="V24" s="201" t="n">
        <v>21</v>
      </c>
      <c r="W24" s="50" t="s">
        <v>157</v>
      </c>
    </row>
    <row r="25" customFormat="false" ht="17.45" hidden="false" customHeight="true" outlineLevel="0" collapsed="false">
      <c r="A25" s="214"/>
      <c r="B25" s="215" t="s">
        <v>185</v>
      </c>
      <c r="C25" s="206" t="n">
        <v>524</v>
      </c>
      <c r="D25" s="207" t="n">
        <v>19796</v>
      </c>
      <c r="E25" s="208" t="s">
        <v>157</v>
      </c>
      <c r="F25" s="209" t="n">
        <v>51</v>
      </c>
      <c r="G25" s="210" t="n">
        <v>3184</v>
      </c>
      <c r="H25" s="28" t="s">
        <v>157</v>
      </c>
      <c r="I25" s="210" t="n">
        <v>24</v>
      </c>
      <c r="J25" s="211" t="n">
        <v>981</v>
      </c>
      <c r="K25" s="210" t="s">
        <v>157</v>
      </c>
      <c r="L25" s="209" t="n">
        <v>45</v>
      </c>
      <c r="M25" s="210" t="n">
        <v>2536</v>
      </c>
      <c r="N25" s="28" t="s">
        <v>157</v>
      </c>
      <c r="O25" s="210" t="n">
        <v>38</v>
      </c>
      <c r="P25" s="211" t="n">
        <v>743</v>
      </c>
      <c r="Q25" s="210" t="s">
        <v>157</v>
      </c>
      <c r="R25" s="209" t="n">
        <v>43</v>
      </c>
      <c r="S25" s="210" t="n">
        <v>1439</v>
      </c>
      <c r="T25" s="28" t="s">
        <v>157</v>
      </c>
      <c r="U25" s="210" t="n">
        <v>25</v>
      </c>
      <c r="V25" s="211" t="n">
        <v>595</v>
      </c>
      <c r="W25" s="28" t="s">
        <v>157</v>
      </c>
    </row>
    <row r="26" customFormat="false" ht="17.45" hidden="false" customHeight="true" outlineLevel="0" collapsed="false">
      <c r="A26" s="225" t="s">
        <v>186</v>
      </c>
      <c r="B26" s="225"/>
      <c r="C26" s="226" t="n">
        <v>353</v>
      </c>
      <c r="D26" s="227" t="n">
        <v>2845</v>
      </c>
      <c r="E26" s="228" t="s">
        <v>157</v>
      </c>
      <c r="F26" s="229" t="n">
        <v>24</v>
      </c>
      <c r="G26" s="230" t="n">
        <v>207</v>
      </c>
      <c r="H26" s="231" t="s">
        <v>157</v>
      </c>
      <c r="I26" s="230" t="n">
        <v>14</v>
      </c>
      <c r="J26" s="232" t="n">
        <v>136</v>
      </c>
      <c r="K26" s="230" t="s">
        <v>157</v>
      </c>
      <c r="L26" s="229" t="n">
        <v>15</v>
      </c>
      <c r="M26" s="230" t="n">
        <v>109</v>
      </c>
      <c r="N26" s="231" t="s">
        <v>157</v>
      </c>
      <c r="O26" s="230" t="n">
        <v>20</v>
      </c>
      <c r="P26" s="232" t="n">
        <v>324</v>
      </c>
      <c r="Q26" s="230" t="s">
        <v>157</v>
      </c>
      <c r="R26" s="229" t="n">
        <v>42</v>
      </c>
      <c r="S26" s="230" t="n">
        <v>125</v>
      </c>
      <c r="T26" s="231" t="s">
        <v>157</v>
      </c>
      <c r="U26" s="230" t="n">
        <v>36</v>
      </c>
      <c r="V26" s="232" t="n">
        <v>150</v>
      </c>
      <c r="W26" s="231" t="s">
        <v>157</v>
      </c>
    </row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>
      <c r="A29" s="164" t="s">
        <v>166</v>
      </c>
      <c r="B29" s="164"/>
      <c r="C29" s="170" t="s">
        <v>158</v>
      </c>
      <c r="D29" s="170"/>
      <c r="E29" s="170"/>
      <c r="F29" s="171" t="s">
        <v>159</v>
      </c>
      <c r="G29" s="171"/>
      <c r="H29" s="171"/>
      <c r="I29" s="170" t="s">
        <v>160</v>
      </c>
      <c r="J29" s="170"/>
      <c r="K29" s="170"/>
      <c r="L29" s="171" t="s">
        <v>161</v>
      </c>
      <c r="M29" s="171"/>
      <c r="N29" s="171"/>
      <c r="O29" s="170" t="s">
        <v>162</v>
      </c>
      <c r="P29" s="170"/>
      <c r="Q29" s="170"/>
      <c r="R29" s="171" t="s">
        <v>163</v>
      </c>
      <c r="S29" s="171"/>
      <c r="T29" s="171"/>
    </row>
    <row r="30" customFormat="false" ht="17.45" hidden="false" customHeight="true" outlineLevel="0" collapsed="false">
      <c r="A30" s="164"/>
      <c r="B30" s="164"/>
      <c r="C30" s="172" t="s">
        <v>6</v>
      </c>
      <c r="D30" s="173" t="s">
        <v>7</v>
      </c>
      <c r="E30" s="175" t="s">
        <v>8</v>
      </c>
      <c r="F30" s="176" t="s">
        <v>6</v>
      </c>
      <c r="G30" s="173" t="s">
        <v>7</v>
      </c>
      <c r="H30" s="174" t="s">
        <v>8</v>
      </c>
      <c r="I30" s="172" t="s">
        <v>6</v>
      </c>
      <c r="J30" s="173" t="s">
        <v>7</v>
      </c>
      <c r="K30" s="175" t="s">
        <v>8</v>
      </c>
      <c r="L30" s="176" t="s">
        <v>6</v>
      </c>
      <c r="M30" s="173" t="s">
        <v>7</v>
      </c>
      <c r="N30" s="174" t="s">
        <v>8</v>
      </c>
      <c r="O30" s="172" t="s">
        <v>6</v>
      </c>
      <c r="P30" s="173" t="s">
        <v>7</v>
      </c>
      <c r="Q30" s="175" t="s">
        <v>8</v>
      </c>
      <c r="R30" s="176" t="s">
        <v>6</v>
      </c>
      <c r="S30" s="173" t="s">
        <v>7</v>
      </c>
      <c r="T30" s="174" t="s">
        <v>8</v>
      </c>
    </row>
    <row r="31" customFormat="false" ht="17.45" hidden="false" customHeight="true" outlineLevel="0" collapsed="false">
      <c r="A31" s="179" t="s">
        <v>167</v>
      </c>
      <c r="B31" s="179"/>
      <c r="C31" s="233" t="n">
        <v>120</v>
      </c>
      <c r="D31" s="186" t="n">
        <v>2287</v>
      </c>
      <c r="E31" s="184" t="n">
        <v>1</v>
      </c>
      <c r="F31" s="183" t="n">
        <v>142</v>
      </c>
      <c r="G31" s="186" t="n">
        <v>1713</v>
      </c>
      <c r="H31" s="185" t="n">
        <v>1</v>
      </c>
      <c r="I31" s="183" t="n">
        <v>149</v>
      </c>
      <c r="J31" s="186" t="n">
        <v>4660</v>
      </c>
      <c r="K31" s="185" t="n">
        <v>1</v>
      </c>
      <c r="L31" s="183" t="n">
        <v>135</v>
      </c>
      <c r="M31" s="186" t="n">
        <v>1849</v>
      </c>
      <c r="N31" s="185" t="n">
        <v>1</v>
      </c>
      <c r="O31" s="183" t="n">
        <v>81</v>
      </c>
      <c r="P31" s="186" t="n">
        <v>2528</v>
      </c>
      <c r="Q31" s="185" t="s">
        <v>157</v>
      </c>
      <c r="R31" s="183" t="n">
        <v>129</v>
      </c>
      <c r="S31" s="186" t="n">
        <v>4995</v>
      </c>
      <c r="T31" s="185" t="n">
        <v>1</v>
      </c>
    </row>
    <row r="32" customFormat="false" ht="17.45" hidden="false" customHeight="true" outlineLevel="0" collapsed="false">
      <c r="A32" s="187" t="s">
        <v>168</v>
      </c>
      <c r="B32" s="187"/>
      <c r="C32" s="191" t="n">
        <v>4</v>
      </c>
      <c r="D32" s="193" t="n">
        <v>64</v>
      </c>
      <c r="E32" s="191" t="s">
        <v>157</v>
      </c>
      <c r="F32" s="190" t="n">
        <v>8</v>
      </c>
      <c r="G32" s="193" t="n">
        <v>56</v>
      </c>
      <c r="H32" s="192" t="n">
        <v>1</v>
      </c>
      <c r="I32" s="190" t="n">
        <v>6</v>
      </c>
      <c r="J32" s="193" t="n">
        <v>35</v>
      </c>
      <c r="K32" s="192" t="s">
        <v>157</v>
      </c>
      <c r="L32" s="190" t="n">
        <v>2</v>
      </c>
      <c r="M32" s="193" t="n">
        <v>23</v>
      </c>
      <c r="N32" s="192" t="s">
        <v>157</v>
      </c>
      <c r="O32" s="190" t="n">
        <v>4</v>
      </c>
      <c r="P32" s="193" t="n">
        <v>4</v>
      </c>
      <c r="Q32" s="192" t="s">
        <v>157</v>
      </c>
      <c r="R32" s="190" t="n">
        <v>9</v>
      </c>
      <c r="S32" s="193" t="n">
        <v>249</v>
      </c>
      <c r="T32" s="192" t="n">
        <v>1</v>
      </c>
    </row>
    <row r="33" customFormat="false" ht="17.45" hidden="false" customHeight="true" outlineLevel="0" collapsed="false">
      <c r="A33" s="194"/>
      <c r="B33" s="195" t="s">
        <v>169</v>
      </c>
      <c r="C33" s="234" t="n">
        <v>1</v>
      </c>
      <c r="D33" s="201" t="n">
        <v>1</v>
      </c>
      <c r="E33" s="200" t="s">
        <v>157</v>
      </c>
      <c r="F33" s="199" t="s">
        <v>157</v>
      </c>
      <c r="G33" s="201" t="s">
        <v>157</v>
      </c>
      <c r="H33" s="50" t="s">
        <v>157</v>
      </c>
      <c r="I33" s="199" t="n">
        <v>1</v>
      </c>
      <c r="J33" s="201" t="n">
        <v>13</v>
      </c>
      <c r="K33" s="50" t="s">
        <v>157</v>
      </c>
      <c r="L33" s="199" t="s">
        <v>157</v>
      </c>
      <c r="M33" s="201" t="s">
        <v>157</v>
      </c>
      <c r="N33" s="50" t="s">
        <v>157</v>
      </c>
      <c r="O33" s="199" t="n">
        <v>1</v>
      </c>
      <c r="P33" s="201" t="n">
        <v>1</v>
      </c>
      <c r="Q33" s="50" t="s">
        <v>157</v>
      </c>
      <c r="R33" s="199" t="n">
        <v>2</v>
      </c>
      <c r="S33" s="201" t="n">
        <v>45</v>
      </c>
      <c r="T33" s="50" t="s">
        <v>157</v>
      </c>
    </row>
    <row r="34" customFormat="false" ht="17.45" hidden="false" customHeight="true" outlineLevel="0" collapsed="false">
      <c r="A34" s="194"/>
      <c r="B34" s="202" t="s">
        <v>170</v>
      </c>
      <c r="C34" s="235" t="s">
        <v>157</v>
      </c>
      <c r="D34" s="193" t="s">
        <v>157</v>
      </c>
      <c r="E34" s="205" t="s">
        <v>157</v>
      </c>
      <c r="F34" s="190" t="n">
        <v>2</v>
      </c>
      <c r="G34" s="193" t="n">
        <v>3</v>
      </c>
      <c r="H34" s="192" t="n">
        <v>1</v>
      </c>
      <c r="I34" s="190" t="n">
        <v>1</v>
      </c>
      <c r="J34" s="193" t="n">
        <v>1</v>
      </c>
      <c r="K34" s="192" t="s">
        <v>157</v>
      </c>
      <c r="L34" s="190" t="n">
        <v>1</v>
      </c>
      <c r="M34" s="193" t="n">
        <v>1</v>
      </c>
      <c r="N34" s="192" t="s">
        <v>157</v>
      </c>
      <c r="O34" s="190" t="n">
        <v>3</v>
      </c>
      <c r="P34" s="193" t="n">
        <v>3</v>
      </c>
      <c r="Q34" s="192" t="s">
        <v>157</v>
      </c>
      <c r="R34" s="190" t="n">
        <v>4</v>
      </c>
      <c r="S34" s="193" t="n">
        <v>5</v>
      </c>
      <c r="T34" s="192" t="n">
        <v>1</v>
      </c>
    </row>
    <row r="35" customFormat="false" ht="17.45" hidden="false" customHeight="true" outlineLevel="0" collapsed="false">
      <c r="A35" s="194"/>
      <c r="B35" s="202" t="s">
        <v>171</v>
      </c>
      <c r="C35" s="236" t="n">
        <v>3</v>
      </c>
      <c r="D35" s="211" t="n">
        <v>63</v>
      </c>
      <c r="E35" s="210" t="s">
        <v>157</v>
      </c>
      <c r="F35" s="209" t="n">
        <v>6</v>
      </c>
      <c r="G35" s="211" t="n">
        <v>53</v>
      </c>
      <c r="H35" s="28" t="s">
        <v>157</v>
      </c>
      <c r="I35" s="209" t="n">
        <v>4</v>
      </c>
      <c r="J35" s="211" t="n">
        <v>21</v>
      </c>
      <c r="K35" s="28" t="s">
        <v>157</v>
      </c>
      <c r="L35" s="209" t="n">
        <v>1</v>
      </c>
      <c r="M35" s="211" t="n">
        <v>22</v>
      </c>
      <c r="N35" s="28" t="s">
        <v>157</v>
      </c>
      <c r="O35" s="209" t="s">
        <v>157</v>
      </c>
      <c r="P35" s="211" t="s">
        <v>157</v>
      </c>
      <c r="Q35" s="28" t="s">
        <v>157</v>
      </c>
      <c r="R35" s="209" t="n">
        <v>3</v>
      </c>
      <c r="S35" s="211" t="n">
        <v>199</v>
      </c>
      <c r="T35" s="28" t="s">
        <v>157</v>
      </c>
    </row>
    <row r="36" customFormat="false" ht="17.45" hidden="false" customHeight="true" outlineLevel="0" collapsed="false">
      <c r="A36" s="212" t="s">
        <v>172</v>
      </c>
      <c r="B36" s="212"/>
      <c r="C36" s="191" t="n">
        <v>3</v>
      </c>
      <c r="D36" s="193" t="n">
        <v>72</v>
      </c>
      <c r="E36" s="191" t="s">
        <v>157</v>
      </c>
      <c r="F36" s="190" t="n">
        <v>1</v>
      </c>
      <c r="G36" s="193" t="n">
        <v>4</v>
      </c>
      <c r="H36" s="192" t="s">
        <v>157</v>
      </c>
      <c r="I36" s="190" t="n">
        <v>10</v>
      </c>
      <c r="J36" s="193" t="n">
        <v>942</v>
      </c>
      <c r="K36" s="192" t="s">
        <v>157</v>
      </c>
      <c r="L36" s="190" t="n">
        <v>2</v>
      </c>
      <c r="M36" s="193" t="n">
        <v>42</v>
      </c>
      <c r="N36" s="192" t="s">
        <v>157</v>
      </c>
      <c r="O36" s="190" t="n">
        <v>2</v>
      </c>
      <c r="P36" s="193" t="n">
        <v>3</v>
      </c>
      <c r="Q36" s="192" t="s">
        <v>157</v>
      </c>
      <c r="R36" s="190" t="s">
        <v>157</v>
      </c>
      <c r="S36" s="193" t="s">
        <v>157</v>
      </c>
      <c r="T36" s="192" t="s">
        <v>157</v>
      </c>
    </row>
    <row r="37" customFormat="false" ht="17.45" hidden="false" customHeight="true" outlineLevel="0" collapsed="false">
      <c r="A37" s="213"/>
      <c r="B37" s="195" t="s">
        <v>173</v>
      </c>
      <c r="C37" s="234" t="s">
        <v>157</v>
      </c>
      <c r="D37" s="201" t="s">
        <v>157</v>
      </c>
      <c r="E37" s="200" t="s">
        <v>157</v>
      </c>
      <c r="F37" s="199" t="s">
        <v>157</v>
      </c>
      <c r="G37" s="201" t="s">
        <v>157</v>
      </c>
      <c r="H37" s="50" t="s">
        <v>157</v>
      </c>
      <c r="I37" s="199" t="s">
        <v>157</v>
      </c>
      <c r="J37" s="201" t="s">
        <v>157</v>
      </c>
      <c r="K37" s="50" t="s">
        <v>157</v>
      </c>
      <c r="L37" s="199" t="s">
        <v>157</v>
      </c>
      <c r="M37" s="201" t="s">
        <v>157</v>
      </c>
      <c r="N37" s="50" t="s">
        <v>157</v>
      </c>
      <c r="O37" s="199" t="s">
        <v>157</v>
      </c>
      <c r="P37" s="201" t="s">
        <v>157</v>
      </c>
      <c r="Q37" s="50" t="s">
        <v>157</v>
      </c>
      <c r="R37" s="199" t="s">
        <v>157</v>
      </c>
      <c r="S37" s="201" t="s">
        <v>157</v>
      </c>
      <c r="T37" s="50" t="s">
        <v>157</v>
      </c>
    </row>
    <row r="38" customFormat="false" ht="17.45" hidden="false" customHeight="true" outlineLevel="0" collapsed="false">
      <c r="A38" s="214"/>
      <c r="B38" s="215" t="s">
        <v>171</v>
      </c>
      <c r="C38" s="236" t="n">
        <v>3</v>
      </c>
      <c r="D38" s="211" t="n">
        <v>72</v>
      </c>
      <c r="E38" s="210" t="s">
        <v>157</v>
      </c>
      <c r="F38" s="209" t="n">
        <v>1</v>
      </c>
      <c r="G38" s="211" t="n">
        <v>4</v>
      </c>
      <c r="H38" s="28" t="s">
        <v>157</v>
      </c>
      <c r="I38" s="209" t="n">
        <v>10</v>
      </c>
      <c r="J38" s="211" t="n">
        <v>942</v>
      </c>
      <c r="K38" s="28" t="s">
        <v>157</v>
      </c>
      <c r="L38" s="209" t="n">
        <v>2</v>
      </c>
      <c r="M38" s="211" t="n">
        <v>42</v>
      </c>
      <c r="N38" s="28" t="s">
        <v>157</v>
      </c>
      <c r="O38" s="209" t="n">
        <v>2</v>
      </c>
      <c r="P38" s="211" t="n">
        <v>3</v>
      </c>
      <c r="Q38" s="28" t="s">
        <v>157</v>
      </c>
      <c r="R38" s="209" t="s">
        <v>157</v>
      </c>
      <c r="S38" s="211" t="s">
        <v>157</v>
      </c>
      <c r="T38" s="28" t="s">
        <v>157</v>
      </c>
    </row>
    <row r="39" customFormat="false" ht="17.45" hidden="false" customHeight="true" outlineLevel="0" collapsed="false">
      <c r="A39" s="216" t="s">
        <v>174</v>
      </c>
      <c r="B39" s="216"/>
      <c r="C39" s="237" t="n">
        <v>12</v>
      </c>
      <c r="D39" s="222" t="n">
        <v>114</v>
      </c>
      <c r="E39" s="221" t="s">
        <v>157</v>
      </c>
      <c r="F39" s="220" t="n">
        <v>12</v>
      </c>
      <c r="G39" s="222" t="n">
        <v>115</v>
      </c>
      <c r="H39" s="38" t="s">
        <v>157</v>
      </c>
      <c r="I39" s="220" t="n">
        <v>9</v>
      </c>
      <c r="J39" s="222" t="n">
        <v>75</v>
      </c>
      <c r="K39" s="38" t="s">
        <v>157</v>
      </c>
      <c r="L39" s="220" t="n">
        <v>6</v>
      </c>
      <c r="M39" s="222" t="n">
        <v>47</v>
      </c>
      <c r="N39" s="38" t="s">
        <v>157</v>
      </c>
      <c r="O39" s="220" t="n">
        <v>6</v>
      </c>
      <c r="P39" s="222" t="n">
        <v>107</v>
      </c>
      <c r="Q39" s="38" t="s">
        <v>157</v>
      </c>
      <c r="R39" s="220" t="n">
        <v>2</v>
      </c>
      <c r="S39" s="222" t="n">
        <v>15</v>
      </c>
      <c r="T39" s="38" t="s">
        <v>157</v>
      </c>
    </row>
    <row r="40" customFormat="false" ht="17.45" hidden="false" customHeight="true" outlineLevel="0" collapsed="false">
      <c r="A40" s="223" t="s">
        <v>175</v>
      </c>
      <c r="B40" s="223"/>
      <c r="C40" s="237" t="n">
        <v>1</v>
      </c>
      <c r="D40" s="222" t="n">
        <v>22</v>
      </c>
      <c r="E40" s="221" t="s">
        <v>157</v>
      </c>
      <c r="F40" s="220" t="n">
        <v>1</v>
      </c>
      <c r="G40" s="222" t="n">
        <v>4</v>
      </c>
      <c r="H40" s="38" t="s">
        <v>157</v>
      </c>
      <c r="I40" s="220" t="n">
        <v>2</v>
      </c>
      <c r="J40" s="222" t="n">
        <v>49</v>
      </c>
      <c r="K40" s="38" t="s">
        <v>157</v>
      </c>
      <c r="L40" s="220" t="n">
        <v>1</v>
      </c>
      <c r="M40" s="222" t="n">
        <v>77</v>
      </c>
      <c r="N40" s="38" t="s">
        <v>157</v>
      </c>
      <c r="O40" s="220" t="s">
        <v>157</v>
      </c>
      <c r="P40" s="222" t="s">
        <v>157</v>
      </c>
      <c r="Q40" s="38" t="s">
        <v>157</v>
      </c>
      <c r="R40" s="220" t="s">
        <v>157</v>
      </c>
      <c r="S40" s="222" t="s">
        <v>157</v>
      </c>
      <c r="T40" s="38" t="s">
        <v>157</v>
      </c>
    </row>
    <row r="41" customFormat="false" ht="17.45" hidden="false" customHeight="true" outlineLevel="0" collapsed="false">
      <c r="A41" s="216" t="s">
        <v>176</v>
      </c>
      <c r="B41" s="216"/>
      <c r="C41" s="237" t="s">
        <v>157</v>
      </c>
      <c r="D41" s="222" t="s">
        <v>157</v>
      </c>
      <c r="E41" s="221" t="s">
        <v>157</v>
      </c>
      <c r="F41" s="220" t="s">
        <v>157</v>
      </c>
      <c r="G41" s="222" t="s">
        <v>157</v>
      </c>
      <c r="H41" s="38" t="s">
        <v>157</v>
      </c>
      <c r="I41" s="220" t="s">
        <v>157</v>
      </c>
      <c r="J41" s="222" t="s">
        <v>157</v>
      </c>
      <c r="K41" s="38" t="s">
        <v>157</v>
      </c>
      <c r="L41" s="220" t="s">
        <v>157</v>
      </c>
      <c r="M41" s="222" t="s">
        <v>157</v>
      </c>
      <c r="N41" s="38" t="s">
        <v>157</v>
      </c>
      <c r="O41" s="220" t="s">
        <v>157</v>
      </c>
      <c r="P41" s="222" t="s">
        <v>157</v>
      </c>
      <c r="Q41" s="38" t="s">
        <v>157</v>
      </c>
      <c r="R41" s="220" t="s">
        <v>157</v>
      </c>
      <c r="S41" s="222" t="s">
        <v>157</v>
      </c>
      <c r="T41" s="38" t="s">
        <v>157</v>
      </c>
    </row>
    <row r="42" customFormat="false" ht="17.45" hidden="false" customHeight="true" outlineLevel="0" collapsed="false">
      <c r="A42" s="223" t="s">
        <v>177</v>
      </c>
      <c r="B42" s="223"/>
      <c r="C42" s="237" t="n">
        <v>2</v>
      </c>
      <c r="D42" s="222" t="n">
        <v>31</v>
      </c>
      <c r="E42" s="221" t="s">
        <v>157</v>
      </c>
      <c r="F42" s="220" t="n">
        <v>5</v>
      </c>
      <c r="G42" s="222" t="n">
        <v>60</v>
      </c>
      <c r="H42" s="38" t="s">
        <v>157</v>
      </c>
      <c r="I42" s="220" t="n">
        <v>5</v>
      </c>
      <c r="J42" s="222" t="n">
        <v>57</v>
      </c>
      <c r="K42" s="38" t="s">
        <v>157</v>
      </c>
      <c r="L42" s="220" t="n">
        <v>5</v>
      </c>
      <c r="M42" s="222" t="n">
        <v>42</v>
      </c>
      <c r="N42" s="38" t="s">
        <v>157</v>
      </c>
      <c r="O42" s="220" t="s">
        <v>157</v>
      </c>
      <c r="P42" s="222" t="s">
        <v>157</v>
      </c>
      <c r="Q42" s="38" t="s">
        <v>157</v>
      </c>
      <c r="R42" s="220" t="n">
        <v>1</v>
      </c>
      <c r="S42" s="222" t="n">
        <v>40</v>
      </c>
      <c r="T42" s="38" t="s">
        <v>157</v>
      </c>
    </row>
    <row r="43" customFormat="false" ht="17.45" hidden="false" customHeight="true" outlineLevel="0" collapsed="false">
      <c r="A43" s="187" t="s">
        <v>178</v>
      </c>
      <c r="B43" s="187"/>
      <c r="C43" s="237" t="n">
        <v>7</v>
      </c>
      <c r="D43" s="222" t="n">
        <v>46</v>
      </c>
      <c r="E43" s="221" t="n">
        <v>1</v>
      </c>
      <c r="F43" s="220" t="n">
        <v>5</v>
      </c>
      <c r="G43" s="222" t="n">
        <v>80</v>
      </c>
      <c r="H43" s="38" t="s">
        <v>157</v>
      </c>
      <c r="I43" s="220" t="n">
        <v>8</v>
      </c>
      <c r="J43" s="222" t="n">
        <v>26</v>
      </c>
      <c r="K43" s="38" t="n">
        <v>1</v>
      </c>
      <c r="L43" s="220" t="n">
        <v>36</v>
      </c>
      <c r="M43" s="222" t="n">
        <v>128</v>
      </c>
      <c r="N43" s="38" t="s">
        <v>157</v>
      </c>
      <c r="O43" s="220" t="n">
        <v>9</v>
      </c>
      <c r="P43" s="222" t="n">
        <v>54</v>
      </c>
      <c r="Q43" s="38" t="s">
        <v>157</v>
      </c>
      <c r="R43" s="220" t="n">
        <v>1</v>
      </c>
      <c r="S43" s="222" t="n">
        <v>2</v>
      </c>
      <c r="T43" s="38" t="s">
        <v>157</v>
      </c>
    </row>
    <row r="44" customFormat="false" ht="17.45" hidden="false" customHeight="true" outlineLevel="0" collapsed="false">
      <c r="A44" s="213"/>
      <c r="B44" s="195" t="s">
        <v>179</v>
      </c>
      <c r="C44" s="234" t="s">
        <v>157</v>
      </c>
      <c r="D44" s="201" t="s">
        <v>157</v>
      </c>
      <c r="E44" s="200" t="s">
        <v>157</v>
      </c>
      <c r="F44" s="199" t="n">
        <v>1</v>
      </c>
      <c r="G44" s="201" t="n">
        <v>5</v>
      </c>
      <c r="H44" s="50" t="s">
        <v>157</v>
      </c>
      <c r="I44" s="199" t="s">
        <v>157</v>
      </c>
      <c r="J44" s="201" t="s">
        <v>157</v>
      </c>
      <c r="K44" s="50" t="s">
        <v>157</v>
      </c>
      <c r="L44" s="199" t="s">
        <v>157</v>
      </c>
      <c r="M44" s="201" t="s">
        <v>157</v>
      </c>
      <c r="N44" s="50" t="s">
        <v>157</v>
      </c>
      <c r="O44" s="199" t="s">
        <v>157</v>
      </c>
      <c r="P44" s="201" t="s">
        <v>157</v>
      </c>
      <c r="Q44" s="50" t="s">
        <v>157</v>
      </c>
      <c r="R44" s="199" t="s">
        <v>157</v>
      </c>
      <c r="S44" s="201" t="s">
        <v>157</v>
      </c>
      <c r="T44" s="50" t="s">
        <v>157</v>
      </c>
    </row>
    <row r="45" customFormat="false" ht="17.45" hidden="false" customHeight="true" outlineLevel="0" collapsed="false">
      <c r="A45" s="213"/>
      <c r="B45" s="202" t="s">
        <v>180</v>
      </c>
      <c r="C45" s="235" t="n">
        <v>4</v>
      </c>
      <c r="D45" s="193" t="n">
        <v>15</v>
      </c>
      <c r="E45" s="205" t="n">
        <v>1</v>
      </c>
      <c r="F45" s="190" t="n">
        <v>1</v>
      </c>
      <c r="G45" s="193" t="n">
        <v>5</v>
      </c>
      <c r="H45" s="192" t="s">
        <v>157</v>
      </c>
      <c r="I45" s="190" t="n">
        <v>8</v>
      </c>
      <c r="J45" s="193" t="n">
        <v>26</v>
      </c>
      <c r="K45" s="192" t="n">
        <v>1</v>
      </c>
      <c r="L45" s="190" t="n">
        <v>36</v>
      </c>
      <c r="M45" s="193" t="n">
        <v>128</v>
      </c>
      <c r="N45" s="192" t="s">
        <v>157</v>
      </c>
      <c r="O45" s="190" t="n">
        <v>8</v>
      </c>
      <c r="P45" s="193" t="n">
        <v>22</v>
      </c>
      <c r="Q45" s="192" t="s">
        <v>157</v>
      </c>
      <c r="R45" s="190" t="s">
        <v>157</v>
      </c>
      <c r="S45" s="193" t="s">
        <v>157</v>
      </c>
      <c r="T45" s="192" t="s">
        <v>157</v>
      </c>
    </row>
    <row r="46" customFormat="false" ht="17.45" hidden="false" customHeight="true" outlineLevel="0" collapsed="false">
      <c r="A46" s="213"/>
      <c r="B46" s="202" t="s">
        <v>171</v>
      </c>
      <c r="C46" s="236" t="n">
        <v>3</v>
      </c>
      <c r="D46" s="211" t="n">
        <v>31</v>
      </c>
      <c r="E46" s="210" t="s">
        <v>157</v>
      </c>
      <c r="F46" s="209" t="n">
        <v>3</v>
      </c>
      <c r="G46" s="211" t="n">
        <v>70</v>
      </c>
      <c r="H46" s="28" t="s">
        <v>157</v>
      </c>
      <c r="I46" s="209" t="s">
        <v>157</v>
      </c>
      <c r="J46" s="211" t="s">
        <v>157</v>
      </c>
      <c r="K46" s="28" t="s">
        <v>157</v>
      </c>
      <c r="L46" s="209" t="s">
        <v>157</v>
      </c>
      <c r="M46" s="211" t="s">
        <v>157</v>
      </c>
      <c r="N46" s="28" t="s">
        <v>157</v>
      </c>
      <c r="O46" s="209" t="n">
        <v>1</v>
      </c>
      <c r="P46" s="211" t="n">
        <v>32</v>
      </c>
      <c r="Q46" s="28" t="s">
        <v>157</v>
      </c>
      <c r="R46" s="209" t="n">
        <v>1</v>
      </c>
      <c r="S46" s="211" t="n">
        <v>2</v>
      </c>
      <c r="T46" s="28" t="s">
        <v>157</v>
      </c>
    </row>
    <row r="47" customFormat="false" ht="17.45" hidden="false" customHeight="true" outlineLevel="0" collapsed="false">
      <c r="A47" s="223" t="s">
        <v>181</v>
      </c>
      <c r="B47" s="223"/>
      <c r="C47" s="237" t="n">
        <v>1</v>
      </c>
      <c r="D47" s="222" t="n">
        <v>43</v>
      </c>
      <c r="E47" s="221" t="s">
        <v>157</v>
      </c>
      <c r="F47" s="220" t="n">
        <v>2</v>
      </c>
      <c r="G47" s="222" t="n">
        <v>28</v>
      </c>
      <c r="H47" s="38" t="s">
        <v>157</v>
      </c>
      <c r="I47" s="220" t="s">
        <v>157</v>
      </c>
      <c r="J47" s="222" t="s">
        <v>157</v>
      </c>
      <c r="K47" s="38" t="s">
        <v>157</v>
      </c>
      <c r="L47" s="220" t="s">
        <v>157</v>
      </c>
      <c r="M47" s="222" t="s">
        <v>157</v>
      </c>
      <c r="N47" s="38" t="s">
        <v>157</v>
      </c>
      <c r="O47" s="220" t="s">
        <v>157</v>
      </c>
      <c r="P47" s="222" t="s">
        <v>157</v>
      </c>
      <c r="Q47" s="38" t="s">
        <v>157</v>
      </c>
      <c r="R47" s="220" t="n">
        <v>1</v>
      </c>
      <c r="S47" s="222" t="n">
        <v>117</v>
      </c>
      <c r="T47" s="38" t="s">
        <v>157</v>
      </c>
    </row>
    <row r="48" customFormat="false" ht="17.45" hidden="false" customHeight="true" outlineLevel="0" collapsed="false">
      <c r="A48" s="216" t="s">
        <v>182</v>
      </c>
      <c r="B48" s="216"/>
      <c r="C48" s="237" t="n">
        <v>6</v>
      </c>
      <c r="D48" s="222" t="n">
        <v>282</v>
      </c>
      <c r="E48" s="221" t="s">
        <v>157</v>
      </c>
      <c r="F48" s="220" t="n">
        <v>10</v>
      </c>
      <c r="G48" s="222" t="n">
        <v>216</v>
      </c>
      <c r="H48" s="38" t="s">
        <v>157</v>
      </c>
      <c r="I48" s="220" t="n">
        <v>11</v>
      </c>
      <c r="J48" s="222" t="n">
        <v>712</v>
      </c>
      <c r="K48" s="38" t="s">
        <v>157</v>
      </c>
      <c r="L48" s="220" t="n">
        <v>9</v>
      </c>
      <c r="M48" s="222" t="n">
        <v>282</v>
      </c>
      <c r="N48" s="38" t="s">
        <v>157</v>
      </c>
      <c r="O48" s="220" t="n">
        <v>8</v>
      </c>
      <c r="P48" s="222" t="n">
        <v>457</v>
      </c>
      <c r="Q48" s="38" t="s">
        <v>157</v>
      </c>
      <c r="R48" s="220" t="n">
        <v>8</v>
      </c>
      <c r="S48" s="222" t="n">
        <v>296</v>
      </c>
      <c r="T48" s="38" t="s">
        <v>157</v>
      </c>
    </row>
    <row r="49" customFormat="false" ht="17.45" hidden="false" customHeight="true" outlineLevel="0" collapsed="false">
      <c r="A49" s="212" t="s">
        <v>183</v>
      </c>
      <c r="B49" s="212"/>
      <c r="C49" s="191" t="n">
        <v>49</v>
      </c>
      <c r="D49" s="193" t="n">
        <v>1507</v>
      </c>
      <c r="E49" s="191" t="s">
        <v>157</v>
      </c>
      <c r="F49" s="190" t="n">
        <v>47</v>
      </c>
      <c r="G49" s="193" t="n">
        <v>876</v>
      </c>
      <c r="H49" s="192" t="s">
        <v>157</v>
      </c>
      <c r="I49" s="190" t="n">
        <v>59</v>
      </c>
      <c r="J49" s="193" t="n">
        <v>2567</v>
      </c>
      <c r="K49" s="192" t="s">
        <v>157</v>
      </c>
      <c r="L49" s="190" t="n">
        <v>41</v>
      </c>
      <c r="M49" s="193" t="n">
        <v>1035</v>
      </c>
      <c r="N49" s="192" t="n">
        <v>1</v>
      </c>
      <c r="O49" s="190" t="n">
        <v>27</v>
      </c>
      <c r="P49" s="193" t="n">
        <v>1272</v>
      </c>
      <c r="Q49" s="192" t="s">
        <v>157</v>
      </c>
      <c r="R49" s="190" t="n">
        <v>88</v>
      </c>
      <c r="S49" s="193" t="n">
        <v>3863</v>
      </c>
      <c r="T49" s="192" t="s">
        <v>157</v>
      </c>
    </row>
    <row r="50" customFormat="false" ht="17.45" hidden="false" customHeight="true" outlineLevel="0" collapsed="false">
      <c r="A50" s="213"/>
      <c r="B50" s="195" t="s">
        <v>184</v>
      </c>
      <c r="C50" s="234" t="n">
        <v>3</v>
      </c>
      <c r="D50" s="201" t="n">
        <v>216</v>
      </c>
      <c r="E50" s="200" t="s">
        <v>157</v>
      </c>
      <c r="F50" s="199" t="n">
        <v>1</v>
      </c>
      <c r="G50" s="201" t="n">
        <v>4</v>
      </c>
      <c r="H50" s="50" t="s">
        <v>157</v>
      </c>
      <c r="I50" s="199" t="n">
        <v>1</v>
      </c>
      <c r="J50" s="201" t="n">
        <v>19</v>
      </c>
      <c r="K50" s="50" t="s">
        <v>157</v>
      </c>
      <c r="L50" s="199" t="n">
        <v>3</v>
      </c>
      <c r="M50" s="201" t="n">
        <v>282</v>
      </c>
      <c r="N50" s="50" t="n">
        <v>1</v>
      </c>
      <c r="O50" s="199" t="s">
        <v>157</v>
      </c>
      <c r="P50" s="201" t="s">
        <v>157</v>
      </c>
      <c r="Q50" s="50" t="s">
        <v>157</v>
      </c>
      <c r="R50" s="199" t="n">
        <v>5</v>
      </c>
      <c r="S50" s="201" t="n">
        <v>281</v>
      </c>
      <c r="T50" s="50" t="s">
        <v>157</v>
      </c>
    </row>
    <row r="51" customFormat="false" ht="17.45" hidden="false" customHeight="true" outlineLevel="0" collapsed="false">
      <c r="A51" s="214"/>
      <c r="B51" s="215" t="s">
        <v>185</v>
      </c>
      <c r="C51" s="236" t="n">
        <v>46</v>
      </c>
      <c r="D51" s="211" t="n">
        <v>1291</v>
      </c>
      <c r="E51" s="210" t="s">
        <v>157</v>
      </c>
      <c r="F51" s="209" t="n">
        <v>46</v>
      </c>
      <c r="G51" s="211" t="n">
        <v>872</v>
      </c>
      <c r="H51" s="28" t="s">
        <v>157</v>
      </c>
      <c r="I51" s="209" t="n">
        <v>58</v>
      </c>
      <c r="J51" s="211" t="n">
        <v>2548</v>
      </c>
      <c r="K51" s="28" t="s">
        <v>157</v>
      </c>
      <c r="L51" s="209" t="n">
        <v>38</v>
      </c>
      <c r="M51" s="211" t="n">
        <v>753</v>
      </c>
      <c r="N51" s="28" t="s">
        <v>157</v>
      </c>
      <c r="O51" s="209" t="n">
        <v>27</v>
      </c>
      <c r="P51" s="211" t="n">
        <v>1272</v>
      </c>
      <c r="Q51" s="28" t="s">
        <v>157</v>
      </c>
      <c r="R51" s="209" t="n">
        <v>83</v>
      </c>
      <c r="S51" s="211" t="n">
        <v>3582</v>
      </c>
      <c r="T51" s="28" t="s">
        <v>157</v>
      </c>
    </row>
    <row r="52" customFormat="false" ht="17.45" hidden="false" customHeight="true" outlineLevel="0" collapsed="false">
      <c r="A52" s="225" t="s">
        <v>186</v>
      </c>
      <c r="B52" s="225"/>
      <c r="C52" s="238" t="n">
        <v>35</v>
      </c>
      <c r="D52" s="232" t="n">
        <v>106</v>
      </c>
      <c r="E52" s="230" t="s">
        <v>157</v>
      </c>
      <c r="F52" s="229" t="n">
        <v>51</v>
      </c>
      <c r="G52" s="232" t="n">
        <v>274</v>
      </c>
      <c r="H52" s="231" t="s">
        <v>157</v>
      </c>
      <c r="I52" s="229" t="n">
        <v>39</v>
      </c>
      <c r="J52" s="232" t="n">
        <v>197</v>
      </c>
      <c r="K52" s="231" t="s">
        <v>157</v>
      </c>
      <c r="L52" s="229" t="n">
        <v>33</v>
      </c>
      <c r="M52" s="232" t="n">
        <v>173</v>
      </c>
      <c r="N52" s="231" t="s">
        <v>157</v>
      </c>
      <c r="O52" s="229" t="n">
        <v>25</v>
      </c>
      <c r="P52" s="232" t="n">
        <v>631</v>
      </c>
      <c r="Q52" s="231" t="s">
        <v>157</v>
      </c>
      <c r="R52" s="229" t="n">
        <v>19</v>
      </c>
      <c r="S52" s="232" t="n">
        <v>413</v>
      </c>
      <c r="T52" s="231" t="s">
        <v>157</v>
      </c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86805555555556" right="0.786805555555556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" t="s">
        <v>187</v>
      </c>
    </row>
    <row r="2" customFormat="false" ht="18" hidden="false" customHeight="false" outlineLevel="0" collapsed="false">
      <c r="A2" s="1"/>
      <c r="G2" s="137" t="s">
        <v>165</v>
      </c>
    </row>
    <row r="3" customFormat="false" ht="14.45" hidden="false" customHeight="true" outlineLevel="0" collapsed="false">
      <c r="A3" s="164" t="s">
        <v>188</v>
      </c>
      <c r="B3" s="164"/>
      <c r="C3" s="239" t="s">
        <v>149</v>
      </c>
      <c r="D3" s="239"/>
      <c r="E3" s="239"/>
      <c r="F3" s="171" t="s">
        <v>150</v>
      </c>
      <c r="G3" s="171"/>
      <c r="H3" s="171"/>
      <c r="I3" s="170" t="s">
        <v>151</v>
      </c>
      <c r="J3" s="170"/>
      <c r="K3" s="170"/>
      <c r="L3" s="171" t="s">
        <v>152</v>
      </c>
      <c r="M3" s="171"/>
      <c r="N3" s="171"/>
      <c r="O3" s="170" t="s">
        <v>153</v>
      </c>
      <c r="P3" s="170"/>
      <c r="Q3" s="170"/>
      <c r="R3" s="171" t="s">
        <v>154</v>
      </c>
      <c r="S3" s="171"/>
      <c r="T3" s="171"/>
      <c r="U3" s="171" t="s">
        <v>155</v>
      </c>
      <c r="V3" s="171"/>
      <c r="W3" s="171"/>
    </row>
    <row r="4" customFormat="false" ht="14.45" hidden="false" customHeight="true" outlineLevel="0" collapsed="false">
      <c r="A4" s="164"/>
      <c r="B4" s="164"/>
      <c r="C4" s="172" t="s">
        <v>6</v>
      </c>
      <c r="D4" s="173" t="s">
        <v>7</v>
      </c>
      <c r="E4" s="175" t="s">
        <v>8</v>
      </c>
      <c r="F4" s="176" t="s">
        <v>6</v>
      </c>
      <c r="G4" s="173" t="s">
        <v>7</v>
      </c>
      <c r="H4" s="174" t="s">
        <v>8</v>
      </c>
      <c r="I4" s="172" t="s">
        <v>6</v>
      </c>
      <c r="J4" s="173" t="s">
        <v>7</v>
      </c>
      <c r="K4" s="175" t="s">
        <v>8</v>
      </c>
      <c r="L4" s="176" t="s">
        <v>6</v>
      </c>
      <c r="M4" s="173" t="s">
        <v>7</v>
      </c>
      <c r="N4" s="174" t="s">
        <v>8</v>
      </c>
      <c r="O4" s="172" t="s">
        <v>6</v>
      </c>
      <c r="P4" s="173" t="s">
        <v>7</v>
      </c>
      <c r="Q4" s="175" t="s">
        <v>8</v>
      </c>
      <c r="R4" s="176" t="s">
        <v>6</v>
      </c>
      <c r="S4" s="173" t="s">
        <v>7</v>
      </c>
      <c r="T4" s="174" t="s">
        <v>8</v>
      </c>
      <c r="U4" s="176" t="s">
        <v>6</v>
      </c>
      <c r="V4" s="173" t="s">
        <v>7</v>
      </c>
      <c r="W4" s="174" t="s">
        <v>8</v>
      </c>
    </row>
    <row r="5" customFormat="false" ht="14.45" hidden="false" customHeight="true" outlineLevel="0" collapsed="false">
      <c r="A5" s="179" t="s">
        <v>189</v>
      </c>
      <c r="B5" s="179"/>
      <c r="C5" s="240" t="n">
        <v>1289</v>
      </c>
      <c r="D5" s="181" t="n">
        <v>33477</v>
      </c>
      <c r="E5" s="241" t="n">
        <v>7</v>
      </c>
      <c r="F5" s="183" t="n">
        <v>101</v>
      </c>
      <c r="G5" s="186" t="n">
        <v>4995</v>
      </c>
      <c r="H5" s="185" t="n">
        <v>1</v>
      </c>
      <c r="I5" s="183" t="n">
        <v>68</v>
      </c>
      <c r="J5" s="186" t="n">
        <v>2604</v>
      </c>
      <c r="K5" s="185" t="s">
        <v>157</v>
      </c>
      <c r="L5" s="183" t="n">
        <v>79</v>
      </c>
      <c r="M5" s="186" t="n">
        <v>3370</v>
      </c>
      <c r="N5" s="185" t="s">
        <v>157</v>
      </c>
      <c r="O5" s="183" t="n">
        <v>79</v>
      </c>
      <c r="P5" s="186" t="n">
        <v>1437</v>
      </c>
      <c r="Q5" s="185" t="n">
        <v>1</v>
      </c>
      <c r="R5" s="183" t="n">
        <v>114</v>
      </c>
      <c r="S5" s="186" t="n">
        <v>1896</v>
      </c>
      <c r="T5" s="185" t="s">
        <v>157</v>
      </c>
      <c r="U5" s="183" t="n">
        <v>92</v>
      </c>
      <c r="V5" s="186" t="n">
        <v>1143</v>
      </c>
      <c r="W5" s="185" t="s">
        <v>157</v>
      </c>
    </row>
    <row r="6" customFormat="false" ht="14.45" hidden="false" customHeight="true" outlineLevel="0" collapsed="false">
      <c r="A6" s="187" t="s">
        <v>190</v>
      </c>
      <c r="B6" s="187"/>
      <c r="C6" s="242" t="n">
        <v>732</v>
      </c>
      <c r="D6" s="243" t="n">
        <v>12964</v>
      </c>
      <c r="E6" s="244" t="s">
        <v>157</v>
      </c>
      <c r="F6" s="245" t="n">
        <v>24</v>
      </c>
      <c r="G6" s="246" t="n">
        <v>53</v>
      </c>
      <c r="H6" s="247" t="s">
        <v>157</v>
      </c>
      <c r="I6" s="245" t="n">
        <v>20</v>
      </c>
      <c r="J6" s="246" t="n">
        <v>577</v>
      </c>
      <c r="K6" s="247" t="s">
        <v>157</v>
      </c>
      <c r="L6" s="245" t="n">
        <v>27</v>
      </c>
      <c r="M6" s="246" t="n">
        <v>725</v>
      </c>
      <c r="N6" s="247" t="s">
        <v>157</v>
      </c>
      <c r="O6" s="245" t="n">
        <v>36</v>
      </c>
      <c r="P6" s="246" t="n">
        <v>342</v>
      </c>
      <c r="Q6" s="247" t="s">
        <v>157</v>
      </c>
      <c r="R6" s="245" t="n">
        <v>87</v>
      </c>
      <c r="S6" s="246" t="n">
        <v>1232</v>
      </c>
      <c r="T6" s="247" t="s">
        <v>157</v>
      </c>
      <c r="U6" s="245" t="n">
        <v>76</v>
      </c>
      <c r="V6" s="246" t="n">
        <v>822</v>
      </c>
      <c r="W6" s="247" t="s">
        <v>157</v>
      </c>
    </row>
    <row r="7" customFormat="false" ht="14.45" hidden="false" customHeight="true" outlineLevel="0" collapsed="false">
      <c r="A7" s="213"/>
      <c r="B7" s="248" t="s">
        <v>191</v>
      </c>
      <c r="C7" s="249" t="n">
        <v>126</v>
      </c>
      <c r="D7" s="189" t="n">
        <v>3603</v>
      </c>
      <c r="E7" s="250" t="s">
        <v>157</v>
      </c>
      <c r="F7" s="190" t="n">
        <v>3</v>
      </c>
      <c r="G7" s="193" t="n">
        <v>4</v>
      </c>
      <c r="H7" s="192" t="s">
        <v>157</v>
      </c>
      <c r="I7" s="190" t="n">
        <v>4</v>
      </c>
      <c r="J7" s="193" t="n">
        <v>305</v>
      </c>
      <c r="K7" s="192" t="s">
        <v>157</v>
      </c>
      <c r="L7" s="190" t="n">
        <v>2</v>
      </c>
      <c r="M7" s="193" t="n">
        <v>14</v>
      </c>
      <c r="N7" s="192" t="s">
        <v>157</v>
      </c>
      <c r="O7" s="190" t="n">
        <v>3</v>
      </c>
      <c r="P7" s="193" t="n">
        <v>26</v>
      </c>
      <c r="Q7" s="192" t="s">
        <v>157</v>
      </c>
      <c r="R7" s="190" t="n">
        <v>7</v>
      </c>
      <c r="S7" s="193" t="n">
        <v>75</v>
      </c>
      <c r="T7" s="192" t="s">
        <v>157</v>
      </c>
      <c r="U7" s="190" t="n">
        <v>12</v>
      </c>
      <c r="V7" s="193" t="n">
        <v>271</v>
      </c>
      <c r="W7" s="192" t="s">
        <v>157</v>
      </c>
    </row>
    <row r="8" customFormat="false" ht="14.45" hidden="false" customHeight="true" outlineLevel="0" collapsed="false">
      <c r="A8" s="213"/>
      <c r="B8" s="251" t="s">
        <v>192</v>
      </c>
      <c r="C8" s="249" t="n">
        <v>70</v>
      </c>
      <c r="D8" s="189" t="n">
        <v>1181</v>
      </c>
      <c r="E8" s="250" t="s">
        <v>157</v>
      </c>
      <c r="F8" s="190" t="n">
        <v>2</v>
      </c>
      <c r="G8" s="193" t="n">
        <v>14</v>
      </c>
      <c r="H8" s="192" t="s">
        <v>157</v>
      </c>
      <c r="I8" s="190" t="n">
        <v>1</v>
      </c>
      <c r="J8" s="193" t="n">
        <v>47</v>
      </c>
      <c r="K8" s="192" t="s">
        <v>157</v>
      </c>
      <c r="L8" s="190" t="n">
        <v>1</v>
      </c>
      <c r="M8" s="193" t="n">
        <v>9</v>
      </c>
      <c r="N8" s="192" t="s">
        <v>157</v>
      </c>
      <c r="O8" s="190" t="n">
        <v>2</v>
      </c>
      <c r="P8" s="193" t="n">
        <v>16</v>
      </c>
      <c r="Q8" s="192" t="s">
        <v>157</v>
      </c>
      <c r="R8" s="190" t="n">
        <v>3</v>
      </c>
      <c r="S8" s="193" t="n">
        <v>24</v>
      </c>
      <c r="T8" s="192" t="s">
        <v>157</v>
      </c>
      <c r="U8" s="190" t="n">
        <v>7</v>
      </c>
      <c r="V8" s="193" t="n">
        <v>100</v>
      </c>
      <c r="W8" s="192" t="s">
        <v>157</v>
      </c>
    </row>
    <row r="9" customFormat="false" ht="14.45" hidden="false" customHeight="true" outlineLevel="0" collapsed="false">
      <c r="A9" s="213"/>
      <c r="B9" s="251" t="s">
        <v>193</v>
      </c>
      <c r="C9" s="249" t="n">
        <v>1</v>
      </c>
      <c r="D9" s="189" t="n">
        <v>1</v>
      </c>
      <c r="E9" s="250" t="s">
        <v>157</v>
      </c>
      <c r="F9" s="190" t="s">
        <v>157</v>
      </c>
      <c r="G9" s="193" t="s">
        <v>157</v>
      </c>
      <c r="H9" s="192" t="s">
        <v>157</v>
      </c>
      <c r="I9" s="190" t="s">
        <v>157</v>
      </c>
      <c r="J9" s="193" t="s">
        <v>157</v>
      </c>
      <c r="K9" s="192" t="s">
        <v>157</v>
      </c>
      <c r="L9" s="190" t="s">
        <v>157</v>
      </c>
      <c r="M9" s="193" t="s">
        <v>157</v>
      </c>
      <c r="N9" s="192" t="s">
        <v>157</v>
      </c>
      <c r="O9" s="190" t="n">
        <v>1</v>
      </c>
      <c r="P9" s="193" t="n">
        <v>1</v>
      </c>
      <c r="Q9" s="192" t="s">
        <v>157</v>
      </c>
      <c r="R9" s="190" t="s">
        <v>157</v>
      </c>
      <c r="S9" s="193" t="s">
        <v>157</v>
      </c>
      <c r="T9" s="192" t="s">
        <v>157</v>
      </c>
      <c r="U9" s="190" t="s">
        <v>157</v>
      </c>
      <c r="V9" s="193" t="s">
        <v>157</v>
      </c>
      <c r="W9" s="192" t="s">
        <v>157</v>
      </c>
    </row>
    <row r="10" customFormat="false" ht="14.45" hidden="false" customHeight="true" outlineLevel="0" collapsed="false">
      <c r="A10" s="213"/>
      <c r="B10" s="251" t="s">
        <v>194</v>
      </c>
      <c r="C10" s="249" t="n">
        <v>42</v>
      </c>
      <c r="D10" s="189" t="n">
        <v>1278</v>
      </c>
      <c r="E10" s="250" t="s">
        <v>157</v>
      </c>
      <c r="F10" s="190" t="s">
        <v>157</v>
      </c>
      <c r="G10" s="193" t="s">
        <v>157</v>
      </c>
      <c r="H10" s="192" t="s">
        <v>157</v>
      </c>
      <c r="I10" s="190" t="s">
        <v>157</v>
      </c>
      <c r="J10" s="193" t="s">
        <v>157</v>
      </c>
      <c r="K10" s="192" t="s">
        <v>157</v>
      </c>
      <c r="L10" s="190" t="s">
        <v>157</v>
      </c>
      <c r="M10" s="193" t="s">
        <v>157</v>
      </c>
      <c r="N10" s="192" t="s">
        <v>157</v>
      </c>
      <c r="O10" s="190" t="s">
        <v>157</v>
      </c>
      <c r="P10" s="193" t="s">
        <v>157</v>
      </c>
      <c r="Q10" s="192" t="s">
        <v>157</v>
      </c>
      <c r="R10" s="190" t="n">
        <v>4</v>
      </c>
      <c r="S10" s="193" t="n">
        <v>39</v>
      </c>
      <c r="T10" s="192" t="s">
        <v>157</v>
      </c>
      <c r="U10" s="190" t="n">
        <v>5</v>
      </c>
      <c r="V10" s="193" t="n">
        <v>12</v>
      </c>
      <c r="W10" s="192" t="s">
        <v>157</v>
      </c>
    </row>
    <row r="11" customFormat="false" ht="14.45" hidden="false" customHeight="true" outlineLevel="0" collapsed="false">
      <c r="A11" s="252"/>
      <c r="B11" s="253" t="s">
        <v>195</v>
      </c>
      <c r="C11" s="249" t="n">
        <v>25</v>
      </c>
      <c r="D11" s="189" t="n">
        <v>928</v>
      </c>
      <c r="E11" s="250" t="s">
        <v>157</v>
      </c>
      <c r="F11" s="190" t="s">
        <v>157</v>
      </c>
      <c r="G11" s="193" t="s">
        <v>157</v>
      </c>
      <c r="H11" s="192" t="s">
        <v>157</v>
      </c>
      <c r="I11" s="190" t="s">
        <v>157</v>
      </c>
      <c r="J11" s="193" t="s">
        <v>157</v>
      </c>
      <c r="K11" s="192" t="s">
        <v>157</v>
      </c>
      <c r="L11" s="190" t="n">
        <v>2</v>
      </c>
      <c r="M11" s="193" t="n">
        <v>3</v>
      </c>
      <c r="N11" s="192" t="s">
        <v>157</v>
      </c>
      <c r="O11" s="190" t="n">
        <v>1</v>
      </c>
      <c r="P11" s="193" t="n">
        <v>4</v>
      </c>
      <c r="Q11" s="192" t="s">
        <v>157</v>
      </c>
      <c r="R11" s="190" t="n">
        <v>3</v>
      </c>
      <c r="S11" s="193" t="n">
        <v>455</v>
      </c>
      <c r="T11" s="192" t="s">
        <v>157</v>
      </c>
      <c r="U11" s="190" t="n">
        <v>4</v>
      </c>
      <c r="V11" s="193" t="n">
        <v>55</v>
      </c>
      <c r="W11" s="192" t="s">
        <v>157</v>
      </c>
    </row>
    <row r="12" customFormat="false" ht="14.45" hidden="false" customHeight="true" outlineLevel="0" collapsed="false">
      <c r="A12" s="254"/>
      <c r="B12" s="251" t="s">
        <v>196</v>
      </c>
      <c r="C12" s="249" t="n">
        <v>11</v>
      </c>
      <c r="D12" s="189" t="n">
        <v>648</v>
      </c>
      <c r="E12" s="250" t="s">
        <v>157</v>
      </c>
      <c r="F12" s="190" t="s">
        <v>157</v>
      </c>
      <c r="G12" s="193" t="s">
        <v>157</v>
      </c>
      <c r="H12" s="192" t="s">
        <v>157</v>
      </c>
      <c r="I12" s="190" t="n">
        <v>1</v>
      </c>
      <c r="J12" s="193" t="n">
        <v>160</v>
      </c>
      <c r="K12" s="192" t="s">
        <v>157</v>
      </c>
      <c r="L12" s="190" t="s">
        <v>157</v>
      </c>
      <c r="M12" s="193" t="s">
        <v>157</v>
      </c>
      <c r="N12" s="192" t="s">
        <v>157</v>
      </c>
      <c r="O12" s="190" t="s">
        <v>157</v>
      </c>
      <c r="P12" s="193" t="s">
        <v>157</v>
      </c>
      <c r="Q12" s="192" t="s">
        <v>157</v>
      </c>
      <c r="R12" s="190" t="n">
        <v>1</v>
      </c>
      <c r="S12" s="193" t="n">
        <v>35</v>
      </c>
      <c r="T12" s="192" t="s">
        <v>157</v>
      </c>
      <c r="U12" s="190" t="n">
        <v>3</v>
      </c>
      <c r="V12" s="193" t="n">
        <v>99</v>
      </c>
      <c r="W12" s="192" t="s">
        <v>157</v>
      </c>
    </row>
    <row r="13" customFormat="false" ht="14.45" hidden="false" customHeight="true" outlineLevel="0" collapsed="false">
      <c r="A13" s="213"/>
      <c r="B13" s="251" t="s">
        <v>197</v>
      </c>
      <c r="C13" s="249" t="n">
        <v>27</v>
      </c>
      <c r="D13" s="189" t="n">
        <v>2772</v>
      </c>
      <c r="E13" s="250" t="s">
        <v>157</v>
      </c>
      <c r="F13" s="190" t="s">
        <v>157</v>
      </c>
      <c r="G13" s="193" t="s">
        <v>157</v>
      </c>
      <c r="H13" s="192" t="s">
        <v>157</v>
      </c>
      <c r="I13" s="190" t="n">
        <v>1</v>
      </c>
      <c r="J13" s="193" t="n">
        <v>34</v>
      </c>
      <c r="K13" s="192" t="s">
        <v>157</v>
      </c>
      <c r="L13" s="190" t="n">
        <v>1</v>
      </c>
      <c r="M13" s="193" t="n">
        <v>558</v>
      </c>
      <c r="N13" s="192" t="s">
        <v>157</v>
      </c>
      <c r="O13" s="190" t="n">
        <v>2</v>
      </c>
      <c r="P13" s="193" t="n">
        <v>135</v>
      </c>
      <c r="Q13" s="192" t="s">
        <v>157</v>
      </c>
      <c r="R13" s="190" t="n">
        <v>6</v>
      </c>
      <c r="S13" s="193" t="n">
        <v>194</v>
      </c>
      <c r="T13" s="192" t="s">
        <v>157</v>
      </c>
      <c r="U13" s="190" t="n">
        <v>2</v>
      </c>
      <c r="V13" s="193" t="n">
        <v>69</v>
      </c>
      <c r="W13" s="192" t="s">
        <v>157</v>
      </c>
    </row>
    <row r="14" customFormat="false" ht="14.45" hidden="false" customHeight="true" outlineLevel="0" collapsed="false">
      <c r="A14" s="213"/>
      <c r="B14" s="251" t="s">
        <v>198</v>
      </c>
      <c r="C14" s="249" t="n">
        <v>8</v>
      </c>
      <c r="D14" s="189" t="n">
        <v>124</v>
      </c>
      <c r="E14" s="250" t="s">
        <v>157</v>
      </c>
      <c r="F14" s="190" t="s">
        <v>157</v>
      </c>
      <c r="G14" s="193" t="s">
        <v>157</v>
      </c>
      <c r="H14" s="255" t="s">
        <v>157</v>
      </c>
      <c r="I14" s="190" t="s">
        <v>157</v>
      </c>
      <c r="J14" s="193" t="s">
        <v>157</v>
      </c>
      <c r="K14" s="192" t="s">
        <v>157</v>
      </c>
      <c r="L14" s="190" t="s">
        <v>157</v>
      </c>
      <c r="M14" s="193" t="s">
        <v>157</v>
      </c>
      <c r="N14" s="192" t="s">
        <v>157</v>
      </c>
      <c r="O14" s="190" t="s">
        <v>157</v>
      </c>
      <c r="P14" s="193" t="s">
        <v>157</v>
      </c>
      <c r="Q14" s="192" t="s">
        <v>157</v>
      </c>
      <c r="R14" s="190" t="n">
        <v>1</v>
      </c>
      <c r="S14" s="193" t="n">
        <v>11</v>
      </c>
      <c r="T14" s="192" t="s">
        <v>157</v>
      </c>
      <c r="U14" s="190" t="n">
        <v>1</v>
      </c>
      <c r="V14" s="193" t="n">
        <v>2</v>
      </c>
      <c r="W14" s="192" t="s">
        <v>157</v>
      </c>
    </row>
    <row r="15" customFormat="false" ht="14.45" hidden="false" customHeight="true" outlineLevel="0" collapsed="false">
      <c r="A15" s="252"/>
      <c r="B15" s="253" t="s">
        <v>199</v>
      </c>
      <c r="C15" s="249" t="s">
        <v>157</v>
      </c>
      <c r="D15" s="189" t="s">
        <v>157</v>
      </c>
      <c r="E15" s="250" t="s">
        <v>157</v>
      </c>
      <c r="F15" s="190" t="s">
        <v>157</v>
      </c>
      <c r="G15" s="193" t="s">
        <v>157</v>
      </c>
      <c r="H15" s="192" t="s">
        <v>157</v>
      </c>
      <c r="I15" s="190" t="s">
        <v>157</v>
      </c>
      <c r="J15" s="193" t="s">
        <v>157</v>
      </c>
      <c r="K15" s="192" t="s">
        <v>157</v>
      </c>
      <c r="L15" s="190" t="s">
        <v>157</v>
      </c>
      <c r="M15" s="193" t="s">
        <v>157</v>
      </c>
      <c r="N15" s="192" t="s">
        <v>157</v>
      </c>
      <c r="O15" s="190" t="s">
        <v>157</v>
      </c>
      <c r="P15" s="193" t="s">
        <v>157</v>
      </c>
      <c r="Q15" s="192" t="s">
        <v>157</v>
      </c>
      <c r="R15" s="190" t="s">
        <v>157</v>
      </c>
      <c r="S15" s="193" t="s">
        <v>157</v>
      </c>
      <c r="T15" s="192" t="s">
        <v>157</v>
      </c>
      <c r="U15" s="190" t="s">
        <v>157</v>
      </c>
      <c r="V15" s="193" t="s">
        <v>157</v>
      </c>
      <c r="W15" s="192" t="s">
        <v>157</v>
      </c>
    </row>
    <row r="16" customFormat="false" ht="14.45" hidden="false" customHeight="true" outlineLevel="0" collapsed="false">
      <c r="A16" s="256"/>
      <c r="B16" s="257" t="s">
        <v>200</v>
      </c>
      <c r="C16" s="249" t="n">
        <v>416</v>
      </c>
      <c r="D16" s="189" t="n">
        <v>2396</v>
      </c>
      <c r="E16" s="250" t="s">
        <v>157</v>
      </c>
      <c r="F16" s="190" t="n">
        <v>19</v>
      </c>
      <c r="G16" s="193" t="n">
        <v>35</v>
      </c>
      <c r="H16" s="192" t="s">
        <v>157</v>
      </c>
      <c r="I16" s="190" t="n">
        <v>13</v>
      </c>
      <c r="J16" s="193" t="n">
        <v>31</v>
      </c>
      <c r="K16" s="192" t="s">
        <v>157</v>
      </c>
      <c r="L16" s="190" t="n">
        <v>21</v>
      </c>
      <c r="M16" s="193" t="n">
        <v>141</v>
      </c>
      <c r="N16" s="192" t="s">
        <v>157</v>
      </c>
      <c r="O16" s="190" t="n">
        <v>27</v>
      </c>
      <c r="P16" s="193" t="n">
        <v>160</v>
      </c>
      <c r="Q16" s="192" t="s">
        <v>157</v>
      </c>
      <c r="R16" s="190" t="n">
        <v>62</v>
      </c>
      <c r="S16" s="193" t="n">
        <v>399</v>
      </c>
      <c r="T16" s="192" t="s">
        <v>157</v>
      </c>
      <c r="U16" s="190" t="n">
        <v>42</v>
      </c>
      <c r="V16" s="193" t="n">
        <v>214</v>
      </c>
      <c r="W16" s="192" t="s">
        <v>157</v>
      </c>
    </row>
    <row r="17" customFormat="false" ht="14.45" hidden="false" customHeight="true" outlineLevel="0" collapsed="false">
      <c r="A17" s="213"/>
      <c r="B17" s="251" t="s">
        <v>201</v>
      </c>
      <c r="C17" s="249" t="n">
        <v>1</v>
      </c>
      <c r="D17" s="189" t="n">
        <v>1</v>
      </c>
      <c r="E17" s="250" t="s">
        <v>157</v>
      </c>
      <c r="F17" s="190" t="s">
        <v>157</v>
      </c>
      <c r="G17" s="193" t="s">
        <v>157</v>
      </c>
      <c r="H17" s="192" t="s">
        <v>157</v>
      </c>
      <c r="I17" s="190" t="s">
        <v>157</v>
      </c>
      <c r="J17" s="193" t="s">
        <v>157</v>
      </c>
      <c r="K17" s="192" t="s">
        <v>157</v>
      </c>
      <c r="L17" s="190" t="s">
        <v>157</v>
      </c>
      <c r="M17" s="193" t="s">
        <v>157</v>
      </c>
      <c r="N17" s="192" t="s">
        <v>157</v>
      </c>
      <c r="O17" s="190" t="s">
        <v>157</v>
      </c>
      <c r="P17" s="193" t="s">
        <v>157</v>
      </c>
      <c r="Q17" s="192" t="s">
        <v>157</v>
      </c>
      <c r="R17" s="190" t="s">
        <v>157</v>
      </c>
      <c r="S17" s="193" t="s">
        <v>157</v>
      </c>
      <c r="T17" s="192" t="s">
        <v>157</v>
      </c>
      <c r="U17" s="190" t="s">
        <v>157</v>
      </c>
      <c r="V17" s="193" t="s">
        <v>157</v>
      </c>
      <c r="W17" s="192" t="s">
        <v>157</v>
      </c>
    </row>
    <row r="18" customFormat="false" ht="14.45" hidden="false" customHeight="true" outlineLevel="0" collapsed="false">
      <c r="A18" s="213"/>
      <c r="B18" s="251" t="s">
        <v>202</v>
      </c>
      <c r="C18" s="249" t="s">
        <v>157</v>
      </c>
      <c r="D18" s="189" t="s">
        <v>157</v>
      </c>
      <c r="E18" s="250" t="s">
        <v>157</v>
      </c>
      <c r="F18" s="190" t="s">
        <v>157</v>
      </c>
      <c r="G18" s="193" t="s">
        <v>157</v>
      </c>
      <c r="H18" s="192" t="s">
        <v>157</v>
      </c>
      <c r="I18" s="190" t="s">
        <v>157</v>
      </c>
      <c r="J18" s="193" t="s">
        <v>157</v>
      </c>
      <c r="K18" s="192" t="s">
        <v>157</v>
      </c>
      <c r="L18" s="190" t="s">
        <v>157</v>
      </c>
      <c r="M18" s="193" t="s">
        <v>157</v>
      </c>
      <c r="N18" s="192" t="s">
        <v>157</v>
      </c>
      <c r="O18" s="190" t="s">
        <v>157</v>
      </c>
      <c r="P18" s="193" t="s">
        <v>157</v>
      </c>
      <c r="Q18" s="192" t="s">
        <v>157</v>
      </c>
      <c r="R18" s="190" t="s">
        <v>157</v>
      </c>
      <c r="S18" s="193" t="s">
        <v>157</v>
      </c>
      <c r="T18" s="192" t="s">
        <v>157</v>
      </c>
      <c r="U18" s="190" t="s">
        <v>157</v>
      </c>
      <c r="V18" s="193" t="s">
        <v>157</v>
      </c>
      <c r="W18" s="192" t="s">
        <v>157</v>
      </c>
    </row>
    <row r="19" customFormat="false" ht="14.45" hidden="false" customHeight="true" outlineLevel="0" collapsed="false">
      <c r="A19" s="213"/>
      <c r="B19" s="251" t="s">
        <v>203</v>
      </c>
      <c r="C19" s="249" t="s">
        <v>157</v>
      </c>
      <c r="D19" s="189" t="s">
        <v>157</v>
      </c>
      <c r="E19" s="250" t="s">
        <v>157</v>
      </c>
      <c r="F19" s="190" t="s">
        <v>157</v>
      </c>
      <c r="G19" s="193" t="s">
        <v>157</v>
      </c>
      <c r="H19" s="192" t="s">
        <v>157</v>
      </c>
      <c r="I19" s="190" t="s">
        <v>157</v>
      </c>
      <c r="J19" s="193" t="s">
        <v>157</v>
      </c>
      <c r="K19" s="192" t="s">
        <v>157</v>
      </c>
      <c r="L19" s="190" t="s">
        <v>157</v>
      </c>
      <c r="M19" s="193" t="s">
        <v>157</v>
      </c>
      <c r="N19" s="192" t="s">
        <v>157</v>
      </c>
      <c r="O19" s="190" t="s">
        <v>157</v>
      </c>
      <c r="P19" s="193" t="s">
        <v>157</v>
      </c>
      <c r="Q19" s="192" t="s">
        <v>157</v>
      </c>
      <c r="R19" s="190" t="s">
        <v>157</v>
      </c>
      <c r="S19" s="193" t="s">
        <v>157</v>
      </c>
      <c r="T19" s="192" t="s">
        <v>157</v>
      </c>
      <c r="U19" s="190" t="s">
        <v>157</v>
      </c>
      <c r="V19" s="193" t="s">
        <v>157</v>
      </c>
      <c r="W19" s="192" t="s">
        <v>157</v>
      </c>
    </row>
    <row r="20" customFormat="false" ht="14.45" hidden="false" customHeight="true" outlineLevel="0" collapsed="false">
      <c r="A20" s="213"/>
      <c r="B20" s="251" t="s">
        <v>204</v>
      </c>
      <c r="C20" s="249" t="s">
        <v>157</v>
      </c>
      <c r="D20" s="189" t="s">
        <v>157</v>
      </c>
      <c r="E20" s="250" t="s">
        <v>157</v>
      </c>
      <c r="F20" s="190" t="s">
        <v>157</v>
      </c>
      <c r="G20" s="193" t="s">
        <v>157</v>
      </c>
      <c r="H20" s="192" t="s">
        <v>157</v>
      </c>
      <c r="I20" s="190" t="s">
        <v>157</v>
      </c>
      <c r="J20" s="193" t="s">
        <v>157</v>
      </c>
      <c r="K20" s="192" t="s">
        <v>157</v>
      </c>
      <c r="L20" s="190" t="s">
        <v>157</v>
      </c>
      <c r="M20" s="193" t="s">
        <v>157</v>
      </c>
      <c r="N20" s="192" t="s">
        <v>157</v>
      </c>
      <c r="O20" s="190" t="s">
        <v>157</v>
      </c>
      <c r="P20" s="193" t="s">
        <v>157</v>
      </c>
      <c r="Q20" s="192" t="s">
        <v>157</v>
      </c>
      <c r="R20" s="190" t="s">
        <v>157</v>
      </c>
      <c r="S20" s="193" t="s">
        <v>157</v>
      </c>
      <c r="T20" s="192" t="s">
        <v>157</v>
      </c>
      <c r="U20" s="190" t="s">
        <v>157</v>
      </c>
      <c r="V20" s="193" t="s">
        <v>157</v>
      </c>
      <c r="W20" s="192" t="s">
        <v>157</v>
      </c>
    </row>
    <row r="21" customFormat="false" ht="14.45" hidden="false" customHeight="true" outlineLevel="0" collapsed="false">
      <c r="A21" s="213"/>
      <c r="B21" s="251" t="s">
        <v>205</v>
      </c>
      <c r="C21" s="249" t="s">
        <v>157</v>
      </c>
      <c r="D21" s="189" t="s">
        <v>157</v>
      </c>
      <c r="E21" s="250" t="s">
        <v>157</v>
      </c>
      <c r="F21" s="190" t="s">
        <v>157</v>
      </c>
      <c r="G21" s="193" t="s">
        <v>157</v>
      </c>
      <c r="H21" s="192" t="s">
        <v>157</v>
      </c>
      <c r="I21" s="190" t="s">
        <v>157</v>
      </c>
      <c r="J21" s="193" t="s">
        <v>157</v>
      </c>
      <c r="K21" s="192" t="s">
        <v>157</v>
      </c>
      <c r="L21" s="190" t="s">
        <v>157</v>
      </c>
      <c r="M21" s="193" t="s">
        <v>157</v>
      </c>
      <c r="N21" s="192" t="s">
        <v>157</v>
      </c>
      <c r="O21" s="190" t="s">
        <v>157</v>
      </c>
      <c r="P21" s="193" t="s">
        <v>157</v>
      </c>
      <c r="Q21" s="192" t="s">
        <v>157</v>
      </c>
      <c r="R21" s="190" t="s">
        <v>157</v>
      </c>
      <c r="S21" s="193" t="s">
        <v>157</v>
      </c>
      <c r="T21" s="192" t="s">
        <v>157</v>
      </c>
      <c r="U21" s="190" t="s">
        <v>157</v>
      </c>
      <c r="V21" s="193" t="s">
        <v>157</v>
      </c>
      <c r="W21" s="192" t="s">
        <v>157</v>
      </c>
    </row>
    <row r="22" customFormat="false" ht="14.45" hidden="false" customHeight="true" outlineLevel="0" collapsed="false">
      <c r="A22" s="213"/>
      <c r="B22" s="251" t="s">
        <v>206</v>
      </c>
      <c r="C22" s="249" t="n">
        <v>5</v>
      </c>
      <c r="D22" s="189" t="n">
        <v>32</v>
      </c>
      <c r="E22" s="250" t="s">
        <v>157</v>
      </c>
      <c r="F22" s="190" t="s">
        <v>157</v>
      </c>
      <c r="G22" s="193" t="s">
        <v>157</v>
      </c>
      <c r="H22" s="192" t="s">
        <v>157</v>
      </c>
      <c r="I22" s="190" t="s">
        <v>157</v>
      </c>
      <c r="J22" s="193" t="s">
        <v>157</v>
      </c>
      <c r="K22" s="192" t="s">
        <v>157</v>
      </c>
      <c r="L22" s="190" t="s">
        <v>157</v>
      </c>
      <c r="M22" s="193" t="s">
        <v>157</v>
      </c>
      <c r="N22" s="192" t="s">
        <v>157</v>
      </c>
      <c r="O22" s="190" t="s">
        <v>157</v>
      </c>
      <c r="P22" s="193" t="s">
        <v>157</v>
      </c>
      <c r="Q22" s="192" t="s">
        <v>157</v>
      </c>
      <c r="R22" s="190" t="s">
        <v>157</v>
      </c>
      <c r="S22" s="193" t="s">
        <v>157</v>
      </c>
      <c r="T22" s="192" t="s">
        <v>157</v>
      </c>
      <c r="U22" s="190" t="s">
        <v>157</v>
      </c>
      <c r="V22" s="193" t="s">
        <v>157</v>
      </c>
      <c r="W22" s="192" t="s">
        <v>157</v>
      </c>
    </row>
    <row r="23" customFormat="false" ht="14.45" hidden="false" customHeight="true" outlineLevel="0" collapsed="false">
      <c r="A23" s="212" t="s">
        <v>207</v>
      </c>
      <c r="B23" s="212"/>
      <c r="C23" s="258" t="n">
        <v>348</v>
      </c>
      <c r="D23" s="218" t="n">
        <v>18750</v>
      </c>
      <c r="E23" s="259" t="s">
        <v>157</v>
      </c>
      <c r="F23" s="220" t="n">
        <v>70</v>
      </c>
      <c r="G23" s="222" t="n">
        <v>4914</v>
      </c>
      <c r="H23" s="38" t="s">
        <v>157</v>
      </c>
      <c r="I23" s="220" t="n">
        <v>42</v>
      </c>
      <c r="J23" s="222" t="n">
        <v>2004</v>
      </c>
      <c r="K23" s="38" t="s">
        <v>157</v>
      </c>
      <c r="L23" s="220" t="n">
        <v>44</v>
      </c>
      <c r="M23" s="222" t="n">
        <v>2591</v>
      </c>
      <c r="N23" s="38" t="s">
        <v>157</v>
      </c>
      <c r="O23" s="220" t="n">
        <v>26</v>
      </c>
      <c r="P23" s="222" t="n">
        <v>914</v>
      </c>
      <c r="Q23" s="38" t="s">
        <v>157</v>
      </c>
      <c r="R23" s="220" t="n">
        <v>12</v>
      </c>
      <c r="S23" s="222" t="n">
        <v>548</v>
      </c>
      <c r="T23" s="38" t="s">
        <v>157</v>
      </c>
      <c r="U23" s="220" t="n">
        <v>5</v>
      </c>
      <c r="V23" s="222" t="n">
        <v>255</v>
      </c>
      <c r="W23" s="38" t="s">
        <v>157</v>
      </c>
    </row>
    <row r="24" customFormat="false" ht="14.45" hidden="false" customHeight="true" outlineLevel="0" collapsed="false">
      <c r="A24" s="213"/>
      <c r="B24" s="260" t="s">
        <v>208</v>
      </c>
      <c r="C24" s="261" t="n">
        <v>344</v>
      </c>
      <c r="D24" s="197" t="n">
        <v>18520</v>
      </c>
      <c r="E24" s="262" t="s">
        <v>157</v>
      </c>
      <c r="F24" s="199" t="n">
        <v>70</v>
      </c>
      <c r="G24" s="201" t="n">
        <v>4914</v>
      </c>
      <c r="H24" s="50" t="s">
        <v>157</v>
      </c>
      <c r="I24" s="199" t="n">
        <v>42</v>
      </c>
      <c r="J24" s="201" t="n">
        <v>2004</v>
      </c>
      <c r="K24" s="50" t="s">
        <v>157</v>
      </c>
      <c r="L24" s="199" t="n">
        <v>44</v>
      </c>
      <c r="M24" s="201" t="n">
        <v>2591</v>
      </c>
      <c r="N24" s="50" t="s">
        <v>157</v>
      </c>
      <c r="O24" s="199" t="n">
        <v>26</v>
      </c>
      <c r="P24" s="201" t="n">
        <v>914</v>
      </c>
      <c r="Q24" s="50" t="s">
        <v>157</v>
      </c>
      <c r="R24" s="199" t="n">
        <v>11</v>
      </c>
      <c r="S24" s="201" t="n">
        <v>483</v>
      </c>
      <c r="T24" s="50" t="s">
        <v>157</v>
      </c>
      <c r="U24" s="199" t="n">
        <v>5</v>
      </c>
      <c r="V24" s="201" t="n">
        <v>255</v>
      </c>
      <c r="W24" s="50" t="s">
        <v>157</v>
      </c>
    </row>
    <row r="25" customFormat="false" ht="14.45" hidden="false" customHeight="true" outlineLevel="0" collapsed="false">
      <c r="A25" s="214"/>
      <c r="B25" s="263" t="s">
        <v>209</v>
      </c>
      <c r="C25" s="264" t="n">
        <v>4</v>
      </c>
      <c r="D25" s="207" t="n">
        <v>230</v>
      </c>
      <c r="E25" s="265" t="s">
        <v>157</v>
      </c>
      <c r="F25" s="209" t="s">
        <v>157</v>
      </c>
      <c r="G25" s="211" t="s">
        <v>157</v>
      </c>
      <c r="H25" s="28" t="s">
        <v>157</v>
      </c>
      <c r="I25" s="209" t="s">
        <v>157</v>
      </c>
      <c r="J25" s="211" t="s">
        <v>157</v>
      </c>
      <c r="K25" s="28" t="s">
        <v>157</v>
      </c>
      <c r="L25" s="209" t="s">
        <v>157</v>
      </c>
      <c r="M25" s="211" t="s">
        <v>157</v>
      </c>
      <c r="N25" s="28" t="s">
        <v>157</v>
      </c>
      <c r="O25" s="209" t="s">
        <v>157</v>
      </c>
      <c r="P25" s="211" t="s">
        <v>157</v>
      </c>
      <c r="Q25" s="28" t="s">
        <v>157</v>
      </c>
      <c r="R25" s="209" t="n">
        <v>1</v>
      </c>
      <c r="S25" s="211" t="n">
        <v>65</v>
      </c>
      <c r="T25" s="28" t="s">
        <v>157</v>
      </c>
      <c r="U25" s="209" t="s">
        <v>157</v>
      </c>
      <c r="V25" s="211" t="s">
        <v>157</v>
      </c>
      <c r="W25" s="28" t="s">
        <v>157</v>
      </c>
    </row>
    <row r="26" customFormat="false" ht="14.45" hidden="false" customHeight="true" outlineLevel="0" collapsed="false">
      <c r="A26" s="216" t="s">
        <v>210</v>
      </c>
      <c r="B26" s="216"/>
      <c r="C26" s="258" t="n">
        <v>10</v>
      </c>
      <c r="D26" s="218" t="n">
        <v>93</v>
      </c>
      <c r="E26" s="259" t="s">
        <v>157</v>
      </c>
      <c r="F26" s="220" t="s">
        <v>157</v>
      </c>
      <c r="G26" s="222" t="s">
        <v>157</v>
      </c>
      <c r="H26" s="38" t="s">
        <v>157</v>
      </c>
      <c r="I26" s="220" t="n">
        <v>1</v>
      </c>
      <c r="J26" s="222" t="n">
        <v>5</v>
      </c>
      <c r="K26" s="38" t="s">
        <v>157</v>
      </c>
      <c r="L26" s="220" t="s">
        <v>157</v>
      </c>
      <c r="M26" s="222" t="s">
        <v>157</v>
      </c>
      <c r="N26" s="38" t="s">
        <v>157</v>
      </c>
      <c r="O26" s="220" t="n">
        <v>1</v>
      </c>
      <c r="P26" s="222" t="n">
        <v>16</v>
      </c>
      <c r="Q26" s="38" t="s">
        <v>157</v>
      </c>
      <c r="R26" s="220" t="n">
        <v>1</v>
      </c>
      <c r="S26" s="222" t="n">
        <v>1</v>
      </c>
      <c r="T26" s="38" t="s">
        <v>157</v>
      </c>
      <c r="U26" s="220" t="n">
        <v>2</v>
      </c>
      <c r="V26" s="222" t="n">
        <v>7</v>
      </c>
      <c r="W26" s="38" t="s">
        <v>157</v>
      </c>
    </row>
    <row r="27" customFormat="false" ht="14.45" hidden="false" customHeight="true" outlineLevel="0" collapsed="false">
      <c r="A27" s="212" t="s">
        <v>211</v>
      </c>
      <c r="B27" s="212"/>
      <c r="C27" s="258" t="n">
        <v>113</v>
      </c>
      <c r="D27" s="218" t="n">
        <v>355</v>
      </c>
      <c r="E27" s="259" t="n">
        <v>7</v>
      </c>
      <c r="F27" s="220" t="n">
        <v>6</v>
      </c>
      <c r="G27" s="222" t="n">
        <v>15</v>
      </c>
      <c r="H27" s="38" t="n">
        <v>1</v>
      </c>
      <c r="I27" s="220" t="n">
        <v>5</v>
      </c>
      <c r="J27" s="222" t="n">
        <v>18</v>
      </c>
      <c r="K27" s="38" t="s">
        <v>157</v>
      </c>
      <c r="L27" s="220" t="n">
        <v>4</v>
      </c>
      <c r="M27" s="222" t="n">
        <v>7</v>
      </c>
      <c r="N27" s="38" t="s">
        <v>157</v>
      </c>
      <c r="O27" s="220" t="n">
        <v>9</v>
      </c>
      <c r="P27" s="222" t="n">
        <v>17</v>
      </c>
      <c r="Q27" s="38" t="n">
        <v>1</v>
      </c>
      <c r="R27" s="220" t="n">
        <v>7</v>
      </c>
      <c r="S27" s="222" t="n">
        <v>19</v>
      </c>
      <c r="T27" s="38" t="s">
        <v>157</v>
      </c>
      <c r="U27" s="220" t="n">
        <v>3</v>
      </c>
      <c r="V27" s="222" t="n">
        <v>12</v>
      </c>
      <c r="W27" s="38" t="s">
        <v>157</v>
      </c>
    </row>
    <row r="28" customFormat="false" ht="14.45" hidden="false" customHeight="true" outlineLevel="0" collapsed="false">
      <c r="A28" s="213"/>
      <c r="B28" s="248" t="s">
        <v>212</v>
      </c>
      <c r="C28" s="261" t="n">
        <v>74</v>
      </c>
      <c r="D28" s="197" t="n">
        <v>266</v>
      </c>
      <c r="E28" s="262" t="n">
        <v>4</v>
      </c>
      <c r="F28" s="199" t="n">
        <v>1</v>
      </c>
      <c r="G28" s="201" t="n">
        <v>1</v>
      </c>
      <c r="H28" s="50" t="s">
        <v>157</v>
      </c>
      <c r="I28" s="199" t="s">
        <v>157</v>
      </c>
      <c r="J28" s="201" t="s">
        <v>157</v>
      </c>
      <c r="K28" s="50" t="s">
        <v>157</v>
      </c>
      <c r="L28" s="199" t="n">
        <v>1</v>
      </c>
      <c r="M28" s="201" t="n">
        <v>3</v>
      </c>
      <c r="N28" s="50" t="s">
        <v>157</v>
      </c>
      <c r="O28" s="199" t="n">
        <v>4</v>
      </c>
      <c r="P28" s="201" t="n">
        <v>9</v>
      </c>
      <c r="Q28" s="50" t="n">
        <v>1</v>
      </c>
      <c r="R28" s="199" t="n">
        <v>4</v>
      </c>
      <c r="S28" s="201" t="n">
        <v>11</v>
      </c>
      <c r="T28" s="50" t="s">
        <v>157</v>
      </c>
      <c r="U28" s="199" t="n">
        <v>1</v>
      </c>
      <c r="V28" s="201" t="n">
        <v>1</v>
      </c>
      <c r="W28" s="50" t="s">
        <v>157</v>
      </c>
    </row>
    <row r="29" customFormat="false" ht="14.45" hidden="false" customHeight="true" outlineLevel="0" collapsed="false">
      <c r="A29" s="214"/>
      <c r="B29" s="266" t="s">
        <v>213</v>
      </c>
      <c r="C29" s="264" t="n">
        <v>39</v>
      </c>
      <c r="D29" s="207" t="n">
        <v>89</v>
      </c>
      <c r="E29" s="265" t="n">
        <v>3</v>
      </c>
      <c r="F29" s="209" t="n">
        <v>5</v>
      </c>
      <c r="G29" s="211" t="n">
        <v>14</v>
      </c>
      <c r="H29" s="28" t="n">
        <v>1</v>
      </c>
      <c r="I29" s="209" t="n">
        <v>5</v>
      </c>
      <c r="J29" s="211" t="n">
        <v>18</v>
      </c>
      <c r="K29" s="28" t="s">
        <v>157</v>
      </c>
      <c r="L29" s="209" t="n">
        <v>3</v>
      </c>
      <c r="M29" s="211" t="n">
        <v>4</v>
      </c>
      <c r="N29" s="28" t="s">
        <v>157</v>
      </c>
      <c r="O29" s="209" t="n">
        <v>5</v>
      </c>
      <c r="P29" s="211" t="n">
        <v>8</v>
      </c>
      <c r="Q29" s="28" t="s">
        <v>157</v>
      </c>
      <c r="R29" s="209" t="n">
        <v>3</v>
      </c>
      <c r="S29" s="211" t="n">
        <v>8</v>
      </c>
      <c r="T29" s="28" t="s">
        <v>157</v>
      </c>
      <c r="U29" s="209" t="n">
        <v>2</v>
      </c>
      <c r="V29" s="211" t="n">
        <v>11</v>
      </c>
      <c r="W29" s="28" t="s">
        <v>157</v>
      </c>
    </row>
    <row r="30" customFormat="false" ht="14.45" hidden="false" customHeight="true" outlineLevel="0" collapsed="false">
      <c r="A30" s="223" t="s">
        <v>214</v>
      </c>
      <c r="B30" s="223"/>
      <c r="C30" s="258" t="n">
        <v>8</v>
      </c>
      <c r="D30" s="218" t="n">
        <v>20</v>
      </c>
      <c r="E30" s="259" t="s">
        <v>157</v>
      </c>
      <c r="F30" s="220" t="s">
        <v>157</v>
      </c>
      <c r="G30" s="222" t="s">
        <v>157</v>
      </c>
      <c r="H30" s="38" t="s">
        <v>157</v>
      </c>
      <c r="I30" s="220" t="s">
        <v>157</v>
      </c>
      <c r="J30" s="222" t="s">
        <v>157</v>
      </c>
      <c r="K30" s="38" t="s">
        <v>157</v>
      </c>
      <c r="L30" s="220" t="s">
        <v>157</v>
      </c>
      <c r="M30" s="222" t="s">
        <v>157</v>
      </c>
      <c r="N30" s="38" t="s">
        <v>157</v>
      </c>
      <c r="O30" s="220" t="s">
        <v>157</v>
      </c>
      <c r="P30" s="222" t="s">
        <v>157</v>
      </c>
      <c r="Q30" s="38" t="s">
        <v>157</v>
      </c>
      <c r="R30" s="220" t="n">
        <v>1</v>
      </c>
      <c r="S30" s="222" t="n">
        <v>12</v>
      </c>
      <c r="T30" s="38" t="s">
        <v>157</v>
      </c>
      <c r="U30" s="220" t="n">
        <v>2</v>
      </c>
      <c r="V30" s="222" t="n">
        <v>2</v>
      </c>
      <c r="W30" s="38" t="s">
        <v>157</v>
      </c>
    </row>
    <row r="31" customFormat="false" ht="14.45" hidden="false" customHeight="true" outlineLevel="0" collapsed="false">
      <c r="A31" s="225" t="s">
        <v>215</v>
      </c>
      <c r="B31" s="225"/>
      <c r="C31" s="267" t="n">
        <v>78</v>
      </c>
      <c r="D31" s="227" t="n">
        <v>1295</v>
      </c>
      <c r="E31" s="268" t="s">
        <v>157</v>
      </c>
      <c r="F31" s="229" t="n">
        <v>1</v>
      </c>
      <c r="G31" s="232" t="n">
        <v>13</v>
      </c>
      <c r="H31" s="231" t="s">
        <v>157</v>
      </c>
      <c r="I31" s="229" t="s">
        <v>157</v>
      </c>
      <c r="J31" s="232" t="s">
        <v>157</v>
      </c>
      <c r="K31" s="231" t="s">
        <v>157</v>
      </c>
      <c r="L31" s="229" t="n">
        <v>4</v>
      </c>
      <c r="M31" s="232" t="n">
        <v>47</v>
      </c>
      <c r="N31" s="231" t="s">
        <v>157</v>
      </c>
      <c r="O31" s="229" t="n">
        <v>7</v>
      </c>
      <c r="P31" s="232" t="n">
        <v>148</v>
      </c>
      <c r="Q31" s="231" t="s">
        <v>157</v>
      </c>
      <c r="R31" s="229" t="n">
        <v>6</v>
      </c>
      <c r="S31" s="232" t="n">
        <v>84</v>
      </c>
      <c r="T31" s="231" t="s">
        <v>157</v>
      </c>
      <c r="U31" s="229" t="n">
        <v>4</v>
      </c>
      <c r="V31" s="232" t="n">
        <v>45</v>
      </c>
      <c r="W31" s="231" t="s">
        <v>157</v>
      </c>
    </row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>
      <c r="A34" s="164" t="s">
        <v>188</v>
      </c>
      <c r="B34" s="164"/>
      <c r="C34" s="171" t="s">
        <v>158</v>
      </c>
      <c r="D34" s="171"/>
      <c r="E34" s="171"/>
      <c r="F34" s="171" t="s">
        <v>159</v>
      </c>
      <c r="G34" s="171"/>
      <c r="H34" s="171"/>
      <c r="I34" s="171" t="s">
        <v>160</v>
      </c>
      <c r="J34" s="171"/>
      <c r="K34" s="171"/>
      <c r="L34" s="171" t="s">
        <v>161</v>
      </c>
      <c r="M34" s="171"/>
      <c r="N34" s="171"/>
      <c r="O34" s="171" t="s">
        <v>162</v>
      </c>
      <c r="P34" s="171"/>
      <c r="Q34" s="171"/>
      <c r="R34" s="171" t="s">
        <v>163</v>
      </c>
      <c r="S34" s="171"/>
      <c r="T34" s="171"/>
    </row>
    <row r="35" customFormat="false" ht="14.45" hidden="false" customHeight="true" outlineLevel="0" collapsed="false">
      <c r="A35" s="164"/>
      <c r="B35" s="164"/>
      <c r="C35" s="176" t="s">
        <v>6</v>
      </c>
      <c r="D35" s="173" t="s">
        <v>7</v>
      </c>
      <c r="E35" s="174" t="s">
        <v>8</v>
      </c>
      <c r="F35" s="176" t="s">
        <v>6</v>
      </c>
      <c r="G35" s="173" t="s">
        <v>7</v>
      </c>
      <c r="H35" s="174" t="s">
        <v>8</v>
      </c>
      <c r="I35" s="176" t="s">
        <v>6</v>
      </c>
      <c r="J35" s="173" t="s">
        <v>7</v>
      </c>
      <c r="K35" s="174" t="s">
        <v>8</v>
      </c>
      <c r="L35" s="176" t="s">
        <v>6</v>
      </c>
      <c r="M35" s="173" t="s">
        <v>7</v>
      </c>
      <c r="N35" s="174" t="s">
        <v>8</v>
      </c>
      <c r="O35" s="176" t="s">
        <v>6</v>
      </c>
      <c r="P35" s="173" t="s">
        <v>7</v>
      </c>
      <c r="Q35" s="174" t="s">
        <v>8</v>
      </c>
      <c r="R35" s="176" t="s">
        <v>6</v>
      </c>
      <c r="S35" s="173" t="s">
        <v>7</v>
      </c>
      <c r="T35" s="174" t="s">
        <v>8</v>
      </c>
    </row>
    <row r="36" customFormat="false" ht="14.45" hidden="false" customHeight="true" outlineLevel="0" collapsed="false">
      <c r="A36" s="179" t="s">
        <v>189</v>
      </c>
      <c r="B36" s="179"/>
      <c r="C36" s="183" t="n">
        <v>120</v>
      </c>
      <c r="D36" s="186" t="n">
        <v>2287</v>
      </c>
      <c r="E36" s="185" t="n">
        <v>1</v>
      </c>
      <c r="F36" s="183" t="n">
        <v>142</v>
      </c>
      <c r="G36" s="186" t="n">
        <v>1713</v>
      </c>
      <c r="H36" s="185" t="n">
        <v>1</v>
      </c>
      <c r="I36" s="183" t="n">
        <v>149</v>
      </c>
      <c r="J36" s="186" t="n">
        <v>4660</v>
      </c>
      <c r="K36" s="185" t="n">
        <v>1</v>
      </c>
      <c r="L36" s="183" t="n">
        <v>135</v>
      </c>
      <c r="M36" s="186" t="n">
        <v>1849</v>
      </c>
      <c r="N36" s="185" t="n">
        <v>1</v>
      </c>
      <c r="O36" s="183" t="n">
        <v>81</v>
      </c>
      <c r="P36" s="186" t="n">
        <v>2528</v>
      </c>
      <c r="Q36" s="185" t="s">
        <v>157</v>
      </c>
      <c r="R36" s="183" t="n">
        <v>129</v>
      </c>
      <c r="S36" s="186" t="n">
        <v>4995</v>
      </c>
      <c r="T36" s="185" t="n">
        <v>1</v>
      </c>
    </row>
    <row r="37" customFormat="false" ht="14.45" hidden="false" customHeight="true" outlineLevel="0" collapsed="false">
      <c r="A37" s="187" t="s">
        <v>190</v>
      </c>
      <c r="B37" s="187"/>
      <c r="C37" s="190" t="n">
        <v>95</v>
      </c>
      <c r="D37" s="193" t="n">
        <v>1596</v>
      </c>
      <c r="E37" s="192" t="s">
        <v>157</v>
      </c>
      <c r="F37" s="190" t="n">
        <v>115</v>
      </c>
      <c r="G37" s="193" t="n">
        <v>1474</v>
      </c>
      <c r="H37" s="192" t="s">
        <v>157</v>
      </c>
      <c r="I37" s="190" t="n">
        <v>123</v>
      </c>
      <c r="J37" s="193" t="n">
        <v>4428</v>
      </c>
      <c r="K37" s="192" t="s">
        <v>157</v>
      </c>
      <c r="L37" s="190" t="n">
        <v>74</v>
      </c>
      <c r="M37" s="193" t="n">
        <v>1238</v>
      </c>
      <c r="N37" s="192" t="s">
        <v>157</v>
      </c>
      <c r="O37" s="190" t="n">
        <v>33</v>
      </c>
      <c r="P37" s="193" t="n">
        <v>236</v>
      </c>
      <c r="Q37" s="192" t="s">
        <v>157</v>
      </c>
      <c r="R37" s="190" t="n">
        <v>22</v>
      </c>
      <c r="S37" s="193" t="n">
        <v>241</v>
      </c>
      <c r="T37" s="192" t="s">
        <v>157</v>
      </c>
      <c r="U37" s="269"/>
    </row>
    <row r="38" customFormat="false" ht="14.45" hidden="false" customHeight="true" outlineLevel="0" collapsed="false">
      <c r="A38" s="213"/>
      <c r="B38" s="248" t="s">
        <v>191</v>
      </c>
      <c r="C38" s="199" t="n">
        <v>15</v>
      </c>
      <c r="D38" s="201" t="n">
        <v>225</v>
      </c>
      <c r="E38" s="50" t="s">
        <v>157</v>
      </c>
      <c r="F38" s="199" t="n">
        <v>23</v>
      </c>
      <c r="G38" s="201" t="n">
        <v>533</v>
      </c>
      <c r="H38" s="50" t="s">
        <v>157</v>
      </c>
      <c r="I38" s="199" t="n">
        <v>43</v>
      </c>
      <c r="J38" s="201" t="n">
        <v>1840</v>
      </c>
      <c r="K38" s="50" t="s">
        <v>157</v>
      </c>
      <c r="L38" s="199" t="n">
        <v>9</v>
      </c>
      <c r="M38" s="201" t="n">
        <v>286</v>
      </c>
      <c r="N38" s="50" t="s">
        <v>157</v>
      </c>
      <c r="O38" s="199" t="n">
        <v>4</v>
      </c>
      <c r="P38" s="201" t="n">
        <v>16</v>
      </c>
      <c r="Q38" s="50" t="s">
        <v>157</v>
      </c>
      <c r="R38" s="199" t="n">
        <v>1</v>
      </c>
      <c r="S38" s="201" t="n">
        <v>8</v>
      </c>
      <c r="T38" s="50" t="s">
        <v>157</v>
      </c>
      <c r="U38" s="269"/>
    </row>
    <row r="39" customFormat="false" ht="14.45" hidden="false" customHeight="true" outlineLevel="0" collapsed="false">
      <c r="A39" s="213"/>
      <c r="B39" s="251" t="s">
        <v>192</v>
      </c>
      <c r="C39" s="190" t="n">
        <v>9</v>
      </c>
      <c r="D39" s="193" t="n">
        <v>209</v>
      </c>
      <c r="E39" s="192" t="s">
        <v>157</v>
      </c>
      <c r="F39" s="190" t="n">
        <v>20</v>
      </c>
      <c r="G39" s="193" t="n">
        <v>276</v>
      </c>
      <c r="H39" s="192" t="s">
        <v>157</v>
      </c>
      <c r="I39" s="190" t="n">
        <v>9</v>
      </c>
      <c r="J39" s="193" t="n">
        <v>154</v>
      </c>
      <c r="K39" s="192" t="s">
        <v>157</v>
      </c>
      <c r="L39" s="190" t="n">
        <v>10</v>
      </c>
      <c r="M39" s="193" t="n">
        <v>178</v>
      </c>
      <c r="N39" s="192" t="s">
        <v>157</v>
      </c>
      <c r="O39" s="190" t="n">
        <v>3</v>
      </c>
      <c r="P39" s="193" t="n">
        <v>59</v>
      </c>
      <c r="Q39" s="192" t="s">
        <v>157</v>
      </c>
      <c r="R39" s="190" t="n">
        <v>3</v>
      </c>
      <c r="S39" s="193" t="n">
        <v>95</v>
      </c>
      <c r="T39" s="192" t="s">
        <v>157</v>
      </c>
      <c r="U39" s="269"/>
    </row>
    <row r="40" customFormat="false" ht="14.45" hidden="false" customHeight="true" outlineLevel="0" collapsed="false">
      <c r="A40" s="213"/>
      <c r="B40" s="251" t="s">
        <v>193</v>
      </c>
      <c r="C40" s="190" t="s">
        <v>157</v>
      </c>
      <c r="D40" s="193" t="s">
        <v>157</v>
      </c>
      <c r="E40" s="192" t="s">
        <v>157</v>
      </c>
      <c r="F40" s="190" t="s">
        <v>157</v>
      </c>
      <c r="G40" s="193" t="s">
        <v>157</v>
      </c>
      <c r="H40" s="192" t="s">
        <v>157</v>
      </c>
      <c r="I40" s="190" t="s">
        <v>157</v>
      </c>
      <c r="J40" s="193" t="s">
        <v>157</v>
      </c>
      <c r="K40" s="192" t="s">
        <v>157</v>
      </c>
      <c r="L40" s="190" t="s">
        <v>157</v>
      </c>
      <c r="M40" s="193" t="s">
        <v>157</v>
      </c>
      <c r="N40" s="192" t="s">
        <v>157</v>
      </c>
      <c r="O40" s="190" t="s">
        <v>157</v>
      </c>
      <c r="P40" s="193" t="s">
        <v>157</v>
      </c>
      <c r="Q40" s="192" t="s">
        <v>157</v>
      </c>
      <c r="R40" s="190" t="s">
        <v>157</v>
      </c>
      <c r="S40" s="193" t="s">
        <v>157</v>
      </c>
      <c r="T40" s="192" t="s">
        <v>157</v>
      </c>
      <c r="U40" s="269"/>
    </row>
    <row r="41" customFormat="false" ht="14.45" hidden="false" customHeight="true" outlineLevel="0" collapsed="false">
      <c r="A41" s="213"/>
      <c r="B41" s="251" t="s">
        <v>194</v>
      </c>
      <c r="C41" s="190" t="n">
        <v>1</v>
      </c>
      <c r="D41" s="193" t="n">
        <v>7</v>
      </c>
      <c r="E41" s="192" t="s">
        <v>157</v>
      </c>
      <c r="F41" s="190" t="n">
        <v>16</v>
      </c>
      <c r="G41" s="193" t="n">
        <v>264</v>
      </c>
      <c r="H41" s="192" t="s">
        <v>157</v>
      </c>
      <c r="I41" s="190" t="n">
        <v>15</v>
      </c>
      <c r="J41" s="193" t="n">
        <v>947</v>
      </c>
      <c r="K41" s="192" t="s">
        <v>157</v>
      </c>
      <c r="L41" s="190" t="n">
        <v>1</v>
      </c>
      <c r="M41" s="193" t="n">
        <v>9</v>
      </c>
      <c r="N41" s="192" t="s">
        <v>157</v>
      </c>
      <c r="O41" s="190" t="s">
        <v>157</v>
      </c>
      <c r="P41" s="193" t="s">
        <v>157</v>
      </c>
      <c r="Q41" s="192" t="s">
        <v>157</v>
      </c>
      <c r="R41" s="190" t="s">
        <v>157</v>
      </c>
      <c r="S41" s="193" t="s">
        <v>157</v>
      </c>
      <c r="T41" s="192" t="s">
        <v>157</v>
      </c>
      <c r="U41" s="269"/>
    </row>
    <row r="42" customFormat="false" ht="14.45" hidden="false" customHeight="true" outlineLevel="0" collapsed="false">
      <c r="A42" s="252"/>
      <c r="B42" s="253" t="s">
        <v>195</v>
      </c>
      <c r="C42" s="190" t="n">
        <v>2</v>
      </c>
      <c r="D42" s="193" t="n">
        <v>31</v>
      </c>
      <c r="E42" s="192" t="s">
        <v>157</v>
      </c>
      <c r="F42" s="190" t="n">
        <v>5</v>
      </c>
      <c r="G42" s="193" t="n">
        <v>43</v>
      </c>
      <c r="H42" s="192" t="s">
        <v>157</v>
      </c>
      <c r="I42" s="190" t="n">
        <v>5</v>
      </c>
      <c r="J42" s="193" t="n">
        <v>330</v>
      </c>
      <c r="K42" s="192" t="s">
        <v>157</v>
      </c>
      <c r="L42" s="190" t="n">
        <v>3</v>
      </c>
      <c r="M42" s="193" t="n">
        <v>7</v>
      </c>
      <c r="N42" s="192" t="s">
        <v>157</v>
      </c>
      <c r="O42" s="190" t="s">
        <v>157</v>
      </c>
      <c r="P42" s="193" t="s">
        <v>157</v>
      </c>
      <c r="Q42" s="192" t="s">
        <v>157</v>
      </c>
      <c r="R42" s="190" t="s">
        <v>157</v>
      </c>
      <c r="S42" s="193" t="s">
        <v>157</v>
      </c>
      <c r="T42" s="192" t="s">
        <v>157</v>
      </c>
      <c r="U42" s="269"/>
    </row>
    <row r="43" customFormat="false" ht="14.45" hidden="false" customHeight="true" outlineLevel="0" collapsed="false">
      <c r="A43" s="254"/>
      <c r="B43" s="251" t="s">
        <v>196</v>
      </c>
      <c r="C43" s="190" t="n">
        <v>1</v>
      </c>
      <c r="D43" s="193" t="n">
        <v>13</v>
      </c>
      <c r="E43" s="192" t="s">
        <v>157</v>
      </c>
      <c r="F43" s="190" t="s">
        <v>157</v>
      </c>
      <c r="G43" s="193" t="s">
        <v>157</v>
      </c>
      <c r="H43" s="192" t="s">
        <v>157</v>
      </c>
      <c r="I43" s="190" t="n">
        <v>4</v>
      </c>
      <c r="J43" s="193" t="n">
        <v>269</v>
      </c>
      <c r="K43" s="192" t="s">
        <v>157</v>
      </c>
      <c r="L43" s="190" t="n">
        <v>1</v>
      </c>
      <c r="M43" s="193" t="n">
        <v>72</v>
      </c>
      <c r="N43" s="192" t="s">
        <v>157</v>
      </c>
      <c r="O43" s="190" t="s">
        <v>157</v>
      </c>
      <c r="P43" s="193" t="s">
        <v>157</v>
      </c>
      <c r="Q43" s="192" t="s">
        <v>157</v>
      </c>
      <c r="R43" s="190" t="s">
        <v>157</v>
      </c>
      <c r="S43" s="193" t="s">
        <v>157</v>
      </c>
      <c r="T43" s="192" t="s">
        <v>157</v>
      </c>
      <c r="U43" s="269"/>
    </row>
    <row r="44" customFormat="false" ht="14.45" hidden="false" customHeight="true" outlineLevel="0" collapsed="false">
      <c r="A44" s="213"/>
      <c r="B44" s="251" t="s">
        <v>197</v>
      </c>
      <c r="C44" s="190" t="n">
        <v>3</v>
      </c>
      <c r="D44" s="193" t="n">
        <v>619</v>
      </c>
      <c r="E44" s="192" t="s">
        <v>157</v>
      </c>
      <c r="F44" s="190" t="n">
        <v>4</v>
      </c>
      <c r="G44" s="193" t="n">
        <v>81</v>
      </c>
      <c r="H44" s="192" t="s">
        <v>157</v>
      </c>
      <c r="I44" s="190" t="n">
        <v>2</v>
      </c>
      <c r="J44" s="193" t="n">
        <v>573</v>
      </c>
      <c r="K44" s="192" t="s">
        <v>157</v>
      </c>
      <c r="L44" s="190" t="n">
        <v>4</v>
      </c>
      <c r="M44" s="193" t="n">
        <v>459</v>
      </c>
      <c r="N44" s="192" t="s">
        <v>157</v>
      </c>
      <c r="O44" s="190" t="s">
        <v>157</v>
      </c>
      <c r="P44" s="193" t="s">
        <v>157</v>
      </c>
      <c r="Q44" s="192" t="s">
        <v>157</v>
      </c>
      <c r="R44" s="190" t="n">
        <v>2</v>
      </c>
      <c r="S44" s="193" t="n">
        <v>50</v>
      </c>
      <c r="T44" s="192" t="s">
        <v>157</v>
      </c>
      <c r="U44" s="269"/>
    </row>
    <row r="45" customFormat="false" ht="14.45" hidden="false" customHeight="true" outlineLevel="0" collapsed="false">
      <c r="A45" s="213"/>
      <c r="B45" s="251" t="s">
        <v>198</v>
      </c>
      <c r="C45" s="190" t="n">
        <v>3</v>
      </c>
      <c r="D45" s="193" t="n">
        <v>53</v>
      </c>
      <c r="E45" s="192" t="s">
        <v>157</v>
      </c>
      <c r="F45" s="190" t="n">
        <v>1</v>
      </c>
      <c r="G45" s="193" t="n">
        <v>46</v>
      </c>
      <c r="H45" s="192" t="s">
        <v>157</v>
      </c>
      <c r="I45" s="190" t="s">
        <v>157</v>
      </c>
      <c r="J45" s="193" t="s">
        <v>157</v>
      </c>
      <c r="K45" s="192" t="s">
        <v>157</v>
      </c>
      <c r="L45" s="190" t="n">
        <v>2</v>
      </c>
      <c r="M45" s="193" t="n">
        <v>12</v>
      </c>
      <c r="N45" s="192" t="s">
        <v>157</v>
      </c>
      <c r="O45" s="190" t="s">
        <v>157</v>
      </c>
      <c r="P45" s="193" t="s">
        <v>157</v>
      </c>
      <c r="Q45" s="192" t="s">
        <v>157</v>
      </c>
      <c r="R45" s="190" t="s">
        <v>157</v>
      </c>
      <c r="S45" s="193" t="s">
        <v>157</v>
      </c>
      <c r="T45" s="192" t="s">
        <v>157</v>
      </c>
      <c r="U45" s="269"/>
    </row>
    <row r="46" customFormat="false" ht="14.45" hidden="false" customHeight="true" outlineLevel="0" collapsed="false">
      <c r="A46" s="252"/>
      <c r="B46" s="253" t="s">
        <v>199</v>
      </c>
      <c r="C46" s="190" t="s">
        <v>157</v>
      </c>
      <c r="D46" s="193" t="s">
        <v>157</v>
      </c>
      <c r="E46" s="192" t="s">
        <v>157</v>
      </c>
      <c r="F46" s="190" t="s">
        <v>157</v>
      </c>
      <c r="G46" s="193" t="s">
        <v>157</v>
      </c>
      <c r="H46" s="192" t="s">
        <v>157</v>
      </c>
      <c r="I46" s="190" t="s">
        <v>157</v>
      </c>
      <c r="J46" s="193" t="s">
        <v>157</v>
      </c>
      <c r="K46" s="192" t="s">
        <v>157</v>
      </c>
      <c r="L46" s="190" t="s">
        <v>157</v>
      </c>
      <c r="M46" s="193" t="s">
        <v>157</v>
      </c>
      <c r="N46" s="192" t="s">
        <v>157</v>
      </c>
      <c r="O46" s="190" t="s">
        <v>157</v>
      </c>
      <c r="P46" s="193" t="s">
        <v>157</v>
      </c>
      <c r="Q46" s="192" t="s">
        <v>157</v>
      </c>
      <c r="R46" s="190" t="s">
        <v>157</v>
      </c>
      <c r="S46" s="193" t="s">
        <v>157</v>
      </c>
      <c r="T46" s="192" t="s">
        <v>157</v>
      </c>
      <c r="U46" s="269"/>
    </row>
    <row r="47" customFormat="false" ht="14.45" hidden="false" customHeight="true" outlineLevel="0" collapsed="false">
      <c r="A47" s="256"/>
      <c r="B47" s="257" t="s">
        <v>200</v>
      </c>
      <c r="C47" s="190" t="n">
        <v>58</v>
      </c>
      <c r="D47" s="193" t="n">
        <v>423</v>
      </c>
      <c r="E47" s="192" t="s">
        <v>157</v>
      </c>
      <c r="F47" s="190" t="n">
        <v>45</v>
      </c>
      <c r="G47" s="193" t="n">
        <v>230</v>
      </c>
      <c r="H47" s="192" t="s">
        <v>157</v>
      </c>
      <c r="I47" s="190" t="n">
        <v>44</v>
      </c>
      <c r="J47" s="193" t="n">
        <v>305</v>
      </c>
      <c r="K47" s="192" t="s">
        <v>157</v>
      </c>
      <c r="L47" s="190" t="n">
        <v>43</v>
      </c>
      <c r="M47" s="193" t="n">
        <v>209</v>
      </c>
      <c r="N47" s="192" t="s">
        <v>157</v>
      </c>
      <c r="O47" s="190" t="n">
        <v>26</v>
      </c>
      <c r="P47" s="193" t="n">
        <v>161</v>
      </c>
      <c r="Q47" s="192" t="s">
        <v>157</v>
      </c>
      <c r="R47" s="190" t="n">
        <v>16</v>
      </c>
      <c r="S47" s="193" t="n">
        <v>88</v>
      </c>
      <c r="T47" s="192" t="s">
        <v>157</v>
      </c>
      <c r="U47" s="269"/>
    </row>
    <row r="48" customFormat="false" ht="14.45" hidden="false" customHeight="true" outlineLevel="0" collapsed="false">
      <c r="A48" s="213"/>
      <c r="B48" s="251" t="s">
        <v>201</v>
      </c>
      <c r="C48" s="190" t="n">
        <v>1</v>
      </c>
      <c r="D48" s="193" t="n">
        <v>1</v>
      </c>
      <c r="E48" s="192" t="s">
        <v>157</v>
      </c>
      <c r="F48" s="190" t="s">
        <v>157</v>
      </c>
      <c r="G48" s="193" t="s">
        <v>157</v>
      </c>
      <c r="H48" s="192" t="s">
        <v>157</v>
      </c>
      <c r="I48" s="190" t="s">
        <v>157</v>
      </c>
      <c r="J48" s="193" t="s">
        <v>157</v>
      </c>
      <c r="K48" s="192" t="s">
        <v>157</v>
      </c>
      <c r="L48" s="190" t="s">
        <v>157</v>
      </c>
      <c r="M48" s="193" t="s">
        <v>157</v>
      </c>
      <c r="N48" s="192" t="s">
        <v>157</v>
      </c>
      <c r="O48" s="190" t="s">
        <v>157</v>
      </c>
      <c r="P48" s="193" t="s">
        <v>157</v>
      </c>
      <c r="Q48" s="192" t="s">
        <v>157</v>
      </c>
      <c r="R48" s="190" t="s">
        <v>157</v>
      </c>
      <c r="S48" s="193" t="s">
        <v>157</v>
      </c>
      <c r="T48" s="192" t="s">
        <v>157</v>
      </c>
      <c r="U48" s="269"/>
    </row>
    <row r="49" customFormat="false" ht="14.45" hidden="false" customHeight="true" outlineLevel="0" collapsed="false">
      <c r="A49" s="213"/>
      <c r="B49" s="251" t="s">
        <v>202</v>
      </c>
      <c r="C49" s="190" t="s">
        <v>157</v>
      </c>
      <c r="D49" s="193" t="s">
        <v>157</v>
      </c>
      <c r="E49" s="192" t="s">
        <v>157</v>
      </c>
      <c r="F49" s="190" t="s">
        <v>157</v>
      </c>
      <c r="G49" s="193" t="s">
        <v>157</v>
      </c>
      <c r="H49" s="192" t="s">
        <v>157</v>
      </c>
      <c r="I49" s="190" t="s">
        <v>157</v>
      </c>
      <c r="J49" s="193" t="s">
        <v>157</v>
      </c>
      <c r="K49" s="192" t="s">
        <v>157</v>
      </c>
      <c r="L49" s="190" t="s">
        <v>157</v>
      </c>
      <c r="M49" s="193" t="s">
        <v>157</v>
      </c>
      <c r="N49" s="192" t="s">
        <v>157</v>
      </c>
      <c r="O49" s="190" t="s">
        <v>157</v>
      </c>
      <c r="P49" s="193" t="s">
        <v>157</v>
      </c>
      <c r="Q49" s="192" t="s">
        <v>157</v>
      </c>
      <c r="R49" s="190" t="s">
        <v>157</v>
      </c>
      <c r="S49" s="193" t="s">
        <v>157</v>
      </c>
      <c r="T49" s="192" t="s">
        <v>157</v>
      </c>
      <c r="U49" s="269"/>
    </row>
    <row r="50" customFormat="false" ht="14.45" hidden="false" customHeight="true" outlineLevel="0" collapsed="false">
      <c r="A50" s="213"/>
      <c r="B50" s="251" t="s">
        <v>203</v>
      </c>
      <c r="C50" s="190" t="s">
        <v>157</v>
      </c>
      <c r="D50" s="193" t="s">
        <v>157</v>
      </c>
      <c r="E50" s="192" t="s">
        <v>157</v>
      </c>
      <c r="F50" s="190" t="s">
        <v>157</v>
      </c>
      <c r="G50" s="193" t="s">
        <v>157</v>
      </c>
      <c r="H50" s="192" t="s">
        <v>157</v>
      </c>
      <c r="I50" s="190" t="s">
        <v>157</v>
      </c>
      <c r="J50" s="193" t="s">
        <v>157</v>
      </c>
      <c r="K50" s="192" t="s">
        <v>157</v>
      </c>
      <c r="L50" s="190" t="s">
        <v>157</v>
      </c>
      <c r="M50" s="193" t="s">
        <v>157</v>
      </c>
      <c r="N50" s="192" t="s">
        <v>157</v>
      </c>
      <c r="O50" s="190" t="s">
        <v>157</v>
      </c>
      <c r="P50" s="193" t="s">
        <v>157</v>
      </c>
      <c r="Q50" s="192" t="s">
        <v>157</v>
      </c>
      <c r="R50" s="190" t="s">
        <v>157</v>
      </c>
      <c r="S50" s="193" t="s">
        <v>157</v>
      </c>
      <c r="T50" s="192" t="s">
        <v>157</v>
      </c>
      <c r="U50" s="269"/>
    </row>
    <row r="51" customFormat="false" ht="14.45" hidden="false" customHeight="true" outlineLevel="0" collapsed="false">
      <c r="A51" s="213"/>
      <c r="B51" s="251" t="s">
        <v>204</v>
      </c>
      <c r="C51" s="190" t="s">
        <v>157</v>
      </c>
      <c r="D51" s="193" t="s">
        <v>157</v>
      </c>
      <c r="E51" s="192" t="s">
        <v>157</v>
      </c>
      <c r="F51" s="190" t="s">
        <v>157</v>
      </c>
      <c r="G51" s="193" t="s">
        <v>157</v>
      </c>
      <c r="H51" s="192" t="s">
        <v>157</v>
      </c>
      <c r="I51" s="190" t="s">
        <v>157</v>
      </c>
      <c r="J51" s="193" t="s">
        <v>157</v>
      </c>
      <c r="K51" s="192" t="s">
        <v>157</v>
      </c>
      <c r="L51" s="190" t="s">
        <v>157</v>
      </c>
      <c r="M51" s="193" t="s">
        <v>157</v>
      </c>
      <c r="N51" s="192" t="s">
        <v>157</v>
      </c>
      <c r="O51" s="190" t="s">
        <v>157</v>
      </c>
      <c r="P51" s="193" t="s">
        <v>157</v>
      </c>
      <c r="Q51" s="192" t="s">
        <v>157</v>
      </c>
      <c r="R51" s="190" t="s">
        <v>157</v>
      </c>
      <c r="S51" s="193" t="s">
        <v>157</v>
      </c>
      <c r="T51" s="192" t="s">
        <v>157</v>
      </c>
      <c r="U51" s="269"/>
    </row>
    <row r="52" customFormat="false" ht="14.45" hidden="false" customHeight="true" outlineLevel="0" collapsed="false">
      <c r="A52" s="213"/>
      <c r="B52" s="251" t="s">
        <v>205</v>
      </c>
      <c r="C52" s="190" t="s">
        <v>157</v>
      </c>
      <c r="D52" s="193" t="s">
        <v>157</v>
      </c>
      <c r="E52" s="192" t="s">
        <v>157</v>
      </c>
      <c r="F52" s="190" t="s">
        <v>157</v>
      </c>
      <c r="G52" s="193" t="s">
        <v>157</v>
      </c>
      <c r="H52" s="192" t="s">
        <v>157</v>
      </c>
      <c r="I52" s="190" t="s">
        <v>157</v>
      </c>
      <c r="J52" s="193" t="s">
        <v>157</v>
      </c>
      <c r="K52" s="192" t="s">
        <v>157</v>
      </c>
      <c r="L52" s="190" t="s">
        <v>157</v>
      </c>
      <c r="M52" s="193" t="s">
        <v>157</v>
      </c>
      <c r="N52" s="192" t="s">
        <v>157</v>
      </c>
      <c r="O52" s="190" t="s">
        <v>157</v>
      </c>
      <c r="P52" s="193" t="s">
        <v>157</v>
      </c>
      <c r="Q52" s="192" t="s">
        <v>157</v>
      </c>
      <c r="R52" s="190" t="s">
        <v>157</v>
      </c>
      <c r="S52" s="193" t="s">
        <v>157</v>
      </c>
      <c r="T52" s="192" t="s">
        <v>157</v>
      </c>
      <c r="U52" s="269"/>
    </row>
    <row r="53" customFormat="false" ht="14.45" hidden="false" customHeight="true" outlineLevel="0" collapsed="false">
      <c r="A53" s="213"/>
      <c r="B53" s="251" t="s">
        <v>206</v>
      </c>
      <c r="C53" s="190" t="n">
        <v>2</v>
      </c>
      <c r="D53" s="193" t="n">
        <v>15</v>
      </c>
      <c r="E53" s="192" t="s">
        <v>157</v>
      </c>
      <c r="F53" s="190" t="n">
        <v>1</v>
      </c>
      <c r="G53" s="193" t="n">
        <v>1</v>
      </c>
      <c r="H53" s="192" t="s">
        <v>157</v>
      </c>
      <c r="I53" s="190" t="n">
        <v>1</v>
      </c>
      <c r="J53" s="193" t="n">
        <v>10</v>
      </c>
      <c r="K53" s="192" t="s">
        <v>157</v>
      </c>
      <c r="L53" s="190" t="n">
        <v>1</v>
      </c>
      <c r="M53" s="193" t="n">
        <v>6</v>
      </c>
      <c r="N53" s="192" t="s">
        <v>157</v>
      </c>
      <c r="O53" s="190" t="s">
        <v>157</v>
      </c>
      <c r="P53" s="193" t="s">
        <v>157</v>
      </c>
      <c r="Q53" s="192" t="s">
        <v>157</v>
      </c>
      <c r="R53" s="190" t="s">
        <v>157</v>
      </c>
      <c r="S53" s="193" t="s">
        <v>157</v>
      </c>
      <c r="T53" s="192" t="s">
        <v>157</v>
      </c>
      <c r="U53" s="269"/>
    </row>
    <row r="54" customFormat="false" ht="14.45" hidden="false" customHeight="true" outlineLevel="0" collapsed="false">
      <c r="A54" s="212" t="s">
        <v>207</v>
      </c>
      <c r="B54" s="212"/>
      <c r="C54" s="220" t="n">
        <v>3</v>
      </c>
      <c r="D54" s="222" t="n">
        <v>186</v>
      </c>
      <c r="E54" s="38" t="s">
        <v>157</v>
      </c>
      <c r="F54" s="220" t="n">
        <v>3</v>
      </c>
      <c r="G54" s="222" t="n">
        <v>28</v>
      </c>
      <c r="H54" s="38" t="s">
        <v>157</v>
      </c>
      <c r="I54" s="220" t="n">
        <v>2</v>
      </c>
      <c r="J54" s="222" t="n">
        <v>47</v>
      </c>
      <c r="K54" s="38" t="s">
        <v>157</v>
      </c>
      <c r="L54" s="220" t="n">
        <v>10</v>
      </c>
      <c r="M54" s="222" t="n">
        <v>321</v>
      </c>
      <c r="N54" s="38" t="s">
        <v>157</v>
      </c>
      <c r="O54" s="220" t="n">
        <v>30</v>
      </c>
      <c r="P54" s="222" t="n">
        <v>2199</v>
      </c>
      <c r="Q54" s="38" t="s">
        <v>157</v>
      </c>
      <c r="R54" s="220" t="n">
        <v>101</v>
      </c>
      <c r="S54" s="222" t="n">
        <v>4743</v>
      </c>
      <c r="T54" s="38" t="s">
        <v>157</v>
      </c>
      <c r="U54" s="269"/>
    </row>
    <row r="55" customFormat="false" ht="14.45" hidden="false" customHeight="true" outlineLevel="0" collapsed="false">
      <c r="A55" s="213"/>
      <c r="B55" s="260" t="s">
        <v>208</v>
      </c>
      <c r="C55" s="190" t="n">
        <v>3</v>
      </c>
      <c r="D55" s="193" t="n">
        <v>186</v>
      </c>
      <c r="E55" s="192" t="s">
        <v>157</v>
      </c>
      <c r="F55" s="190" t="n">
        <v>3</v>
      </c>
      <c r="G55" s="193" t="n">
        <v>28</v>
      </c>
      <c r="H55" s="192" t="s">
        <v>157</v>
      </c>
      <c r="I55" s="190" t="n">
        <v>2</v>
      </c>
      <c r="J55" s="193" t="n">
        <v>47</v>
      </c>
      <c r="K55" s="192" t="s">
        <v>157</v>
      </c>
      <c r="L55" s="190" t="n">
        <v>9</v>
      </c>
      <c r="M55" s="193" t="n">
        <v>212</v>
      </c>
      <c r="N55" s="192" t="s">
        <v>157</v>
      </c>
      <c r="O55" s="190" t="n">
        <v>30</v>
      </c>
      <c r="P55" s="193" t="n">
        <v>2199</v>
      </c>
      <c r="Q55" s="192" t="s">
        <v>157</v>
      </c>
      <c r="R55" s="190" t="n">
        <v>99</v>
      </c>
      <c r="S55" s="193" t="n">
        <v>4687</v>
      </c>
      <c r="T55" s="192" t="s">
        <v>157</v>
      </c>
      <c r="U55" s="269"/>
    </row>
    <row r="56" customFormat="false" ht="14.45" hidden="false" customHeight="true" outlineLevel="0" collapsed="false">
      <c r="A56" s="214"/>
      <c r="B56" s="263" t="s">
        <v>209</v>
      </c>
      <c r="C56" s="190" t="s">
        <v>157</v>
      </c>
      <c r="D56" s="193" t="s">
        <v>157</v>
      </c>
      <c r="E56" s="192" t="s">
        <v>157</v>
      </c>
      <c r="F56" s="190" t="s">
        <v>157</v>
      </c>
      <c r="G56" s="193" t="s">
        <v>157</v>
      </c>
      <c r="H56" s="192" t="s">
        <v>157</v>
      </c>
      <c r="I56" s="190" t="s">
        <v>157</v>
      </c>
      <c r="J56" s="193" t="s">
        <v>157</v>
      </c>
      <c r="K56" s="192" t="s">
        <v>157</v>
      </c>
      <c r="L56" s="190" t="n">
        <v>1</v>
      </c>
      <c r="M56" s="193" t="n">
        <v>109</v>
      </c>
      <c r="N56" s="192" t="s">
        <v>157</v>
      </c>
      <c r="O56" s="190" t="s">
        <v>157</v>
      </c>
      <c r="P56" s="193" t="s">
        <v>157</v>
      </c>
      <c r="Q56" s="192" t="s">
        <v>157</v>
      </c>
      <c r="R56" s="190" t="n">
        <v>2</v>
      </c>
      <c r="S56" s="193" t="n">
        <v>56</v>
      </c>
      <c r="T56" s="192" t="s">
        <v>157</v>
      </c>
      <c r="U56" s="269"/>
    </row>
    <row r="57" customFormat="false" ht="14.45" hidden="false" customHeight="true" outlineLevel="0" collapsed="false">
      <c r="A57" s="216" t="s">
        <v>210</v>
      </c>
      <c r="B57" s="216"/>
      <c r="C57" s="220" t="n">
        <v>2</v>
      </c>
      <c r="D57" s="222" t="n">
        <v>21</v>
      </c>
      <c r="E57" s="38" t="s">
        <v>157</v>
      </c>
      <c r="F57" s="220" t="s">
        <v>157</v>
      </c>
      <c r="G57" s="222" t="s">
        <v>157</v>
      </c>
      <c r="H57" s="38" t="s">
        <v>157</v>
      </c>
      <c r="I57" s="220" t="s">
        <v>157</v>
      </c>
      <c r="J57" s="222" t="s">
        <v>157</v>
      </c>
      <c r="K57" s="38" t="s">
        <v>157</v>
      </c>
      <c r="L57" s="220" t="n">
        <v>2</v>
      </c>
      <c r="M57" s="222" t="n">
        <v>42</v>
      </c>
      <c r="N57" s="38" t="s">
        <v>157</v>
      </c>
      <c r="O57" s="220" t="n">
        <v>1</v>
      </c>
      <c r="P57" s="222" t="n">
        <v>1</v>
      </c>
      <c r="Q57" s="38" t="s">
        <v>157</v>
      </c>
      <c r="R57" s="220" t="s">
        <v>157</v>
      </c>
      <c r="S57" s="222" t="s">
        <v>157</v>
      </c>
      <c r="T57" s="38" t="s">
        <v>157</v>
      </c>
      <c r="U57" s="269"/>
    </row>
    <row r="58" customFormat="false" ht="14.45" hidden="false" customHeight="true" outlineLevel="0" collapsed="false">
      <c r="A58" s="212" t="s">
        <v>211</v>
      </c>
      <c r="B58" s="212"/>
      <c r="C58" s="190" t="n">
        <v>8</v>
      </c>
      <c r="D58" s="193" t="n">
        <v>25</v>
      </c>
      <c r="E58" s="192" t="n">
        <v>1</v>
      </c>
      <c r="F58" s="190" t="n">
        <v>3</v>
      </c>
      <c r="G58" s="193" t="n">
        <v>8</v>
      </c>
      <c r="H58" s="192" t="n">
        <v>1</v>
      </c>
      <c r="I58" s="190" t="n">
        <v>11</v>
      </c>
      <c r="J58" s="193" t="n">
        <v>35</v>
      </c>
      <c r="K58" s="192" t="n">
        <v>1</v>
      </c>
      <c r="L58" s="190" t="n">
        <v>38</v>
      </c>
      <c r="M58" s="193" t="n">
        <v>130</v>
      </c>
      <c r="N58" s="192" t="n">
        <v>1</v>
      </c>
      <c r="O58" s="190" t="n">
        <v>13</v>
      </c>
      <c r="P58" s="193" t="n">
        <v>58</v>
      </c>
      <c r="Q58" s="192" t="s">
        <v>157</v>
      </c>
      <c r="R58" s="190" t="n">
        <v>6</v>
      </c>
      <c r="S58" s="193" t="n">
        <v>11</v>
      </c>
      <c r="T58" s="192" t="n">
        <v>1</v>
      </c>
      <c r="U58" s="269"/>
    </row>
    <row r="59" customFormat="false" ht="14.45" hidden="false" customHeight="true" outlineLevel="0" collapsed="false">
      <c r="A59" s="213"/>
      <c r="B59" s="248" t="s">
        <v>212</v>
      </c>
      <c r="C59" s="199" t="n">
        <v>6</v>
      </c>
      <c r="D59" s="201" t="n">
        <v>21</v>
      </c>
      <c r="E59" s="50" t="n">
        <v>1</v>
      </c>
      <c r="F59" s="199" t="n">
        <v>1</v>
      </c>
      <c r="G59" s="201" t="n">
        <v>5</v>
      </c>
      <c r="H59" s="50" t="s">
        <v>157</v>
      </c>
      <c r="I59" s="199" t="n">
        <v>8</v>
      </c>
      <c r="J59" s="201" t="n">
        <v>26</v>
      </c>
      <c r="K59" s="50" t="n">
        <v>1</v>
      </c>
      <c r="L59" s="199" t="n">
        <v>37</v>
      </c>
      <c r="M59" s="201" t="n">
        <v>129</v>
      </c>
      <c r="N59" s="50" t="n">
        <v>1</v>
      </c>
      <c r="O59" s="199" t="n">
        <v>9</v>
      </c>
      <c r="P59" s="201" t="n">
        <v>54</v>
      </c>
      <c r="Q59" s="50" t="s">
        <v>157</v>
      </c>
      <c r="R59" s="199" t="n">
        <v>2</v>
      </c>
      <c r="S59" s="201" t="n">
        <v>6</v>
      </c>
      <c r="T59" s="50" t="s">
        <v>157</v>
      </c>
      <c r="U59" s="269"/>
    </row>
    <row r="60" customFormat="false" ht="14.45" hidden="false" customHeight="true" outlineLevel="0" collapsed="false">
      <c r="A60" s="214"/>
      <c r="B60" s="266" t="s">
        <v>213</v>
      </c>
      <c r="C60" s="209" t="n">
        <v>2</v>
      </c>
      <c r="D60" s="211" t="n">
        <v>4</v>
      </c>
      <c r="E60" s="28" t="s">
        <v>157</v>
      </c>
      <c r="F60" s="209" t="n">
        <v>2</v>
      </c>
      <c r="G60" s="211" t="n">
        <v>3</v>
      </c>
      <c r="H60" s="28" t="n">
        <v>1</v>
      </c>
      <c r="I60" s="209" t="n">
        <v>3</v>
      </c>
      <c r="J60" s="211" t="n">
        <v>9</v>
      </c>
      <c r="K60" s="28" t="s">
        <v>157</v>
      </c>
      <c r="L60" s="209" t="n">
        <v>1</v>
      </c>
      <c r="M60" s="211" t="n">
        <v>1</v>
      </c>
      <c r="N60" s="28" t="s">
        <v>157</v>
      </c>
      <c r="O60" s="209" t="n">
        <v>4</v>
      </c>
      <c r="P60" s="211" t="n">
        <v>4</v>
      </c>
      <c r="Q60" s="28" t="s">
        <v>157</v>
      </c>
      <c r="R60" s="209" t="n">
        <v>4</v>
      </c>
      <c r="S60" s="211" t="n">
        <v>5</v>
      </c>
      <c r="T60" s="28" t="n">
        <v>1</v>
      </c>
      <c r="U60" s="269"/>
    </row>
    <row r="61" customFormat="false" ht="14.45" hidden="false" customHeight="true" outlineLevel="0" collapsed="false">
      <c r="A61" s="223" t="s">
        <v>214</v>
      </c>
      <c r="B61" s="223"/>
      <c r="C61" s="220" t="s">
        <v>157</v>
      </c>
      <c r="D61" s="222" t="s">
        <v>157</v>
      </c>
      <c r="E61" s="38" t="s">
        <v>157</v>
      </c>
      <c r="F61" s="220" t="n">
        <v>2</v>
      </c>
      <c r="G61" s="222" t="n">
        <v>2</v>
      </c>
      <c r="H61" s="38" t="s">
        <v>157</v>
      </c>
      <c r="I61" s="220" t="n">
        <v>2</v>
      </c>
      <c r="J61" s="222" t="n">
        <v>2</v>
      </c>
      <c r="K61" s="38" t="s">
        <v>157</v>
      </c>
      <c r="L61" s="220" t="s">
        <v>157</v>
      </c>
      <c r="M61" s="222" t="s">
        <v>157</v>
      </c>
      <c r="N61" s="38" t="s">
        <v>157</v>
      </c>
      <c r="O61" s="220" t="n">
        <v>1</v>
      </c>
      <c r="P61" s="222" t="n">
        <v>2</v>
      </c>
      <c r="Q61" s="38" t="s">
        <v>157</v>
      </c>
      <c r="R61" s="220" t="s">
        <v>157</v>
      </c>
      <c r="S61" s="222" t="s">
        <v>157</v>
      </c>
      <c r="T61" s="38" t="s">
        <v>157</v>
      </c>
      <c r="U61" s="269"/>
    </row>
    <row r="62" customFormat="false" ht="14.45" hidden="false" customHeight="true" outlineLevel="0" collapsed="false">
      <c r="A62" s="225" t="s">
        <v>215</v>
      </c>
      <c r="B62" s="225"/>
      <c r="C62" s="229" t="n">
        <v>12</v>
      </c>
      <c r="D62" s="232" t="n">
        <v>459</v>
      </c>
      <c r="E62" s="231" t="s">
        <v>157</v>
      </c>
      <c r="F62" s="229" t="n">
        <v>19</v>
      </c>
      <c r="G62" s="232" t="n">
        <v>201</v>
      </c>
      <c r="H62" s="231" t="s">
        <v>157</v>
      </c>
      <c r="I62" s="229" t="n">
        <v>11</v>
      </c>
      <c r="J62" s="232" t="n">
        <v>148</v>
      </c>
      <c r="K62" s="231" t="s">
        <v>157</v>
      </c>
      <c r="L62" s="229" t="n">
        <v>11</v>
      </c>
      <c r="M62" s="232" t="n">
        <v>118</v>
      </c>
      <c r="N62" s="231" t="s">
        <v>157</v>
      </c>
      <c r="O62" s="229" t="n">
        <v>3</v>
      </c>
      <c r="P62" s="232" t="n">
        <v>32</v>
      </c>
      <c r="Q62" s="231" t="s">
        <v>157</v>
      </c>
      <c r="R62" s="229" t="s">
        <v>157</v>
      </c>
      <c r="S62" s="232" t="s">
        <v>157</v>
      </c>
      <c r="T62" s="231" t="s">
        <v>157</v>
      </c>
      <c r="U62" s="269"/>
    </row>
  </sheetData>
  <mergeCells count="2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27:B27"/>
    <mergeCell ref="A30:B30"/>
    <mergeCell ref="A31:B31"/>
    <mergeCell ref="A34:B35"/>
    <mergeCell ref="C34:E34"/>
    <mergeCell ref="F34:H34"/>
    <mergeCell ref="I34:K34"/>
    <mergeCell ref="L34:N34"/>
    <mergeCell ref="O34:Q34"/>
    <mergeCell ref="R34:T34"/>
    <mergeCell ref="A36:B36"/>
    <mergeCell ref="A37:B37"/>
    <mergeCell ref="A54:B54"/>
    <mergeCell ref="A57:B57"/>
    <mergeCell ref="A58:B58"/>
    <mergeCell ref="A61:B61"/>
    <mergeCell ref="A62:B6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33" activeCellId="0" sqref="Q33"/>
    </sheetView>
  </sheetViews>
  <sheetFormatPr defaultColWidth="8.9921875" defaultRowHeight="18" zeroHeight="false" outlineLevelRow="0" outlineLevelCol="0"/>
  <cols>
    <col collapsed="false" customWidth="false" hidden="false" outlineLevel="0" max="2" min="1" style="270" width="8.99"/>
    <col collapsed="false" customWidth="true" hidden="false" outlineLevel="0" max="3" min="3" style="270" width="11.87"/>
    <col collapsed="false" customWidth="false" hidden="false" outlineLevel="0" max="5" min="4" style="270" width="8.99"/>
    <col collapsed="false" customWidth="true" hidden="false" outlineLevel="0" max="7" min="6" style="270" width="8.12"/>
    <col collapsed="false" customWidth="false" hidden="false" outlineLevel="0" max="8" min="8" style="270" width="8.99"/>
    <col collapsed="false" customWidth="true" hidden="false" outlineLevel="0" max="11" min="9" style="270" width="8.12"/>
    <col collapsed="false" customWidth="false" hidden="false" outlineLevel="0" max="12" min="12" style="271" width="8.99"/>
    <col collapsed="false" customWidth="true" hidden="false" outlineLevel="0" max="14" min="13" style="270" width="8.12"/>
    <col collapsed="false" customWidth="true" hidden="false" outlineLevel="0" max="15" min="15" style="270" width="1.62"/>
    <col collapsed="false" customWidth="false" hidden="false" outlineLevel="0" max="257" min="16" style="270" width="8.99"/>
  </cols>
  <sheetData>
    <row r="1" s="272" customFormat="true" ht="17.25" hidden="false" customHeight="true" outlineLevel="0" collapsed="false">
      <c r="A1" s="1" t="s">
        <v>216</v>
      </c>
      <c r="L1" s="273"/>
    </row>
    <row r="2" s="272" customFormat="true" ht="18" hidden="false" customHeight="true" outlineLevel="0" collapsed="false">
      <c r="A2" s="274"/>
      <c r="H2" s="275" t="s">
        <v>165</v>
      </c>
      <c r="L2" s="273"/>
    </row>
    <row r="3" s="284" customFormat="true" ht="54" hidden="false" customHeight="true" outlineLevel="0" collapsed="false">
      <c r="A3" s="276" t="s">
        <v>217</v>
      </c>
      <c r="B3" s="276"/>
      <c r="C3" s="276"/>
      <c r="D3" s="276"/>
      <c r="E3" s="277" t="s">
        <v>218</v>
      </c>
      <c r="F3" s="278" t="s">
        <v>219</v>
      </c>
      <c r="G3" s="279" t="s">
        <v>220</v>
      </c>
      <c r="H3" s="277" t="s">
        <v>221</v>
      </c>
      <c r="I3" s="278" t="s">
        <v>219</v>
      </c>
      <c r="J3" s="280" t="s">
        <v>220</v>
      </c>
      <c r="K3" s="281" t="s">
        <v>222</v>
      </c>
      <c r="L3" s="282" t="s">
        <v>223</v>
      </c>
      <c r="M3" s="278" t="s">
        <v>219</v>
      </c>
      <c r="N3" s="283" t="s">
        <v>220</v>
      </c>
    </row>
    <row r="4" s="291" customFormat="true" ht="18" hidden="false" customHeight="true" outlineLevel="0" collapsed="false">
      <c r="A4" s="285" t="s">
        <v>149</v>
      </c>
      <c r="B4" s="285"/>
      <c r="C4" s="285"/>
      <c r="D4" s="285"/>
      <c r="E4" s="286" t="n">
        <v>1289</v>
      </c>
      <c r="F4" s="287" t="n">
        <f aca="false">IF(E4="-","-",E4/E$4*100)</f>
        <v>100</v>
      </c>
      <c r="G4" s="288" t="s">
        <v>157</v>
      </c>
      <c r="H4" s="286" t="n">
        <v>33477</v>
      </c>
      <c r="I4" s="287" t="n">
        <f aca="false">IF(H4="-","-",H4/H$4*100)</f>
        <v>100</v>
      </c>
      <c r="J4" s="287" t="s">
        <v>157</v>
      </c>
      <c r="K4" s="289" t="n">
        <f aca="false">IF(H4="-","-",IF(E4=0,"-",H4/E4))</f>
        <v>25.9712955779674</v>
      </c>
      <c r="L4" s="290" t="n">
        <v>7</v>
      </c>
      <c r="M4" s="287" t="n">
        <f aca="false">IF(L4="-","-",L4/L$4*100)</f>
        <v>100</v>
      </c>
      <c r="N4" s="289" t="s">
        <v>157</v>
      </c>
    </row>
    <row r="5" s="291" customFormat="true" ht="15" hidden="false" customHeight="true" outlineLevel="0" collapsed="false">
      <c r="A5" s="292" t="s">
        <v>224</v>
      </c>
      <c r="B5" s="292"/>
      <c r="C5" s="292"/>
      <c r="D5" s="292"/>
      <c r="E5" s="293" t="n">
        <f aca="false">IF(E4="-","-",IF(E4-IF(E6="-",0,E6)=0,"-",E4-IF(E6="-",0,E6)))</f>
        <v>1003</v>
      </c>
      <c r="F5" s="294" t="n">
        <f aca="false">IF(E5="-","-",E5/E$4*100)</f>
        <v>77.8122575640031</v>
      </c>
      <c r="G5" s="295" t="n">
        <f aca="false">IF(E5="-","-",IF(E$5=0,"-",E5/E$5*100))</f>
        <v>100</v>
      </c>
      <c r="H5" s="293" t="n">
        <f aca="false">IF(H4="-","-",IF(H4-IF(H6="-",0,H6)=0,"-",H4-IF(H6="-",0,H6)))</f>
        <v>32666</v>
      </c>
      <c r="I5" s="294" t="n">
        <f aca="false">IF(H5="-","-",H5/H$4*100)</f>
        <v>97.577441228306</v>
      </c>
      <c r="J5" s="294" t="n">
        <f aca="false">IF(H5="-","-",IF(H$5=0,"-",H5/H$5*100))</f>
        <v>100</v>
      </c>
      <c r="K5" s="296" t="n">
        <f aca="false">IF(H5="-","-",IF(E5=0,"-",H5/E5))</f>
        <v>32.568295114656</v>
      </c>
      <c r="L5" s="293" t="n">
        <f aca="false">IF(L4="-","-",IF(L4-IF(L6="-",0,L6)=0,"-",L4-IF(L6="-",0,L6)))</f>
        <v>7</v>
      </c>
      <c r="M5" s="294" t="n">
        <f aca="false">IF(L5="-","-",L5/L$4*100)</f>
        <v>100</v>
      </c>
      <c r="N5" s="296" t="n">
        <f aca="false">IF(L5="-","-",IF(L$5=0,"-",L5/L$5*100))</f>
        <v>100</v>
      </c>
    </row>
    <row r="6" s="291" customFormat="true" ht="15" hidden="true" customHeight="true" outlineLevel="0" collapsed="false">
      <c r="A6" s="297" t="s">
        <v>225</v>
      </c>
      <c r="B6" s="297"/>
      <c r="C6" s="297"/>
      <c r="D6" s="297"/>
      <c r="E6" s="298" t="n">
        <f aca="false">E36</f>
        <v>286</v>
      </c>
      <c r="F6" s="299" t="n">
        <f aca="false">IF(E6="-","-",E6/E$4*100)</f>
        <v>22.1877424359969</v>
      </c>
      <c r="G6" s="300"/>
      <c r="H6" s="298" t="n">
        <f aca="false">H36</f>
        <v>811</v>
      </c>
      <c r="I6" s="299" t="n">
        <f aca="false">IF(H6="-","-",H6/H$4*100)</f>
        <v>2.422558771694</v>
      </c>
      <c r="J6" s="301"/>
      <c r="K6" s="302" t="n">
        <f aca="false">IF(H6="-","-",IF(E6=0,"-",H6/E6))</f>
        <v>2.83566433566434</v>
      </c>
      <c r="L6" s="303" t="str">
        <f aca="false">L36</f>
        <v>-</v>
      </c>
      <c r="M6" s="299" t="str">
        <f aca="false">IF(L6="-","-",L6/L$4*100)</f>
        <v>-</v>
      </c>
      <c r="N6" s="300"/>
    </row>
    <row r="7" s="291" customFormat="true" ht="15" hidden="true" customHeight="true" outlineLevel="0" collapsed="false">
      <c r="A7" s="304"/>
      <c r="B7" s="304"/>
      <c r="C7" s="304"/>
      <c r="D7" s="304"/>
      <c r="E7" s="305"/>
      <c r="F7" s="306" t="n">
        <f aca="false">IF(E7="-","-",E7/E$4*100)</f>
        <v>0</v>
      </c>
      <c r="G7" s="307"/>
      <c r="H7" s="308"/>
      <c r="I7" s="306" t="n">
        <f aca="false">IF(H7="-","-",H7/H$4*100)</f>
        <v>0</v>
      </c>
      <c r="J7" s="306"/>
      <c r="K7" s="307" t="str">
        <f aca="false">IF(H7="-","-",IF(E7=0,"-",H7/E7))</f>
        <v>-</v>
      </c>
      <c r="L7" s="309"/>
      <c r="M7" s="306" t="n">
        <f aca="false">IF(L7="-","-",L7/L$4*100)</f>
        <v>0</v>
      </c>
      <c r="N7" s="307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</row>
    <row r="8" s="291" customFormat="true" ht="15" hidden="true" customHeight="true" outlineLevel="0" collapsed="false">
      <c r="A8" s="311" t="s">
        <v>149</v>
      </c>
      <c r="B8" s="311"/>
      <c r="C8" s="311"/>
      <c r="D8" s="311"/>
      <c r="E8" s="312" t="n">
        <f aca="false">SUM(E9,E11:E15,E17:E24,E26:E36)</f>
        <v>1289</v>
      </c>
      <c r="F8" s="313" t="n">
        <f aca="false">IF(E8="-","-",E8/E$4*100)</f>
        <v>100</v>
      </c>
      <c r="G8" s="314"/>
      <c r="H8" s="312" t="n">
        <f aca="false">SUM(H9,H11:H15,H17:H24,H26:H36)</f>
        <v>33477</v>
      </c>
      <c r="I8" s="313" t="n">
        <f aca="false">IF(H8="-","-",H8/H$4*100)</f>
        <v>100</v>
      </c>
      <c r="J8" s="315"/>
      <c r="K8" s="316" t="n">
        <f aca="false">IF(H8="-","-",IF(E8=0,"-",H8/E8))</f>
        <v>25.9712955779674</v>
      </c>
      <c r="L8" s="312" t="n">
        <f aca="false">SUM(L9,L11:L15,L17:L24,L26:L36)</f>
        <v>7</v>
      </c>
      <c r="M8" s="313" t="n">
        <f aca="false">IF(L8="-","-",L8/L$4*100)</f>
        <v>100</v>
      </c>
      <c r="N8" s="314"/>
    </row>
    <row r="9" s="291" customFormat="true" ht="15" hidden="false" customHeight="true" outlineLevel="0" collapsed="false">
      <c r="A9" s="317" t="s">
        <v>226</v>
      </c>
      <c r="B9" s="318"/>
      <c r="C9" s="318"/>
      <c r="D9" s="318"/>
      <c r="E9" s="319" t="n">
        <v>128</v>
      </c>
      <c r="F9" s="320" t="n">
        <f aca="false">IF(E9="-","-",E9/E$4*100)</f>
        <v>9.93017843289372</v>
      </c>
      <c r="G9" s="321" t="n">
        <f aca="false">IF(E9="-","-",IF(E$5=0,"-",E9/E$5*100))</f>
        <v>12.7617148554337</v>
      </c>
      <c r="H9" s="322" t="n">
        <v>425</v>
      </c>
      <c r="I9" s="320" t="n">
        <f aca="false">IF(H9="-","-",H9/H$4*100)</f>
        <v>1.26952833288526</v>
      </c>
      <c r="J9" s="320" t="n">
        <f aca="false">IF(H9="-","-",IF(H$5=0,"-",H9/H$5*100))</f>
        <v>1.30104696014204</v>
      </c>
      <c r="K9" s="321" t="n">
        <f aca="false">IF(H9="-","-",IF(E9=0,"-",H9/E9))</f>
        <v>3.3203125</v>
      </c>
      <c r="L9" s="41" t="n">
        <v>6</v>
      </c>
      <c r="M9" s="320" t="n">
        <f aca="false">IF(L9="-","-",L9/L$4*100)</f>
        <v>85.7142857142857</v>
      </c>
      <c r="N9" s="321" t="n">
        <f aca="false">IF(L9="-","-",IF(L$5=0,"-",L9/L$5*100))</f>
        <v>85.7142857142857</v>
      </c>
    </row>
    <row r="10" s="291" customFormat="true" ht="18" hidden="false" customHeight="true" outlineLevel="0" collapsed="false">
      <c r="A10" s="323" t="s">
        <v>227</v>
      </c>
      <c r="B10" s="324" t="s">
        <v>149</v>
      </c>
      <c r="C10" s="318"/>
      <c r="D10" s="318"/>
      <c r="E10" s="319" t="n">
        <v>39</v>
      </c>
      <c r="F10" s="320" t="n">
        <f aca="false">IF(E10="-","-",E10/E$4*100)</f>
        <v>3.0256012412723</v>
      </c>
      <c r="G10" s="321" t="n">
        <f aca="false">IF(E10="-","-",IF(E$5=0,"-",E10/E$5*100))</f>
        <v>3.88833499501496</v>
      </c>
      <c r="H10" s="322" t="n">
        <v>961</v>
      </c>
      <c r="I10" s="320" t="n">
        <f aca="false">IF(H10="-","-",H10/H$4*100)</f>
        <v>2.87062759506527</v>
      </c>
      <c r="J10" s="320" t="n">
        <f aca="false">IF(H10="-","-",IF(H$5=0,"-",H10/H$5*100))</f>
        <v>2.94189677340354</v>
      </c>
      <c r="K10" s="321" t="n">
        <f aca="false">IF(H10="-","-",IF(E10=0,"-",H10/E10))</f>
        <v>24.6410256410256</v>
      </c>
      <c r="L10" s="325" t="s">
        <v>157</v>
      </c>
      <c r="M10" s="320" t="str">
        <f aca="false">IF(L10="-","-",L10/L$4*100)</f>
        <v>-</v>
      </c>
      <c r="N10" s="321" t="str">
        <f aca="false">IF(L10="-","-",IF(L$5=0,"-",L10/L$5*100))</f>
        <v>-</v>
      </c>
    </row>
    <row r="11" s="291" customFormat="true" ht="18" hidden="false" customHeight="true" outlineLevel="0" collapsed="false">
      <c r="A11" s="326"/>
      <c r="B11" s="327" t="s">
        <v>228</v>
      </c>
      <c r="C11" s="328" t="s">
        <v>229</v>
      </c>
      <c r="D11" s="318"/>
      <c r="E11" s="319" t="n">
        <v>12</v>
      </c>
      <c r="F11" s="320" t="n">
        <f aca="false">IF(E11="-","-",E11/E$4*100)</f>
        <v>0.930954228083786</v>
      </c>
      <c r="G11" s="321" t="n">
        <f aca="false">IF(E11="-","-",IF(E$5=0,"-",E11/E$5*100))</f>
        <v>1.19641076769691</v>
      </c>
      <c r="H11" s="322" t="n">
        <v>209</v>
      </c>
      <c r="I11" s="320" t="n">
        <f aca="false">IF(H11="-","-",H11/H$4*100)</f>
        <v>0.624309227230636</v>
      </c>
      <c r="J11" s="320" t="n">
        <f aca="false">IF(H11="-","-",IF(H$5=0,"-",H11/H$5*100))</f>
        <v>0.639808975693382</v>
      </c>
      <c r="K11" s="321" t="n">
        <f aca="false">IF(H11="-","-",IF(E11=0,"-",H11/E11))</f>
        <v>17.4166666666667</v>
      </c>
      <c r="L11" s="325" t="s">
        <v>157</v>
      </c>
      <c r="M11" s="320" t="str">
        <f aca="false">IF(L11="-","-",L11/L$4*100)</f>
        <v>-</v>
      </c>
      <c r="N11" s="321" t="str">
        <f aca="false">IF(L11="-","-",IF(L$5=0,"-",L11/L$5*100))</f>
        <v>-</v>
      </c>
    </row>
    <row r="12" s="291" customFormat="true" ht="18" hidden="false" customHeight="true" outlineLevel="0" collapsed="false">
      <c r="A12" s="326"/>
      <c r="B12" s="329"/>
      <c r="C12" s="328" t="s">
        <v>230</v>
      </c>
      <c r="D12" s="318"/>
      <c r="E12" s="319" t="n">
        <v>4</v>
      </c>
      <c r="F12" s="320" t="n">
        <f aca="false">IF(E12="-","-",E12/E$4*100)</f>
        <v>0.310318076027929</v>
      </c>
      <c r="G12" s="321" t="n">
        <f aca="false">IF(E12="-","-",IF(E$5=0,"-",E12/E$5*100))</f>
        <v>0.398803589232303</v>
      </c>
      <c r="H12" s="322" t="n">
        <v>80</v>
      </c>
      <c r="I12" s="320" t="n">
        <f aca="false">IF(H12="-","-",H12/H$4*100)</f>
        <v>0.238970039131344</v>
      </c>
      <c r="J12" s="320" t="n">
        <f aca="false">IF(H12="-","-",IF(H$5=0,"-",H12/H$5*100))</f>
        <v>0.244902957203208</v>
      </c>
      <c r="K12" s="321" t="n">
        <f aca="false">IF(H12="-","-",IF(E12=0,"-",H12/E12))</f>
        <v>20</v>
      </c>
      <c r="L12" s="325" t="s">
        <v>157</v>
      </c>
      <c r="M12" s="320" t="str">
        <f aca="false">IF(L12="-","-",L12/L$4*100)</f>
        <v>-</v>
      </c>
      <c r="N12" s="321" t="str">
        <f aca="false">IF(L12="-","-",IF(L$5=0,"-",L12/L$5*100))</f>
        <v>-</v>
      </c>
    </row>
    <row r="13" s="291" customFormat="true" ht="18" hidden="false" customHeight="true" outlineLevel="0" collapsed="false">
      <c r="A13" s="326"/>
      <c r="B13" s="330"/>
      <c r="C13" s="328" t="s">
        <v>231</v>
      </c>
      <c r="D13" s="318"/>
      <c r="E13" s="319" t="n">
        <v>8</v>
      </c>
      <c r="F13" s="320" t="n">
        <f aca="false">IF(E13="-","-",E13/E$4*100)</f>
        <v>0.620636152055857</v>
      </c>
      <c r="G13" s="321" t="n">
        <f aca="false">IF(E13="-","-",IF(E$5=0,"-",E13/E$5*100))</f>
        <v>0.797607178464606</v>
      </c>
      <c r="H13" s="322" t="n">
        <v>436</v>
      </c>
      <c r="I13" s="320" t="n">
        <f aca="false">IF(H13="-","-",H13/H$4*100)</f>
        <v>1.30238671326582</v>
      </c>
      <c r="J13" s="320" t="n">
        <f aca="false">IF(H13="-","-",IF(H$5=0,"-",H13/H$5*100))</f>
        <v>1.33472111675748</v>
      </c>
      <c r="K13" s="321" t="n">
        <f aca="false">IF(H13="-","-",IF(E13=0,"-",H13/E13))</f>
        <v>54.5</v>
      </c>
      <c r="L13" s="325" t="s">
        <v>157</v>
      </c>
      <c r="M13" s="320" t="str">
        <f aca="false">IF(L13="-","-",L13/L$4*100)</f>
        <v>-</v>
      </c>
      <c r="N13" s="321" t="str">
        <f aca="false">IF(L13="-","-",IF(L$5=0,"-",L13/L$5*100))</f>
        <v>-</v>
      </c>
    </row>
    <row r="14" s="291" customFormat="true" ht="18" hidden="false" customHeight="true" outlineLevel="0" collapsed="false">
      <c r="A14" s="326"/>
      <c r="B14" s="328" t="s">
        <v>232</v>
      </c>
      <c r="C14" s="318"/>
      <c r="D14" s="318"/>
      <c r="E14" s="319" t="n">
        <v>3</v>
      </c>
      <c r="F14" s="320" t="n">
        <f aca="false">IF(E14="-","-",E14/E$4*100)</f>
        <v>0.232738557020946</v>
      </c>
      <c r="G14" s="321" t="n">
        <f aca="false">IF(E14="-","-",IF(E$5=0,"-",E14/E$5*100))</f>
        <v>0.299102691924227</v>
      </c>
      <c r="H14" s="331" t="n">
        <v>33</v>
      </c>
      <c r="I14" s="320" t="n">
        <f aca="false">IF(H14="-","-",H14/H$4*100)</f>
        <v>0.0985751411416794</v>
      </c>
      <c r="J14" s="320" t="n">
        <f aca="false">IF(H14="-","-",IF(H$5=0,"-",H14/H$5*100))</f>
        <v>0.101022469846323</v>
      </c>
      <c r="K14" s="321" t="n">
        <f aca="false">IF(H14="-","-",IF(E14=0,"-",H14/E14))</f>
        <v>11</v>
      </c>
      <c r="L14" s="325" t="s">
        <v>157</v>
      </c>
      <c r="M14" s="320" t="str">
        <f aca="false">IF(L14="-","-",L14/L$4*100)</f>
        <v>-</v>
      </c>
      <c r="N14" s="321" t="str">
        <f aca="false">IF(L14="-","-",IF(L$5=0,"-",L14/L$5*100))</f>
        <v>-</v>
      </c>
    </row>
    <row r="15" s="291" customFormat="true" ht="18" hidden="false" customHeight="true" outlineLevel="0" collapsed="false">
      <c r="A15" s="332"/>
      <c r="B15" s="328" t="s">
        <v>233</v>
      </c>
      <c r="C15" s="318"/>
      <c r="D15" s="318"/>
      <c r="E15" s="319" t="n">
        <v>12</v>
      </c>
      <c r="F15" s="320" t="n">
        <f aca="false">IF(E15="-","-",E15/E$4*100)</f>
        <v>0.930954228083786</v>
      </c>
      <c r="G15" s="321" t="n">
        <f aca="false">IF(E15="-","-",IF(E$5=0,"-",E15/E$5*100))</f>
        <v>1.19641076769691</v>
      </c>
      <c r="H15" s="322" t="n">
        <v>203</v>
      </c>
      <c r="I15" s="320" t="n">
        <f aca="false">IF(H15="-","-",H15/H$4*100)</f>
        <v>0.606386474295785</v>
      </c>
      <c r="J15" s="320" t="n">
        <f aca="false">IF(H15="-","-",IF(H$5=0,"-",H15/H$5*100))</f>
        <v>0.621441253903141</v>
      </c>
      <c r="K15" s="321" t="n">
        <f aca="false">IF(H15="-","-",IF(E15=0,"-",H15/E15))</f>
        <v>16.9166666666667</v>
      </c>
      <c r="L15" s="325" t="s">
        <v>157</v>
      </c>
      <c r="M15" s="320" t="str">
        <f aca="false">IF(L15="-","-",L15/L$4*100)</f>
        <v>-</v>
      </c>
      <c r="N15" s="321" t="str">
        <f aca="false">IF(L15="-","-",IF(L$5=0,"-",L15/L$5*100))</f>
        <v>-</v>
      </c>
    </row>
    <row r="16" s="291" customFormat="true" ht="18" hidden="false" customHeight="true" outlineLevel="0" collapsed="false">
      <c r="A16" s="323" t="s">
        <v>234</v>
      </c>
      <c r="B16" s="324" t="s">
        <v>149</v>
      </c>
      <c r="C16" s="333"/>
      <c r="D16" s="333"/>
      <c r="E16" s="319" t="n">
        <v>20</v>
      </c>
      <c r="F16" s="320" t="n">
        <f aca="false">IF(E16="-","-",E16/E$4*100)</f>
        <v>1.55159038013964</v>
      </c>
      <c r="G16" s="321" t="n">
        <f aca="false">IF(E16="-","-",IF(E$5=0,"-",E16/E$5*100))</f>
        <v>1.99401794616152</v>
      </c>
      <c r="H16" s="322" t="n">
        <v>2252</v>
      </c>
      <c r="I16" s="320" t="n">
        <f aca="false">IF(H16="-","-",H16/H$4*100)</f>
        <v>6.72700660154733</v>
      </c>
      <c r="J16" s="320" t="n">
        <f aca="false">IF(H16="-","-",IF(H$5=0,"-",H16/H$5*100))</f>
        <v>6.89401824527031</v>
      </c>
      <c r="K16" s="321" t="n">
        <f aca="false">IF(H16="-","-",IF(E16=0,"-",H16/E16))</f>
        <v>112.6</v>
      </c>
      <c r="L16" s="325" t="s">
        <v>157</v>
      </c>
      <c r="M16" s="320" t="str">
        <f aca="false">IF(L16="-","-",L16/L$4*100)</f>
        <v>-</v>
      </c>
      <c r="N16" s="321" t="str">
        <f aca="false">IF(L16="-","-",IF(L$5=0,"-",L16/L$5*100))</f>
        <v>-</v>
      </c>
    </row>
    <row r="17" s="291" customFormat="true" ht="18" hidden="false" customHeight="true" outlineLevel="0" collapsed="false">
      <c r="A17" s="326"/>
      <c r="B17" s="334" t="s">
        <v>228</v>
      </c>
      <c r="C17" s="335" t="s">
        <v>235</v>
      </c>
      <c r="D17" s="328" t="s">
        <v>236</v>
      </c>
      <c r="E17" s="319" t="s">
        <v>157</v>
      </c>
      <c r="F17" s="320" t="str">
        <f aca="false">IF(E17="-","-",E17/E$4*100)</f>
        <v>-</v>
      </c>
      <c r="G17" s="321" t="str">
        <f aca="false">IF(E17="-","-",IF(E$5=0,"-",E17/E$5*100))</f>
        <v>-</v>
      </c>
      <c r="H17" s="322" t="s">
        <v>157</v>
      </c>
      <c r="I17" s="320" t="str">
        <f aca="false">IF(H17="-","-",H17/H$4*100)</f>
        <v>-</v>
      </c>
      <c r="J17" s="320" t="str">
        <f aca="false">IF(H17="-","-",IF(H$5=0,"-",H17/H$5*100))</f>
        <v>-</v>
      </c>
      <c r="K17" s="321" t="str">
        <f aca="false">IF(H17="-","-",IF(E17=0,"-",H17/E17))</f>
        <v>-</v>
      </c>
      <c r="L17" s="325" t="s">
        <v>157</v>
      </c>
      <c r="M17" s="320" t="str">
        <f aca="false">IF(L17="-","-",L17/L$4*100)</f>
        <v>-</v>
      </c>
      <c r="N17" s="321" t="str">
        <f aca="false">IF(L17="-","-",IF(L$5=0,"-",L17/L$5*100))</f>
        <v>-</v>
      </c>
    </row>
    <row r="18" s="291" customFormat="true" ht="18" hidden="false" customHeight="true" outlineLevel="0" collapsed="false">
      <c r="A18" s="326"/>
      <c r="B18" s="336"/>
      <c r="C18" s="337"/>
      <c r="D18" s="328" t="s">
        <v>237</v>
      </c>
      <c r="E18" s="319" t="n">
        <v>2</v>
      </c>
      <c r="F18" s="320" t="n">
        <f aca="false">IF(E18="-","-",E18/E$4*100)</f>
        <v>0.155159038013964</v>
      </c>
      <c r="G18" s="321" t="n">
        <f aca="false">IF(E18="-","-",IF(E$5=0,"-",E18/E$5*100))</f>
        <v>0.199401794616152</v>
      </c>
      <c r="H18" s="322" t="n">
        <v>232</v>
      </c>
      <c r="I18" s="320" t="n">
        <f aca="false">IF(H18="-","-",H18/H$4*100)</f>
        <v>0.693013113480897</v>
      </c>
      <c r="J18" s="320" t="n">
        <f aca="false">IF(H18="-","-",IF(H$5=0,"-",H18/H$5*100))</f>
        <v>0.710218575889304</v>
      </c>
      <c r="K18" s="321" t="n">
        <f aca="false">IF(H18="-","-",IF(E18=0,"-",H18/E18))</f>
        <v>116</v>
      </c>
      <c r="L18" s="325" t="s">
        <v>157</v>
      </c>
      <c r="M18" s="320" t="str">
        <f aca="false">IF(L18="-","-",L18/L$4*100)</f>
        <v>-</v>
      </c>
      <c r="N18" s="321" t="str">
        <f aca="false">IF(L18="-","-",IF(L$5=0,"-",L18/L$5*100))</f>
        <v>-</v>
      </c>
    </row>
    <row r="19" s="291" customFormat="true" ht="18" hidden="false" customHeight="true" outlineLevel="0" collapsed="false">
      <c r="A19" s="326"/>
      <c r="B19" s="336"/>
      <c r="C19" s="337"/>
      <c r="D19" s="328" t="s">
        <v>238</v>
      </c>
      <c r="E19" s="319" t="n">
        <v>1</v>
      </c>
      <c r="F19" s="320" t="n">
        <f aca="false">IF(E19="-","-",E19/E$4*100)</f>
        <v>0.0775795190069822</v>
      </c>
      <c r="G19" s="321" t="n">
        <f aca="false">IF(E19="-","-",IF(E$5=0,"-",E19/E$5*100))</f>
        <v>0.0997008973080758</v>
      </c>
      <c r="H19" s="322" t="n">
        <v>229</v>
      </c>
      <c r="I19" s="320" t="n">
        <f aca="false">IF(H19="-","-",H19/H$4*100)</f>
        <v>0.684051737013472</v>
      </c>
      <c r="J19" s="320" t="n">
        <f aca="false">IF(H19="-","-",IF(H$5=0,"-",H19/H$5*100))</f>
        <v>0.701034714994184</v>
      </c>
      <c r="K19" s="321" t="n">
        <f aca="false">IF(H19="-","-",IF(E19=0,"-",H19/E19))</f>
        <v>229</v>
      </c>
      <c r="L19" s="325" t="s">
        <v>157</v>
      </c>
      <c r="M19" s="320" t="str">
        <f aca="false">IF(L19="-","-",L19/L$4*100)</f>
        <v>-</v>
      </c>
      <c r="N19" s="321" t="str">
        <f aca="false">IF(L19="-","-",IF(L$5=0,"-",L19/L$5*100))</f>
        <v>-</v>
      </c>
    </row>
    <row r="20" s="291" customFormat="true" ht="18" hidden="false" customHeight="true" outlineLevel="0" collapsed="false">
      <c r="A20" s="326"/>
      <c r="B20" s="336"/>
      <c r="C20" s="338"/>
      <c r="D20" s="328" t="s">
        <v>233</v>
      </c>
      <c r="E20" s="319" t="n">
        <v>1</v>
      </c>
      <c r="F20" s="320" t="n">
        <f aca="false">IF(E20="-","-",E20/E$4*100)</f>
        <v>0.0775795190069822</v>
      </c>
      <c r="G20" s="321" t="n">
        <f aca="false">IF(E20="-","-",IF(E$5=0,"-",E20/E$5*100))</f>
        <v>0.0997008973080758</v>
      </c>
      <c r="H20" s="322" t="n">
        <v>29</v>
      </c>
      <c r="I20" s="320" t="n">
        <f aca="false">IF(H20="-","-",H20/H$4*100)</f>
        <v>0.0866266391851122</v>
      </c>
      <c r="J20" s="320" t="n">
        <f aca="false">IF(H20="-","-",IF(H$5=0,"-",H20/H$5*100))</f>
        <v>0.088777321986163</v>
      </c>
      <c r="K20" s="321" t="n">
        <f aca="false">IF(H20="-","-",IF(E20=0,"-",H20/E20))</f>
        <v>29</v>
      </c>
      <c r="L20" s="325" t="s">
        <v>157</v>
      </c>
      <c r="M20" s="320" t="str">
        <f aca="false">IF(L20="-","-",L20/L$4*100)</f>
        <v>-</v>
      </c>
      <c r="N20" s="321" t="str">
        <f aca="false">IF(L20="-","-",IF(L$5=0,"-",L20/L$5*100))</f>
        <v>-</v>
      </c>
    </row>
    <row r="21" s="291" customFormat="true" ht="18" hidden="false" customHeight="true" outlineLevel="0" collapsed="false">
      <c r="A21" s="326"/>
      <c r="B21" s="336"/>
      <c r="C21" s="328" t="s">
        <v>239</v>
      </c>
      <c r="D21" s="318"/>
      <c r="E21" s="319" t="n">
        <v>1</v>
      </c>
      <c r="F21" s="320" t="n">
        <f aca="false">IF(E21="-","-",E21/E$4*100)</f>
        <v>0.0775795190069822</v>
      </c>
      <c r="G21" s="321" t="n">
        <f aca="false">IF(E21="-","-",IF(E$5=0,"-",E21/E$5*100))</f>
        <v>0.0997008973080758</v>
      </c>
      <c r="H21" s="322" t="n">
        <v>864</v>
      </c>
      <c r="I21" s="320" t="n">
        <f aca="false">IF(H21="-","-",H21/H$4*100)</f>
        <v>2.58087642261851</v>
      </c>
      <c r="J21" s="320" t="n">
        <f aca="false">IF(H21="-","-",IF(H$5=0,"-",H21/H$5*100))</f>
        <v>2.64495193779465</v>
      </c>
      <c r="K21" s="321" t="n">
        <f aca="false">IF(H21="-","-",IF(E21=0,"-",H21/E21))</f>
        <v>864</v>
      </c>
      <c r="L21" s="325" t="s">
        <v>157</v>
      </c>
      <c r="M21" s="320" t="str">
        <f aca="false">IF(L21="-","-",L21/L$4*100)</f>
        <v>-</v>
      </c>
      <c r="N21" s="321" t="str">
        <f aca="false">IF(L21="-","-",IF(L$5=0,"-",L21/L$5*100))</f>
        <v>-</v>
      </c>
    </row>
    <row r="22" s="291" customFormat="true" ht="18" hidden="false" customHeight="true" outlineLevel="0" collapsed="false">
      <c r="A22" s="326"/>
      <c r="B22" s="339"/>
      <c r="C22" s="328" t="s">
        <v>233</v>
      </c>
      <c r="D22" s="318"/>
      <c r="E22" s="319" t="n">
        <v>1</v>
      </c>
      <c r="F22" s="320" t="n">
        <f aca="false">IF(E22="-","-",E22/E$4*100)</f>
        <v>0.0775795190069822</v>
      </c>
      <c r="G22" s="321" t="n">
        <f aca="false">IF(E22="-","-",IF(E$5=0,"-",E22/E$5*100))</f>
        <v>0.0997008973080758</v>
      </c>
      <c r="H22" s="322" t="n">
        <v>445</v>
      </c>
      <c r="I22" s="320" t="n">
        <f aca="false">IF(H22="-","-",H22/H$4*100)</f>
        <v>1.3292708426681</v>
      </c>
      <c r="J22" s="320" t="n">
        <f aca="false">IF(H22="-","-",IF(H$5=0,"-",H22/H$5*100))</f>
        <v>1.36227269944285</v>
      </c>
      <c r="K22" s="321" t="n">
        <f aca="false">IF(H22="-","-",IF(E22=0,"-",H22/E22))</f>
        <v>445</v>
      </c>
      <c r="L22" s="325" t="s">
        <v>157</v>
      </c>
      <c r="M22" s="320" t="str">
        <f aca="false">IF(L22="-","-",L22/L$4*100)</f>
        <v>-</v>
      </c>
      <c r="N22" s="321" t="str">
        <f aca="false">IF(L22="-","-",IF(L$5=0,"-",L22/L$5*100))</f>
        <v>-</v>
      </c>
    </row>
    <row r="23" s="291" customFormat="true" ht="18" hidden="false" customHeight="true" outlineLevel="0" collapsed="false">
      <c r="A23" s="326"/>
      <c r="B23" s="328" t="s">
        <v>232</v>
      </c>
      <c r="C23" s="318"/>
      <c r="D23" s="318"/>
      <c r="E23" s="319" t="n">
        <v>2</v>
      </c>
      <c r="F23" s="320" t="n">
        <f aca="false">IF(E23="-","-",E23/E$4*100)</f>
        <v>0.155159038013964</v>
      </c>
      <c r="G23" s="321" t="n">
        <f aca="false">IF(E23="-","-",IF(E$5=0,"-",E23/E$5*100))</f>
        <v>0.199401794616152</v>
      </c>
      <c r="H23" s="322" t="n">
        <v>53</v>
      </c>
      <c r="I23" s="320" t="n">
        <f aca="false">IF(H23="-","-",H23/H$4*100)</f>
        <v>0.158317650924515</v>
      </c>
      <c r="J23" s="320" t="n">
        <f aca="false">IF(H23="-","-",IF(H$5=0,"-",H23/H$5*100))</f>
        <v>0.162248209147125</v>
      </c>
      <c r="K23" s="321" t="n">
        <f aca="false">IF(H23="-","-",IF(E23=0,"-",H23/E23))</f>
        <v>26.5</v>
      </c>
      <c r="L23" s="325" t="s">
        <v>157</v>
      </c>
      <c r="M23" s="320" t="str">
        <f aca="false">IF(L23="-","-",L23/L$4*100)</f>
        <v>-</v>
      </c>
      <c r="N23" s="321" t="str">
        <f aca="false">IF(L23="-","-",IF(L$5=0,"-",L23/L$5*100))</f>
        <v>-</v>
      </c>
    </row>
    <row r="24" s="291" customFormat="true" ht="18" hidden="false" customHeight="true" outlineLevel="0" collapsed="false">
      <c r="A24" s="332"/>
      <c r="B24" s="328" t="s">
        <v>233</v>
      </c>
      <c r="C24" s="318"/>
      <c r="D24" s="318"/>
      <c r="E24" s="319" t="n">
        <v>12</v>
      </c>
      <c r="F24" s="320" t="n">
        <f aca="false">IF(E24="-","-",E24/E$4*100)</f>
        <v>0.930954228083786</v>
      </c>
      <c r="G24" s="321" t="n">
        <f aca="false">IF(E24="-","-",IF(E$5=0,"-",E24/E$5*100))</f>
        <v>1.19641076769691</v>
      </c>
      <c r="H24" s="322" t="n">
        <v>400</v>
      </c>
      <c r="I24" s="320" t="n">
        <f aca="false">IF(H24="-","-",H24/H$4*100)</f>
        <v>1.19485019565672</v>
      </c>
      <c r="J24" s="320" t="n">
        <f aca="false">IF(H24="-","-",IF(H$5=0,"-",H24/H$5*100))</f>
        <v>1.22451478601604</v>
      </c>
      <c r="K24" s="321" t="n">
        <f aca="false">IF(H24="-","-",IF(E24=0,"-",H24/E24))</f>
        <v>33.3333333333333</v>
      </c>
      <c r="L24" s="325" t="s">
        <v>157</v>
      </c>
      <c r="M24" s="320" t="str">
        <f aca="false">IF(L24="-","-",L24/L$4*100)</f>
        <v>-</v>
      </c>
      <c r="N24" s="321" t="str">
        <f aca="false">IF(L24="-","-",IF(L$5=0,"-",L24/L$5*100))</f>
        <v>-</v>
      </c>
    </row>
    <row r="25" s="291" customFormat="true" ht="18" hidden="false" customHeight="true" outlineLevel="0" collapsed="false">
      <c r="A25" s="323" t="s">
        <v>240</v>
      </c>
      <c r="B25" s="324" t="s">
        <v>149</v>
      </c>
      <c r="C25" s="318"/>
      <c r="D25" s="318"/>
      <c r="E25" s="319" t="n">
        <v>9</v>
      </c>
      <c r="F25" s="320" t="n">
        <f aca="false">IF(E25="-","-",E25/E$4*100)</f>
        <v>0.698215671062839</v>
      </c>
      <c r="G25" s="321" t="n">
        <f aca="false">IF(E25="-","-",IF(E$5=0,"-",E25/E$5*100))</f>
        <v>0.897308075772682</v>
      </c>
      <c r="H25" s="322" t="n">
        <v>365</v>
      </c>
      <c r="I25" s="320" t="n">
        <f aca="false">IF(H25="-","-",H25/H$4*100)</f>
        <v>1.09030080353676</v>
      </c>
      <c r="J25" s="320" t="n">
        <f aca="false">IF(H25="-","-",IF(H$5=0,"-",H25/H$5*100))</f>
        <v>1.11736974223964</v>
      </c>
      <c r="K25" s="321" t="n">
        <f aca="false">IF(H25="-","-",IF(E25=0,"-",H25/E25))</f>
        <v>40.5555555555556</v>
      </c>
      <c r="L25" s="325" t="s">
        <v>157</v>
      </c>
      <c r="M25" s="320" t="str">
        <f aca="false">IF(L25="-","-",L25/L$4*100)</f>
        <v>-</v>
      </c>
      <c r="N25" s="321" t="str">
        <f aca="false">IF(L25="-","-",IF(L$5=0,"-",L25/L$5*100))</f>
        <v>-</v>
      </c>
    </row>
    <row r="26" s="291" customFormat="true" ht="18" hidden="false" customHeight="true" outlineLevel="0" collapsed="false">
      <c r="A26" s="326"/>
      <c r="B26" s="328" t="s">
        <v>228</v>
      </c>
      <c r="C26" s="318"/>
      <c r="D26" s="318"/>
      <c r="E26" s="319" t="n">
        <v>8</v>
      </c>
      <c r="F26" s="320" t="n">
        <f aca="false">IF(E26="-","-",E26/E$4*100)</f>
        <v>0.620636152055857</v>
      </c>
      <c r="G26" s="321" t="n">
        <f aca="false">IF(E26="-","-",IF(E$5=0,"-",E26/E$5*100))</f>
        <v>0.797607178464606</v>
      </c>
      <c r="H26" s="322" t="n">
        <v>343</v>
      </c>
      <c r="I26" s="320" t="n">
        <f aca="false">IF(H26="-","-",H26/H$4*100)</f>
        <v>1.02458404277564</v>
      </c>
      <c r="J26" s="320" t="n">
        <f aca="false">IF(H26="-","-",IF(H$5=0,"-",H26/H$5*100))</f>
        <v>1.05002142900876</v>
      </c>
      <c r="K26" s="321" t="n">
        <f aca="false">IF(H26="-","-",IF(E26=0,"-",H26/E26))</f>
        <v>42.875</v>
      </c>
      <c r="L26" s="325" t="s">
        <v>157</v>
      </c>
      <c r="M26" s="320" t="str">
        <f aca="false">IF(L26="-","-",L26/L$4*100)</f>
        <v>-</v>
      </c>
      <c r="N26" s="321" t="str">
        <f aca="false">IF(L26="-","-",IF(L$5=0,"-",L26/L$5*100))</f>
        <v>-</v>
      </c>
    </row>
    <row r="27" s="291" customFormat="true" ht="18" hidden="false" customHeight="true" outlineLevel="0" collapsed="false">
      <c r="A27" s="326"/>
      <c r="B27" s="328" t="s">
        <v>232</v>
      </c>
      <c r="C27" s="318"/>
      <c r="D27" s="318"/>
      <c r="E27" s="319" t="s">
        <v>157</v>
      </c>
      <c r="F27" s="320" t="str">
        <f aca="false">IF(E27="-","-",E27/E$4*100)</f>
        <v>-</v>
      </c>
      <c r="G27" s="321" t="str">
        <f aca="false">IF(E27="-","-",IF(E$5=0,"-",E27/E$5*100))</f>
        <v>-</v>
      </c>
      <c r="H27" s="322" t="s">
        <v>157</v>
      </c>
      <c r="I27" s="320" t="str">
        <f aca="false">IF(H27="-","-",H27/H$4*100)</f>
        <v>-</v>
      </c>
      <c r="J27" s="320" t="str">
        <f aca="false">IF(H27="-","-",IF(H$5=0,"-",H27/H$5*100))</f>
        <v>-</v>
      </c>
      <c r="K27" s="321" t="str">
        <f aca="false">IF(H27="-","-",IF(E27=0,"-",H27/E27))</f>
        <v>-</v>
      </c>
      <c r="L27" s="325" t="s">
        <v>157</v>
      </c>
      <c r="M27" s="320" t="str">
        <f aca="false">IF(L27="-","-",L27/L$4*100)</f>
        <v>-</v>
      </c>
      <c r="N27" s="321" t="str">
        <f aca="false">IF(L27="-","-",IF(L$5=0,"-",L27/L$5*100))</f>
        <v>-</v>
      </c>
    </row>
    <row r="28" s="291" customFormat="true" ht="18" hidden="false" customHeight="true" outlineLevel="0" collapsed="false">
      <c r="A28" s="332"/>
      <c r="B28" s="328" t="s">
        <v>233</v>
      </c>
      <c r="C28" s="318"/>
      <c r="D28" s="318"/>
      <c r="E28" s="319" t="n">
        <v>1</v>
      </c>
      <c r="F28" s="320" t="n">
        <f aca="false">IF(E28="-","-",E28/E$4*100)</f>
        <v>0.0775795190069822</v>
      </c>
      <c r="G28" s="321" t="n">
        <f aca="false">IF(E28="-","-",IF(E$5=0,"-",E28/E$5*100))</f>
        <v>0.0997008973080758</v>
      </c>
      <c r="H28" s="322" t="n">
        <v>22</v>
      </c>
      <c r="I28" s="320" t="n">
        <f aca="false">IF(H28="-","-",H28/H$4*100)</f>
        <v>0.0657167607611196</v>
      </c>
      <c r="J28" s="320" t="n">
        <f aca="false">IF(H28="-","-",IF(H$5=0,"-",H28/H$5*100))</f>
        <v>0.0673483132308823</v>
      </c>
      <c r="K28" s="321" t="n">
        <f aca="false">IF(H28="-","-",IF(E28=0,"-",H28/E28))</f>
        <v>22</v>
      </c>
      <c r="L28" s="325" t="s">
        <v>157</v>
      </c>
      <c r="M28" s="320" t="str">
        <f aca="false">IF(L28="-","-",L28/L$4*100)</f>
        <v>-</v>
      </c>
      <c r="N28" s="321" t="str">
        <f aca="false">IF(L28="-","-",IF(L$5=0,"-",L28/L$5*100))</f>
        <v>-</v>
      </c>
    </row>
    <row r="29" s="291" customFormat="true" ht="18" hidden="false" customHeight="true" outlineLevel="0" collapsed="false">
      <c r="A29" s="317" t="s">
        <v>241</v>
      </c>
      <c r="B29" s="318"/>
      <c r="C29" s="318"/>
      <c r="D29" s="318"/>
      <c r="E29" s="319" t="n">
        <v>103</v>
      </c>
      <c r="F29" s="320" t="n">
        <f aca="false">IF(E29="-","-",E29/E$4*100)</f>
        <v>7.99069045771916</v>
      </c>
      <c r="G29" s="321" t="n">
        <f aca="false">IF(E29="-","-",IF(E$5=0,"-",E29/E$5*100))</f>
        <v>10.2691924227318</v>
      </c>
      <c r="H29" s="322" t="n">
        <v>5396</v>
      </c>
      <c r="I29" s="320" t="n">
        <f aca="false">IF(H29="-","-",H29/H$4*100)</f>
        <v>16.1185291394091</v>
      </c>
      <c r="J29" s="320" t="n">
        <f aca="false">IF(H29="-","-",IF(H$5=0,"-",H29/H$5*100))</f>
        <v>16.5187044633564</v>
      </c>
      <c r="K29" s="321" t="n">
        <f aca="false">IF(H29="-","-",IF(E29=0,"-",H29/E29))</f>
        <v>52.3883495145631</v>
      </c>
      <c r="L29" s="325" t="s">
        <v>157</v>
      </c>
      <c r="M29" s="320" t="str">
        <f aca="false">IF(L29="-","-",L29/L$4*100)</f>
        <v>-</v>
      </c>
      <c r="N29" s="321" t="str">
        <f aca="false">IF(L29="-","-",IF(L$5=0,"-",L29/L$5*100))</f>
        <v>-</v>
      </c>
    </row>
    <row r="30" s="291" customFormat="true" ht="18" hidden="false" customHeight="true" outlineLevel="0" collapsed="false">
      <c r="A30" s="340" t="s">
        <v>242</v>
      </c>
      <c r="B30" s="310"/>
      <c r="C30" s="310"/>
      <c r="D30" s="310"/>
      <c r="E30" s="319" t="n">
        <v>582</v>
      </c>
      <c r="F30" s="320" t="n">
        <f aca="false">IF(E30="-","-",E30/E$4*100)</f>
        <v>45.1512800620636</v>
      </c>
      <c r="G30" s="321" t="n">
        <f aca="false">IF(E30="-","-",IF(E$5=0,"-",E30/E$5*100))</f>
        <v>58.0259222333001</v>
      </c>
      <c r="H30" s="322" t="n">
        <v>13625</v>
      </c>
      <c r="I30" s="320" t="n">
        <f aca="false">IF(H30="-","-",H30/H$4*100)</f>
        <v>40.699584789557</v>
      </c>
      <c r="J30" s="320" t="n">
        <f aca="false">IF(H30="-","-",IF(H$5=0,"-",H30/H$5*100))</f>
        <v>41.7100348986714</v>
      </c>
      <c r="K30" s="321" t="n">
        <f aca="false">IF(H30="-","-",IF(E30=0,"-",H30/E30))</f>
        <v>23.4106529209622</v>
      </c>
      <c r="L30" s="341" t="s">
        <v>157</v>
      </c>
      <c r="M30" s="320" t="str">
        <f aca="false">IF(L30="-","-",L30/L$4*100)</f>
        <v>-</v>
      </c>
      <c r="N30" s="321" t="str">
        <f aca="false">IF(L30="-","-",IF(L$5=0,"-",L30/L$5*100))</f>
        <v>-</v>
      </c>
    </row>
    <row r="31" s="291" customFormat="true" ht="18" hidden="false" customHeight="true" outlineLevel="0" collapsed="false">
      <c r="A31" s="317" t="s">
        <v>243</v>
      </c>
      <c r="B31" s="318"/>
      <c r="C31" s="318"/>
      <c r="D31" s="318"/>
      <c r="E31" s="319" t="n">
        <v>14</v>
      </c>
      <c r="F31" s="320" t="n">
        <f aca="false">IF(E31="-","-",E31/E$4*100)</f>
        <v>1.08611326609775</v>
      </c>
      <c r="G31" s="321" t="n">
        <f aca="false">IF(E31="-","-",IF(E$5=0,"-",E31/E$5*100))</f>
        <v>1.39581256231306</v>
      </c>
      <c r="H31" s="322" t="n">
        <v>227</v>
      </c>
      <c r="I31" s="320" t="n">
        <f aca="false">IF(H31="-","-",H31/H$4*100)</f>
        <v>0.678077486035188</v>
      </c>
      <c r="J31" s="320" t="n">
        <f aca="false">IF(H31="-","-",IF(H$5=0,"-",H31/H$5*100))</f>
        <v>0.694912141064103</v>
      </c>
      <c r="K31" s="321" t="n">
        <f aca="false">IF(H31="-","-",IF(E31=0,"-",H31/E31))</f>
        <v>16.2142857142857</v>
      </c>
      <c r="L31" s="325" t="s">
        <v>157</v>
      </c>
      <c r="M31" s="320" t="str">
        <f aca="false">IF(L31="-","-",L31/L$4*100)</f>
        <v>-</v>
      </c>
      <c r="N31" s="321" t="str">
        <f aca="false">IF(L31="-","-",IF(L$5=0,"-",L31/L$5*100))</f>
        <v>-</v>
      </c>
    </row>
    <row r="32" s="291" customFormat="true" ht="18" hidden="false" customHeight="true" outlineLevel="0" collapsed="false">
      <c r="A32" s="340" t="s">
        <v>244</v>
      </c>
      <c r="B32" s="310"/>
      <c r="C32" s="310"/>
      <c r="D32" s="310"/>
      <c r="E32" s="319" t="n">
        <v>18</v>
      </c>
      <c r="F32" s="320" t="n">
        <f aca="false">IF(E32="-","-",E32/E$4*100)</f>
        <v>1.39643134212568</v>
      </c>
      <c r="G32" s="321" t="n">
        <f aca="false">IF(E32="-","-",IF(E$5=0,"-",E32/E$5*100))</f>
        <v>1.79461615154536</v>
      </c>
      <c r="H32" s="322" t="n">
        <v>1991</v>
      </c>
      <c r="I32" s="320" t="n">
        <f aca="false">IF(H32="-","-",H32/H$4*100)</f>
        <v>5.94736684888132</v>
      </c>
      <c r="J32" s="320" t="n">
        <f aca="false">IF(H32="-","-",IF(H$5=0,"-",H32/H$5*100))</f>
        <v>6.09502234739485</v>
      </c>
      <c r="K32" s="321" t="n">
        <f aca="false">IF(H32="-","-",IF(E32=0,"-",H32/E32))</f>
        <v>110.611111111111</v>
      </c>
      <c r="L32" s="325" t="s">
        <v>157</v>
      </c>
      <c r="M32" s="320" t="str">
        <f aca="false">IF(L32="-","-",L32/L$4*100)</f>
        <v>-</v>
      </c>
      <c r="N32" s="321" t="str">
        <f aca="false">IF(L32="-","-",IF(L$5=0,"-",L32/L$5*100))</f>
        <v>-</v>
      </c>
    </row>
    <row r="33" s="291" customFormat="true" ht="18" hidden="false" customHeight="true" outlineLevel="0" collapsed="false">
      <c r="A33" s="317" t="s">
        <v>245</v>
      </c>
      <c r="B33" s="318"/>
      <c r="C33" s="318"/>
      <c r="D33" s="318"/>
      <c r="E33" s="319" t="n">
        <v>69</v>
      </c>
      <c r="F33" s="320" t="n">
        <f aca="false">IF(E33="-","-",E33/E$4*100)</f>
        <v>5.35298681148177</v>
      </c>
      <c r="G33" s="321" t="n">
        <f aca="false">IF(E33="-","-",IF(E$5=0,"-",E33/E$5*100))</f>
        <v>6.87936191425723</v>
      </c>
      <c r="H33" s="322" t="n">
        <v>6254</v>
      </c>
      <c r="I33" s="320" t="n">
        <f aca="false">IF(H33="-","-",H33/H$4*100)</f>
        <v>18.6814828090928</v>
      </c>
      <c r="J33" s="320" t="n">
        <f aca="false">IF(H33="-","-",IF(H$5=0,"-",H33/H$5*100))</f>
        <v>19.1452886793608</v>
      </c>
      <c r="K33" s="321" t="n">
        <f aca="false">IF(H33="-","-",IF(E33=0,"-",H33/E33))</f>
        <v>90.6376811594203</v>
      </c>
      <c r="L33" s="325" t="s">
        <v>157</v>
      </c>
      <c r="M33" s="320" t="str">
        <f aca="false">IF(L33="-","-",L33/L$4*100)</f>
        <v>-</v>
      </c>
      <c r="N33" s="321" t="str">
        <f aca="false">IF(L33="-","-",IF(L$5=0,"-",L33/L$5*100))</f>
        <v>-</v>
      </c>
    </row>
    <row r="34" s="291" customFormat="true" ht="18" hidden="false" customHeight="true" outlineLevel="0" collapsed="false">
      <c r="A34" s="340" t="s">
        <v>246</v>
      </c>
      <c r="B34" s="310"/>
      <c r="C34" s="310"/>
      <c r="D34" s="310"/>
      <c r="E34" s="319" t="n">
        <v>1</v>
      </c>
      <c r="F34" s="320" t="n">
        <f aca="false">IF(E34="-","-",E34/E$4*100)</f>
        <v>0.0775795190069822</v>
      </c>
      <c r="G34" s="321" t="n">
        <f aca="false">IF(E34="-","-",IF(E$5=0,"-",E34/E$5*100))</f>
        <v>0.0997008973080758</v>
      </c>
      <c r="H34" s="322" t="n">
        <v>1</v>
      </c>
      <c r="I34" s="320" t="n">
        <f aca="false">IF(H34="-","-",H34/H$4*100)</f>
        <v>0.0029871254891418</v>
      </c>
      <c r="J34" s="320" t="n">
        <f aca="false">IF(H34="-","-",IF(H$5=0,"-",H34/H$5*100))</f>
        <v>0.0030612869650401</v>
      </c>
      <c r="K34" s="321" t="n">
        <f aca="false">IF(H34="-","-",IF(E34=0,"-",H34/E34))</f>
        <v>1</v>
      </c>
      <c r="L34" s="325" t="s">
        <v>157</v>
      </c>
      <c r="M34" s="320" t="str">
        <f aca="false">IF(L34="-","-",L34/L$4*100)</f>
        <v>-</v>
      </c>
      <c r="N34" s="321" t="str">
        <f aca="false">IF(L34="-","-",IF(L$5=0,"-",L34/L$5*100))</f>
        <v>-</v>
      </c>
    </row>
    <row r="35" s="291" customFormat="true" ht="18" hidden="false" customHeight="true" outlineLevel="0" collapsed="false">
      <c r="A35" s="317" t="s">
        <v>233</v>
      </c>
      <c r="B35" s="318"/>
      <c r="C35" s="318"/>
      <c r="D35" s="318"/>
      <c r="E35" s="319" t="n">
        <v>20</v>
      </c>
      <c r="F35" s="320" t="n">
        <f aca="false">IF(E35="-","-",E35/E$4*100)</f>
        <v>1.55159038013964</v>
      </c>
      <c r="G35" s="321" t="n">
        <f aca="false">IF(E35="-","-",IF(E$5=0,"-",E35/E$5*100))</f>
        <v>1.99401794616152</v>
      </c>
      <c r="H35" s="322" t="n">
        <v>1169</v>
      </c>
      <c r="I35" s="320" t="n">
        <f aca="false">IF(H35="-","-",H35/H$4*100)</f>
        <v>3.49194969680676</v>
      </c>
      <c r="J35" s="320" t="n">
        <f aca="false">IF(H35="-","-",IF(H$5=0,"-",H35/H$5*100))</f>
        <v>3.57864446213188</v>
      </c>
      <c r="K35" s="321" t="n">
        <f aca="false">IF(H35="-","-",IF(E35=0,"-",H35/E35))</f>
        <v>58.45</v>
      </c>
      <c r="L35" s="325" t="n">
        <v>1</v>
      </c>
      <c r="M35" s="320" t="n">
        <f aca="false">IF(L35="-","-",L35/L$4*100)</f>
        <v>14.2857142857143</v>
      </c>
      <c r="N35" s="321" t="n">
        <f aca="false">IF(L35="-","-",IF(L$5=0,"-",L35/L$5*100))</f>
        <v>14.2857142857143</v>
      </c>
    </row>
    <row r="36" s="291" customFormat="true" ht="18" hidden="false" customHeight="true" outlineLevel="0" collapsed="false">
      <c r="A36" s="342" t="s">
        <v>247</v>
      </c>
      <c r="B36" s="343"/>
      <c r="C36" s="343"/>
      <c r="D36" s="343"/>
      <c r="E36" s="344" t="n">
        <v>286</v>
      </c>
      <c r="F36" s="345" t="n">
        <f aca="false">IF(E36="-","-",E36/E$4*100)</f>
        <v>22.1877424359969</v>
      </c>
      <c r="G36" s="346" t="s">
        <v>157</v>
      </c>
      <c r="H36" s="344" t="n">
        <v>811</v>
      </c>
      <c r="I36" s="345" t="n">
        <f aca="false">IF(H36="-","-",H36/H$4*100)</f>
        <v>2.422558771694</v>
      </c>
      <c r="J36" s="345" t="s">
        <v>157</v>
      </c>
      <c r="K36" s="346" t="n">
        <f aca="false">IF(H36="-","-",IF(E36=0,"-",H36/E36))</f>
        <v>2.83566433566434</v>
      </c>
      <c r="L36" s="347" t="s">
        <v>157</v>
      </c>
      <c r="M36" s="345" t="str">
        <f aca="false">IF(L36="-","-",L36/L$4*100)</f>
        <v>-</v>
      </c>
      <c r="N36" s="346" t="str">
        <f aca="false">IF((IF(L36="-",0,L36)/L$5*100)=0,"-",IF(L36="-",0,L36)/L$5*100)</f>
        <v>-</v>
      </c>
    </row>
    <row r="37" s="291" customFormat="true" ht="18" hidden="false" customHeight="true" outlineLevel="0" collapsed="false">
      <c r="L37" s="348"/>
    </row>
    <row r="38" s="291" customFormat="true" ht="18" hidden="false" customHeight="true" outlineLevel="0" collapsed="false">
      <c r="L38" s="348"/>
    </row>
    <row r="39" s="291" customFormat="true" ht="18" hidden="false" customHeight="true" outlineLevel="0" collapsed="false">
      <c r="L39" s="348"/>
    </row>
    <row r="40" s="291" customFormat="true" ht="18" hidden="false" customHeight="true" outlineLevel="0" collapsed="false">
      <c r="L40" s="348"/>
    </row>
    <row r="41" s="291" customFormat="true" ht="18" hidden="false" customHeight="true" outlineLevel="0" collapsed="false">
      <c r="L41" s="348"/>
    </row>
    <row r="42" s="291" customFormat="true" ht="18" hidden="false" customHeight="true" outlineLevel="0" collapsed="false">
      <c r="L42" s="348"/>
    </row>
    <row r="43" s="291" customFormat="true" ht="18" hidden="false" customHeight="true" outlineLevel="0" collapsed="false">
      <c r="L43" s="348"/>
    </row>
    <row r="44" s="291" customFormat="true" ht="18" hidden="false" customHeight="true" outlineLevel="0" collapsed="false">
      <c r="L44" s="348"/>
    </row>
    <row r="45" s="291" customFormat="true" ht="18" hidden="false" customHeight="true" outlineLevel="0" collapsed="false">
      <c r="L45" s="348"/>
    </row>
    <row r="46" s="291" customFormat="true" ht="18" hidden="false" customHeight="true" outlineLevel="0" collapsed="false">
      <c r="L46" s="348"/>
    </row>
    <row r="47" s="291" customFormat="true" ht="18" hidden="false" customHeight="true" outlineLevel="0" collapsed="false">
      <c r="L47" s="348"/>
    </row>
    <row r="48" s="291" customFormat="true" ht="18" hidden="false" customHeight="true" outlineLevel="0" collapsed="false">
      <c r="L48" s="348"/>
    </row>
    <row r="49" s="291" customFormat="true" ht="18" hidden="false" customHeight="true" outlineLevel="0" collapsed="false">
      <c r="L49" s="348"/>
    </row>
    <row r="50" s="291" customFormat="true" ht="18" hidden="false" customHeight="true" outlineLevel="0" collapsed="false">
      <c r="L50" s="348"/>
    </row>
    <row r="51" s="291" customFormat="true" ht="18" hidden="false" customHeight="true" outlineLevel="0" collapsed="false">
      <c r="L51" s="348"/>
    </row>
    <row r="52" s="291" customFormat="true" ht="18" hidden="false" customHeight="true" outlineLevel="0" collapsed="false">
      <c r="L52" s="348"/>
    </row>
    <row r="53" s="291" customFormat="true" ht="18" hidden="false" customHeight="true" outlineLevel="0" collapsed="false">
      <c r="L53" s="348"/>
    </row>
    <row r="54" s="291" customFormat="true" ht="18" hidden="false" customHeight="true" outlineLevel="0" collapsed="false">
      <c r="L54" s="348"/>
    </row>
    <row r="55" s="291" customFormat="true" ht="18" hidden="false" customHeight="true" outlineLevel="0" collapsed="false">
      <c r="L55" s="348"/>
    </row>
    <row r="56" s="291" customFormat="true" ht="18" hidden="false" customHeight="true" outlineLevel="0" collapsed="false">
      <c r="L56" s="348"/>
    </row>
    <row r="57" s="291" customFormat="true" ht="18" hidden="false" customHeight="true" outlineLevel="0" collapsed="false">
      <c r="L57" s="348"/>
    </row>
    <row r="58" s="291" customFormat="true" ht="18" hidden="false" customHeight="true" outlineLevel="0" collapsed="false">
      <c r="L58" s="348"/>
    </row>
    <row r="59" s="291" customFormat="true" ht="18" hidden="false" customHeight="true" outlineLevel="0" collapsed="false">
      <c r="L59" s="348"/>
    </row>
    <row r="60" s="291" customFormat="true" ht="18" hidden="false" customHeight="true" outlineLevel="0" collapsed="false">
      <c r="L60" s="348"/>
    </row>
    <row r="61" s="291" customFormat="true" ht="18" hidden="false" customHeight="true" outlineLevel="0" collapsed="false">
      <c r="L61" s="348"/>
    </row>
    <row r="62" s="291" customFormat="true" ht="18" hidden="false" customHeight="true" outlineLevel="0" collapsed="false">
      <c r="L62" s="348"/>
    </row>
    <row r="63" s="291" customFormat="true" ht="18" hidden="false" customHeight="true" outlineLevel="0" collapsed="false">
      <c r="L63" s="348"/>
    </row>
    <row r="64" s="291" customFormat="true" ht="18" hidden="false" customHeight="true" outlineLevel="0" collapsed="false">
      <c r="L64" s="348"/>
    </row>
    <row r="65" s="291" customFormat="true" ht="18" hidden="false" customHeight="true" outlineLevel="0" collapsed="false">
      <c r="L65" s="348"/>
    </row>
    <row r="66" s="291" customFormat="true" ht="18" hidden="false" customHeight="true" outlineLevel="0" collapsed="false">
      <c r="L66" s="348"/>
    </row>
    <row r="67" s="291" customFormat="true" ht="18" hidden="false" customHeight="true" outlineLevel="0" collapsed="false">
      <c r="L67" s="348"/>
    </row>
    <row r="68" s="291" customFormat="true" ht="18" hidden="false" customHeight="true" outlineLevel="0" collapsed="false">
      <c r="L68" s="348"/>
    </row>
    <row r="69" s="291" customFormat="true" ht="18" hidden="false" customHeight="true" outlineLevel="0" collapsed="false">
      <c r="L69" s="348"/>
    </row>
    <row r="70" s="291" customFormat="true" ht="18" hidden="false" customHeight="true" outlineLevel="0" collapsed="false">
      <c r="L70" s="348"/>
    </row>
    <row r="71" s="291" customFormat="true" ht="18" hidden="false" customHeight="true" outlineLevel="0" collapsed="false">
      <c r="L71" s="348"/>
    </row>
    <row r="72" s="291" customFormat="true" ht="18" hidden="false" customHeight="true" outlineLevel="0" collapsed="false">
      <c r="L72" s="348"/>
    </row>
    <row r="73" s="291" customFormat="true" ht="18" hidden="false" customHeight="true" outlineLevel="0" collapsed="false">
      <c r="L73" s="348"/>
    </row>
    <row r="74" s="291" customFormat="true" ht="18" hidden="false" customHeight="true" outlineLevel="0" collapsed="false">
      <c r="L74" s="348"/>
    </row>
    <row r="75" s="291" customFormat="true" ht="18" hidden="false" customHeight="true" outlineLevel="0" collapsed="false">
      <c r="L75" s="348"/>
    </row>
    <row r="76" s="291" customFormat="true" ht="18" hidden="false" customHeight="true" outlineLevel="0" collapsed="false">
      <c r="L76" s="348"/>
    </row>
    <row r="77" s="291" customFormat="true" ht="18" hidden="false" customHeight="true" outlineLevel="0" collapsed="false">
      <c r="L77" s="348"/>
    </row>
    <row r="78" s="291" customFormat="true" ht="18" hidden="false" customHeight="true" outlineLevel="0" collapsed="false">
      <c r="L78" s="348"/>
    </row>
    <row r="79" s="291" customFormat="true" ht="18" hidden="false" customHeight="true" outlineLevel="0" collapsed="false">
      <c r="L79" s="348"/>
    </row>
    <row r="80" s="291" customFormat="true" ht="18" hidden="false" customHeight="true" outlineLevel="0" collapsed="false">
      <c r="L80" s="348"/>
    </row>
    <row r="81" s="291" customFormat="true" ht="18" hidden="false" customHeight="true" outlineLevel="0" collapsed="false">
      <c r="L81" s="348"/>
    </row>
    <row r="82" s="291" customFormat="true" ht="18" hidden="false" customHeight="true" outlineLevel="0" collapsed="false">
      <c r="L82" s="348"/>
    </row>
    <row r="83" s="291" customFormat="true" ht="18" hidden="false" customHeight="true" outlineLevel="0" collapsed="false">
      <c r="L83" s="348"/>
    </row>
    <row r="84" s="291" customFormat="true" ht="18" hidden="false" customHeight="true" outlineLevel="0" collapsed="false">
      <c r="L84" s="348"/>
    </row>
    <row r="85" s="291" customFormat="true" ht="18" hidden="false" customHeight="true" outlineLevel="0" collapsed="false">
      <c r="L85" s="348"/>
    </row>
    <row r="86" s="291" customFormat="true" ht="18" hidden="false" customHeight="true" outlineLevel="0" collapsed="false">
      <c r="L86" s="348"/>
    </row>
    <row r="87" s="291" customFormat="true" ht="18" hidden="false" customHeight="true" outlineLevel="0" collapsed="false">
      <c r="L87" s="348"/>
    </row>
    <row r="88" s="291" customFormat="true" ht="18" hidden="false" customHeight="true" outlineLevel="0" collapsed="false">
      <c r="L88" s="348"/>
    </row>
    <row r="89" s="291" customFormat="true" ht="18" hidden="false" customHeight="true" outlineLevel="0" collapsed="false">
      <c r="L89" s="348"/>
    </row>
    <row r="90" s="291" customFormat="true" ht="18" hidden="false" customHeight="true" outlineLevel="0" collapsed="false">
      <c r="L90" s="348"/>
    </row>
    <row r="91" s="291" customFormat="true" ht="18" hidden="false" customHeight="true" outlineLevel="0" collapsed="false">
      <c r="L91" s="348"/>
    </row>
    <row r="92" s="291" customFormat="true" ht="18" hidden="false" customHeight="true" outlineLevel="0" collapsed="false">
      <c r="L92" s="348"/>
    </row>
    <row r="93" s="291" customFormat="true" ht="18" hidden="false" customHeight="true" outlineLevel="0" collapsed="false">
      <c r="L93" s="348"/>
    </row>
    <row r="94" s="291" customFormat="true" ht="18" hidden="false" customHeight="true" outlineLevel="0" collapsed="false">
      <c r="L94" s="348"/>
    </row>
    <row r="95" s="291" customFormat="true" ht="18" hidden="false" customHeight="true" outlineLevel="0" collapsed="false">
      <c r="L95" s="348"/>
    </row>
    <row r="96" s="291" customFormat="true" ht="18" hidden="false" customHeight="true" outlineLevel="0" collapsed="false">
      <c r="L96" s="348"/>
    </row>
    <row r="97" s="291" customFormat="true" ht="18" hidden="false" customHeight="true" outlineLevel="0" collapsed="false">
      <c r="L97" s="348"/>
    </row>
    <row r="98" s="291" customFormat="true" ht="18" hidden="false" customHeight="true" outlineLevel="0" collapsed="false">
      <c r="L98" s="348"/>
    </row>
    <row r="99" s="291" customFormat="true" ht="18" hidden="false" customHeight="true" outlineLevel="0" collapsed="false">
      <c r="L99" s="348"/>
    </row>
    <row r="100" s="291" customFormat="true" ht="18" hidden="false" customHeight="true" outlineLevel="0" collapsed="false">
      <c r="L100" s="348"/>
    </row>
    <row r="101" s="291" customFormat="true" ht="18" hidden="false" customHeight="true" outlineLevel="0" collapsed="false">
      <c r="L101" s="348"/>
    </row>
    <row r="102" s="291" customFormat="true" ht="18" hidden="false" customHeight="true" outlineLevel="0" collapsed="false">
      <c r="L102" s="348"/>
    </row>
    <row r="103" s="291" customFormat="true" ht="18" hidden="false" customHeight="true" outlineLevel="0" collapsed="false">
      <c r="L103" s="348"/>
    </row>
    <row r="104" s="291" customFormat="true" ht="18" hidden="false" customHeight="true" outlineLevel="0" collapsed="false">
      <c r="L104" s="348"/>
    </row>
    <row r="105" s="291" customFormat="true" ht="18" hidden="false" customHeight="true" outlineLevel="0" collapsed="false">
      <c r="L105" s="348"/>
    </row>
    <row r="106" s="291" customFormat="true" ht="18" hidden="false" customHeight="true" outlineLevel="0" collapsed="false">
      <c r="L106" s="348"/>
    </row>
    <row r="107" s="291" customFormat="true" ht="18" hidden="false" customHeight="true" outlineLevel="0" collapsed="false">
      <c r="L107" s="348"/>
    </row>
    <row r="108" s="291" customFormat="true" ht="18" hidden="false" customHeight="true" outlineLevel="0" collapsed="false">
      <c r="L108" s="348"/>
    </row>
    <row r="109" s="291" customFormat="true" ht="18" hidden="false" customHeight="true" outlineLevel="0" collapsed="false">
      <c r="L109" s="348"/>
    </row>
    <row r="110" s="291" customFormat="true" ht="18" hidden="false" customHeight="true" outlineLevel="0" collapsed="false">
      <c r="L110" s="348"/>
    </row>
    <row r="111" s="291" customFormat="true" ht="18" hidden="false" customHeight="true" outlineLevel="0" collapsed="false">
      <c r="L111" s="348"/>
    </row>
    <row r="112" s="291" customFormat="true" ht="18" hidden="false" customHeight="true" outlineLevel="0" collapsed="false">
      <c r="L112" s="348"/>
    </row>
    <row r="113" s="291" customFormat="true" ht="18" hidden="false" customHeight="true" outlineLevel="0" collapsed="false">
      <c r="L113" s="348"/>
    </row>
    <row r="114" s="291" customFormat="true" ht="18" hidden="false" customHeight="true" outlineLevel="0" collapsed="false">
      <c r="L114" s="348"/>
    </row>
    <row r="115" s="291" customFormat="true" ht="18" hidden="false" customHeight="true" outlineLevel="0" collapsed="false">
      <c r="L115" s="348"/>
    </row>
    <row r="116" s="291" customFormat="true" ht="18" hidden="false" customHeight="true" outlineLevel="0" collapsed="false">
      <c r="L116" s="348"/>
    </row>
    <row r="117" s="291" customFormat="true" ht="18" hidden="false" customHeight="true" outlineLevel="0" collapsed="false">
      <c r="L117" s="348"/>
    </row>
    <row r="118" s="291" customFormat="true" ht="18" hidden="false" customHeight="true" outlineLevel="0" collapsed="false">
      <c r="L118" s="348"/>
    </row>
    <row r="119" s="291" customFormat="true" ht="18" hidden="false" customHeight="true" outlineLevel="0" collapsed="false">
      <c r="L119" s="348"/>
    </row>
    <row r="120" s="291" customFormat="true" ht="18" hidden="false" customHeight="true" outlineLevel="0" collapsed="false">
      <c r="L120" s="348"/>
    </row>
    <row r="121" s="291" customFormat="true" ht="18" hidden="false" customHeight="true" outlineLevel="0" collapsed="false">
      <c r="L121" s="348"/>
    </row>
    <row r="122" s="291" customFormat="true" ht="18" hidden="false" customHeight="true" outlineLevel="0" collapsed="false">
      <c r="L122" s="348"/>
    </row>
    <row r="123" s="291" customFormat="true" ht="18" hidden="false" customHeight="true" outlineLevel="0" collapsed="false">
      <c r="L123" s="348"/>
    </row>
    <row r="124" s="291" customFormat="true" ht="18" hidden="false" customHeight="true" outlineLevel="0" collapsed="false">
      <c r="L124" s="348"/>
    </row>
    <row r="125" s="291" customFormat="true" ht="18" hidden="false" customHeight="true" outlineLevel="0" collapsed="false">
      <c r="L125" s="348"/>
    </row>
    <row r="126" s="291" customFormat="true" ht="18" hidden="false" customHeight="true" outlineLevel="0" collapsed="false">
      <c r="L126" s="348"/>
    </row>
    <row r="127" s="291" customFormat="true" ht="18" hidden="false" customHeight="true" outlineLevel="0" collapsed="false">
      <c r="L127" s="348"/>
    </row>
    <row r="128" s="291" customFormat="true" ht="18" hidden="false" customHeight="true" outlineLevel="0" collapsed="false">
      <c r="L128" s="348"/>
    </row>
    <row r="129" s="291" customFormat="true" ht="18" hidden="false" customHeight="true" outlineLevel="0" collapsed="false">
      <c r="L129" s="348"/>
    </row>
    <row r="130" s="291" customFormat="true" ht="18" hidden="false" customHeight="true" outlineLevel="0" collapsed="false">
      <c r="L130" s="348"/>
    </row>
    <row r="131" s="291" customFormat="true" ht="18" hidden="false" customHeight="true" outlineLevel="0" collapsed="false">
      <c r="L131" s="348"/>
    </row>
    <row r="132" s="291" customFormat="true" ht="18" hidden="false" customHeight="true" outlineLevel="0" collapsed="false">
      <c r="L132" s="348"/>
    </row>
    <row r="133" s="291" customFormat="true" ht="18" hidden="false" customHeight="true" outlineLevel="0" collapsed="false">
      <c r="L133" s="348"/>
    </row>
    <row r="134" s="291" customFormat="true" ht="18" hidden="false" customHeight="true" outlineLevel="0" collapsed="false">
      <c r="L134" s="348"/>
    </row>
    <row r="135" s="291" customFormat="true" ht="18" hidden="false" customHeight="true" outlineLevel="0" collapsed="false">
      <c r="L135" s="348"/>
    </row>
    <row r="136" s="291" customFormat="true" ht="18" hidden="false" customHeight="true" outlineLevel="0" collapsed="false">
      <c r="L136" s="348"/>
    </row>
    <row r="137" s="291" customFormat="true" ht="18" hidden="false" customHeight="true" outlineLevel="0" collapsed="false">
      <c r="L137" s="348"/>
    </row>
    <row r="138" s="291" customFormat="true" ht="18" hidden="false" customHeight="true" outlineLevel="0" collapsed="false">
      <c r="L138" s="348"/>
    </row>
    <row r="139" s="291" customFormat="true" ht="18" hidden="false" customHeight="true" outlineLevel="0" collapsed="false">
      <c r="L139" s="348"/>
    </row>
    <row r="140" s="291" customFormat="true" ht="18" hidden="false" customHeight="true" outlineLevel="0" collapsed="false">
      <c r="L140" s="348"/>
    </row>
    <row r="141" s="291" customFormat="true" ht="18" hidden="false" customHeight="true" outlineLevel="0" collapsed="false">
      <c r="L141" s="348"/>
    </row>
    <row r="142" s="291" customFormat="true" ht="18" hidden="false" customHeight="true" outlineLevel="0" collapsed="false">
      <c r="L142" s="348"/>
    </row>
    <row r="143" s="291" customFormat="true" ht="18" hidden="false" customHeight="true" outlineLevel="0" collapsed="false">
      <c r="L143" s="348"/>
    </row>
    <row r="144" s="291" customFormat="true" ht="18" hidden="false" customHeight="true" outlineLevel="0" collapsed="false">
      <c r="L144" s="348"/>
    </row>
    <row r="145" s="291" customFormat="true" ht="18" hidden="false" customHeight="true" outlineLevel="0" collapsed="false">
      <c r="L145" s="348"/>
    </row>
    <row r="146" s="291" customFormat="true" ht="18" hidden="false" customHeight="true" outlineLevel="0" collapsed="false">
      <c r="L146" s="348"/>
    </row>
    <row r="147" s="291" customFormat="true" ht="18" hidden="false" customHeight="true" outlineLevel="0" collapsed="false">
      <c r="L147" s="348"/>
    </row>
    <row r="148" s="291" customFormat="true" ht="18" hidden="false" customHeight="true" outlineLevel="0" collapsed="false">
      <c r="L148" s="348"/>
    </row>
    <row r="149" s="291" customFormat="true" ht="18" hidden="false" customHeight="true" outlineLevel="0" collapsed="false">
      <c r="L149" s="348"/>
    </row>
    <row r="150" s="291" customFormat="true" ht="18" hidden="false" customHeight="true" outlineLevel="0" collapsed="false">
      <c r="L150" s="348"/>
    </row>
    <row r="151" s="291" customFormat="true" ht="18" hidden="false" customHeight="true" outlineLevel="0" collapsed="false">
      <c r="L151" s="348"/>
    </row>
    <row r="152" s="291" customFormat="true" ht="18" hidden="false" customHeight="true" outlineLevel="0" collapsed="false">
      <c r="L152" s="348"/>
    </row>
    <row r="153" s="291" customFormat="true" ht="18" hidden="false" customHeight="true" outlineLevel="0" collapsed="false">
      <c r="L153" s="348"/>
    </row>
    <row r="154" s="291" customFormat="true" ht="18" hidden="false" customHeight="true" outlineLevel="0" collapsed="false">
      <c r="L154" s="348"/>
    </row>
    <row r="155" s="291" customFormat="true" ht="18" hidden="false" customHeight="true" outlineLevel="0" collapsed="false">
      <c r="L155" s="348"/>
    </row>
    <row r="156" s="291" customFormat="true" ht="18" hidden="false" customHeight="true" outlineLevel="0" collapsed="false">
      <c r="L156" s="348"/>
    </row>
    <row r="157" s="291" customFormat="true" ht="18" hidden="false" customHeight="true" outlineLevel="0" collapsed="false">
      <c r="L157" s="348"/>
    </row>
    <row r="158" s="291" customFormat="true" ht="18" hidden="false" customHeight="true" outlineLevel="0" collapsed="false">
      <c r="L158" s="348"/>
    </row>
    <row r="159" s="291" customFormat="true" ht="18" hidden="false" customHeight="true" outlineLevel="0" collapsed="false">
      <c r="L159" s="348"/>
    </row>
    <row r="160" s="291" customFormat="true" ht="18" hidden="false" customHeight="true" outlineLevel="0" collapsed="false">
      <c r="L160" s="348"/>
    </row>
    <row r="161" s="291" customFormat="true" ht="18" hidden="false" customHeight="true" outlineLevel="0" collapsed="false">
      <c r="L161" s="348"/>
    </row>
    <row r="162" s="291" customFormat="true" ht="18" hidden="false" customHeight="true" outlineLevel="0" collapsed="false">
      <c r="L162" s="348"/>
    </row>
    <row r="163" s="291" customFormat="true" ht="18" hidden="false" customHeight="true" outlineLevel="0" collapsed="false">
      <c r="L163" s="348"/>
    </row>
    <row r="164" s="291" customFormat="true" ht="18" hidden="false" customHeight="true" outlineLevel="0" collapsed="false">
      <c r="L164" s="348"/>
    </row>
    <row r="165" s="291" customFormat="true" ht="18" hidden="false" customHeight="true" outlineLevel="0" collapsed="false">
      <c r="L165" s="348"/>
    </row>
    <row r="166" s="291" customFormat="true" ht="18" hidden="false" customHeight="true" outlineLevel="0" collapsed="false">
      <c r="L166" s="348"/>
    </row>
    <row r="167" s="291" customFormat="true" ht="18" hidden="false" customHeight="true" outlineLevel="0" collapsed="false">
      <c r="L167" s="348"/>
    </row>
    <row r="168" s="291" customFormat="true" ht="18" hidden="false" customHeight="true" outlineLevel="0" collapsed="false">
      <c r="L168" s="348"/>
    </row>
    <row r="169" s="291" customFormat="true" ht="18" hidden="false" customHeight="true" outlineLevel="0" collapsed="false">
      <c r="L169" s="348"/>
    </row>
    <row r="170" s="291" customFormat="true" ht="18" hidden="false" customHeight="true" outlineLevel="0" collapsed="false">
      <c r="L170" s="348"/>
    </row>
    <row r="171" s="291" customFormat="true" ht="18" hidden="false" customHeight="true" outlineLevel="0" collapsed="false">
      <c r="L171" s="348"/>
    </row>
    <row r="172" s="291" customFormat="true" ht="18" hidden="false" customHeight="true" outlineLevel="0" collapsed="false">
      <c r="L172" s="348"/>
    </row>
    <row r="173" s="291" customFormat="true" ht="18" hidden="false" customHeight="true" outlineLevel="0" collapsed="false">
      <c r="L173" s="348"/>
    </row>
    <row r="174" s="291" customFormat="true" ht="18" hidden="false" customHeight="true" outlineLevel="0" collapsed="false">
      <c r="L174" s="348"/>
    </row>
    <row r="175" s="291" customFormat="true" ht="18" hidden="false" customHeight="true" outlineLevel="0" collapsed="false">
      <c r="L175" s="348"/>
    </row>
    <row r="176" s="291" customFormat="true" ht="18" hidden="false" customHeight="true" outlineLevel="0" collapsed="false">
      <c r="L176" s="348"/>
    </row>
    <row r="177" s="291" customFormat="true" ht="18" hidden="false" customHeight="true" outlineLevel="0" collapsed="false">
      <c r="L177" s="348"/>
    </row>
    <row r="178" s="291" customFormat="true" ht="18" hidden="false" customHeight="true" outlineLevel="0" collapsed="false">
      <c r="L178" s="348"/>
    </row>
    <row r="179" s="291" customFormat="true" ht="18" hidden="false" customHeight="true" outlineLevel="0" collapsed="false">
      <c r="L179" s="348"/>
    </row>
    <row r="180" s="291" customFormat="true" ht="18" hidden="false" customHeight="true" outlineLevel="0" collapsed="false">
      <c r="L180" s="348"/>
    </row>
    <row r="181" s="291" customFormat="true" ht="18" hidden="false" customHeight="true" outlineLevel="0" collapsed="false">
      <c r="L181" s="348"/>
    </row>
    <row r="182" s="291" customFormat="true" ht="18" hidden="false" customHeight="true" outlineLevel="0" collapsed="false">
      <c r="L182" s="348"/>
    </row>
    <row r="183" s="291" customFormat="true" ht="18" hidden="false" customHeight="true" outlineLevel="0" collapsed="false">
      <c r="L183" s="348"/>
    </row>
    <row r="184" s="291" customFormat="true" ht="18" hidden="false" customHeight="true" outlineLevel="0" collapsed="false">
      <c r="L184" s="348"/>
    </row>
    <row r="185" s="291" customFormat="true" ht="18" hidden="false" customHeight="true" outlineLevel="0" collapsed="false">
      <c r="L185" s="348"/>
    </row>
    <row r="186" s="291" customFormat="true" ht="18" hidden="false" customHeight="true" outlineLevel="0" collapsed="false">
      <c r="L186" s="348"/>
    </row>
    <row r="187" s="291" customFormat="true" ht="18" hidden="false" customHeight="true" outlineLevel="0" collapsed="false">
      <c r="L187" s="348"/>
    </row>
    <row r="188" s="291" customFormat="true" ht="18" hidden="false" customHeight="true" outlineLevel="0" collapsed="false">
      <c r="L188" s="348"/>
    </row>
    <row r="189" s="291" customFormat="true" ht="18" hidden="false" customHeight="true" outlineLevel="0" collapsed="false">
      <c r="L189" s="348"/>
    </row>
    <row r="190" s="291" customFormat="true" ht="18" hidden="false" customHeight="true" outlineLevel="0" collapsed="false">
      <c r="L190" s="348"/>
    </row>
    <row r="191" s="291" customFormat="true" ht="18" hidden="false" customHeight="true" outlineLevel="0" collapsed="false">
      <c r="L191" s="348"/>
    </row>
    <row r="192" s="291" customFormat="true" ht="18" hidden="false" customHeight="true" outlineLevel="0" collapsed="false">
      <c r="L192" s="348"/>
    </row>
    <row r="193" s="291" customFormat="true" ht="18" hidden="false" customHeight="true" outlineLevel="0" collapsed="false">
      <c r="L193" s="348"/>
    </row>
    <row r="194" s="291" customFormat="true" ht="18" hidden="false" customHeight="true" outlineLevel="0" collapsed="false">
      <c r="L194" s="348"/>
    </row>
    <row r="195" s="291" customFormat="true" ht="18" hidden="false" customHeight="true" outlineLevel="0" collapsed="false">
      <c r="L195" s="348"/>
    </row>
    <row r="196" s="291" customFormat="true" ht="18" hidden="false" customHeight="true" outlineLevel="0" collapsed="false">
      <c r="L196" s="348"/>
    </row>
    <row r="197" s="291" customFormat="true" ht="18" hidden="false" customHeight="true" outlineLevel="0" collapsed="false">
      <c r="L197" s="348"/>
    </row>
    <row r="198" s="291" customFormat="true" ht="18" hidden="false" customHeight="true" outlineLevel="0" collapsed="false">
      <c r="L198" s="348"/>
    </row>
    <row r="199" s="291" customFormat="true" ht="18" hidden="false" customHeight="true" outlineLevel="0" collapsed="false">
      <c r="L199" s="348"/>
    </row>
    <row r="200" s="291" customFormat="true" ht="18" hidden="false" customHeight="true" outlineLevel="0" collapsed="false">
      <c r="L200" s="348"/>
    </row>
    <row r="201" s="291" customFormat="true" ht="18" hidden="false" customHeight="true" outlineLevel="0" collapsed="false">
      <c r="L201" s="348"/>
    </row>
    <row r="202" s="291" customFormat="true" ht="18" hidden="false" customHeight="true" outlineLevel="0" collapsed="false">
      <c r="L202" s="348"/>
    </row>
    <row r="203" s="291" customFormat="true" ht="18" hidden="false" customHeight="true" outlineLevel="0" collapsed="false">
      <c r="L203" s="348"/>
    </row>
    <row r="204" s="291" customFormat="true" ht="18" hidden="false" customHeight="true" outlineLevel="0" collapsed="false">
      <c r="L204" s="348"/>
    </row>
    <row r="205" s="291" customFormat="true" ht="18" hidden="false" customHeight="true" outlineLevel="0" collapsed="false">
      <c r="L205" s="348"/>
    </row>
    <row r="206" s="291" customFormat="true" ht="18" hidden="false" customHeight="true" outlineLevel="0" collapsed="false">
      <c r="L206" s="348"/>
    </row>
    <row r="207" s="291" customFormat="true" ht="18" hidden="false" customHeight="true" outlineLevel="0" collapsed="false">
      <c r="L207" s="348"/>
    </row>
    <row r="208" s="291" customFormat="true" ht="18" hidden="false" customHeight="true" outlineLevel="0" collapsed="false">
      <c r="L208" s="348"/>
    </row>
    <row r="209" s="291" customFormat="true" ht="18" hidden="false" customHeight="true" outlineLevel="0" collapsed="false">
      <c r="L209" s="348"/>
    </row>
    <row r="210" s="291" customFormat="true" ht="18" hidden="false" customHeight="true" outlineLevel="0" collapsed="false">
      <c r="L210" s="348"/>
    </row>
    <row r="211" s="291" customFormat="true" ht="18" hidden="false" customHeight="true" outlineLevel="0" collapsed="false">
      <c r="L211" s="348"/>
    </row>
    <row r="212" s="291" customFormat="true" ht="18" hidden="false" customHeight="true" outlineLevel="0" collapsed="false">
      <c r="L212" s="348"/>
    </row>
    <row r="213" s="291" customFormat="true" ht="18" hidden="false" customHeight="true" outlineLevel="0" collapsed="false">
      <c r="L213" s="348"/>
    </row>
    <row r="214" s="291" customFormat="true" ht="18" hidden="false" customHeight="true" outlineLevel="0" collapsed="false">
      <c r="L214" s="348"/>
    </row>
    <row r="215" s="291" customFormat="true" ht="18" hidden="false" customHeight="true" outlineLevel="0" collapsed="false">
      <c r="L215" s="348"/>
    </row>
    <row r="216" s="291" customFormat="true" ht="18" hidden="false" customHeight="true" outlineLevel="0" collapsed="false">
      <c r="L216" s="348"/>
    </row>
    <row r="217" s="291" customFormat="true" ht="18" hidden="false" customHeight="true" outlineLevel="0" collapsed="false">
      <c r="L217" s="348"/>
    </row>
    <row r="218" s="291" customFormat="true" ht="18" hidden="false" customHeight="true" outlineLevel="0" collapsed="false">
      <c r="L218" s="348"/>
    </row>
    <row r="219" s="291" customFormat="true" ht="18" hidden="false" customHeight="true" outlineLevel="0" collapsed="false">
      <c r="L219" s="348"/>
    </row>
    <row r="220" s="291" customFormat="true" ht="18" hidden="false" customHeight="true" outlineLevel="0" collapsed="false">
      <c r="L220" s="348"/>
    </row>
    <row r="221" s="291" customFormat="true" ht="18" hidden="false" customHeight="true" outlineLevel="0" collapsed="false">
      <c r="L221" s="348"/>
    </row>
    <row r="222" s="291" customFormat="true" ht="18" hidden="false" customHeight="true" outlineLevel="0" collapsed="false">
      <c r="L222" s="348"/>
    </row>
    <row r="223" s="291" customFormat="true" ht="18" hidden="false" customHeight="true" outlineLevel="0" collapsed="false">
      <c r="L223" s="348"/>
    </row>
    <row r="224" s="291" customFormat="true" ht="18" hidden="false" customHeight="true" outlineLevel="0" collapsed="false">
      <c r="L224" s="348"/>
    </row>
    <row r="225" s="291" customFormat="true" ht="18" hidden="false" customHeight="true" outlineLevel="0" collapsed="false">
      <c r="L225" s="348"/>
    </row>
    <row r="226" s="291" customFormat="true" ht="18" hidden="false" customHeight="true" outlineLevel="0" collapsed="false">
      <c r="L226" s="348"/>
    </row>
    <row r="227" s="291" customFormat="true" ht="18" hidden="false" customHeight="true" outlineLevel="0" collapsed="false">
      <c r="L227" s="348"/>
    </row>
    <row r="228" s="291" customFormat="true" ht="18" hidden="false" customHeight="true" outlineLevel="0" collapsed="false">
      <c r="L228" s="348"/>
    </row>
    <row r="229" s="291" customFormat="true" ht="18" hidden="false" customHeight="true" outlineLevel="0" collapsed="false">
      <c r="L229" s="348"/>
    </row>
    <row r="230" s="291" customFormat="true" ht="18" hidden="false" customHeight="true" outlineLevel="0" collapsed="false">
      <c r="L230" s="348"/>
    </row>
    <row r="231" s="291" customFormat="true" ht="18" hidden="false" customHeight="true" outlineLevel="0" collapsed="false">
      <c r="L231" s="348"/>
    </row>
    <row r="232" s="291" customFormat="true" ht="18" hidden="false" customHeight="true" outlineLevel="0" collapsed="false">
      <c r="L232" s="348"/>
    </row>
    <row r="233" s="291" customFormat="true" ht="18" hidden="false" customHeight="true" outlineLevel="0" collapsed="false">
      <c r="L233" s="348"/>
    </row>
    <row r="234" s="291" customFormat="true" ht="18" hidden="false" customHeight="true" outlineLevel="0" collapsed="false">
      <c r="L234" s="348"/>
    </row>
    <row r="235" s="291" customFormat="true" ht="18" hidden="false" customHeight="true" outlineLevel="0" collapsed="false">
      <c r="L235" s="348"/>
    </row>
    <row r="236" s="291" customFormat="true" ht="18" hidden="false" customHeight="true" outlineLevel="0" collapsed="false">
      <c r="L236" s="348"/>
    </row>
    <row r="237" s="291" customFormat="true" ht="18" hidden="false" customHeight="true" outlineLevel="0" collapsed="false">
      <c r="L237" s="348"/>
    </row>
    <row r="238" s="291" customFormat="true" ht="18" hidden="false" customHeight="true" outlineLevel="0" collapsed="false">
      <c r="L238" s="348"/>
    </row>
    <row r="239" s="291" customFormat="true" ht="18" hidden="false" customHeight="true" outlineLevel="0" collapsed="false">
      <c r="L239" s="348"/>
    </row>
    <row r="240" s="291" customFormat="true" ht="18" hidden="false" customHeight="true" outlineLevel="0" collapsed="false">
      <c r="L240" s="348"/>
    </row>
    <row r="241" s="291" customFormat="true" ht="18" hidden="false" customHeight="true" outlineLevel="0" collapsed="false">
      <c r="L241" s="348"/>
    </row>
    <row r="242" s="291" customFormat="true" ht="18" hidden="false" customHeight="true" outlineLevel="0" collapsed="false">
      <c r="L242" s="348"/>
    </row>
    <row r="243" s="291" customFormat="true" ht="18" hidden="false" customHeight="true" outlineLevel="0" collapsed="false">
      <c r="L243" s="348"/>
    </row>
    <row r="244" s="291" customFormat="true" ht="18" hidden="false" customHeight="true" outlineLevel="0" collapsed="false">
      <c r="L244" s="348"/>
    </row>
    <row r="245" s="291" customFormat="true" ht="18" hidden="false" customHeight="true" outlineLevel="0" collapsed="false">
      <c r="L245" s="348"/>
    </row>
    <row r="246" s="291" customFormat="true" ht="18" hidden="false" customHeight="true" outlineLevel="0" collapsed="false">
      <c r="L246" s="348"/>
    </row>
    <row r="247" s="291" customFormat="true" ht="18" hidden="false" customHeight="true" outlineLevel="0" collapsed="false">
      <c r="L247" s="348"/>
    </row>
    <row r="248" s="291" customFormat="true" ht="18" hidden="false" customHeight="true" outlineLevel="0" collapsed="false">
      <c r="L248" s="348"/>
    </row>
    <row r="249" s="291" customFormat="true" ht="18" hidden="false" customHeight="true" outlineLevel="0" collapsed="false">
      <c r="L249" s="348"/>
    </row>
    <row r="250" s="291" customFormat="true" ht="18" hidden="false" customHeight="true" outlineLevel="0" collapsed="false">
      <c r="L250" s="348"/>
    </row>
    <row r="251" s="291" customFormat="true" ht="18" hidden="false" customHeight="true" outlineLevel="0" collapsed="false">
      <c r="L251" s="348"/>
    </row>
    <row r="252" s="291" customFormat="true" ht="18" hidden="false" customHeight="true" outlineLevel="0" collapsed="false">
      <c r="L252" s="348"/>
    </row>
    <row r="253" s="291" customFormat="true" ht="18" hidden="false" customHeight="true" outlineLevel="0" collapsed="false">
      <c r="L253" s="348"/>
    </row>
    <row r="254" s="291" customFormat="true" ht="18" hidden="false" customHeight="true" outlineLevel="0" collapsed="false">
      <c r="L254" s="348"/>
    </row>
    <row r="255" s="291" customFormat="true" ht="18" hidden="false" customHeight="true" outlineLevel="0" collapsed="false">
      <c r="L255" s="348"/>
    </row>
    <row r="256" s="291" customFormat="true" ht="18" hidden="false" customHeight="true" outlineLevel="0" collapsed="false">
      <c r="L256" s="348"/>
    </row>
    <row r="257" s="291" customFormat="true" ht="18" hidden="false" customHeight="true" outlineLevel="0" collapsed="false">
      <c r="L257" s="348"/>
    </row>
    <row r="258" s="291" customFormat="true" ht="18" hidden="false" customHeight="true" outlineLevel="0" collapsed="false">
      <c r="L258" s="348"/>
    </row>
    <row r="259" s="291" customFormat="true" ht="18" hidden="false" customHeight="true" outlineLevel="0" collapsed="false">
      <c r="L259" s="348"/>
    </row>
    <row r="260" s="291" customFormat="true" ht="18" hidden="false" customHeight="true" outlineLevel="0" collapsed="false">
      <c r="L260" s="348"/>
    </row>
    <row r="261" s="291" customFormat="true" ht="18" hidden="false" customHeight="true" outlineLevel="0" collapsed="false">
      <c r="L261" s="348"/>
    </row>
    <row r="262" s="291" customFormat="true" ht="18" hidden="false" customHeight="true" outlineLevel="0" collapsed="false">
      <c r="L262" s="348"/>
    </row>
    <row r="263" s="291" customFormat="true" ht="18" hidden="false" customHeight="true" outlineLevel="0" collapsed="false">
      <c r="L263" s="348"/>
    </row>
    <row r="264" s="291" customFormat="true" ht="18" hidden="false" customHeight="true" outlineLevel="0" collapsed="false">
      <c r="L264" s="348"/>
    </row>
    <row r="265" s="291" customFormat="true" ht="18" hidden="false" customHeight="true" outlineLevel="0" collapsed="false">
      <c r="L265" s="348"/>
    </row>
    <row r="266" s="291" customFormat="true" ht="18" hidden="false" customHeight="true" outlineLevel="0" collapsed="false">
      <c r="L266" s="348"/>
    </row>
    <row r="267" s="291" customFormat="true" ht="18" hidden="false" customHeight="true" outlineLevel="0" collapsed="false">
      <c r="L267" s="348"/>
    </row>
    <row r="268" s="291" customFormat="true" ht="18" hidden="false" customHeight="true" outlineLevel="0" collapsed="false">
      <c r="L268" s="348"/>
    </row>
    <row r="269" s="291" customFormat="true" ht="18" hidden="false" customHeight="true" outlineLevel="0" collapsed="false">
      <c r="L269" s="348"/>
    </row>
    <row r="270" s="291" customFormat="true" ht="18" hidden="false" customHeight="true" outlineLevel="0" collapsed="false">
      <c r="L270" s="348"/>
    </row>
    <row r="271" s="291" customFormat="true" ht="18" hidden="false" customHeight="true" outlineLevel="0" collapsed="false">
      <c r="L271" s="348"/>
    </row>
    <row r="272" s="291" customFormat="true" ht="18" hidden="false" customHeight="true" outlineLevel="0" collapsed="false">
      <c r="L272" s="348"/>
    </row>
    <row r="273" s="291" customFormat="true" ht="18" hidden="false" customHeight="true" outlineLevel="0" collapsed="false">
      <c r="L273" s="348"/>
    </row>
    <row r="274" s="291" customFormat="true" ht="18" hidden="false" customHeight="true" outlineLevel="0" collapsed="false">
      <c r="L274" s="348"/>
    </row>
    <row r="275" s="291" customFormat="true" ht="18" hidden="false" customHeight="true" outlineLevel="0" collapsed="false">
      <c r="L275" s="348"/>
    </row>
    <row r="276" s="291" customFormat="true" ht="18" hidden="false" customHeight="true" outlineLevel="0" collapsed="false">
      <c r="L276" s="348"/>
    </row>
    <row r="277" s="291" customFormat="true" ht="18" hidden="false" customHeight="true" outlineLevel="0" collapsed="false">
      <c r="L277" s="348"/>
    </row>
    <row r="278" s="291" customFormat="true" ht="18" hidden="false" customHeight="true" outlineLevel="0" collapsed="false">
      <c r="L278" s="348"/>
    </row>
    <row r="279" s="291" customFormat="true" ht="18" hidden="false" customHeight="true" outlineLevel="0" collapsed="false">
      <c r="L279" s="348"/>
    </row>
    <row r="280" s="291" customFormat="true" ht="18" hidden="false" customHeight="true" outlineLevel="0" collapsed="false">
      <c r="L280" s="348"/>
    </row>
    <row r="281" s="291" customFormat="true" ht="18" hidden="false" customHeight="true" outlineLevel="0" collapsed="false">
      <c r="L281" s="348"/>
    </row>
    <row r="282" s="291" customFormat="true" ht="18" hidden="false" customHeight="true" outlineLevel="0" collapsed="false">
      <c r="L282" s="348"/>
    </row>
    <row r="283" s="291" customFormat="true" ht="18" hidden="false" customHeight="true" outlineLevel="0" collapsed="false">
      <c r="L283" s="348"/>
    </row>
    <row r="284" s="291" customFormat="true" ht="18" hidden="false" customHeight="true" outlineLevel="0" collapsed="false">
      <c r="L284" s="348"/>
    </row>
    <row r="285" s="291" customFormat="true" ht="18" hidden="false" customHeight="true" outlineLevel="0" collapsed="false">
      <c r="L285" s="348"/>
    </row>
    <row r="286" s="291" customFormat="true" ht="18" hidden="false" customHeight="true" outlineLevel="0" collapsed="false">
      <c r="L286" s="348"/>
    </row>
    <row r="287" s="291" customFormat="true" ht="18" hidden="false" customHeight="true" outlineLevel="0" collapsed="false">
      <c r="L287" s="348"/>
    </row>
    <row r="288" s="291" customFormat="true" ht="18" hidden="false" customHeight="true" outlineLevel="0" collapsed="false">
      <c r="L288" s="348"/>
    </row>
    <row r="289" s="291" customFormat="true" ht="18" hidden="false" customHeight="true" outlineLevel="0" collapsed="false">
      <c r="L289" s="348"/>
    </row>
    <row r="290" s="291" customFormat="true" ht="18" hidden="false" customHeight="true" outlineLevel="0" collapsed="false">
      <c r="L290" s="348"/>
    </row>
    <row r="291" s="291" customFormat="true" ht="18" hidden="false" customHeight="true" outlineLevel="0" collapsed="false">
      <c r="L291" s="348"/>
    </row>
    <row r="292" s="291" customFormat="true" ht="18" hidden="false" customHeight="true" outlineLevel="0" collapsed="false">
      <c r="L292" s="348"/>
    </row>
    <row r="293" s="291" customFormat="true" ht="18" hidden="false" customHeight="true" outlineLevel="0" collapsed="false">
      <c r="L293" s="348"/>
    </row>
    <row r="294" s="291" customFormat="true" ht="18" hidden="false" customHeight="true" outlineLevel="0" collapsed="false">
      <c r="L294" s="348"/>
    </row>
    <row r="295" s="291" customFormat="true" ht="18" hidden="false" customHeight="true" outlineLevel="0" collapsed="false">
      <c r="L295" s="348"/>
    </row>
    <row r="296" s="291" customFormat="true" ht="18" hidden="false" customHeight="true" outlineLevel="0" collapsed="false">
      <c r="L296" s="348"/>
    </row>
    <row r="297" s="291" customFormat="true" ht="18" hidden="false" customHeight="true" outlineLevel="0" collapsed="false">
      <c r="L297" s="348"/>
    </row>
    <row r="298" s="291" customFormat="true" ht="18" hidden="false" customHeight="true" outlineLevel="0" collapsed="false">
      <c r="L298" s="348"/>
    </row>
    <row r="299" s="291" customFormat="true" ht="18" hidden="false" customHeight="true" outlineLevel="0" collapsed="false">
      <c r="L299" s="348"/>
    </row>
    <row r="300" s="291" customFormat="true" ht="18" hidden="false" customHeight="true" outlineLevel="0" collapsed="false">
      <c r="L300" s="348"/>
    </row>
    <row r="301" s="291" customFormat="true" ht="18" hidden="false" customHeight="true" outlineLevel="0" collapsed="false">
      <c r="L301" s="348"/>
    </row>
    <row r="302" s="291" customFormat="true" ht="18" hidden="false" customHeight="true" outlineLevel="0" collapsed="false">
      <c r="L302" s="348"/>
    </row>
    <row r="303" s="291" customFormat="true" ht="18" hidden="false" customHeight="true" outlineLevel="0" collapsed="false">
      <c r="L303" s="348"/>
    </row>
    <row r="304" s="291" customFormat="true" ht="18" hidden="false" customHeight="true" outlineLevel="0" collapsed="false">
      <c r="L304" s="348"/>
    </row>
    <row r="305" s="291" customFormat="true" ht="18" hidden="false" customHeight="true" outlineLevel="0" collapsed="false">
      <c r="L305" s="348"/>
    </row>
    <row r="306" s="291" customFormat="true" ht="18" hidden="false" customHeight="true" outlineLevel="0" collapsed="false">
      <c r="L306" s="348"/>
    </row>
    <row r="307" s="291" customFormat="true" ht="18" hidden="false" customHeight="true" outlineLevel="0" collapsed="false">
      <c r="L307" s="348"/>
    </row>
    <row r="308" s="291" customFormat="true" ht="18" hidden="false" customHeight="true" outlineLevel="0" collapsed="false">
      <c r="L308" s="348"/>
    </row>
    <row r="309" s="291" customFormat="true" ht="18" hidden="false" customHeight="true" outlineLevel="0" collapsed="false">
      <c r="L309" s="348"/>
    </row>
    <row r="310" s="291" customFormat="true" ht="18" hidden="false" customHeight="true" outlineLevel="0" collapsed="false">
      <c r="L310" s="348"/>
    </row>
    <row r="311" s="291" customFormat="true" ht="18" hidden="false" customHeight="true" outlineLevel="0" collapsed="false">
      <c r="L311" s="348"/>
    </row>
    <row r="312" s="291" customFormat="true" ht="18" hidden="false" customHeight="true" outlineLevel="0" collapsed="false">
      <c r="L312" s="348"/>
    </row>
    <row r="313" s="291" customFormat="true" ht="18" hidden="false" customHeight="true" outlineLevel="0" collapsed="false">
      <c r="L313" s="348"/>
    </row>
    <row r="314" s="291" customFormat="true" ht="18" hidden="false" customHeight="true" outlineLevel="0" collapsed="false">
      <c r="L314" s="348"/>
    </row>
    <row r="315" s="291" customFormat="true" ht="18" hidden="false" customHeight="true" outlineLevel="0" collapsed="false">
      <c r="L315" s="348"/>
    </row>
    <row r="316" s="291" customFormat="true" ht="18" hidden="false" customHeight="true" outlineLevel="0" collapsed="false">
      <c r="L316" s="348"/>
    </row>
    <row r="317" s="291" customFormat="true" ht="18" hidden="false" customHeight="true" outlineLevel="0" collapsed="false">
      <c r="L317" s="348"/>
    </row>
    <row r="318" s="291" customFormat="true" ht="18" hidden="false" customHeight="true" outlineLevel="0" collapsed="false">
      <c r="L318" s="348"/>
    </row>
    <row r="319" s="291" customFormat="true" ht="18" hidden="false" customHeight="true" outlineLevel="0" collapsed="false">
      <c r="L319" s="348"/>
    </row>
    <row r="320" s="291" customFormat="true" ht="18" hidden="false" customHeight="true" outlineLevel="0" collapsed="false">
      <c r="L320" s="348"/>
    </row>
    <row r="321" s="291" customFormat="true" ht="18" hidden="false" customHeight="true" outlineLevel="0" collapsed="false">
      <c r="L321" s="348"/>
    </row>
    <row r="322" s="291" customFormat="true" ht="18" hidden="false" customHeight="true" outlineLevel="0" collapsed="false">
      <c r="L322" s="348"/>
    </row>
    <row r="323" s="291" customFormat="true" ht="18" hidden="false" customHeight="true" outlineLevel="0" collapsed="false">
      <c r="L323" s="348"/>
    </row>
    <row r="324" s="291" customFormat="true" ht="18" hidden="false" customHeight="true" outlineLevel="0" collapsed="false">
      <c r="L324" s="348"/>
    </row>
    <row r="325" s="291" customFormat="true" ht="18" hidden="false" customHeight="true" outlineLevel="0" collapsed="false">
      <c r="L325" s="348"/>
    </row>
    <row r="326" s="291" customFormat="true" ht="18" hidden="false" customHeight="true" outlineLevel="0" collapsed="false">
      <c r="L326" s="348"/>
    </row>
    <row r="327" s="291" customFormat="true" ht="18" hidden="false" customHeight="true" outlineLevel="0" collapsed="false">
      <c r="L327" s="348"/>
    </row>
    <row r="328" s="291" customFormat="true" ht="18" hidden="false" customHeight="true" outlineLevel="0" collapsed="false">
      <c r="L328" s="348"/>
    </row>
    <row r="329" s="291" customFormat="true" ht="18" hidden="false" customHeight="true" outlineLevel="0" collapsed="false">
      <c r="L329" s="348"/>
    </row>
    <row r="330" s="291" customFormat="true" ht="18" hidden="false" customHeight="true" outlineLevel="0" collapsed="false">
      <c r="L330" s="348"/>
    </row>
    <row r="331" s="291" customFormat="true" ht="18" hidden="false" customHeight="true" outlineLevel="0" collapsed="false">
      <c r="L331" s="348"/>
    </row>
    <row r="332" s="291" customFormat="true" ht="18" hidden="false" customHeight="true" outlineLevel="0" collapsed="false">
      <c r="L332" s="348"/>
    </row>
    <row r="333" s="291" customFormat="true" ht="18" hidden="false" customHeight="true" outlineLevel="0" collapsed="false">
      <c r="L333" s="348"/>
    </row>
    <row r="334" s="291" customFormat="true" ht="18" hidden="false" customHeight="true" outlineLevel="0" collapsed="false">
      <c r="L334" s="348"/>
    </row>
    <row r="335" s="291" customFormat="true" ht="18" hidden="false" customHeight="true" outlineLevel="0" collapsed="false">
      <c r="L335" s="348"/>
    </row>
    <row r="336" s="291" customFormat="true" ht="18" hidden="false" customHeight="true" outlineLevel="0" collapsed="false">
      <c r="L336" s="348"/>
    </row>
    <row r="337" s="291" customFormat="true" ht="18" hidden="false" customHeight="true" outlineLevel="0" collapsed="false">
      <c r="L337" s="348"/>
    </row>
    <row r="338" s="291" customFormat="true" ht="18" hidden="false" customHeight="true" outlineLevel="0" collapsed="false">
      <c r="L338" s="348"/>
    </row>
    <row r="339" s="291" customFormat="true" ht="18" hidden="false" customHeight="true" outlineLevel="0" collapsed="false">
      <c r="L339" s="348"/>
    </row>
    <row r="340" s="291" customFormat="true" ht="18" hidden="false" customHeight="true" outlineLevel="0" collapsed="false">
      <c r="L340" s="348"/>
    </row>
    <row r="341" s="291" customFormat="true" ht="18" hidden="false" customHeight="true" outlineLevel="0" collapsed="false">
      <c r="L341" s="348"/>
    </row>
    <row r="342" s="291" customFormat="true" ht="18" hidden="false" customHeight="true" outlineLevel="0" collapsed="false">
      <c r="L342" s="348"/>
    </row>
    <row r="343" s="291" customFormat="true" ht="18" hidden="false" customHeight="true" outlineLevel="0" collapsed="false">
      <c r="L343" s="348"/>
    </row>
    <row r="344" s="291" customFormat="true" ht="18" hidden="false" customHeight="true" outlineLevel="0" collapsed="false">
      <c r="L344" s="348"/>
    </row>
    <row r="345" s="291" customFormat="true" ht="18" hidden="false" customHeight="true" outlineLevel="0" collapsed="false">
      <c r="L345" s="348"/>
    </row>
    <row r="346" s="291" customFormat="true" ht="18" hidden="false" customHeight="true" outlineLevel="0" collapsed="false">
      <c r="L346" s="348"/>
    </row>
    <row r="347" s="291" customFormat="true" ht="18" hidden="false" customHeight="true" outlineLevel="0" collapsed="false">
      <c r="L347" s="348"/>
    </row>
    <row r="348" s="291" customFormat="true" ht="18" hidden="false" customHeight="true" outlineLevel="0" collapsed="false">
      <c r="L348" s="348"/>
    </row>
    <row r="349" s="291" customFormat="true" ht="18" hidden="false" customHeight="true" outlineLevel="0" collapsed="false">
      <c r="L349" s="348"/>
    </row>
    <row r="350" s="291" customFormat="true" ht="18" hidden="false" customHeight="true" outlineLevel="0" collapsed="false">
      <c r="L350" s="348"/>
    </row>
    <row r="351" s="291" customFormat="true" ht="18" hidden="false" customHeight="true" outlineLevel="0" collapsed="false">
      <c r="L351" s="348"/>
    </row>
    <row r="352" s="291" customFormat="true" ht="18" hidden="false" customHeight="true" outlineLevel="0" collapsed="false">
      <c r="L352" s="348"/>
    </row>
    <row r="353" s="291" customFormat="true" ht="18" hidden="false" customHeight="true" outlineLevel="0" collapsed="false">
      <c r="L353" s="348"/>
    </row>
    <row r="354" s="291" customFormat="true" ht="18" hidden="false" customHeight="true" outlineLevel="0" collapsed="false">
      <c r="L354" s="348"/>
    </row>
    <row r="355" s="291" customFormat="true" ht="18" hidden="false" customHeight="true" outlineLevel="0" collapsed="false">
      <c r="L355" s="348"/>
    </row>
    <row r="356" s="291" customFormat="true" ht="18" hidden="false" customHeight="true" outlineLevel="0" collapsed="false">
      <c r="L356" s="348"/>
    </row>
    <row r="357" s="291" customFormat="true" ht="18" hidden="false" customHeight="true" outlineLevel="0" collapsed="false">
      <c r="L357" s="348"/>
    </row>
    <row r="358" s="291" customFormat="true" ht="18" hidden="false" customHeight="true" outlineLevel="0" collapsed="false">
      <c r="L358" s="348"/>
    </row>
    <row r="359" s="291" customFormat="true" ht="18" hidden="false" customHeight="true" outlineLevel="0" collapsed="false">
      <c r="L359" s="348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8:16:04Z</dcterms:created>
  <dc:creator>厚生労働省本省</dc:creator>
  <dc:description/>
  <dc:language>en-US</dc:language>
  <cp:lastModifiedBy>厚生労働省ネットワークシステム</cp:lastModifiedBy>
  <cp:lastPrinted>2005-08-18T07:31:52Z</cp:lastPrinted>
  <dcterms:modified xsi:type="dcterms:W3CDTF">2014-02-17T05:06:34Z</dcterms:modified>
  <cp:revision>0</cp:revision>
  <dc:subject/>
  <dc:title/>
</cp:coreProperties>
</file>