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①都道府県別" sheetId="1" state="visible" r:id="rId2"/>
    <sheet name="②月別" sheetId="2" state="visible" r:id="rId3"/>
    <sheet name="③原因食品別" sheetId="3" state="visible" r:id="rId4"/>
    <sheet name="④病因物質別" sheetId="4" state="visible" r:id="rId5"/>
    <sheet name="⑤原因施設別" sheetId="5" state="visible" r:id="rId6"/>
  </sheets>
  <definedNames>
    <definedName function="false" hidden="false" localSheetId="0" name="_xlnm.Print_Titles" vbProcedure="false">①都道府県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250">
  <si>
    <t xml:space="preserve">平成１５年都道府県別食中毒発生状況（保健所設置市再掲）</t>
  </si>
  <si>
    <t xml:space="preserve">事件数</t>
  </si>
  <si>
    <t xml:space="preserve">患者数</t>
  </si>
  <si>
    <t xml:space="preserve">死者数</t>
  </si>
  <si>
    <t xml:space="preserve">総数</t>
  </si>
  <si>
    <t xml:space="preserve">患者数２人以上の事例</t>
  </si>
  <si>
    <t xml:space="preserve">患者数１人の事例</t>
  </si>
  <si>
    <t xml:space="preserve">全　　国</t>
  </si>
  <si>
    <t xml:space="preserve">01</t>
  </si>
  <si>
    <t xml:space="preserve">北海道</t>
  </si>
  <si>
    <t xml:space="preserve">-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再　　　　　　掲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田市</t>
  </si>
  <si>
    <t xml:space="preserve">豊橋市</t>
  </si>
  <si>
    <t xml:space="preserve">岡崎市</t>
  </si>
  <si>
    <t xml:space="preserve">堺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参考</t>
  </si>
  <si>
    <t xml:space="preserve">国外</t>
  </si>
  <si>
    <t xml:space="preserve">国外不明</t>
  </si>
  <si>
    <t xml:space="preserve">平成１５年月別食中毒発生状況</t>
  </si>
  <si>
    <t xml:space="preserve">１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全体</t>
  </si>
  <si>
    <t xml:space="preserve">平成１５年原因食品別食中毒発生状況</t>
  </si>
  <si>
    <t xml:space="preserve">（全体）</t>
  </si>
  <si>
    <t xml:space="preserve">１事件あたりの患者数</t>
  </si>
  <si>
    <r>
      <rPr>
        <b val="true"/>
        <sz val="11"/>
        <rFont val="Noto Sans"/>
        <family val="2"/>
      </rPr>
      <t xml:space="preserve">構成割合</t>
    </r>
    <r>
      <rPr>
        <b val="true"/>
        <sz val="11"/>
        <rFont val="ＭＳ Ｐゴシック"/>
        <family val="0"/>
        <charset val="128"/>
      </rPr>
      <t xml:space="preserve">(%)</t>
    </r>
  </si>
  <si>
    <r>
      <rPr>
        <b val="true"/>
        <sz val="11"/>
        <rFont val="Noto Sans"/>
        <family val="2"/>
      </rPr>
      <t xml:space="preserve">判明したものの構成割合</t>
    </r>
    <r>
      <rPr>
        <b val="true"/>
        <sz val="11"/>
        <rFont val="ＭＳ Ｐゴシック"/>
        <family val="0"/>
        <charset val="128"/>
      </rPr>
      <t xml:space="preserve">(%)</t>
    </r>
  </si>
  <si>
    <t xml:space="preserve">…</t>
  </si>
  <si>
    <t xml:space="preserve">原因食品・食事判明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食品特定</t>
  </si>
  <si>
    <t xml:space="preserve">食事特定</t>
  </si>
  <si>
    <t xml:space="preserve">不明</t>
  </si>
  <si>
    <t xml:space="preserve">（患者数２人以上の事例）</t>
  </si>
  <si>
    <t xml:space="preserve">（患者数１人の事例）</t>
  </si>
  <si>
    <t xml:space="preserve">平成１５年病因物質別食中毒発生状況</t>
  </si>
  <si>
    <t xml:space="preserve">構成割合</t>
  </si>
  <si>
    <r>
      <rPr>
        <b val="true"/>
        <sz val="9"/>
        <rFont val="Noto Sans"/>
        <family val="2"/>
      </rPr>
      <t xml:space="preserve">判明したものの構成割合</t>
    </r>
    <r>
      <rPr>
        <b val="true"/>
        <sz val="9"/>
        <rFont val="ＭＳ Ｐゴシック"/>
        <family val="3"/>
        <charset val="128"/>
      </rPr>
      <t xml:space="preserve">(%)</t>
    </r>
  </si>
  <si>
    <t xml:space="preserve">一事件あたりの患者数</t>
  </si>
  <si>
    <t xml:space="preserve">病因物質判明</t>
  </si>
  <si>
    <t xml:space="preserve">細菌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腸管出血性大腸菌（ＶＴ産生）</t>
  </si>
  <si>
    <t xml:space="preserve">その他の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ナグビブリオ</t>
  </si>
  <si>
    <t xml:space="preserve">コレラ菌</t>
  </si>
  <si>
    <t xml:space="preserve">赤痢菌</t>
  </si>
  <si>
    <t xml:space="preserve">チフス菌</t>
  </si>
  <si>
    <t xml:space="preserve">パラチフスＡ菌</t>
  </si>
  <si>
    <t xml:space="preserve">その他の細菌</t>
  </si>
  <si>
    <t xml:space="preserve">ウイルス</t>
  </si>
  <si>
    <r>
      <rPr>
        <sz val="11"/>
        <rFont val="Noto Sans"/>
        <family val="2"/>
      </rPr>
      <t xml:space="preserve">小型球形ウイルス</t>
    </r>
    <r>
      <rPr>
        <sz val="11"/>
        <rFont val="ＭＳ Ｐゴシック"/>
        <family val="0"/>
        <charset val="128"/>
      </rPr>
      <t xml:space="preserve">(*)</t>
    </r>
  </si>
  <si>
    <t xml:space="preserve">その他の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r>
      <rPr>
        <sz val="10"/>
        <rFont val="ＭＳ Ｐゴシック"/>
        <family val="3"/>
        <charset val="128"/>
      </rPr>
      <t xml:space="preserve">(*)</t>
    </r>
    <r>
      <rPr>
        <sz val="10"/>
        <rFont val="Noto Sans"/>
        <family val="2"/>
      </rPr>
      <t xml:space="preserve">　平成１５年８月の食品衛生法施行規則の改正により、食中毒事件票の病因物質欄の「小型球形ウイルス」が「ノロウイルス」に変更されたが、平成１５年の統計では小型球形ウイルスとして集計している。</t>
    </r>
  </si>
  <si>
    <t xml:space="preserve">平成１５年原因施設別食中毒発生状況</t>
  </si>
  <si>
    <t xml:space="preserve">（総数）</t>
  </si>
  <si>
    <t xml:space="preserve">原因施設判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#,##0_);[RED]\(#,##0\)"/>
    <numFmt numFmtId="168" formatCode="[$-409]#,##0_);[RED]\(#,##0\)"/>
    <numFmt numFmtId="169" formatCode="#,##0_);\(#,##0\)"/>
    <numFmt numFmtId="170" formatCode="0.0%"/>
    <numFmt numFmtId="171" formatCode="0.0_);[RED]\(0.0\)"/>
    <numFmt numFmtId="172" formatCode="#,##0.0_);\(#,##0.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ＤＨＰ特太ゴシック体"/>
      <family val="0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0</xdr:rowOff>
    </xdr:from>
    <xdr:to>
      <xdr:col>2</xdr:col>
      <xdr:colOff>10080</xdr:colOff>
      <xdr:row>6</xdr:row>
      <xdr:rowOff>0</xdr:rowOff>
    </xdr:to>
    <xdr:sp>
      <xdr:nvSpPr>
        <xdr:cNvPr id="0" name="Line 1"/>
        <xdr:cNvSpPr/>
      </xdr:nvSpPr>
      <xdr:spPr>
        <a:xfrm flipH="1">
          <a:off x="-360" y="1446480"/>
          <a:ext cx="24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2</xdr:col>
      <xdr:colOff>10080</xdr:colOff>
      <xdr:row>36</xdr:row>
      <xdr:rowOff>0</xdr:rowOff>
    </xdr:to>
    <xdr:sp>
      <xdr:nvSpPr>
        <xdr:cNvPr id="1" name="Line 2"/>
        <xdr:cNvSpPr/>
      </xdr:nvSpPr>
      <xdr:spPr>
        <a:xfrm flipH="1">
          <a:off x="-360" y="7828200"/>
          <a:ext cx="24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8</xdr:row>
      <xdr:rowOff>0</xdr:rowOff>
    </xdr:from>
    <xdr:to>
      <xdr:col>2</xdr:col>
      <xdr:colOff>10080</xdr:colOff>
      <xdr:row>68</xdr:row>
      <xdr:rowOff>0</xdr:rowOff>
    </xdr:to>
    <xdr:sp>
      <xdr:nvSpPr>
        <xdr:cNvPr id="2" name="Line 3"/>
        <xdr:cNvSpPr/>
      </xdr:nvSpPr>
      <xdr:spPr>
        <a:xfrm flipH="1">
          <a:off x="-360" y="14532120"/>
          <a:ext cx="24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3" name="Line 1"/>
        <xdr:cNvSpPr/>
      </xdr:nvSpPr>
      <xdr:spPr>
        <a:xfrm flipH="1">
          <a:off x="0" y="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4" name="Line 1"/>
        <xdr:cNvSpPr/>
      </xdr:nvSpPr>
      <xdr:spPr>
        <a:xfrm flipH="1">
          <a:off x="31075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5" name="Line 2"/>
        <xdr:cNvSpPr/>
      </xdr:nvSpPr>
      <xdr:spPr>
        <a:xfrm flipH="1">
          <a:off x="12691080" y="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0</xdr:row>
      <xdr:rowOff>0</xdr:rowOff>
    </xdr:from>
    <xdr:to>
      <xdr:col>37</xdr:col>
      <xdr:colOff>10080</xdr:colOff>
      <xdr:row>0</xdr:row>
      <xdr:rowOff>0</xdr:rowOff>
    </xdr:to>
    <xdr:sp>
      <xdr:nvSpPr>
        <xdr:cNvPr id="6" name="Line 3"/>
        <xdr:cNvSpPr/>
      </xdr:nvSpPr>
      <xdr:spPr>
        <a:xfrm flipH="1">
          <a:off x="24482880" y="0"/>
          <a:ext cx="14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37"/>
    <col collapsed="false" customWidth="true" hidden="false" outlineLevel="0" max="3" min="3" style="1" width="7.62"/>
    <col collapsed="false" customWidth="false" hidden="false" outlineLevel="0" max="5" min="4" style="1" width="8.99"/>
    <col collapsed="false" customWidth="true" hidden="false" outlineLevel="0" max="6" min="6" style="1" width="7.62"/>
    <col collapsed="false" customWidth="false" hidden="false" outlineLevel="0" max="8" min="7" style="1" width="8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4"/>
      <c r="C2" s="5" t="s">
        <v>1</v>
      </c>
      <c r="D2" s="5"/>
      <c r="E2" s="5"/>
      <c r="F2" s="6" t="s">
        <v>2</v>
      </c>
      <c r="G2" s="6"/>
      <c r="H2" s="6"/>
      <c r="I2" s="7" t="s">
        <v>3</v>
      </c>
      <c r="J2" s="7"/>
      <c r="K2" s="7"/>
    </row>
    <row r="3" customFormat="false" ht="36" hidden="false" customHeight="true" outlineLevel="0" collapsed="false">
      <c r="A3" s="8"/>
      <c r="B3" s="9"/>
      <c r="C3" s="10" t="s">
        <v>4</v>
      </c>
      <c r="D3" s="11" t="s">
        <v>5</v>
      </c>
      <c r="E3" s="11" t="s">
        <v>6</v>
      </c>
      <c r="F3" s="10" t="s">
        <v>4</v>
      </c>
      <c r="G3" s="12" t="s">
        <v>5</v>
      </c>
      <c r="H3" s="13" t="s">
        <v>6</v>
      </c>
      <c r="I3" s="14" t="s">
        <v>4</v>
      </c>
      <c r="J3" s="11" t="s">
        <v>5</v>
      </c>
      <c r="K3" s="15" t="s">
        <v>6</v>
      </c>
    </row>
    <row r="4" customFormat="false" ht="15" hidden="false" customHeight="true" outlineLevel="0" collapsed="false">
      <c r="A4" s="16" t="s">
        <v>7</v>
      </c>
      <c r="B4" s="16"/>
      <c r="C4" s="17" t="n">
        <v>1585</v>
      </c>
      <c r="D4" s="18" t="n">
        <v>958</v>
      </c>
      <c r="E4" s="19" t="n">
        <v>627</v>
      </c>
      <c r="F4" s="20" t="n">
        <v>29355</v>
      </c>
      <c r="G4" s="21" t="n">
        <v>28728</v>
      </c>
      <c r="H4" s="22" t="n">
        <v>627</v>
      </c>
      <c r="I4" s="20" t="n">
        <v>6</v>
      </c>
      <c r="J4" s="21" t="n">
        <v>4</v>
      </c>
      <c r="K4" s="23" t="n">
        <v>2</v>
      </c>
    </row>
    <row r="5" customFormat="false" ht="15" hidden="false" customHeight="true" outlineLevel="0" collapsed="false">
      <c r="A5" s="24" t="s">
        <v>8</v>
      </c>
      <c r="B5" s="25" t="s">
        <v>9</v>
      </c>
      <c r="C5" s="26" t="n">
        <v>50</v>
      </c>
      <c r="D5" s="27" t="n">
        <v>35</v>
      </c>
      <c r="E5" s="28" t="n">
        <v>15</v>
      </c>
      <c r="F5" s="26" t="n">
        <v>1581</v>
      </c>
      <c r="G5" s="27" t="n">
        <v>1566</v>
      </c>
      <c r="H5" s="29" t="n">
        <v>15</v>
      </c>
      <c r="I5" s="30" t="n">
        <v>1</v>
      </c>
      <c r="J5" s="27" t="n">
        <v>1</v>
      </c>
      <c r="K5" s="31" t="s">
        <v>10</v>
      </c>
    </row>
    <row r="6" customFormat="false" ht="15" hidden="false" customHeight="true" outlineLevel="0" collapsed="false">
      <c r="A6" s="24" t="s">
        <v>11</v>
      </c>
      <c r="B6" s="25" t="s">
        <v>12</v>
      </c>
      <c r="C6" s="26" t="n">
        <v>14</v>
      </c>
      <c r="D6" s="32" t="n">
        <v>14</v>
      </c>
      <c r="E6" s="28" t="s">
        <v>10</v>
      </c>
      <c r="F6" s="26" t="n">
        <v>200</v>
      </c>
      <c r="G6" s="32" t="n">
        <v>200</v>
      </c>
      <c r="H6" s="29" t="s">
        <v>10</v>
      </c>
      <c r="I6" s="30" t="s">
        <v>10</v>
      </c>
      <c r="J6" s="32" t="s">
        <v>10</v>
      </c>
      <c r="K6" s="31" t="s">
        <v>10</v>
      </c>
    </row>
    <row r="7" customFormat="false" ht="15" hidden="false" customHeight="true" outlineLevel="0" collapsed="false">
      <c r="A7" s="24" t="s">
        <v>13</v>
      </c>
      <c r="B7" s="25" t="s">
        <v>14</v>
      </c>
      <c r="C7" s="26" t="n">
        <v>8</v>
      </c>
      <c r="D7" s="32" t="n">
        <v>7</v>
      </c>
      <c r="E7" s="28" t="n">
        <v>1</v>
      </c>
      <c r="F7" s="26" t="n">
        <v>120</v>
      </c>
      <c r="G7" s="32" t="n">
        <v>119</v>
      </c>
      <c r="H7" s="29" t="n">
        <v>1</v>
      </c>
      <c r="I7" s="30" t="s">
        <v>10</v>
      </c>
      <c r="J7" s="32" t="s">
        <v>10</v>
      </c>
      <c r="K7" s="31" t="s">
        <v>10</v>
      </c>
    </row>
    <row r="8" customFormat="false" ht="15" hidden="false" customHeight="true" outlineLevel="0" collapsed="false">
      <c r="A8" s="24" t="s">
        <v>15</v>
      </c>
      <c r="B8" s="25" t="s">
        <v>16</v>
      </c>
      <c r="C8" s="26" t="n">
        <v>18</v>
      </c>
      <c r="D8" s="32" t="n">
        <v>14</v>
      </c>
      <c r="E8" s="28" t="n">
        <v>4</v>
      </c>
      <c r="F8" s="26" t="n">
        <v>90</v>
      </c>
      <c r="G8" s="32" t="n">
        <v>86</v>
      </c>
      <c r="H8" s="29" t="n">
        <v>4</v>
      </c>
      <c r="I8" s="30" t="s">
        <v>10</v>
      </c>
      <c r="J8" s="32" t="s">
        <v>10</v>
      </c>
      <c r="K8" s="31" t="s">
        <v>10</v>
      </c>
    </row>
    <row r="9" customFormat="false" ht="15" hidden="false" customHeight="true" outlineLevel="0" collapsed="false">
      <c r="A9" s="24" t="s">
        <v>17</v>
      </c>
      <c r="B9" s="25" t="s">
        <v>18</v>
      </c>
      <c r="C9" s="26" t="n">
        <v>18</v>
      </c>
      <c r="D9" s="32" t="n">
        <v>15</v>
      </c>
      <c r="E9" s="28" t="n">
        <v>3</v>
      </c>
      <c r="F9" s="26" t="n">
        <v>358</v>
      </c>
      <c r="G9" s="32" t="n">
        <v>355</v>
      </c>
      <c r="H9" s="29" t="n">
        <v>3</v>
      </c>
      <c r="I9" s="30" t="s">
        <v>10</v>
      </c>
      <c r="J9" s="32" t="s">
        <v>10</v>
      </c>
      <c r="K9" s="31" t="s">
        <v>10</v>
      </c>
    </row>
    <row r="10" customFormat="false" ht="15" hidden="false" customHeight="true" outlineLevel="0" collapsed="false">
      <c r="A10" s="33" t="s">
        <v>19</v>
      </c>
      <c r="B10" s="34" t="s">
        <v>20</v>
      </c>
      <c r="C10" s="35" t="n">
        <v>27</v>
      </c>
      <c r="D10" s="36" t="n">
        <v>21</v>
      </c>
      <c r="E10" s="37" t="n">
        <v>6</v>
      </c>
      <c r="F10" s="35" t="n">
        <v>485</v>
      </c>
      <c r="G10" s="36" t="n">
        <v>479</v>
      </c>
      <c r="H10" s="38" t="n">
        <v>6</v>
      </c>
      <c r="I10" s="39" t="s">
        <v>10</v>
      </c>
      <c r="J10" s="36" t="s">
        <v>10</v>
      </c>
      <c r="K10" s="40" t="s">
        <v>1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24</v>
      </c>
      <c r="D11" s="32" t="n">
        <v>24</v>
      </c>
      <c r="E11" s="28" t="s">
        <v>10</v>
      </c>
      <c r="F11" s="26" t="n">
        <v>478</v>
      </c>
      <c r="G11" s="32" t="n">
        <v>478</v>
      </c>
      <c r="H11" s="29" t="s">
        <v>10</v>
      </c>
      <c r="I11" s="30" t="s">
        <v>10</v>
      </c>
      <c r="J11" s="32" t="s">
        <v>10</v>
      </c>
      <c r="K11" s="31" t="s">
        <v>1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20</v>
      </c>
      <c r="D12" s="32" t="n">
        <v>20</v>
      </c>
      <c r="E12" s="28" t="s">
        <v>10</v>
      </c>
      <c r="F12" s="26" t="n">
        <v>591</v>
      </c>
      <c r="G12" s="32" t="n">
        <v>591</v>
      </c>
      <c r="H12" s="29" t="s">
        <v>10</v>
      </c>
      <c r="I12" s="30" t="s">
        <v>10</v>
      </c>
      <c r="J12" s="32" t="s">
        <v>10</v>
      </c>
      <c r="K12" s="31" t="s">
        <v>10</v>
      </c>
    </row>
    <row r="13" customFormat="false" ht="15" hidden="false" customHeight="true" outlineLevel="0" collapsed="false">
      <c r="A13" s="24" t="s">
        <v>25</v>
      </c>
      <c r="B13" s="25" t="s">
        <v>26</v>
      </c>
      <c r="C13" s="26" t="n">
        <v>22</v>
      </c>
      <c r="D13" s="32" t="n">
        <v>21</v>
      </c>
      <c r="E13" s="28" t="n">
        <v>1</v>
      </c>
      <c r="F13" s="26" t="n">
        <v>916</v>
      </c>
      <c r="G13" s="32" t="n">
        <v>915</v>
      </c>
      <c r="H13" s="29" t="n">
        <v>1</v>
      </c>
      <c r="I13" s="30" t="n">
        <v>1</v>
      </c>
      <c r="J13" s="32" t="n">
        <v>1</v>
      </c>
      <c r="K13" s="31" t="s">
        <v>10</v>
      </c>
    </row>
    <row r="14" customFormat="false" ht="15" hidden="false" customHeight="true" outlineLevel="0" collapsed="false">
      <c r="A14" s="41" t="s">
        <v>27</v>
      </c>
      <c r="B14" s="42" t="s">
        <v>28</v>
      </c>
      <c r="C14" s="43" t="n">
        <v>12</v>
      </c>
      <c r="D14" s="44" t="n">
        <v>12</v>
      </c>
      <c r="E14" s="45" t="s">
        <v>10</v>
      </c>
      <c r="F14" s="43" t="n">
        <v>332</v>
      </c>
      <c r="G14" s="44" t="n">
        <v>332</v>
      </c>
      <c r="H14" s="46" t="s">
        <v>10</v>
      </c>
      <c r="I14" s="47" t="s">
        <v>10</v>
      </c>
      <c r="J14" s="44" t="s">
        <v>10</v>
      </c>
      <c r="K14" s="48" t="s">
        <v>1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22</v>
      </c>
      <c r="D15" s="32" t="n">
        <v>19</v>
      </c>
      <c r="E15" s="28" t="n">
        <v>3</v>
      </c>
      <c r="F15" s="26" t="n">
        <v>350</v>
      </c>
      <c r="G15" s="32" t="n">
        <v>347</v>
      </c>
      <c r="H15" s="29" t="n">
        <v>3</v>
      </c>
      <c r="I15" s="30" t="s">
        <v>10</v>
      </c>
      <c r="J15" s="32" t="s">
        <v>10</v>
      </c>
      <c r="K15" s="31" t="s">
        <v>1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20</v>
      </c>
      <c r="D16" s="32" t="n">
        <v>20</v>
      </c>
      <c r="E16" s="28" t="s">
        <v>10</v>
      </c>
      <c r="F16" s="26" t="n">
        <v>996</v>
      </c>
      <c r="G16" s="32" t="n">
        <v>996</v>
      </c>
      <c r="H16" s="29" t="s">
        <v>10</v>
      </c>
      <c r="I16" s="30" t="s">
        <v>10</v>
      </c>
      <c r="J16" s="32" t="s">
        <v>10</v>
      </c>
      <c r="K16" s="31" t="s">
        <v>1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103</v>
      </c>
      <c r="D17" s="32" t="n">
        <v>92</v>
      </c>
      <c r="E17" s="28" t="n">
        <v>11</v>
      </c>
      <c r="F17" s="26" t="n">
        <v>2322</v>
      </c>
      <c r="G17" s="32" t="n">
        <v>2311</v>
      </c>
      <c r="H17" s="29" t="n">
        <v>11</v>
      </c>
      <c r="I17" s="30" t="s">
        <v>10</v>
      </c>
      <c r="J17" s="32" t="s">
        <v>10</v>
      </c>
      <c r="K17" s="31" t="s">
        <v>10</v>
      </c>
    </row>
    <row r="18" customFormat="false" ht="15" hidden="false" customHeight="true" outlineLevel="0" collapsed="false">
      <c r="A18" s="24" t="s">
        <v>35</v>
      </c>
      <c r="B18" s="25" t="s">
        <v>36</v>
      </c>
      <c r="C18" s="26" t="n">
        <v>41</v>
      </c>
      <c r="D18" s="32" t="n">
        <v>40</v>
      </c>
      <c r="E18" s="28" t="n">
        <v>1</v>
      </c>
      <c r="F18" s="26" t="n">
        <v>1338</v>
      </c>
      <c r="G18" s="32" t="n">
        <v>1337</v>
      </c>
      <c r="H18" s="29" t="n">
        <v>1</v>
      </c>
      <c r="I18" s="30" t="s">
        <v>10</v>
      </c>
      <c r="J18" s="32" t="s">
        <v>10</v>
      </c>
      <c r="K18" s="31" t="s">
        <v>1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31</v>
      </c>
      <c r="D19" s="32" t="n">
        <v>26</v>
      </c>
      <c r="E19" s="28" t="n">
        <v>5</v>
      </c>
      <c r="F19" s="26" t="n">
        <v>635</v>
      </c>
      <c r="G19" s="32" t="n">
        <v>630</v>
      </c>
      <c r="H19" s="29" t="n">
        <v>5</v>
      </c>
      <c r="I19" s="30" t="s">
        <v>10</v>
      </c>
      <c r="J19" s="32" t="s">
        <v>10</v>
      </c>
      <c r="K19" s="31" t="s">
        <v>10</v>
      </c>
    </row>
    <row r="20" customFormat="false" ht="15" hidden="false" customHeight="true" outlineLevel="0" collapsed="false">
      <c r="A20" s="33" t="s">
        <v>39</v>
      </c>
      <c r="B20" s="34" t="s">
        <v>40</v>
      </c>
      <c r="C20" s="35" t="n">
        <v>15</v>
      </c>
      <c r="D20" s="36" t="n">
        <v>14</v>
      </c>
      <c r="E20" s="37" t="n">
        <v>1</v>
      </c>
      <c r="F20" s="35" t="n">
        <v>308</v>
      </c>
      <c r="G20" s="36" t="n">
        <v>307</v>
      </c>
      <c r="H20" s="38" t="n">
        <v>1</v>
      </c>
      <c r="I20" s="39" t="s">
        <v>10</v>
      </c>
      <c r="J20" s="36" t="s">
        <v>10</v>
      </c>
      <c r="K20" s="40" t="s">
        <v>1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20</v>
      </c>
      <c r="D21" s="32" t="n">
        <v>20</v>
      </c>
      <c r="E21" s="28" t="s">
        <v>10</v>
      </c>
      <c r="F21" s="26" t="n">
        <v>755</v>
      </c>
      <c r="G21" s="32" t="n">
        <v>755</v>
      </c>
      <c r="H21" s="29" t="s">
        <v>10</v>
      </c>
      <c r="I21" s="30" t="s">
        <v>10</v>
      </c>
      <c r="J21" s="32" t="s">
        <v>10</v>
      </c>
      <c r="K21" s="31" t="s">
        <v>1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11</v>
      </c>
      <c r="D22" s="32" t="n">
        <v>9</v>
      </c>
      <c r="E22" s="28" t="n">
        <v>2</v>
      </c>
      <c r="F22" s="26" t="n">
        <v>51</v>
      </c>
      <c r="G22" s="32" t="n">
        <v>49</v>
      </c>
      <c r="H22" s="29" t="n">
        <v>2</v>
      </c>
      <c r="I22" s="30" t="s">
        <v>10</v>
      </c>
      <c r="J22" s="32" t="s">
        <v>10</v>
      </c>
      <c r="K22" s="31" t="s">
        <v>1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4</v>
      </c>
      <c r="D23" s="32" t="n">
        <v>4</v>
      </c>
      <c r="E23" s="28" t="s">
        <v>10</v>
      </c>
      <c r="F23" s="26" t="n">
        <v>185</v>
      </c>
      <c r="G23" s="32" t="n">
        <v>185</v>
      </c>
      <c r="H23" s="29" t="s">
        <v>10</v>
      </c>
      <c r="I23" s="30" t="s">
        <v>10</v>
      </c>
      <c r="J23" s="32" t="s">
        <v>10</v>
      </c>
      <c r="K23" s="31" t="s">
        <v>10</v>
      </c>
    </row>
    <row r="24" customFormat="false" ht="15" hidden="false" customHeight="true" outlineLevel="0" collapsed="false">
      <c r="A24" s="41" t="s">
        <v>47</v>
      </c>
      <c r="B24" s="42" t="s">
        <v>48</v>
      </c>
      <c r="C24" s="43" t="n">
        <v>31</v>
      </c>
      <c r="D24" s="44" t="n">
        <v>30</v>
      </c>
      <c r="E24" s="45" t="n">
        <v>1</v>
      </c>
      <c r="F24" s="43" t="n">
        <v>635</v>
      </c>
      <c r="G24" s="44" t="n">
        <v>634</v>
      </c>
      <c r="H24" s="46" t="n">
        <v>1</v>
      </c>
      <c r="I24" s="47" t="n">
        <v>1</v>
      </c>
      <c r="J24" s="44" t="n">
        <v>1</v>
      </c>
      <c r="K24" s="48" t="s">
        <v>1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20</v>
      </c>
      <c r="D25" s="32" t="n">
        <v>20</v>
      </c>
      <c r="E25" s="28" t="s">
        <v>10</v>
      </c>
      <c r="F25" s="26" t="n">
        <v>778</v>
      </c>
      <c r="G25" s="32" t="n">
        <v>778</v>
      </c>
      <c r="H25" s="29" t="s">
        <v>10</v>
      </c>
      <c r="I25" s="30" t="s">
        <v>10</v>
      </c>
      <c r="J25" s="32" t="s">
        <v>10</v>
      </c>
      <c r="K25" s="31" t="s">
        <v>1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20</v>
      </c>
      <c r="D26" s="32" t="n">
        <v>18</v>
      </c>
      <c r="E26" s="28" t="n">
        <v>2</v>
      </c>
      <c r="F26" s="26" t="n">
        <v>379</v>
      </c>
      <c r="G26" s="32" t="n">
        <v>377</v>
      </c>
      <c r="H26" s="29" t="n">
        <v>2</v>
      </c>
      <c r="I26" s="30" t="n">
        <v>1</v>
      </c>
      <c r="J26" s="32" t="n">
        <v>1</v>
      </c>
      <c r="K26" s="31" t="s">
        <v>1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39</v>
      </c>
      <c r="D27" s="32" t="n">
        <v>37</v>
      </c>
      <c r="E27" s="28" t="n">
        <v>2</v>
      </c>
      <c r="F27" s="26" t="n">
        <v>1077</v>
      </c>
      <c r="G27" s="32" t="n">
        <v>1075</v>
      </c>
      <c r="H27" s="29" t="n">
        <v>2</v>
      </c>
      <c r="I27" s="30" t="s">
        <v>10</v>
      </c>
      <c r="J27" s="32" t="s">
        <v>10</v>
      </c>
      <c r="K27" s="31" t="s">
        <v>10</v>
      </c>
    </row>
    <row r="28" customFormat="false" ht="15" hidden="false" customHeight="true" outlineLevel="0" collapsed="false">
      <c r="A28" s="24" t="s">
        <v>55</v>
      </c>
      <c r="B28" s="25" t="s">
        <v>56</v>
      </c>
      <c r="C28" s="26" t="n">
        <v>12</v>
      </c>
      <c r="D28" s="32" t="n">
        <v>11</v>
      </c>
      <c r="E28" s="28" t="n">
        <v>1</v>
      </c>
      <c r="F28" s="26" t="n">
        <v>710</v>
      </c>
      <c r="G28" s="32" t="n">
        <v>709</v>
      </c>
      <c r="H28" s="29" t="n">
        <v>1</v>
      </c>
      <c r="I28" s="30" t="s">
        <v>10</v>
      </c>
      <c r="J28" s="32" t="s">
        <v>10</v>
      </c>
      <c r="K28" s="31" t="s">
        <v>1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12</v>
      </c>
      <c r="D29" s="32" t="n">
        <v>12</v>
      </c>
      <c r="E29" s="28" t="s">
        <v>10</v>
      </c>
      <c r="F29" s="26" t="n">
        <v>231</v>
      </c>
      <c r="G29" s="32" t="n">
        <v>231</v>
      </c>
      <c r="H29" s="29" t="s">
        <v>10</v>
      </c>
      <c r="I29" s="30" t="s">
        <v>10</v>
      </c>
      <c r="J29" s="32" t="s">
        <v>10</v>
      </c>
      <c r="K29" s="31" t="s">
        <v>10</v>
      </c>
    </row>
    <row r="30" customFormat="false" ht="15" hidden="false" customHeight="true" outlineLevel="0" collapsed="false">
      <c r="A30" s="33" t="s">
        <v>59</v>
      </c>
      <c r="B30" s="34" t="s">
        <v>60</v>
      </c>
      <c r="C30" s="35" t="n">
        <v>22</v>
      </c>
      <c r="D30" s="36" t="n">
        <v>22</v>
      </c>
      <c r="E30" s="37" t="s">
        <v>10</v>
      </c>
      <c r="F30" s="35" t="n">
        <v>815</v>
      </c>
      <c r="G30" s="36" t="n">
        <v>815</v>
      </c>
      <c r="H30" s="38" t="s">
        <v>10</v>
      </c>
      <c r="I30" s="39" t="s">
        <v>10</v>
      </c>
      <c r="J30" s="36" t="s">
        <v>10</v>
      </c>
      <c r="K30" s="40" t="s">
        <v>1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72</v>
      </c>
      <c r="D31" s="32" t="n">
        <v>65</v>
      </c>
      <c r="E31" s="28" t="n">
        <v>7</v>
      </c>
      <c r="F31" s="26" t="n">
        <v>1649</v>
      </c>
      <c r="G31" s="32" t="n">
        <v>1642</v>
      </c>
      <c r="H31" s="29" t="n">
        <v>7</v>
      </c>
      <c r="I31" s="30" t="s">
        <v>10</v>
      </c>
      <c r="J31" s="32" t="s">
        <v>10</v>
      </c>
      <c r="K31" s="31" t="s">
        <v>1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40</v>
      </c>
      <c r="D32" s="32" t="n">
        <v>37</v>
      </c>
      <c r="E32" s="28" t="n">
        <v>3</v>
      </c>
      <c r="F32" s="26" t="n">
        <v>836</v>
      </c>
      <c r="G32" s="32" t="n">
        <v>833</v>
      </c>
      <c r="H32" s="29" t="n">
        <v>3</v>
      </c>
      <c r="I32" s="30" t="s">
        <v>10</v>
      </c>
      <c r="J32" s="32" t="s">
        <v>10</v>
      </c>
      <c r="K32" s="31" t="s">
        <v>10</v>
      </c>
    </row>
    <row r="33" customFormat="false" ht="15" hidden="false" customHeight="true" outlineLevel="0" collapsed="false">
      <c r="A33" s="24" t="s">
        <v>65</v>
      </c>
      <c r="B33" s="25" t="s">
        <v>66</v>
      </c>
      <c r="C33" s="26" t="n">
        <v>5</v>
      </c>
      <c r="D33" s="32" t="n">
        <v>5</v>
      </c>
      <c r="E33" s="28" t="s">
        <v>10</v>
      </c>
      <c r="F33" s="26" t="n">
        <v>291</v>
      </c>
      <c r="G33" s="32" t="n">
        <v>291</v>
      </c>
      <c r="H33" s="29" t="s">
        <v>10</v>
      </c>
      <c r="I33" s="30" t="s">
        <v>10</v>
      </c>
      <c r="J33" s="32" t="s">
        <v>10</v>
      </c>
      <c r="K33" s="31" t="s">
        <v>10</v>
      </c>
    </row>
    <row r="34" customFormat="false" ht="15" hidden="false" customHeight="true" outlineLevel="0" collapsed="false">
      <c r="A34" s="41" t="s">
        <v>67</v>
      </c>
      <c r="B34" s="42" t="s">
        <v>68</v>
      </c>
      <c r="C34" s="43" t="n">
        <v>10</v>
      </c>
      <c r="D34" s="44" t="n">
        <v>10</v>
      </c>
      <c r="E34" s="45" t="s">
        <v>10</v>
      </c>
      <c r="F34" s="43" t="n">
        <v>477</v>
      </c>
      <c r="G34" s="44" t="n">
        <v>477</v>
      </c>
      <c r="H34" s="46" t="s">
        <v>10</v>
      </c>
      <c r="I34" s="47" t="s">
        <v>10</v>
      </c>
      <c r="J34" s="44" t="s">
        <v>10</v>
      </c>
      <c r="K34" s="48" t="s">
        <v>1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5</v>
      </c>
      <c r="D35" s="32" t="n">
        <v>3</v>
      </c>
      <c r="E35" s="28" t="n">
        <v>2</v>
      </c>
      <c r="F35" s="26" t="n">
        <v>29</v>
      </c>
      <c r="G35" s="32" t="n">
        <v>27</v>
      </c>
      <c r="H35" s="29" t="n">
        <v>2</v>
      </c>
      <c r="I35" s="30" t="s">
        <v>10</v>
      </c>
      <c r="J35" s="32" t="s">
        <v>10</v>
      </c>
      <c r="K35" s="31" t="s">
        <v>1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13</v>
      </c>
      <c r="D36" s="32" t="n">
        <v>10</v>
      </c>
      <c r="E36" s="28" t="n">
        <v>3</v>
      </c>
      <c r="F36" s="26" t="n">
        <v>946</v>
      </c>
      <c r="G36" s="32" t="n">
        <v>943</v>
      </c>
      <c r="H36" s="29" t="n">
        <v>3</v>
      </c>
      <c r="I36" s="30" t="n">
        <v>1</v>
      </c>
      <c r="J36" s="32" t="s">
        <v>10</v>
      </c>
      <c r="K36" s="31" t="n">
        <v>1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16</v>
      </c>
      <c r="D37" s="32" t="n">
        <v>13</v>
      </c>
      <c r="E37" s="28" t="n">
        <v>3</v>
      </c>
      <c r="F37" s="26" t="n">
        <v>500</v>
      </c>
      <c r="G37" s="32" t="n">
        <v>497</v>
      </c>
      <c r="H37" s="29" t="n">
        <v>3</v>
      </c>
      <c r="I37" s="30" t="s">
        <v>10</v>
      </c>
      <c r="J37" s="32" t="s">
        <v>10</v>
      </c>
      <c r="K37" s="31" t="s">
        <v>10</v>
      </c>
    </row>
    <row r="38" customFormat="false" ht="15" hidden="false" customHeight="true" outlineLevel="0" collapsed="false">
      <c r="A38" s="24" t="s">
        <v>75</v>
      </c>
      <c r="B38" s="25" t="s">
        <v>76</v>
      </c>
      <c r="C38" s="26" t="n">
        <v>561</v>
      </c>
      <c r="D38" s="32" t="n">
        <v>36</v>
      </c>
      <c r="E38" s="28" t="n">
        <v>525</v>
      </c>
      <c r="F38" s="26" t="n">
        <v>2071</v>
      </c>
      <c r="G38" s="32" t="n">
        <v>1546</v>
      </c>
      <c r="H38" s="29" t="n">
        <v>525</v>
      </c>
      <c r="I38" s="30" t="s">
        <v>10</v>
      </c>
      <c r="J38" s="32" t="s">
        <v>10</v>
      </c>
      <c r="K38" s="31" t="s">
        <v>1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33</v>
      </c>
      <c r="D39" s="32" t="n">
        <v>26</v>
      </c>
      <c r="E39" s="28" t="n">
        <v>7</v>
      </c>
      <c r="F39" s="26" t="n">
        <v>598</v>
      </c>
      <c r="G39" s="32" t="n">
        <v>591</v>
      </c>
      <c r="H39" s="29" t="n">
        <v>7</v>
      </c>
      <c r="I39" s="30" t="s">
        <v>10</v>
      </c>
      <c r="J39" s="32" t="s">
        <v>10</v>
      </c>
      <c r="K39" s="31" t="s">
        <v>10</v>
      </c>
    </row>
    <row r="40" customFormat="false" ht="15" hidden="false" customHeight="true" outlineLevel="0" collapsed="false">
      <c r="A40" s="33" t="s">
        <v>79</v>
      </c>
      <c r="B40" s="34" t="s">
        <v>80</v>
      </c>
      <c r="C40" s="35" t="n">
        <v>4</v>
      </c>
      <c r="D40" s="36" t="n">
        <v>4</v>
      </c>
      <c r="E40" s="37" t="s">
        <v>10</v>
      </c>
      <c r="F40" s="35" t="n">
        <v>108</v>
      </c>
      <c r="G40" s="36" t="n">
        <v>108</v>
      </c>
      <c r="H40" s="38" t="s">
        <v>10</v>
      </c>
      <c r="I40" s="39" t="s">
        <v>10</v>
      </c>
      <c r="J40" s="36" t="s">
        <v>10</v>
      </c>
      <c r="K40" s="40" t="s">
        <v>1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4</v>
      </c>
      <c r="D41" s="32" t="n">
        <v>3</v>
      </c>
      <c r="E41" s="28" t="n">
        <v>1</v>
      </c>
      <c r="F41" s="26" t="n">
        <v>56</v>
      </c>
      <c r="G41" s="32" t="n">
        <v>55</v>
      </c>
      <c r="H41" s="29" t="n">
        <v>1</v>
      </c>
      <c r="I41" s="30" t="s">
        <v>10</v>
      </c>
      <c r="J41" s="32" t="s">
        <v>10</v>
      </c>
      <c r="K41" s="31" t="s">
        <v>1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18</v>
      </c>
      <c r="D42" s="32" t="n">
        <v>15</v>
      </c>
      <c r="E42" s="28" t="n">
        <v>3</v>
      </c>
      <c r="F42" s="26" t="n">
        <v>665</v>
      </c>
      <c r="G42" s="32" t="n">
        <v>662</v>
      </c>
      <c r="H42" s="29" t="n">
        <v>3</v>
      </c>
      <c r="I42" s="30" t="s">
        <v>10</v>
      </c>
      <c r="J42" s="32" t="s">
        <v>10</v>
      </c>
      <c r="K42" s="31" t="s">
        <v>10</v>
      </c>
    </row>
    <row r="43" customFormat="false" ht="15" hidden="false" customHeight="true" outlineLevel="0" collapsed="false">
      <c r="A43" s="24" t="s">
        <v>85</v>
      </c>
      <c r="B43" s="25" t="s">
        <v>86</v>
      </c>
      <c r="C43" s="26" t="n">
        <v>3</v>
      </c>
      <c r="D43" s="32" t="n">
        <v>3</v>
      </c>
      <c r="E43" s="28" t="s">
        <v>10</v>
      </c>
      <c r="F43" s="26" t="n">
        <v>40</v>
      </c>
      <c r="G43" s="32" t="n">
        <v>40</v>
      </c>
      <c r="H43" s="29" t="s">
        <v>10</v>
      </c>
      <c r="I43" s="30" t="s">
        <v>10</v>
      </c>
      <c r="J43" s="32" t="s">
        <v>10</v>
      </c>
      <c r="K43" s="31" t="s">
        <v>10</v>
      </c>
    </row>
    <row r="44" customFormat="false" ht="15" hidden="false" customHeight="true" outlineLevel="0" collapsed="false">
      <c r="A44" s="41" t="s">
        <v>87</v>
      </c>
      <c r="B44" s="42" t="s">
        <v>88</v>
      </c>
      <c r="C44" s="43" t="n">
        <v>47</v>
      </c>
      <c r="D44" s="44" t="n">
        <v>44</v>
      </c>
      <c r="E44" s="45" t="n">
        <v>3</v>
      </c>
      <c r="F44" s="43" t="n">
        <v>1031</v>
      </c>
      <c r="G44" s="44" t="n">
        <v>1028</v>
      </c>
      <c r="H44" s="46" t="n">
        <v>3</v>
      </c>
      <c r="I44" s="47" t="s">
        <v>10</v>
      </c>
      <c r="J44" s="44" t="s">
        <v>10</v>
      </c>
      <c r="K44" s="48" t="s">
        <v>1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3</v>
      </c>
      <c r="D45" s="32" t="n">
        <v>3</v>
      </c>
      <c r="E45" s="28" t="s">
        <v>10</v>
      </c>
      <c r="F45" s="26" t="n">
        <v>22</v>
      </c>
      <c r="G45" s="32" t="n">
        <v>22</v>
      </c>
      <c r="H45" s="29" t="s">
        <v>10</v>
      </c>
      <c r="I45" s="30" t="s">
        <v>10</v>
      </c>
      <c r="J45" s="32" t="s">
        <v>10</v>
      </c>
      <c r="K45" s="31" t="s">
        <v>1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18</v>
      </c>
      <c r="D46" s="32" t="n">
        <v>16</v>
      </c>
      <c r="E46" s="28" t="n">
        <v>2</v>
      </c>
      <c r="F46" s="26" t="n">
        <v>1372</v>
      </c>
      <c r="G46" s="32" t="n">
        <v>1370</v>
      </c>
      <c r="H46" s="29" t="n">
        <v>2</v>
      </c>
      <c r="I46" s="30" t="n">
        <v>1</v>
      </c>
      <c r="J46" s="32" t="s">
        <v>10</v>
      </c>
      <c r="K46" s="31" t="n">
        <v>1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16</v>
      </c>
      <c r="D47" s="32" t="n">
        <v>14</v>
      </c>
      <c r="E47" s="28" t="n">
        <v>2</v>
      </c>
      <c r="F47" s="26" t="n">
        <v>358</v>
      </c>
      <c r="G47" s="32" t="n">
        <v>356</v>
      </c>
      <c r="H47" s="29" t="n">
        <v>2</v>
      </c>
      <c r="I47" s="30" t="s">
        <v>10</v>
      </c>
      <c r="J47" s="32" t="s">
        <v>10</v>
      </c>
      <c r="K47" s="31" t="s">
        <v>1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9</v>
      </c>
      <c r="D48" s="32" t="n">
        <v>8</v>
      </c>
      <c r="E48" s="28" t="n">
        <v>1</v>
      </c>
      <c r="F48" s="26" t="n">
        <v>293</v>
      </c>
      <c r="G48" s="32" t="n">
        <v>292</v>
      </c>
      <c r="H48" s="29" t="n">
        <v>1</v>
      </c>
      <c r="I48" s="30" t="s">
        <v>10</v>
      </c>
      <c r="J48" s="32" t="s">
        <v>10</v>
      </c>
      <c r="K48" s="31" t="s">
        <v>1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14</v>
      </c>
      <c r="D49" s="32" t="n">
        <v>13</v>
      </c>
      <c r="E49" s="28" t="n">
        <v>1</v>
      </c>
      <c r="F49" s="26" t="n">
        <v>336</v>
      </c>
      <c r="G49" s="32" t="n">
        <v>335</v>
      </c>
      <c r="H49" s="29" t="n">
        <v>1</v>
      </c>
      <c r="I49" s="30" t="s">
        <v>10</v>
      </c>
      <c r="J49" s="32" t="s">
        <v>10</v>
      </c>
      <c r="K49" s="31" t="s">
        <v>10</v>
      </c>
    </row>
    <row r="50" customFormat="false" ht="15" hidden="false" customHeight="true" outlineLevel="0" collapsed="false">
      <c r="A50" s="33" t="s">
        <v>99</v>
      </c>
      <c r="B50" s="34" t="s">
        <v>100</v>
      </c>
      <c r="C50" s="35" t="n">
        <v>29</v>
      </c>
      <c r="D50" s="36" t="n">
        <v>28</v>
      </c>
      <c r="E50" s="37" t="n">
        <v>1</v>
      </c>
      <c r="F50" s="35" t="n">
        <v>465</v>
      </c>
      <c r="G50" s="36" t="n">
        <v>464</v>
      </c>
      <c r="H50" s="38" t="n">
        <v>1</v>
      </c>
      <c r="I50" s="39" t="s">
        <v>10</v>
      </c>
      <c r="J50" s="36" t="s">
        <v>10</v>
      </c>
      <c r="K50" s="40" t="s">
        <v>10</v>
      </c>
    </row>
    <row r="51" customFormat="false" ht="15" hidden="false" customHeight="true" outlineLevel="0" collapsed="false">
      <c r="A51" s="49" t="s">
        <v>101</v>
      </c>
      <c r="B51" s="50" t="s">
        <v>102</v>
      </c>
      <c r="C51" s="51" t="n">
        <v>29</v>
      </c>
      <c r="D51" s="52" t="n">
        <v>25</v>
      </c>
      <c r="E51" s="53" t="n">
        <v>4</v>
      </c>
      <c r="F51" s="51" t="n">
        <v>496</v>
      </c>
      <c r="G51" s="52" t="n">
        <v>492</v>
      </c>
      <c r="H51" s="54" t="n">
        <v>4</v>
      </c>
      <c r="I51" s="55" t="s">
        <v>10</v>
      </c>
      <c r="J51" s="52" t="s">
        <v>10</v>
      </c>
      <c r="K51" s="56" t="s">
        <v>10</v>
      </c>
    </row>
    <row r="52" customFormat="false" ht="14.25" hidden="false" customHeight="false" outlineLevel="0" collapsed="false">
      <c r="A52" s="57" t="s">
        <v>103</v>
      </c>
      <c r="B52" s="58" t="s">
        <v>104</v>
      </c>
      <c r="C52" s="26" t="n">
        <v>10</v>
      </c>
      <c r="D52" s="32" t="n">
        <v>8</v>
      </c>
      <c r="E52" s="30" t="n">
        <v>2</v>
      </c>
      <c r="F52" s="26" t="n">
        <v>233</v>
      </c>
      <c r="G52" s="32" t="n">
        <v>231</v>
      </c>
      <c r="H52" s="29" t="n">
        <v>2</v>
      </c>
      <c r="I52" s="30" t="s">
        <v>10</v>
      </c>
      <c r="J52" s="32" t="s">
        <v>10</v>
      </c>
      <c r="K52" s="31" t="s">
        <v>10</v>
      </c>
    </row>
    <row r="53" customFormat="false" ht="13.5" hidden="false" customHeight="false" outlineLevel="0" collapsed="false">
      <c r="A53" s="57"/>
      <c r="B53" s="59" t="s">
        <v>105</v>
      </c>
      <c r="C53" s="26" t="n">
        <v>9</v>
      </c>
      <c r="D53" s="32" t="n">
        <v>9</v>
      </c>
      <c r="E53" s="30" t="s">
        <v>10</v>
      </c>
      <c r="F53" s="26" t="n">
        <v>64</v>
      </c>
      <c r="G53" s="32" t="n">
        <v>64</v>
      </c>
      <c r="H53" s="29" t="s">
        <v>10</v>
      </c>
      <c r="I53" s="30" t="s">
        <v>10</v>
      </c>
      <c r="J53" s="32" t="s">
        <v>10</v>
      </c>
      <c r="K53" s="31" t="s">
        <v>10</v>
      </c>
    </row>
    <row r="54" customFormat="false" ht="13.5" hidden="false" customHeight="false" outlineLevel="0" collapsed="false">
      <c r="A54" s="57"/>
      <c r="B54" s="59" t="s">
        <v>106</v>
      </c>
      <c r="C54" s="26" t="n">
        <v>4</v>
      </c>
      <c r="D54" s="32" t="n">
        <v>4</v>
      </c>
      <c r="E54" s="30" t="s">
        <v>10</v>
      </c>
      <c r="F54" s="26" t="n">
        <v>37</v>
      </c>
      <c r="G54" s="32" t="n">
        <v>37</v>
      </c>
      <c r="H54" s="29" t="s">
        <v>10</v>
      </c>
      <c r="I54" s="30" t="s">
        <v>10</v>
      </c>
      <c r="J54" s="32" t="s">
        <v>10</v>
      </c>
      <c r="K54" s="31" t="s">
        <v>10</v>
      </c>
    </row>
    <row r="55" customFormat="false" ht="13.5" hidden="false" customHeight="false" outlineLevel="0" collapsed="false">
      <c r="A55" s="57"/>
      <c r="B55" s="59" t="s">
        <v>107</v>
      </c>
      <c r="C55" s="26" t="n">
        <v>2</v>
      </c>
      <c r="D55" s="32" t="n">
        <v>2</v>
      </c>
      <c r="E55" s="30" t="s">
        <v>10</v>
      </c>
      <c r="F55" s="26" t="n">
        <v>14</v>
      </c>
      <c r="G55" s="32" t="n">
        <v>14</v>
      </c>
      <c r="H55" s="29" t="s">
        <v>10</v>
      </c>
      <c r="I55" s="30" t="s">
        <v>10</v>
      </c>
      <c r="J55" s="32" t="s">
        <v>10</v>
      </c>
      <c r="K55" s="31" t="s">
        <v>10</v>
      </c>
    </row>
    <row r="56" customFormat="false" ht="13.5" hidden="false" customHeight="false" outlineLevel="0" collapsed="false">
      <c r="A56" s="57"/>
      <c r="B56" s="60" t="s">
        <v>108</v>
      </c>
      <c r="C56" s="43" t="n">
        <v>77</v>
      </c>
      <c r="D56" s="44" t="n">
        <v>68</v>
      </c>
      <c r="E56" s="47" t="n">
        <v>9</v>
      </c>
      <c r="F56" s="43" t="n">
        <v>1848</v>
      </c>
      <c r="G56" s="44" t="n">
        <v>1839</v>
      </c>
      <c r="H56" s="46" t="n">
        <v>9</v>
      </c>
      <c r="I56" s="47" t="s">
        <v>10</v>
      </c>
      <c r="J56" s="44" t="s">
        <v>10</v>
      </c>
      <c r="K56" s="48" t="s">
        <v>10</v>
      </c>
    </row>
    <row r="57" customFormat="false" ht="13.5" hidden="false" customHeight="false" outlineLevel="0" collapsed="false">
      <c r="A57" s="57"/>
      <c r="B57" s="59" t="s">
        <v>109</v>
      </c>
      <c r="C57" s="35" t="n">
        <v>23</v>
      </c>
      <c r="D57" s="36" t="n">
        <v>22</v>
      </c>
      <c r="E57" s="39" t="n">
        <v>1</v>
      </c>
      <c r="F57" s="35" t="n">
        <v>550</v>
      </c>
      <c r="G57" s="36" t="n">
        <v>549</v>
      </c>
      <c r="H57" s="38" t="n">
        <v>1</v>
      </c>
      <c r="I57" s="39" t="s">
        <v>10</v>
      </c>
      <c r="J57" s="36" t="s">
        <v>10</v>
      </c>
      <c r="K57" s="40" t="s">
        <v>10</v>
      </c>
    </row>
    <row r="58" customFormat="false" ht="13.5" hidden="false" customHeight="false" outlineLevel="0" collapsed="false">
      <c r="A58" s="57"/>
      <c r="B58" s="59" t="s">
        <v>110</v>
      </c>
      <c r="C58" s="26" t="n">
        <v>6</v>
      </c>
      <c r="D58" s="32" t="n">
        <v>6</v>
      </c>
      <c r="E58" s="30" t="s">
        <v>10</v>
      </c>
      <c r="F58" s="26" t="n">
        <v>74</v>
      </c>
      <c r="G58" s="32" t="n">
        <v>74</v>
      </c>
      <c r="H58" s="29" t="s">
        <v>10</v>
      </c>
      <c r="I58" s="30" t="s">
        <v>10</v>
      </c>
      <c r="J58" s="32" t="s">
        <v>10</v>
      </c>
      <c r="K58" s="31" t="s">
        <v>10</v>
      </c>
    </row>
    <row r="59" customFormat="false" ht="13.5" hidden="false" customHeight="false" outlineLevel="0" collapsed="false">
      <c r="A59" s="57"/>
      <c r="B59" s="59" t="s">
        <v>111</v>
      </c>
      <c r="C59" s="26" t="n">
        <v>11</v>
      </c>
      <c r="D59" s="32" t="n">
        <v>11</v>
      </c>
      <c r="E59" s="30" t="s">
        <v>10</v>
      </c>
      <c r="F59" s="26" t="n">
        <v>203</v>
      </c>
      <c r="G59" s="32" t="n">
        <v>203</v>
      </c>
      <c r="H59" s="29" t="s">
        <v>10</v>
      </c>
      <c r="I59" s="30" t="s">
        <v>10</v>
      </c>
      <c r="J59" s="32" t="s">
        <v>10</v>
      </c>
      <c r="K59" s="31" t="s">
        <v>10</v>
      </c>
    </row>
    <row r="60" customFormat="false" ht="13.5" hidden="false" customHeight="false" outlineLevel="0" collapsed="false">
      <c r="A60" s="57"/>
      <c r="B60" s="59" t="s">
        <v>112</v>
      </c>
      <c r="C60" s="26" t="n">
        <v>16</v>
      </c>
      <c r="D60" s="32" t="n">
        <v>16</v>
      </c>
      <c r="E60" s="30" t="s">
        <v>10</v>
      </c>
      <c r="F60" s="26" t="n">
        <v>616</v>
      </c>
      <c r="G60" s="32" t="n">
        <v>616</v>
      </c>
      <c r="H60" s="29" t="s">
        <v>10</v>
      </c>
      <c r="I60" s="30" t="s">
        <v>10</v>
      </c>
      <c r="J60" s="32" t="s">
        <v>10</v>
      </c>
      <c r="K60" s="31" t="s">
        <v>10</v>
      </c>
    </row>
    <row r="61" customFormat="false" ht="13.5" hidden="false" customHeight="false" outlineLevel="0" collapsed="false">
      <c r="A61" s="57"/>
      <c r="B61" s="60" t="s">
        <v>113</v>
      </c>
      <c r="C61" s="43" t="n">
        <v>35</v>
      </c>
      <c r="D61" s="44" t="n">
        <v>35</v>
      </c>
      <c r="E61" s="47" t="s">
        <v>10</v>
      </c>
      <c r="F61" s="43" t="n">
        <v>732</v>
      </c>
      <c r="G61" s="44" t="n">
        <v>732</v>
      </c>
      <c r="H61" s="46" t="s">
        <v>10</v>
      </c>
      <c r="I61" s="47" t="s">
        <v>10</v>
      </c>
      <c r="J61" s="44" t="s">
        <v>10</v>
      </c>
      <c r="K61" s="48" t="s">
        <v>10</v>
      </c>
    </row>
    <row r="62" customFormat="false" ht="13.5" hidden="false" customHeight="false" outlineLevel="0" collapsed="false">
      <c r="A62" s="57"/>
      <c r="B62" s="59" t="s">
        <v>114</v>
      </c>
      <c r="C62" s="26" t="n">
        <v>6</v>
      </c>
      <c r="D62" s="32" t="n">
        <v>6</v>
      </c>
      <c r="E62" s="30" t="s">
        <v>10</v>
      </c>
      <c r="F62" s="26" t="n">
        <v>154</v>
      </c>
      <c r="G62" s="32" t="n">
        <v>154</v>
      </c>
      <c r="H62" s="29" t="s">
        <v>10</v>
      </c>
      <c r="I62" s="30" t="s">
        <v>10</v>
      </c>
      <c r="J62" s="32" t="s">
        <v>10</v>
      </c>
      <c r="K62" s="31" t="s">
        <v>10</v>
      </c>
    </row>
    <row r="63" customFormat="false" ht="13.5" hidden="false" customHeight="false" outlineLevel="0" collapsed="false">
      <c r="A63" s="57"/>
      <c r="B63" s="59" t="s">
        <v>115</v>
      </c>
      <c r="C63" s="26" t="n">
        <v>451</v>
      </c>
      <c r="D63" s="32" t="n">
        <v>13</v>
      </c>
      <c r="E63" s="30" t="n">
        <v>438</v>
      </c>
      <c r="F63" s="26" t="n">
        <v>1421</v>
      </c>
      <c r="G63" s="32" t="n">
        <v>983</v>
      </c>
      <c r="H63" s="29" t="n">
        <v>438</v>
      </c>
      <c r="I63" s="30" t="s">
        <v>10</v>
      </c>
      <c r="J63" s="32" t="s">
        <v>10</v>
      </c>
      <c r="K63" s="31" t="s">
        <v>10</v>
      </c>
    </row>
    <row r="64" customFormat="false" ht="13.5" hidden="false" customHeight="false" outlineLevel="0" collapsed="false">
      <c r="A64" s="57"/>
      <c r="B64" s="59" t="s">
        <v>116</v>
      </c>
      <c r="C64" s="26" t="n">
        <v>8</v>
      </c>
      <c r="D64" s="32" t="n">
        <v>8</v>
      </c>
      <c r="E64" s="30" t="s">
        <v>10</v>
      </c>
      <c r="F64" s="26" t="n">
        <v>316</v>
      </c>
      <c r="G64" s="32" t="n">
        <v>316</v>
      </c>
      <c r="H64" s="29" t="s">
        <v>10</v>
      </c>
      <c r="I64" s="30" t="s">
        <v>10</v>
      </c>
      <c r="J64" s="32" t="s">
        <v>10</v>
      </c>
      <c r="K64" s="31" t="s">
        <v>10</v>
      </c>
    </row>
    <row r="65" customFormat="false" ht="14.25" hidden="false" customHeight="false" outlineLevel="0" collapsed="false">
      <c r="A65" s="57"/>
      <c r="B65" s="59" t="s">
        <v>117</v>
      </c>
      <c r="C65" s="51" t="n">
        <v>19</v>
      </c>
      <c r="D65" s="52" t="n">
        <v>18</v>
      </c>
      <c r="E65" s="55" t="n">
        <v>1</v>
      </c>
      <c r="F65" s="51" t="n">
        <v>261</v>
      </c>
      <c r="G65" s="52" t="n">
        <v>260</v>
      </c>
      <c r="H65" s="54" t="n">
        <v>1</v>
      </c>
      <c r="I65" s="55" t="s">
        <v>10</v>
      </c>
      <c r="J65" s="52" t="s">
        <v>10</v>
      </c>
      <c r="K65" s="56" t="s">
        <v>10</v>
      </c>
    </row>
    <row r="66" customFormat="false" ht="14.25" hidden="false" customHeight="false" outlineLevel="0" collapsed="false">
      <c r="A66" s="57"/>
      <c r="B66" s="58" t="s">
        <v>118</v>
      </c>
      <c r="C66" s="26" t="s">
        <v>10</v>
      </c>
      <c r="D66" s="32" t="s">
        <v>10</v>
      </c>
      <c r="E66" s="30" t="s">
        <v>10</v>
      </c>
      <c r="F66" s="26" t="s">
        <v>10</v>
      </c>
      <c r="G66" s="32" t="s">
        <v>10</v>
      </c>
      <c r="H66" s="29" t="s">
        <v>10</v>
      </c>
      <c r="I66" s="30" t="s">
        <v>10</v>
      </c>
      <c r="J66" s="32" t="s">
        <v>10</v>
      </c>
      <c r="K66" s="31" t="s">
        <v>10</v>
      </c>
    </row>
    <row r="67" customFormat="false" ht="13.5" hidden="false" customHeight="false" outlineLevel="0" collapsed="false">
      <c r="A67" s="57"/>
      <c r="B67" s="59" t="s">
        <v>119</v>
      </c>
      <c r="C67" s="26" t="n">
        <v>8</v>
      </c>
      <c r="D67" s="32" t="n">
        <v>7</v>
      </c>
      <c r="E67" s="30" t="n">
        <v>1</v>
      </c>
      <c r="F67" s="26" t="n">
        <v>81</v>
      </c>
      <c r="G67" s="32" t="n">
        <v>80</v>
      </c>
      <c r="H67" s="29" t="n">
        <v>1</v>
      </c>
      <c r="I67" s="30" t="s">
        <v>10</v>
      </c>
      <c r="J67" s="32" t="s">
        <v>10</v>
      </c>
      <c r="K67" s="31" t="s">
        <v>10</v>
      </c>
    </row>
    <row r="68" customFormat="false" ht="13.5" hidden="false" customHeight="false" outlineLevel="0" collapsed="false">
      <c r="A68" s="57"/>
      <c r="B68" s="59" t="s">
        <v>120</v>
      </c>
      <c r="C68" s="26" t="n">
        <v>5</v>
      </c>
      <c r="D68" s="32" t="n">
        <v>5</v>
      </c>
      <c r="E68" s="30" t="s">
        <v>10</v>
      </c>
      <c r="F68" s="26" t="n">
        <v>66</v>
      </c>
      <c r="G68" s="32" t="n">
        <v>66</v>
      </c>
      <c r="H68" s="29" t="s">
        <v>10</v>
      </c>
      <c r="I68" s="30" t="s">
        <v>10</v>
      </c>
      <c r="J68" s="32" t="s">
        <v>10</v>
      </c>
      <c r="K68" s="31" t="s">
        <v>10</v>
      </c>
    </row>
    <row r="69" customFormat="false" ht="13.5" hidden="false" customHeight="false" outlineLevel="0" collapsed="false">
      <c r="A69" s="57"/>
      <c r="B69" s="59" t="s">
        <v>121</v>
      </c>
      <c r="C69" s="26" t="n">
        <v>5</v>
      </c>
      <c r="D69" s="32" t="n">
        <v>5</v>
      </c>
      <c r="E69" s="30" t="s">
        <v>10</v>
      </c>
      <c r="F69" s="26" t="n">
        <v>204</v>
      </c>
      <c r="G69" s="32" t="n">
        <v>204</v>
      </c>
      <c r="H69" s="29" t="s">
        <v>10</v>
      </c>
      <c r="I69" s="30" t="s">
        <v>10</v>
      </c>
      <c r="J69" s="32" t="s">
        <v>10</v>
      </c>
      <c r="K69" s="31" t="s">
        <v>10</v>
      </c>
    </row>
    <row r="70" customFormat="false" ht="13.5" hidden="false" customHeight="false" outlineLevel="0" collapsed="false">
      <c r="A70" s="57"/>
      <c r="B70" s="59" t="s">
        <v>122</v>
      </c>
      <c r="C70" s="26" t="n">
        <v>2</v>
      </c>
      <c r="D70" s="32" t="n">
        <v>2</v>
      </c>
      <c r="E70" s="30" t="s">
        <v>10</v>
      </c>
      <c r="F70" s="26" t="n">
        <v>49</v>
      </c>
      <c r="G70" s="32" t="n">
        <v>49</v>
      </c>
      <c r="H70" s="29" t="s">
        <v>10</v>
      </c>
      <c r="I70" s="30" t="s">
        <v>10</v>
      </c>
      <c r="J70" s="32" t="s">
        <v>10</v>
      </c>
      <c r="K70" s="31" t="s">
        <v>10</v>
      </c>
    </row>
    <row r="71" customFormat="false" ht="13.5" hidden="false" customHeight="false" outlineLevel="0" collapsed="false">
      <c r="A71" s="57"/>
      <c r="B71" s="61" t="s">
        <v>123</v>
      </c>
      <c r="C71" s="35" t="n">
        <v>1</v>
      </c>
      <c r="D71" s="36" t="n">
        <v>1</v>
      </c>
      <c r="E71" s="39" t="s">
        <v>10</v>
      </c>
      <c r="F71" s="35" t="n">
        <v>10</v>
      </c>
      <c r="G71" s="36" t="n">
        <v>10</v>
      </c>
      <c r="H71" s="38" t="s">
        <v>10</v>
      </c>
      <c r="I71" s="39" t="s">
        <v>10</v>
      </c>
      <c r="J71" s="36" t="s">
        <v>10</v>
      </c>
      <c r="K71" s="40" t="s">
        <v>10</v>
      </c>
    </row>
    <row r="72" customFormat="false" ht="13.5" hidden="false" customHeight="false" outlineLevel="0" collapsed="false">
      <c r="A72" s="57"/>
      <c r="B72" s="59" t="s">
        <v>124</v>
      </c>
      <c r="C72" s="26" t="n">
        <v>1</v>
      </c>
      <c r="D72" s="32" t="n">
        <v>1</v>
      </c>
      <c r="E72" s="30" t="s">
        <v>10</v>
      </c>
      <c r="F72" s="26" t="n">
        <v>67</v>
      </c>
      <c r="G72" s="32" t="n">
        <v>67</v>
      </c>
      <c r="H72" s="29" t="s">
        <v>10</v>
      </c>
      <c r="I72" s="30" t="s">
        <v>10</v>
      </c>
      <c r="J72" s="32" t="s">
        <v>10</v>
      </c>
      <c r="K72" s="31" t="s">
        <v>10</v>
      </c>
    </row>
    <row r="73" customFormat="false" ht="13.5" hidden="false" customHeight="false" outlineLevel="0" collapsed="false">
      <c r="A73" s="57"/>
      <c r="B73" s="59" t="s">
        <v>125</v>
      </c>
      <c r="C73" s="26" t="n">
        <v>2</v>
      </c>
      <c r="D73" s="32" t="n">
        <v>2</v>
      </c>
      <c r="E73" s="30" t="s">
        <v>10</v>
      </c>
      <c r="F73" s="26" t="n">
        <v>265</v>
      </c>
      <c r="G73" s="32" t="n">
        <v>265</v>
      </c>
      <c r="H73" s="29" t="s">
        <v>10</v>
      </c>
      <c r="I73" s="30" t="s">
        <v>10</v>
      </c>
      <c r="J73" s="32" t="s">
        <v>10</v>
      </c>
      <c r="K73" s="31" t="s">
        <v>10</v>
      </c>
    </row>
    <row r="74" customFormat="false" ht="13.5" hidden="false" customHeight="false" outlineLevel="0" collapsed="false">
      <c r="A74" s="57"/>
      <c r="B74" s="59" t="s">
        <v>126</v>
      </c>
      <c r="C74" s="26" t="n">
        <v>1</v>
      </c>
      <c r="D74" s="32" t="n">
        <v>1</v>
      </c>
      <c r="E74" s="30" t="s">
        <v>10</v>
      </c>
      <c r="F74" s="26" t="n">
        <v>12</v>
      </c>
      <c r="G74" s="32" t="n">
        <v>12</v>
      </c>
      <c r="H74" s="29" t="s">
        <v>10</v>
      </c>
      <c r="I74" s="30" t="s">
        <v>10</v>
      </c>
      <c r="J74" s="32" t="s">
        <v>10</v>
      </c>
      <c r="K74" s="31" t="s">
        <v>10</v>
      </c>
    </row>
    <row r="75" customFormat="false" ht="13.5" hidden="false" customHeight="false" outlineLevel="0" collapsed="false">
      <c r="A75" s="57"/>
      <c r="B75" s="60" t="s">
        <v>127</v>
      </c>
      <c r="C75" s="43" t="n">
        <v>3</v>
      </c>
      <c r="D75" s="44" t="n">
        <v>3</v>
      </c>
      <c r="E75" s="47" t="s">
        <v>10</v>
      </c>
      <c r="F75" s="43" t="n">
        <v>94</v>
      </c>
      <c r="G75" s="44" t="n">
        <v>94</v>
      </c>
      <c r="H75" s="46" t="s">
        <v>10</v>
      </c>
      <c r="I75" s="47" t="s">
        <v>10</v>
      </c>
      <c r="J75" s="44" t="s">
        <v>10</v>
      </c>
      <c r="K75" s="48" t="s">
        <v>10</v>
      </c>
    </row>
    <row r="76" customFormat="false" ht="13.5" hidden="false" customHeight="false" outlineLevel="0" collapsed="false">
      <c r="A76" s="57"/>
      <c r="B76" s="59" t="s">
        <v>128</v>
      </c>
      <c r="C76" s="26" t="n">
        <v>3</v>
      </c>
      <c r="D76" s="32" t="n">
        <v>3</v>
      </c>
      <c r="E76" s="30" t="s">
        <v>10</v>
      </c>
      <c r="F76" s="26" t="n">
        <v>112</v>
      </c>
      <c r="G76" s="32" t="n">
        <v>112</v>
      </c>
      <c r="H76" s="29" t="s">
        <v>10</v>
      </c>
      <c r="I76" s="30" t="s">
        <v>10</v>
      </c>
      <c r="J76" s="32" t="s">
        <v>10</v>
      </c>
      <c r="K76" s="31" t="s">
        <v>10</v>
      </c>
    </row>
    <row r="77" customFormat="false" ht="13.5" hidden="false" customHeight="false" outlineLevel="0" collapsed="false">
      <c r="A77" s="57"/>
      <c r="B77" s="59" t="s">
        <v>129</v>
      </c>
      <c r="C77" s="26" t="n">
        <v>8</v>
      </c>
      <c r="D77" s="32" t="n">
        <v>8</v>
      </c>
      <c r="E77" s="30" t="s">
        <v>10</v>
      </c>
      <c r="F77" s="26" t="n">
        <v>497</v>
      </c>
      <c r="G77" s="32" t="n">
        <v>497</v>
      </c>
      <c r="H77" s="29" t="s">
        <v>10</v>
      </c>
      <c r="I77" s="30" t="s">
        <v>10</v>
      </c>
      <c r="J77" s="32" t="s">
        <v>10</v>
      </c>
      <c r="K77" s="31" t="s">
        <v>10</v>
      </c>
    </row>
    <row r="78" customFormat="false" ht="13.5" hidden="false" customHeight="false" outlineLevel="0" collapsed="false">
      <c r="A78" s="57"/>
      <c r="B78" s="59" t="s">
        <v>130</v>
      </c>
      <c r="C78" s="26" t="n">
        <v>6</v>
      </c>
      <c r="D78" s="32" t="n">
        <v>6</v>
      </c>
      <c r="E78" s="30" t="s">
        <v>10</v>
      </c>
      <c r="F78" s="26" t="n">
        <v>80</v>
      </c>
      <c r="G78" s="32" t="n">
        <v>80</v>
      </c>
      <c r="H78" s="29" t="s">
        <v>10</v>
      </c>
      <c r="I78" s="30" t="s">
        <v>10</v>
      </c>
      <c r="J78" s="32" t="s">
        <v>10</v>
      </c>
      <c r="K78" s="31" t="s">
        <v>10</v>
      </c>
    </row>
    <row r="79" customFormat="false" ht="13.5" hidden="false" customHeight="false" outlineLevel="0" collapsed="false">
      <c r="A79" s="57"/>
      <c r="B79" s="59" t="s">
        <v>131</v>
      </c>
      <c r="C79" s="26" t="n">
        <v>6</v>
      </c>
      <c r="D79" s="32" t="n">
        <v>6</v>
      </c>
      <c r="E79" s="30" t="s">
        <v>10</v>
      </c>
      <c r="F79" s="26" t="n">
        <v>213</v>
      </c>
      <c r="G79" s="32" t="n">
        <v>213</v>
      </c>
      <c r="H79" s="29" t="s">
        <v>10</v>
      </c>
      <c r="I79" s="30" t="s">
        <v>10</v>
      </c>
      <c r="J79" s="32" t="s">
        <v>10</v>
      </c>
      <c r="K79" s="31" t="s">
        <v>10</v>
      </c>
    </row>
    <row r="80" customFormat="false" ht="13.5" hidden="false" customHeight="false" outlineLevel="0" collapsed="false">
      <c r="A80" s="57"/>
      <c r="B80" s="59" t="s">
        <v>132</v>
      </c>
      <c r="C80" s="26" t="n">
        <v>4</v>
      </c>
      <c r="D80" s="32" t="n">
        <v>3</v>
      </c>
      <c r="E80" s="30" t="n">
        <v>1</v>
      </c>
      <c r="F80" s="26" t="n">
        <v>11</v>
      </c>
      <c r="G80" s="32" t="n">
        <v>10</v>
      </c>
      <c r="H80" s="29" t="n">
        <v>1</v>
      </c>
      <c r="I80" s="30" t="n">
        <v>1</v>
      </c>
      <c r="J80" s="32" t="n">
        <v>1</v>
      </c>
      <c r="K80" s="31" t="s">
        <v>10</v>
      </c>
    </row>
    <row r="81" customFormat="false" ht="13.5" hidden="false" customHeight="false" outlineLevel="0" collapsed="false">
      <c r="A81" s="57"/>
      <c r="B81" s="61" t="s">
        <v>133</v>
      </c>
      <c r="C81" s="35" t="n">
        <v>6</v>
      </c>
      <c r="D81" s="36" t="n">
        <v>5</v>
      </c>
      <c r="E81" s="39" t="n">
        <v>1</v>
      </c>
      <c r="F81" s="35" t="n">
        <v>34</v>
      </c>
      <c r="G81" s="36" t="n">
        <v>33</v>
      </c>
      <c r="H81" s="38" t="n">
        <v>1</v>
      </c>
      <c r="I81" s="39" t="s">
        <v>10</v>
      </c>
      <c r="J81" s="36" t="s">
        <v>10</v>
      </c>
      <c r="K81" s="40" t="s">
        <v>10</v>
      </c>
    </row>
    <row r="82" customFormat="false" ht="13.5" hidden="false" customHeight="false" outlineLevel="0" collapsed="false">
      <c r="A82" s="57"/>
      <c r="B82" s="59" t="s">
        <v>134</v>
      </c>
      <c r="C82" s="26" t="n">
        <v>2</v>
      </c>
      <c r="D82" s="32" t="n">
        <v>2</v>
      </c>
      <c r="E82" s="30" t="s">
        <v>10</v>
      </c>
      <c r="F82" s="26" t="n">
        <v>213</v>
      </c>
      <c r="G82" s="32" t="n">
        <v>213</v>
      </c>
      <c r="H82" s="29" t="s">
        <v>10</v>
      </c>
      <c r="I82" s="30" t="s">
        <v>10</v>
      </c>
      <c r="J82" s="32" t="s">
        <v>10</v>
      </c>
      <c r="K82" s="31" t="s">
        <v>10</v>
      </c>
    </row>
    <row r="83" customFormat="false" ht="13.5" hidden="false" customHeight="false" outlineLevel="0" collapsed="false">
      <c r="A83" s="57"/>
      <c r="B83" s="59" t="s">
        <v>135</v>
      </c>
      <c r="C83" s="26" t="n">
        <v>5</v>
      </c>
      <c r="D83" s="32" t="n">
        <v>5</v>
      </c>
      <c r="E83" s="30" t="s">
        <v>10</v>
      </c>
      <c r="F83" s="26" t="n">
        <v>48</v>
      </c>
      <c r="G83" s="32" t="n">
        <v>48</v>
      </c>
      <c r="H83" s="29" t="s">
        <v>10</v>
      </c>
      <c r="I83" s="30" t="s">
        <v>10</v>
      </c>
      <c r="J83" s="32" t="s">
        <v>10</v>
      </c>
      <c r="K83" s="31" t="s">
        <v>10</v>
      </c>
    </row>
    <row r="84" customFormat="false" ht="13.5" hidden="false" customHeight="false" outlineLevel="0" collapsed="false">
      <c r="A84" s="57"/>
      <c r="B84" s="59" t="s">
        <v>136</v>
      </c>
      <c r="C84" s="26" t="s">
        <v>10</v>
      </c>
      <c r="D84" s="32" t="s">
        <v>10</v>
      </c>
      <c r="E84" s="30" t="s">
        <v>10</v>
      </c>
      <c r="F84" s="26" t="s">
        <v>10</v>
      </c>
      <c r="G84" s="32" t="s">
        <v>10</v>
      </c>
      <c r="H84" s="29" t="s">
        <v>10</v>
      </c>
      <c r="I84" s="30" t="s">
        <v>10</v>
      </c>
      <c r="J84" s="32" t="s">
        <v>10</v>
      </c>
      <c r="K84" s="31" t="s">
        <v>10</v>
      </c>
    </row>
    <row r="85" customFormat="false" ht="13.5" hidden="false" customHeight="false" outlineLevel="0" collapsed="false">
      <c r="A85" s="57"/>
      <c r="B85" s="60" t="s">
        <v>137</v>
      </c>
      <c r="C85" s="43" t="n">
        <v>5</v>
      </c>
      <c r="D85" s="44" t="n">
        <v>5</v>
      </c>
      <c r="E85" s="47" t="s">
        <v>10</v>
      </c>
      <c r="F85" s="43" t="n">
        <v>243</v>
      </c>
      <c r="G85" s="44" t="n">
        <v>243</v>
      </c>
      <c r="H85" s="46" t="s">
        <v>10</v>
      </c>
      <c r="I85" s="47" t="s">
        <v>10</v>
      </c>
      <c r="J85" s="44" t="s">
        <v>10</v>
      </c>
      <c r="K85" s="48" t="s">
        <v>10</v>
      </c>
    </row>
    <row r="86" customFormat="false" ht="13.5" hidden="false" customHeight="false" outlineLevel="0" collapsed="false">
      <c r="A86" s="57"/>
      <c r="B86" s="59" t="s">
        <v>138</v>
      </c>
      <c r="C86" s="26" t="s">
        <v>10</v>
      </c>
      <c r="D86" s="32" t="s">
        <v>10</v>
      </c>
      <c r="E86" s="30" t="s">
        <v>10</v>
      </c>
      <c r="F86" s="26" t="s">
        <v>10</v>
      </c>
      <c r="G86" s="32" t="s">
        <v>10</v>
      </c>
      <c r="H86" s="29" t="s">
        <v>10</v>
      </c>
      <c r="I86" s="30" t="s">
        <v>10</v>
      </c>
      <c r="J86" s="32" t="s">
        <v>10</v>
      </c>
      <c r="K86" s="31" t="s">
        <v>10</v>
      </c>
    </row>
    <row r="87" customFormat="false" ht="13.5" hidden="false" customHeight="false" outlineLevel="0" collapsed="false">
      <c r="A87" s="57"/>
      <c r="B87" s="59" t="s">
        <v>139</v>
      </c>
      <c r="C87" s="26" t="n">
        <v>6</v>
      </c>
      <c r="D87" s="32" t="n">
        <v>5</v>
      </c>
      <c r="E87" s="30" t="n">
        <v>1</v>
      </c>
      <c r="F87" s="26" t="n">
        <v>55</v>
      </c>
      <c r="G87" s="32" t="n">
        <v>54</v>
      </c>
      <c r="H87" s="29" t="n">
        <v>1</v>
      </c>
      <c r="I87" s="30" t="s">
        <v>10</v>
      </c>
      <c r="J87" s="32" t="s">
        <v>10</v>
      </c>
      <c r="K87" s="31" t="s">
        <v>10</v>
      </c>
    </row>
    <row r="88" customFormat="false" ht="13.5" hidden="false" customHeight="false" outlineLevel="0" collapsed="false">
      <c r="A88" s="57"/>
      <c r="B88" s="59" t="s">
        <v>140</v>
      </c>
      <c r="C88" s="26" t="s">
        <v>10</v>
      </c>
      <c r="D88" s="32" t="s">
        <v>10</v>
      </c>
      <c r="E88" s="30" t="s">
        <v>10</v>
      </c>
      <c r="F88" s="26" t="s">
        <v>10</v>
      </c>
      <c r="G88" s="32" t="s">
        <v>10</v>
      </c>
      <c r="H88" s="29" t="s">
        <v>10</v>
      </c>
      <c r="I88" s="30" t="s">
        <v>10</v>
      </c>
      <c r="J88" s="32" t="s">
        <v>10</v>
      </c>
      <c r="K88" s="31" t="s">
        <v>10</v>
      </c>
    </row>
    <row r="89" customFormat="false" ht="13.5" hidden="false" customHeight="false" outlineLevel="0" collapsed="false">
      <c r="A89" s="57"/>
      <c r="B89" s="59" t="s">
        <v>141</v>
      </c>
      <c r="C89" s="26" t="n">
        <v>3</v>
      </c>
      <c r="D89" s="32" t="n">
        <v>3</v>
      </c>
      <c r="E89" s="30" t="s">
        <v>10</v>
      </c>
      <c r="F89" s="26" t="n">
        <v>146</v>
      </c>
      <c r="G89" s="32" t="n">
        <v>146</v>
      </c>
      <c r="H89" s="29" t="s">
        <v>10</v>
      </c>
      <c r="I89" s="30" t="s">
        <v>10</v>
      </c>
      <c r="J89" s="32" t="s">
        <v>10</v>
      </c>
      <c r="K89" s="31" t="s">
        <v>10</v>
      </c>
    </row>
    <row r="90" customFormat="false" ht="13.5" hidden="false" customHeight="false" outlineLevel="0" collapsed="false">
      <c r="A90" s="57"/>
      <c r="B90" s="59" t="s">
        <v>142</v>
      </c>
      <c r="C90" s="26" t="n">
        <v>6</v>
      </c>
      <c r="D90" s="32" t="n">
        <v>5</v>
      </c>
      <c r="E90" s="30" t="n">
        <v>1</v>
      </c>
      <c r="F90" s="26" t="n">
        <v>271</v>
      </c>
      <c r="G90" s="32" t="n">
        <v>270</v>
      </c>
      <c r="H90" s="29" t="n">
        <v>1</v>
      </c>
      <c r="I90" s="30" t="s">
        <v>10</v>
      </c>
      <c r="J90" s="32" t="s">
        <v>10</v>
      </c>
      <c r="K90" s="31" t="s">
        <v>10</v>
      </c>
    </row>
    <row r="91" customFormat="false" ht="13.5" hidden="false" customHeight="false" outlineLevel="0" collapsed="false">
      <c r="A91" s="57"/>
      <c r="B91" s="61" t="s">
        <v>143</v>
      </c>
      <c r="C91" s="35" t="n">
        <v>4</v>
      </c>
      <c r="D91" s="36" t="n">
        <v>4</v>
      </c>
      <c r="E91" s="39" t="s">
        <v>10</v>
      </c>
      <c r="F91" s="35" t="n">
        <v>169</v>
      </c>
      <c r="G91" s="36" t="n">
        <v>169</v>
      </c>
      <c r="H91" s="38" t="s">
        <v>10</v>
      </c>
      <c r="I91" s="39" t="s">
        <v>10</v>
      </c>
      <c r="J91" s="36" t="s">
        <v>10</v>
      </c>
      <c r="K91" s="40" t="s">
        <v>10</v>
      </c>
    </row>
    <row r="92" customFormat="false" ht="13.5" hidden="false" customHeight="false" outlineLevel="0" collapsed="false">
      <c r="A92" s="57"/>
      <c r="B92" s="59" t="s">
        <v>144</v>
      </c>
      <c r="C92" s="26" t="n">
        <v>9</v>
      </c>
      <c r="D92" s="32" t="n">
        <v>7</v>
      </c>
      <c r="E92" s="30" t="n">
        <v>2</v>
      </c>
      <c r="F92" s="26" t="n">
        <v>198</v>
      </c>
      <c r="G92" s="32" t="n">
        <v>196</v>
      </c>
      <c r="H92" s="29" t="n">
        <v>2</v>
      </c>
      <c r="I92" s="30" t="s">
        <v>10</v>
      </c>
      <c r="J92" s="32" t="s">
        <v>10</v>
      </c>
      <c r="K92" s="31" t="s">
        <v>10</v>
      </c>
    </row>
    <row r="93" customFormat="false" ht="13.5" hidden="false" customHeight="false" outlineLevel="0" collapsed="false">
      <c r="A93" s="57"/>
      <c r="B93" s="59" t="s">
        <v>145</v>
      </c>
      <c r="C93" s="26" t="n">
        <v>1</v>
      </c>
      <c r="D93" s="32" t="n">
        <v>1</v>
      </c>
      <c r="E93" s="30" t="s">
        <v>10</v>
      </c>
      <c r="F93" s="26" t="n">
        <v>17</v>
      </c>
      <c r="G93" s="32" t="n">
        <v>17</v>
      </c>
      <c r="H93" s="29" t="s">
        <v>10</v>
      </c>
      <c r="I93" s="30" t="s">
        <v>10</v>
      </c>
      <c r="J93" s="32" t="s">
        <v>10</v>
      </c>
      <c r="K93" s="31" t="s">
        <v>10</v>
      </c>
    </row>
    <row r="94" customFormat="false" ht="13.5" hidden="false" customHeight="false" outlineLevel="0" collapsed="false">
      <c r="A94" s="57"/>
      <c r="B94" s="59" t="s">
        <v>146</v>
      </c>
      <c r="C94" s="26" t="n">
        <v>9</v>
      </c>
      <c r="D94" s="32" t="n">
        <v>7</v>
      </c>
      <c r="E94" s="30" t="n">
        <v>2</v>
      </c>
      <c r="F94" s="26" t="n">
        <v>214</v>
      </c>
      <c r="G94" s="32" t="n">
        <v>212</v>
      </c>
      <c r="H94" s="29" t="n">
        <v>2</v>
      </c>
      <c r="I94" s="30" t="s">
        <v>10</v>
      </c>
      <c r="J94" s="32" t="s">
        <v>10</v>
      </c>
      <c r="K94" s="31" t="s">
        <v>10</v>
      </c>
      <c r="P94" s="62"/>
    </row>
    <row r="95" customFormat="false" ht="13.5" hidden="false" customHeight="false" outlineLevel="0" collapsed="false">
      <c r="A95" s="57"/>
      <c r="B95" s="60" t="s">
        <v>147</v>
      </c>
      <c r="C95" s="43" t="n">
        <v>1</v>
      </c>
      <c r="D95" s="44" t="n">
        <v>1</v>
      </c>
      <c r="E95" s="47" t="s">
        <v>10</v>
      </c>
      <c r="F95" s="43" t="n">
        <v>6</v>
      </c>
      <c r="G95" s="44" t="n">
        <v>6</v>
      </c>
      <c r="H95" s="46" t="s">
        <v>10</v>
      </c>
      <c r="I95" s="47" t="s">
        <v>10</v>
      </c>
      <c r="J95" s="44" t="s">
        <v>10</v>
      </c>
      <c r="K95" s="48" t="s">
        <v>10</v>
      </c>
    </row>
    <row r="96" customFormat="false" ht="13.5" hidden="false" customHeight="false" outlineLevel="0" collapsed="false">
      <c r="A96" s="57"/>
      <c r="B96" s="59" t="s">
        <v>148</v>
      </c>
      <c r="C96" s="26" t="n">
        <v>5</v>
      </c>
      <c r="D96" s="32" t="n">
        <v>5</v>
      </c>
      <c r="E96" s="30" t="s">
        <v>10</v>
      </c>
      <c r="F96" s="26" t="n">
        <v>895</v>
      </c>
      <c r="G96" s="32" t="n">
        <v>895</v>
      </c>
      <c r="H96" s="29" t="s">
        <v>10</v>
      </c>
      <c r="I96" s="30" t="s">
        <v>10</v>
      </c>
      <c r="J96" s="32" t="s">
        <v>10</v>
      </c>
      <c r="K96" s="31" t="s">
        <v>10</v>
      </c>
    </row>
    <row r="97" customFormat="false" ht="13.5" hidden="false" customHeight="false" outlineLevel="0" collapsed="false">
      <c r="A97" s="63"/>
      <c r="B97" s="59" t="s">
        <v>149</v>
      </c>
      <c r="C97" s="26" t="n">
        <v>6</v>
      </c>
      <c r="D97" s="32" t="n">
        <v>6</v>
      </c>
      <c r="E97" s="30" t="s">
        <v>10</v>
      </c>
      <c r="F97" s="26" t="n">
        <v>230</v>
      </c>
      <c r="G97" s="32" t="n">
        <v>230</v>
      </c>
      <c r="H97" s="29" t="s">
        <v>10</v>
      </c>
      <c r="I97" s="30" t="s">
        <v>10</v>
      </c>
      <c r="J97" s="32" t="s">
        <v>10</v>
      </c>
      <c r="K97" s="31" t="s">
        <v>10</v>
      </c>
    </row>
    <row r="98" customFormat="false" ht="13.5" hidden="false" customHeight="false" outlineLevel="0" collapsed="false">
      <c r="A98" s="64"/>
      <c r="B98" s="59" t="s">
        <v>150</v>
      </c>
      <c r="C98" s="26" t="n">
        <v>2</v>
      </c>
      <c r="D98" s="32" t="n">
        <v>1</v>
      </c>
      <c r="E98" s="30" t="n">
        <v>1</v>
      </c>
      <c r="F98" s="26" t="n">
        <v>48</v>
      </c>
      <c r="G98" s="32" t="n">
        <v>47</v>
      </c>
      <c r="H98" s="29" t="n">
        <v>1</v>
      </c>
      <c r="I98" s="30" t="s">
        <v>10</v>
      </c>
      <c r="J98" s="32" t="s">
        <v>10</v>
      </c>
      <c r="K98" s="31" t="s">
        <v>10</v>
      </c>
    </row>
    <row r="99" customFormat="false" ht="13.5" hidden="false" customHeight="false" outlineLevel="0" collapsed="false">
      <c r="A99" s="65"/>
      <c r="B99" s="59" t="s">
        <v>151</v>
      </c>
      <c r="C99" s="26" t="n">
        <v>4</v>
      </c>
      <c r="D99" s="32" t="n">
        <v>4</v>
      </c>
      <c r="E99" s="30" t="s">
        <v>10</v>
      </c>
      <c r="F99" s="26" t="n">
        <v>121</v>
      </c>
      <c r="G99" s="32" t="n">
        <v>121</v>
      </c>
      <c r="H99" s="29" t="s">
        <v>10</v>
      </c>
      <c r="I99" s="30" t="s">
        <v>10</v>
      </c>
      <c r="J99" s="32" t="s">
        <v>10</v>
      </c>
      <c r="K99" s="31" t="s">
        <v>10</v>
      </c>
    </row>
    <row r="100" customFormat="false" ht="14.25" hidden="false" customHeight="false" outlineLevel="0" collapsed="false">
      <c r="A100" s="66"/>
      <c r="B100" s="67" t="s">
        <v>152</v>
      </c>
      <c r="C100" s="26" t="n">
        <v>8</v>
      </c>
      <c r="D100" s="32" t="n">
        <v>7</v>
      </c>
      <c r="E100" s="30" t="n">
        <v>1</v>
      </c>
      <c r="F100" s="26" t="n">
        <v>84</v>
      </c>
      <c r="G100" s="32" t="n">
        <v>83</v>
      </c>
      <c r="H100" s="29" t="n">
        <v>1</v>
      </c>
      <c r="I100" s="30" t="s">
        <v>10</v>
      </c>
      <c r="J100" s="32" t="s">
        <v>10</v>
      </c>
      <c r="K100" s="31" t="s">
        <v>10</v>
      </c>
    </row>
    <row r="101" customFormat="false" ht="13.5" hidden="false" customHeight="false" outlineLevel="0" collapsed="false">
      <c r="A101" s="68" t="s">
        <v>153</v>
      </c>
      <c r="B101" s="69" t="s">
        <v>154</v>
      </c>
      <c r="C101" s="70" t="n">
        <v>10</v>
      </c>
      <c r="D101" s="71" t="n">
        <v>6</v>
      </c>
      <c r="E101" s="72" t="n">
        <v>4</v>
      </c>
      <c r="F101" s="70" t="n">
        <v>134</v>
      </c>
      <c r="G101" s="71" t="n">
        <v>130</v>
      </c>
      <c r="H101" s="73" t="n">
        <v>4</v>
      </c>
      <c r="I101" s="72" t="s">
        <v>10</v>
      </c>
      <c r="J101" s="71" t="s">
        <v>10</v>
      </c>
      <c r="K101" s="74" t="s">
        <v>10</v>
      </c>
    </row>
    <row r="102" customFormat="false" ht="14.25" hidden="false" customHeight="false" outlineLevel="0" collapsed="false">
      <c r="A102" s="68"/>
      <c r="B102" s="67" t="s">
        <v>155</v>
      </c>
      <c r="C102" s="75" t="n">
        <v>9</v>
      </c>
      <c r="D102" s="76" t="n">
        <v>1</v>
      </c>
      <c r="E102" s="77" t="n">
        <v>8</v>
      </c>
      <c r="F102" s="75" t="n">
        <v>12</v>
      </c>
      <c r="G102" s="76" t="n">
        <v>4</v>
      </c>
      <c r="H102" s="78" t="n">
        <v>8</v>
      </c>
      <c r="I102" s="77" t="s">
        <v>10</v>
      </c>
      <c r="J102" s="76" t="s">
        <v>10</v>
      </c>
      <c r="K102" s="79" t="s">
        <v>10</v>
      </c>
    </row>
  </sheetData>
  <mergeCells count="7">
    <mergeCell ref="A1:K1"/>
    <mergeCell ref="C2:E2"/>
    <mergeCell ref="F2:H2"/>
    <mergeCell ref="I2:K2"/>
    <mergeCell ref="A4:B4"/>
    <mergeCell ref="A52:A96"/>
    <mergeCell ref="A101:A10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8.12"/>
    <col collapsed="false" customWidth="true" hidden="false" outlineLevel="0" max="15" min="3" style="81" width="7.37"/>
    <col collapsed="false" customWidth="false" hidden="false" outlineLevel="0" max="257" min="16" style="82" width="8.99"/>
  </cols>
  <sheetData>
    <row r="1" customFormat="false" ht="27" hidden="false" customHeight="true" outlineLevel="0" collapsed="false">
      <c r="A1" s="83" t="s">
        <v>156</v>
      </c>
    </row>
    <row r="2" s="89" customFormat="true" ht="14.25" hidden="false" customHeight="false" outlineLevel="0" collapsed="false">
      <c r="A2" s="84"/>
      <c r="B2" s="84"/>
      <c r="C2" s="85" t="s">
        <v>4</v>
      </c>
      <c r="D2" s="86" t="s">
        <v>157</v>
      </c>
      <c r="E2" s="87" t="s">
        <v>158</v>
      </c>
      <c r="F2" s="87" t="s">
        <v>159</v>
      </c>
      <c r="G2" s="87" t="s">
        <v>160</v>
      </c>
      <c r="H2" s="87" t="s">
        <v>161</v>
      </c>
      <c r="I2" s="87" t="s">
        <v>162</v>
      </c>
      <c r="J2" s="87" t="s">
        <v>163</v>
      </c>
      <c r="K2" s="87" t="s">
        <v>164</v>
      </c>
      <c r="L2" s="87" t="s">
        <v>165</v>
      </c>
      <c r="M2" s="87" t="s">
        <v>166</v>
      </c>
      <c r="N2" s="87" t="s">
        <v>167</v>
      </c>
      <c r="O2" s="88" t="s">
        <v>168</v>
      </c>
    </row>
    <row r="3" s="96" customFormat="true" ht="13.5" hidden="false" customHeight="true" outlineLevel="0" collapsed="false">
      <c r="A3" s="90" t="s">
        <v>169</v>
      </c>
      <c r="B3" s="91" t="s">
        <v>1</v>
      </c>
      <c r="C3" s="92" t="n">
        <v>1585</v>
      </c>
      <c r="D3" s="93" t="n">
        <v>117</v>
      </c>
      <c r="E3" s="94" t="n">
        <v>108</v>
      </c>
      <c r="F3" s="94" t="n">
        <v>119</v>
      </c>
      <c r="G3" s="94" t="n">
        <v>89</v>
      </c>
      <c r="H3" s="94" t="n">
        <v>118</v>
      </c>
      <c r="I3" s="94" t="n">
        <v>137</v>
      </c>
      <c r="J3" s="94" t="n">
        <v>188</v>
      </c>
      <c r="K3" s="94" t="n">
        <v>211</v>
      </c>
      <c r="L3" s="94" t="n">
        <v>155</v>
      </c>
      <c r="M3" s="94" t="n">
        <v>129</v>
      </c>
      <c r="N3" s="94" t="n">
        <v>90</v>
      </c>
      <c r="O3" s="95" t="n">
        <v>124</v>
      </c>
    </row>
    <row r="4" s="96" customFormat="true" ht="13.5" hidden="false" customHeight="false" outlineLevel="0" collapsed="false">
      <c r="A4" s="90"/>
      <c r="B4" s="97" t="s">
        <v>2</v>
      </c>
      <c r="C4" s="98" t="n">
        <v>29355</v>
      </c>
      <c r="D4" s="99" t="n">
        <v>2971</v>
      </c>
      <c r="E4" s="100" t="n">
        <v>2059</v>
      </c>
      <c r="F4" s="100" t="n">
        <v>2111</v>
      </c>
      <c r="G4" s="100" t="n">
        <v>2082</v>
      </c>
      <c r="H4" s="100" t="n">
        <v>1841</v>
      </c>
      <c r="I4" s="100" t="n">
        <v>2197</v>
      </c>
      <c r="J4" s="100" t="n">
        <v>2929</v>
      </c>
      <c r="K4" s="100" t="n">
        <v>3205</v>
      </c>
      <c r="L4" s="100" t="n">
        <v>3527</v>
      </c>
      <c r="M4" s="100" t="n">
        <v>1926</v>
      </c>
      <c r="N4" s="100" t="n">
        <v>2020</v>
      </c>
      <c r="O4" s="101" t="n">
        <v>2487</v>
      </c>
    </row>
    <row r="5" s="96" customFormat="true" ht="14.25" hidden="false" customHeight="false" outlineLevel="0" collapsed="false">
      <c r="A5" s="90"/>
      <c r="B5" s="102" t="s">
        <v>3</v>
      </c>
      <c r="C5" s="103" t="n">
        <v>6</v>
      </c>
      <c r="D5" s="104" t="s">
        <v>10</v>
      </c>
      <c r="E5" s="105" t="s">
        <v>10</v>
      </c>
      <c r="F5" s="105" t="n">
        <v>1</v>
      </c>
      <c r="G5" s="105" t="n">
        <v>1</v>
      </c>
      <c r="H5" s="105" t="n">
        <v>1</v>
      </c>
      <c r="I5" s="105" t="s">
        <v>10</v>
      </c>
      <c r="J5" s="105" t="s">
        <v>10</v>
      </c>
      <c r="K5" s="105" t="s">
        <v>10</v>
      </c>
      <c r="L5" s="105" t="s">
        <v>10</v>
      </c>
      <c r="M5" s="105" t="n">
        <v>1</v>
      </c>
      <c r="N5" s="105" t="n">
        <v>2</v>
      </c>
      <c r="O5" s="106" t="s">
        <v>10</v>
      </c>
    </row>
    <row r="6" s="96" customFormat="true" ht="13.5" hidden="false" customHeight="true" outlineLevel="0" collapsed="false">
      <c r="A6" s="90" t="s">
        <v>5</v>
      </c>
      <c r="B6" s="91" t="s">
        <v>1</v>
      </c>
      <c r="C6" s="92" t="n">
        <v>958</v>
      </c>
      <c r="D6" s="107" t="n">
        <v>73</v>
      </c>
      <c r="E6" s="108" t="n">
        <v>80</v>
      </c>
      <c r="F6" s="108" t="n">
        <v>75</v>
      </c>
      <c r="G6" s="108" t="n">
        <v>52</v>
      </c>
      <c r="H6" s="108" t="n">
        <v>63</v>
      </c>
      <c r="I6" s="108" t="n">
        <v>82</v>
      </c>
      <c r="J6" s="108" t="n">
        <v>107</v>
      </c>
      <c r="K6" s="108" t="n">
        <v>116</v>
      </c>
      <c r="L6" s="108" t="n">
        <v>96</v>
      </c>
      <c r="M6" s="108" t="n">
        <v>82</v>
      </c>
      <c r="N6" s="108" t="n">
        <v>46</v>
      </c>
      <c r="O6" s="109" t="n">
        <v>86</v>
      </c>
    </row>
    <row r="7" s="96" customFormat="true" ht="13.5" hidden="false" customHeight="false" outlineLevel="0" collapsed="false">
      <c r="A7" s="90"/>
      <c r="B7" s="97" t="s">
        <v>2</v>
      </c>
      <c r="C7" s="98" t="n">
        <v>28728</v>
      </c>
      <c r="D7" s="110" t="n">
        <v>2927</v>
      </c>
      <c r="E7" s="111" t="n">
        <v>2031</v>
      </c>
      <c r="F7" s="111" t="n">
        <v>2067</v>
      </c>
      <c r="G7" s="111" t="n">
        <v>2045</v>
      </c>
      <c r="H7" s="111" t="n">
        <v>1786</v>
      </c>
      <c r="I7" s="111" t="n">
        <v>2142</v>
      </c>
      <c r="J7" s="111" t="n">
        <v>2848</v>
      </c>
      <c r="K7" s="111" t="n">
        <v>3110</v>
      </c>
      <c r="L7" s="111" t="n">
        <v>3468</v>
      </c>
      <c r="M7" s="111" t="n">
        <v>1879</v>
      </c>
      <c r="N7" s="111" t="n">
        <v>1976</v>
      </c>
      <c r="O7" s="112" t="n">
        <v>2449</v>
      </c>
    </row>
    <row r="8" s="96" customFormat="true" ht="14.25" hidden="false" customHeight="false" outlineLevel="0" collapsed="false">
      <c r="A8" s="90"/>
      <c r="B8" s="102" t="s">
        <v>3</v>
      </c>
      <c r="C8" s="103" t="n">
        <v>4</v>
      </c>
      <c r="D8" s="104" t="s">
        <v>10</v>
      </c>
      <c r="E8" s="105" t="s">
        <v>10</v>
      </c>
      <c r="F8" s="105" t="s">
        <v>10</v>
      </c>
      <c r="G8" s="105" t="n">
        <v>1</v>
      </c>
      <c r="H8" s="113" t="n">
        <v>1</v>
      </c>
      <c r="I8" s="105" t="s">
        <v>10</v>
      </c>
      <c r="J8" s="105" t="s">
        <v>10</v>
      </c>
      <c r="K8" s="113" t="s">
        <v>10</v>
      </c>
      <c r="L8" s="105" t="s">
        <v>10</v>
      </c>
      <c r="M8" s="105" t="s">
        <v>10</v>
      </c>
      <c r="N8" s="105" t="n">
        <v>2</v>
      </c>
      <c r="O8" s="106" t="s">
        <v>10</v>
      </c>
    </row>
    <row r="9" s="96" customFormat="true" ht="13.5" hidden="false" customHeight="true" outlineLevel="0" collapsed="false">
      <c r="A9" s="90" t="s">
        <v>6</v>
      </c>
      <c r="B9" s="91" t="s">
        <v>1</v>
      </c>
      <c r="C9" s="114" t="n">
        <v>627</v>
      </c>
      <c r="D9" s="115" t="n">
        <v>44</v>
      </c>
      <c r="E9" s="116" t="n">
        <v>28</v>
      </c>
      <c r="F9" s="116" t="n">
        <v>44</v>
      </c>
      <c r="G9" s="116" t="n">
        <v>37</v>
      </c>
      <c r="H9" s="116" t="n">
        <v>55</v>
      </c>
      <c r="I9" s="116" t="n">
        <v>55</v>
      </c>
      <c r="J9" s="116" t="n">
        <v>81</v>
      </c>
      <c r="K9" s="116" t="n">
        <v>95</v>
      </c>
      <c r="L9" s="116" t="n">
        <v>59</v>
      </c>
      <c r="M9" s="116" t="n">
        <v>47</v>
      </c>
      <c r="N9" s="116" t="n">
        <v>44</v>
      </c>
      <c r="O9" s="117" t="n">
        <v>38</v>
      </c>
    </row>
    <row r="10" s="119" customFormat="true" ht="13.5" hidden="false" customHeight="false" outlineLevel="0" collapsed="false">
      <c r="A10" s="90"/>
      <c r="B10" s="97" t="s">
        <v>2</v>
      </c>
      <c r="C10" s="118" t="n">
        <v>627</v>
      </c>
      <c r="D10" s="99" t="n">
        <v>44</v>
      </c>
      <c r="E10" s="100" t="n">
        <v>28</v>
      </c>
      <c r="F10" s="100" t="n">
        <v>44</v>
      </c>
      <c r="G10" s="100" t="n">
        <v>37</v>
      </c>
      <c r="H10" s="100" t="n">
        <v>55</v>
      </c>
      <c r="I10" s="100" t="n">
        <v>55</v>
      </c>
      <c r="J10" s="100" t="n">
        <v>81</v>
      </c>
      <c r="K10" s="100" t="n">
        <v>95</v>
      </c>
      <c r="L10" s="100" t="n">
        <v>59</v>
      </c>
      <c r="M10" s="100" t="n">
        <v>47</v>
      </c>
      <c r="N10" s="100" t="n">
        <v>44</v>
      </c>
      <c r="O10" s="101" t="n">
        <v>38</v>
      </c>
    </row>
    <row r="11" s="119" customFormat="true" ht="14.25" hidden="false" customHeight="false" outlineLevel="0" collapsed="false">
      <c r="A11" s="90"/>
      <c r="B11" s="102" t="s">
        <v>3</v>
      </c>
      <c r="C11" s="120" t="n">
        <v>2</v>
      </c>
      <c r="D11" s="104" t="s">
        <v>10</v>
      </c>
      <c r="E11" s="105" t="s">
        <v>10</v>
      </c>
      <c r="F11" s="105" t="n">
        <v>1</v>
      </c>
      <c r="G11" s="105" t="s">
        <v>10</v>
      </c>
      <c r="H11" s="105" t="s">
        <v>10</v>
      </c>
      <c r="I11" s="105" t="s">
        <v>10</v>
      </c>
      <c r="J11" s="105" t="s">
        <v>10</v>
      </c>
      <c r="K11" s="105" t="s">
        <v>10</v>
      </c>
      <c r="L11" s="105" t="s">
        <v>10</v>
      </c>
      <c r="M11" s="105" t="n">
        <v>1</v>
      </c>
      <c r="N11" s="105" t="s">
        <v>10</v>
      </c>
      <c r="O11" s="106" t="s">
        <v>10</v>
      </c>
    </row>
  </sheetData>
  <mergeCells count="4">
    <mergeCell ref="A2:B2"/>
    <mergeCell ref="A3:A5"/>
    <mergeCell ref="A6:A8"/>
    <mergeCell ref="A9:A11"/>
  </mergeCells>
  <printOptions headings="false" gridLines="false" gridLinesSet="true" horizontalCentered="false" verticalCentered="false"/>
  <pageMargins left="1.14166666666667" right="0.7875" top="1.3777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2.12"/>
    <col collapsed="false" customWidth="true" hidden="false" outlineLevel="0" max="12" min="3" style="1" width="9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121" t="s">
        <v>170</v>
      </c>
    </row>
    <row r="2" customFormat="false" ht="9.95" hidden="false" customHeight="true" outlineLevel="0" collapsed="false">
      <c r="A2" s="122"/>
      <c r="L2" s="123"/>
    </row>
    <row r="3" s="132" customFormat="true" ht="8.1" hidden="false" customHeight="true" outlineLevel="0" collapsed="false">
      <c r="A3" s="124" t="s">
        <v>171</v>
      </c>
      <c r="B3" s="124"/>
      <c r="C3" s="125" t="s">
        <v>1</v>
      </c>
      <c r="D3" s="126"/>
      <c r="E3" s="127"/>
      <c r="F3" s="125" t="s">
        <v>2</v>
      </c>
      <c r="G3" s="126"/>
      <c r="H3" s="128"/>
      <c r="I3" s="129" t="s">
        <v>172</v>
      </c>
      <c r="J3" s="130" t="s">
        <v>3</v>
      </c>
      <c r="K3" s="126"/>
      <c r="L3" s="127"/>
      <c r="M3" s="131"/>
    </row>
    <row r="4" s="137" customFormat="true" ht="45.95" hidden="false" customHeight="true" outlineLevel="0" collapsed="false">
      <c r="A4" s="124"/>
      <c r="B4" s="124"/>
      <c r="C4" s="125"/>
      <c r="D4" s="133" t="s">
        <v>173</v>
      </c>
      <c r="E4" s="134" t="s">
        <v>174</v>
      </c>
      <c r="F4" s="125"/>
      <c r="G4" s="133" t="s">
        <v>173</v>
      </c>
      <c r="H4" s="134" t="s">
        <v>174</v>
      </c>
      <c r="I4" s="129"/>
      <c r="J4" s="130"/>
      <c r="K4" s="135" t="s">
        <v>173</v>
      </c>
      <c r="L4" s="136" t="s">
        <v>174</v>
      </c>
      <c r="M4" s="131"/>
    </row>
    <row r="5" s="150" customFormat="true" ht="15.95" hidden="false" customHeight="true" outlineLevel="0" collapsed="false">
      <c r="A5" s="138" t="s">
        <v>4</v>
      </c>
      <c r="B5" s="139"/>
      <c r="C5" s="140" t="n">
        <v>1585</v>
      </c>
      <c r="D5" s="141" t="n">
        <v>1</v>
      </c>
      <c r="E5" s="142" t="s">
        <v>175</v>
      </c>
      <c r="F5" s="143" t="n">
        <v>29355</v>
      </c>
      <c r="G5" s="144" t="n">
        <v>1</v>
      </c>
      <c r="H5" s="145" t="s">
        <v>175</v>
      </c>
      <c r="I5" s="146" t="n">
        <v>18.5205047318612</v>
      </c>
      <c r="J5" s="147" t="n">
        <v>6</v>
      </c>
      <c r="K5" s="144" t="n">
        <v>1</v>
      </c>
      <c r="L5" s="148" t="s">
        <v>175</v>
      </c>
      <c r="M5" s="149"/>
    </row>
    <row r="6" s="150" customFormat="true" ht="15.95" hidden="false" customHeight="true" outlineLevel="0" collapsed="false">
      <c r="A6" s="151" t="s">
        <v>176</v>
      </c>
      <c r="B6" s="152"/>
      <c r="C6" s="153" t="n">
        <v>828</v>
      </c>
      <c r="D6" s="154" t="n">
        <v>0.522397476340694</v>
      </c>
      <c r="E6" s="155" t="n">
        <v>1</v>
      </c>
      <c r="F6" s="156" t="n">
        <v>24798</v>
      </c>
      <c r="G6" s="157" t="n">
        <v>0.845199550117583</v>
      </c>
      <c r="H6" s="157" t="n">
        <v>1</v>
      </c>
      <c r="I6" s="158" t="n">
        <v>29.9492753623188</v>
      </c>
      <c r="J6" s="159" t="n">
        <v>6</v>
      </c>
      <c r="K6" s="157" t="n">
        <v>1</v>
      </c>
      <c r="L6" s="155" t="n">
        <v>1</v>
      </c>
      <c r="M6" s="149"/>
    </row>
    <row r="7" s="150" customFormat="true" ht="15.95" hidden="false" customHeight="true" outlineLevel="0" collapsed="false">
      <c r="A7" s="160" t="s">
        <v>177</v>
      </c>
      <c r="B7" s="161" t="s">
        <v>4</v>
      </c>
      <c r="C7" s="162" t="n">
        <v>139</v>
      </c>
      <c r="D7" s="163" t="n">
        <v>0.0876971608832808</v>
      </c>
      <c r="E7" s="163" t="n">
        <v>0.167874396135266</v>
      </c>
      <c r="F7" s="164" t="n">
        <v>1718</v>
      </c>
      <c r="G7" s="165" t="n">
        <v>0.058524953159598</v>
      </c>
      <c r="H7" s="163" t="n">
        <v>0.06927978062747</v>
      </c>
      <c r="I7" s="166" t="n">
        <v>12.3597122302158</v>
      </c>
      <c r="J7" s="167" t="n">
        <v>3</v>
      </c>
      <c r="K7" s="165" t="n">
        <v>0.5</v>
      </c>
      <c r="L7" s="168" t="n">
        <v>0.5</v>
      </c>
      <c r="M7" s="149"/>
    </row>
    <row r="8" s="150" customFormat="true" ht="15.95" hidden="false" customHeight="true" outlineLevel="0" collapsed="false">
      <c r="A8" s="169"/>
      <c r="B8" s="170" t="s">
        <v>178</v>
      </c>
      <c r="C8" s="171" t="n">
        <v>73</v>
      </c>
      <c r="D8" s="172" t="n">
        <v>0.0460567823343849</v>
      </c>
      <c r="E8" s="172" t="n">
        <v>0.0881642512077295</v>
      </c>
      <c r="F8" s="173" t="n">
        <v>1184</v>
      </c>
      <c r="G8" s="174" t="n">
        <v>0.0403338443195367</v>
      </c>
      <c r="H8" s="172" t="n">
        <v>0.0477457859504799</v>
      </c>
      <c r="I8" s="175" t="n">
        <v>16.2191780821918</v>
      </c>
      <c r="J8" s="176" t="s">
        <v>10</v>
      </c>
      <c r="K8" s="174" t="s">
        <v>10</v>
      </c>
      <c r="L8" s="177" t="s">
        <v>10</v>
      </c>
      <c r="M8" s="149"/>
    </row>
    <row r="9" s="150" customFormat="true" ht="15.95" hidden="false" customHeight="true" outlineLevel="0" collapsed="false">
      <c r="A9" s="169"/>
      <c r="B9" s="170" t="s">
        <v>179</v>
      </c>
      <c r="C9" s="178" t="n">
        <v>38</v>
      </c>
      <c r="D9" s="179" t="n">
        <v>0.0239747634069401</v>
      </c>
      <c r="E9" s="179" t="n">
        <v>0.0458937198067633</v>
      </c>
      <c r="F9" s="180" t="n">
        <v>50</v>
      </c>
      <c r="G9" s="181" t="n">
        <v>0.00170328734457503</v>
      </c>
      <c r="H9" s="179" t="n">
        <v>0.00201629163642229</v>
      </c>
      <c r="I9" s="182" t="n">
        <v>1.31578947368421</v>
      </c>
      <c r="J9" s="183" t="n">
        <v>3</v>
      </c>
      <c r="K9" s="181" t="n">
        <v>0.5</v>
      </c>
      <c r="L9" s="184" t="n">
        <v>0.5</v>
      </c>
      <c r="M9" s="149"/>
    </row>
    <row r="10" s="150" customFormat="true" ht="15.95" hidden="false" customHeight="true" outlineLevel="0" collapsed="false">
      <c r="A10" s="185"/>
      <c r="B10" s="186" t="s">
        <v>180</v>
      </c>
      <c r="C10" s="162" t="n">
        <v>28</v>
      </c>
      <c r="D10" s="163" t="n">
        <v>0.0176656151419558</v>
      </c>
      <c r="E10" s="163" t="n">
        <v>0.0338164251207729</v>
      </c>
      <c r="F10" s="164" t="n">
        <v>484</v>
      </c>
      <c r="G10" s="165" t="n">
        <v>0.0164878214954863</v>
      </c>
      <c r="H10" s="163" t="n">
        <v>0.0195177030405678</v>
      </c>
      <c r="I10" s="166" t="n">
        <v>17.2857142857143</v>
      </c>
      <c r="J10" s="167" t="s">
        <v>10</v>
      </c>
      <c r="K10" s="165" t="s">
        <v>10</v>
      </c>
      <c r="L10" s="168" t="s">
        <v>10</v>
      </c>
      <c r="M10" s="149"/>
    </row>
    <row r="11" s="150" customFormat="true" ht="15.95" hidden="false" customHeight="true" outlineLevel="0" collapsed="false">
      <c r="A11" s="187" t="s">
        <v>181</v>
      </c>
      <c r="B11" s="188" t="s">
        <v>4</v>
      </c>
      <c r="C11" s="189" t="n">
        <v>7</v>
      </c>
      <c r="D11" s="163" t="n">
        <v>0.00441640378548896</v>
      </c>
      <c r="E11" s="190" t="n">
        <v>0.00845410628019324</v>
      </c>
      <c r="F11" s="191" t="n">
        <v>168</v>
      </c>
      <c r="G11" s="192" t="n">
        <v>0.0057230454777721</v>
      </c>
      <c r="H11" s="190" t="n">
        <v>0.0067747398983789</v>
      </c>
      <c r="I11" s="193" t="n">
        <v>24</v>
      </c>
      <c r="J11" s="194" t="s">
        <v>10</v>
      </c>
      <c r="K11" s="192" t="s">
        <v>10</v>
      </c>
      <c r="L11" s="195" t="s">
        <v>10</v>
      </c>
      <c r="M11" s="149"/>
    </row>
    <row r="12" s="150" customFormat="true" ht="15.95" hidden="false" customHeight="true" outlineLevel="0" collapsed="false">
      <c r="A12" s="169"/>
      <c r="B12" s="196" t="s">
        <v>182</v>
      </c>
      <c r="C12" s="171" t="s">
        <v>10</v>
      </c>
      <c r="D12" s="172" t="s">
        <v>10</v>
      </c>
      <c r="E12" s="172" t="s">
        <v>10</v>
      </c>
      <c r="F12" s="173" t="s">
        <v>10</v>
      </c>
      <c r="G12" s="174" t="s">
        <v>10</v>
      </c>
      <c r="H12" s="172" t="s">
        <v>10</v>
      </c>
      <c r="I12" s="175" t="s">
        <v>10</v>
      </c>
      <c r="J12" s="176" t="s">
        <v>10</v>
      </c>
      <c r="K12" s="174" t="s">
        <v>10</v>
      </c>
      <c r="L12" s="177" t="s">
        <v>10</v>
      </c>
      <c r="M12" s="149"/>
    </row>
    <row r="13" s="150" customFormat="true" ht="15.95" hidden="false" customHeight="true" outlineLevel="0" collapsed="false">
      <c r="A13" s="185"/>
      <c r="B13" s="186" t="s">
        <v>180</v>
      </c>
      <c r="C13" s="162" t="n">
        <v>7</v>
      </c>
      <c r="D13" s="163" t="n">
        <v>0.00441640378548896</v>
      </c>
      <c r="E13" s="163" t="n">
        <v>0.00845410628019324</v>
      </c>
      <c r="F13" s="164" t="n">
        <v>168</v>
      </c>
      <c r="G13" s="165" t="n">
        <v>0.0057230454777721</v>
      </c>
      <c r="H13" s="163" t="n">
        <v>0.0067747398983789</v>
      </c>
      <c r="I13" s="166" t="n">
        <v>24</v>
      </c>
      <c r="J13" s="167" t="s">
        <v>10</v>
      </c>
      <c r="K13" s="165" t="s">
        <v>10</v>
      </c>
      <c r="L13" s="168" t="s">
        <v>10</v>
      </c>
      <c r="M13" s="149"/>
    </row>
    <row r="14" s="150" customFormat="true" ht="15.95" hidden="false" customHeight="true" outlineLevel="0" collapsed="false">
      <c r="A14" s="197" t="s">
        <v>183</v>
      </c>
      <c r="B14" s="198"/>
      <c r="C14" s="189" t="n">
        <v>70</v>
      </c>
      <c r="D14" s="190" t="n">
        <v>0.0441640378548896</v>
      </c>
      <c r="E14" s="190" t="n">
        <v>0.0845410628019324</v>
      </c>
      <c r="F14" s="191" t="n">
        <v>934</v>
      </c>
      <c r="G14" s="192" t="n">
        <v>0.0318174075966616</v>
      </c>
      <c r="H14" s="190" t="n">
        <v>0.0376643277683684</v>
      </c>
      <c r="I14" s="193" t="n">
        <v>13.3428571428571</v>
      </c>
      <c r="J14" s="194" t="s">
        <v>10</v>
      </c>
      <c r="K14" s="192" t="s">
        <v>10</v>
      </c>
      <c r="L14" s="195" t="s">
        <v>10</v>
      </c>
      <c r="M14" s="149"/>
    </row>
    <row r="15" s="150" customFormat="true" ht="15.95" hidden="false" customHeight="true" outlineLevel="0" collapsed="false">
      <c r="A15" s="199" t="s">
        <v>184</v>
      </c>
      <c r="B15" s="188"/>
      <c r="C15" s="189" t="n">
        <v>22</v>
      </c>
      <c r="D15" s="190" t="n">
        <v>0.0138801261829653</v>
      </c>
      <c r="E15" s="190" t="n">
        <v>0.0265700483091787</v>
      </c>
      <c r="F15" s="191" t="n">
        <v>366</v>
      </c>
      <c r="G15" s="192" t="n">
        <v>0.0124680633622892</v>
      </c>
      <c r="H15" s="190" t="n">
        <v>0.0147592547786112</v>
      </c>
      <c r="I15" s="193" t="n">
        <v>16.6363636363636</v>
      </c>
      <c r="J15" s="194" t="s">
        <v>10</v>
      </c>
      <c r="K15" s="192" t="s">
        <v>10</v>
      </c>
      <c r="L15" s="195" t="s">
        <v>10</v>
      </c>
      <c r="M15" s="149"/>
    </row>
    <row r="16" s="150" customFormat="true" ht="15.95" hidden="false" customHeight="true" outlineLevel="0" collapsed="false">
      <c r="A16" s="197" t="s">
        <v>185</v>
      </c>
      <c r="B16" s="198"/>
      <c r="C16" s="189" t="n">
        <v>3</v>
      </c>
      <c r="D16" s="190" t="n">
        <v>0.00189274447949527</v>
      </c>
      <c r="E16" s="190" t="n">
        <v>0.0036231884057971</v>
      </c>
      <c r="F16" s="191" t="n">
        <v>320</v>
      </c>
      <c r="G16" s="192" t="n">
        <v>0.0109010390052802</v>
      </c>
      <c r="H16" s="190" t="n">
        <v>0.0129042664731027</v>
      </c>
      <c r="I16" s="193" t="n">
        <v>106.666666666667</v>
      </c>
      <c r="J16" s="194" t="s">
        <v>10</v>
      </c>
      <c r="K16" s="192" t="s">
        <v>10</v>
      </c>
      <c r="L16" s="195" t="s">
        <v>10</v>
      </c>
      <c r="M16" s="149"/>
    </row>
    <row r="17" s="150" customFormat="true" ht="15.95" hidden="false" customHeight="true" outlineLevel="0" collapsed="false">
      <c r="A17" s="199" t="s">
        <v>186</v>
      </c>
      <c r="B17" s="188"/>
      <c r="C17" s="189" t="n">
        <v>18</v>
      </c>
      <c r="D17" s="190" t="n">
        <v>0.0113564668769716</v>
      </c>
      <c r="E17" s="190" t="n">
        <v>0.0217391304347826</v>
      </c>
      <c r="F17" s="191" t="n">
        <v>626</v>
      </c>
      <c r="G17" s="192" t="n">
        <v>0.0213251575540794</v>
      </c>
      <c r="H17" s="190" t="n">
        <v>0.0252439712880071</v>
      </c>
      <c r="I17" s="193" t="n">
        <v>34.7777777777778</v>
      </c>
      <c r="J17" s="194" t="s">
        <v>10</v>
      </c>
      <c r="K17" s="192" t="s">
        <v>10</v>
      </c>
      <c r="L17" s="195" t="s">
        <v>10</v>
      </c>
      <c r="M17" s="149"/>
    </row>
    <row r="18" s="150" customFormat="true" ht="15.95" hidden="false" customHeight="true" outlineLevel="0" collapsed="false">
      <c r="A18" s="187" t="s">
        <v>187</v>
      </c>
      <c r="B18" s="188" t="s">
        <v>4</v>
      </c>
      <c r="C18" s="189" t="n">
        <v>69</v>
      </c>
      <c r="D18" s="163" t="n">
        <v>0.0435331230283912</v>
      </c>
      <c r="E18" s="190" t="n">
        <v>0.0833333333333333</v>
      </c>
      <c r="F18" s="191" t="n">
        <v>873</v>
      </c>
      <c r="G18" s="192" t="n">
        <v>0.02973939703628</v>
      </c>
      <c r="H18" s="190" t="n">
        <v>0.0352044519719332</v>
      </c>
      <c r="I18" s="193" t="n">
        <v>12.6521739130435</v>
      </c>
      <c r="J18" s="194" t="n">
        <v>2</v>
      </c>
      <c r="K18" s="192" t="n">
        <v>0.333333333333333</v>
      </c>
      <c r="L18" s="195" t="n">
        <v>0.333333333333333</v>
      </c>
      <c r="M18" s="149"/>
    </row>
    <row r="19" s="150" customFormat="true" ht="15.95" hidden="false" customHeight="true" outlineLevel="0" collapsed="false">
      <c r="A19" s="169"/>
      <c r="B19" s="196" t="s">
        <v>188</v>
      </c>
      <c r="C19" s="171" t="n">
        <v>1</v>
      </c>
      <c r="D19" s="172" t="n">
        <v>0.000630914826498423</v>
      </c>
      <c r="E19" s="172" t="n">
        <v>0.00120772946859903</v>
      </c>
      <c r="F19" s="173" t="n">
        <v>67</v>
      </c>
      <c r="G19" s="174" t="n">
        <v>0.00228240504173054</v>
      </c>
      <c r="H19" s="172" t="n">
        <v>0.00270183079280587</v>
      </c>
      <c r="I19" s="175" t="n">
        <v>67</v>
      </c>
      <c r="J19" s="176" t="s">
        <v>10</v>
      </c>
      <c r="K19" s="174" t="s">
        <v>10</v>
      </c>
      <c r="L19" s="177" t="s">
        <v>10</v>
      </c>
      <c r="M19" s="149"/>
    </row>
    <row r="20" s="150" customFormat="true" ht="15.95" hidden="false" customHeight="true" outlineLevel="0" collapsed="false">
      <c r="A20" s="169"/>
      <c r="B20" s="170" t="s">
        <v>189</v>
      </c>
      <c r="C20" s="178" t="n">
        <v>51</v>
      </c>
      <c r="D20" s="179" t="n">
        <v>0.0321766561514196</v>
      </c>
      <c r="E20" s="179" t="n">
        <v>0.0615942028985507</v>
      </c>
      <c r="F20" s="180" t="n">
        <v>189</v>
      </c>
      <c r="G20" s="181" t="n">
        <v>0.00643842616249361</v>
      </c>
      <c r="H20" s="179" t="n">
        <v>0.00762158238567626</v>
      </c>
      <c r="I20" s="182" t="n">
        <v>3.70588235294118</v>
      </c>
      <c r="J20" s="183" t="n">
        <v>1</v>
      </c>
      <c r="K20" s="181" t="n">
        <v>0.166666666666667</v>
      </c>
      <c r="L20" s="184" t="n">
        <v>0.166666666666667</v>
      </c>
      <c r="M20" s="149"/>
    </row>
    <row r="21" s="150" customFormat="true" ht="15.95" hidden="false" customHeight="true" outlineLevel="0" collapsed="false">
      <c r="A21" s="185"/>
      <c r="B21" s="186" t="s">
        <v>180</v>
      </c>
      <c r="C21" s="162" t="n">
        <v>17</v>
      </c>
      <c r="D21" s="163" t="n">
        <v>0.0107255520504732</v>
      </c>
      <c r="E21" s="163" t="n">
        <v>0.0205314009661836</v>
      </c>
      <c r="F21" s="164" t="n">
        <v>617</v>
      </c>
      <c r="G21" s="165" t="n">
        <v>0.0210185658320559</v>
      </c>
      <c r="H21" s="163" t="n">
        <v>0.0248810387934511</v>
      </c>
      <c r="I21" s="166" t="n">
        <v>36.2941176470588</v>
      </c>
      <c r="J21" s="167" t="n">
        <v>1</v>
      </c>
      <c r="K21" s="165" t="n">
        <v>0.166666666666667</v>
      </c>
      <c r="L21" s="168" t="n">
        <v>0.166666666666667</v>
      </c>
      <c r="M21" s="149"/>
    </row>
    <row r="22" s="150" customFormat="true" ht="15.95" hidden="false" customHeight="true" outlineLevel="0" collapsed="false">
      <c r="A22" s="199" t="s">
        <v>190</v>
      </c>
      <c r="B22" s="188"/>
      <c r="C22" s="189" t="n">
        <v>19</v>
      </c>
      <c r="D22" s="190" t="n">
        <v>0.01198738170347</v>
      </c>
      <c r="E22" s="190" t="n">
        <v>0.0229468599033816</v>
      </c>
      <c r="F22" s="191" t="n">
        <v>2105</v>
      </c>
      <c r="G22" s="192" t="n">
        <v>0.0717083972066088</v>
      </c>
      <c r="H22" s="190" t="n">
        <v>0.0848858778933785</v>
      </c>
      <c r="I22" s="193" t="n">
        <v>110.789473684211</v>
      </c>
      <c r="J22" s="194" t="s">
        <v>10</v>
      </c>
      <c r="K22" s="192" t="s">
        <v>10</v>
      </c>
      <c r="L22" s="195" t="s">
        <v>10</v>
      </c>
      <c r="M22" s="149"/>
    </row>
    <row r="23" s="150" customFormat="true" ht="15.95" hidden="false" customHeight="true" outlineLevel="0" collapsed="false">
      <c r="A23" s="199" t="s">
        <v>191</v>
      </c>
      <c r="B23" s="188"/>
      <c r="C23" s="189" t="n">
        <v>73</v>
      </c>
      <c r="D23" s="190" t="n">
        <v>0.0460567823343849</v>
      </c>
      <c r="E23" s="190" t="n">
        <v>0.0881642512077295</v>
      </c>
      <c r="F23" s="191" t="n">
        <v>3506</v>
      </c>
      <c r="G23" s="192" t="n">
        <v>0.119434508601601</v>
      </c>
      <c r="H23" s="190" t="n">
        <v>0.141382369545931</v>
      </c>
      <c r="I23" s="193" t="n">
        <v>48.027397260274</v>
      </c>
      <c r="J23" s="194" t="s">
        <v>10</v>
      </c>
      <c r="K23" s="192" t="s">
        <v>10</v>
      </c>
      <c r="L23" s="195" t="s">
        <v>10</v>
      </c>
      <c r="M23" s="149"/>
    </row>
    <row r="24" s="150" customFormat="true" ht="15.95" hidden="false" customHeight="true" outlineLevel="0" collapsed="false">
      <c r="A24" s="187" t="s">
        <v>180</v>
      </c>
      <c r="B24" s="200" t="s">
        <v>4</v>
      </c>
      <c r="C24" s="189" t="n">
        <v>408</v>
      </c>
      <c r="D24" s="172" t="n">
        <v>0.257413249211356</v>
      </c>
      <c r="E24" s="190" t="n">
        <v>0.492753623188406</v>
      </c>
      <c r="F24" s="191" t="n">
        <v>14182</v>
      </c>
      <c r="G24" s="192" t="n">
        <v>0.483120422415261</v>
      </c>
      <c r="H24" s="190" t="n">
        <v>0.571900959754819</v>
      </c>
      <c r="I24" s="193" t="n">
        <v>34.7598039215686</v>
      </c>
      <c r="J24" s="194" t="n">
        <v>1</v>
      </c>
      <c r="K24" s="192" t="n">
        <v>0.166666666666667</v>
      </c>
      <c r="L24" s="195" t="n">
        <v>0.166666666666667</v>
      </c>
      <c r="M24" s="149"/>
    </row>
    <row r="25" s="150" customFormat="true" ht="15.95" hidden="false" customHeight="true" outlineLevel="0" collapsed="false">
      <c r="A25" s="169"/>
      <c r="B25" s="196" t="s">
        <v>192</v>
      </c>
      <c r="C25" s="171" t="n">
        <v>30</v>
      </c>
      <c r="D25" s="172" t="n">
        <v>0.0189274447949527</v>
      </c>
      <c r="E25" s="172" t="n">
        <v>0.036231884057971</v>
      </c>
      <c r="F25" s="173" t="n">
        <v>1303</v>
      </c>
      <c r="G25" s="174" t="n">
        <v>0.0443876681996253</v>
      </c>
      <c r="H25" s="172" t="n">
        <v>0.0525445600451649</v>
      </c>
      <c r="I25" s="175" t="n">
        <v>43.4333333333333</v>
      </c>
      <c r="J25" s="176" t="s">
        <v>10</v>
      </c>
      <c r="K25" s="174" t="s">
        <v>10</v>
      </c>
      <c r="L25" s="177" t="s">
        <v>10</v>
      </c>
      <c r="M25" s="149"/>
    </row>
    <row r="26" s="150" customFormat="true" ht="15.95" hidden="false" customHeight="true" outlineLevel="0" collapsed="false">
      <c r="A26" s="169"/>
      <c r="B26" s="170" t="s">
        <v>193</v>
      </c>
      <c r="C26" s="201" t="n">
        <v>378</v>
      </c>
      <c r="D26" s="202" t="n">
        <v>0.238485804416404</v>
      </c>
      <c r="E26" s="179" t="n">
        <v>0.456521739130435</v>
      </c>
      <c r="F26" s="180" t="n">
        <v>12879</v>
      </c>
      <c r="G26" s="181" t="n">
        <v>0.438732754215636</v>
      </c>
      <c r="H26" s="179" t="n">
        <v>0.519356399709654</v>
      </c>
      <c r="I26" s="203" t="n">
        <v>34.0714285714286</v>
      </c>
      <c r="J26" s="183" t="n">
        <v>1</v>
      </c>
      <c r="K26" s="181" t="n">
        <v>0.166666666666667</v>
      </c>
      <c r="L26" s="184" t="n">
        <v>0.166666666666667</v>
      </c>
      <c r="M26" s="149"/>
    </row>
    <row r="27" s="150" customFormat="true" ht="15.95" hidden="false" customHeight="true" outlineLevel="0" collapsed="false">
      <c r="A27" s="204" t="s">
        <v>194</v>
      </c>
      <c r="B27" s="205"/>
      <c r="C27" s="206" t="n">
        <v>757</v>
      </c>
      <c r="D27" s="207" t="n">
        <v>0.477602523659306</v>
      </c>
      <c r="E27" s="208" t="s">
        <v>175</v>
      </c>
      <c r="F27" s="209" t="n">
        <v>4557</v>
      </c>
      <c r="G27" s="210" t="n">
        <v>0.155237608584568</v>
      </c>
      <c r="H27" s="211" t="s">
        <v>175</v>
      </c>
      <c r="I27" s="212" t="n">
        <v>6.01981505944518</v>
      </c>
      <c r="J27" s="213" t="s">
        <v>10</v>
      </c>
      <c r="K27" s="210" t="s">
        <v>10</v>
      </c>
      <c r="L27" s="214" t="s">
        <v>175</v>
      </c>
      <c r="M27" s="149"/>
    </row>
    <row r="28" s="150" customFormat="true" ht="15.95" hidden="false" customHeight="true" outlineLevel="0" collapsed="false">
      <c r="A28" s="198"/>
      <c r="B28" s="198"/>
      <c r="C28" s="149"/>
      <c r="D28" s="215"/>
      <c r="E28" s="215"/>
      <c r="F28" s="216"/>
      <c r="G28" s="215"/>
      <c r="H28" s="217"/>
      <c r="I28" s="217"/>
      <c r="J28" s="149"/>
      <c r="K28" s="215"/>
      <c r="L28" s="217"/>
      <c r="M28" s="149"/>
    </row>
    <row r="29" s="150" customFormat="true" ht="15.95" hidden="false" customHeight="true" outlineLevel="0" collapsed="false">
      <c r="A29" s="198"/>
      <c r="B29" s="198"/>
      <c r="C29" s="149"/>
      <c r="D29" s="215"/>
      <c r="E29" s="215"/>
      <c r="F29" s="216"/>
      <c r="G29" s="215"/>
      <c r="H29" s="217"/>
      <c r="I29" s="217"/>
      <c r="J29" s="149"/>
      <c r="K29" s="215"/>
      <c r="L29" s="217"/>
      <c r="M29" s="149"/>
    </row>
    <row r="30" s="150" customFormat="true" ht="15.95" hidden="false" customHeight="true" outlineLevel="0" collapsed="false">
      <c r="A30" s="198"/>
      <c r="B30" s="198"/>
      <c r="C30" s="149"/>
      <c r="D30" s="215"/>
      <c r="E30" s="215"/>
      <c r="F30" s="216"/>
      <c r="G30" s="215"/>
      <c r="H30" s="217"/>
      <c r="I30" s="217"/>
      <c r="J30" s="149"/>
      <c r="K30" s="215"/>
      <c r="L30" s="217"/>
      <c r="M30" s="149"/>
    </row>
    <row r="31" s="150" customFormat="true" ht="12.75" hidden="false" customHeight="true" outlineLevel="0" collapsed="false">
      <c r="A31" s="198"/>
      <c r="B31" s="198"/>
      <c r="C31" s="149"/>
      <c r="D31" s="217"/>
      <c r="E31" s="217"/>
      <c r="F31" s="218"/>
      <c r="G31" s="219"/>
      <c r="H31" s="217"/>
      <c r="I31" s="217"/>
      <c r="J31" s="149"/>
      <c r="K31" s="219"/>
      <c r="L31" s="217"/>
      <c r="M31" s="149"/>
    </row>
    <row r="32" s="150" customFormat="true" ht="21" hidden="false" customHeight="true" outlineLevel="0" collapsed="false">
      <c r="A32" s="198"/>
      <c r="B32" s="198"/>
      <c r="C32" s="149"/>
      <c r="D32" s="217"/>
      <c r="E32" s="217"/>
      <c r="F32" s="218"/>
      <c r="G32" s="219"/>
      <c r="H32" s="217"/>
      <c r="I32" s="217"/>
      <c r="J32" s="149"/>
      <c r="K32" s="219"/>
      <c r="L32" s="217"/>
      <c r="M32" s="149"/>
    </row>
    <row r="33" s="132" customFormat="true" ht="8.1" hidden="false" customHeight="true" outlineLevel="0" collapsed="false">
      <c r="A33" s="124" t="s">
        <v>195</v>
      </c>
      <c r="B33" s="124"/>
      <c r="C33" s="125" t="s">
        <v>1</v>
      </c>
      <c r="D33" s="126"/>
      <c r="E33" s="127"/>
      <c r="F33" s="130" t="s">
        <v>2</v>
      </c>
      <c r="G33" s="126"/>
      <c r="H33" s="128"/>
      <c r="I33" s="129" t="s">
        <v>172</v>
      </c>
      <c r="J33" s="130" t="s">
        <v>3</v>
      </c>
      <c r="K33" s="126"/>
      <c r="L33" s="127"/>
      <c r="M33" s="131"/>
    </row>
    <row r="34" s="137" customFormat="true" ht="45.95" hidden="false" customHeight="true" outlineLevel="0" collapsed="false">
      <c r="A34" s="124"/>
      <c r="B34" s="124"/>
      <c r="C34" s="125"/>
      <c r="D34" s="133" t="s">
        <v>173</v>
      </c>
      <c r="E34" s="220" t="s">
        <v>174</v>
      </c>
      <c r="F34" s="130"/>
      <c r="G34" s="133" t="s">
        <v>173</v>
      </c>
      <c r="H34" s="134" t="s">
        <v>174</v>
      </c>
      <c r="I34" s="129"/>
      <c r="J34" s="130"/>
      <c r="K34" s="135" t="s">
        <v>173</v>
      </c>
      <c r="L34" s="136" t="s">
        <v>174</v>
      </c>
      <c r="M34" s="131"/>
    </row>
    <row r="35" s="150" customFormat="true" ht="15.95" hidden="false" customHeight="true" outlineLevel="0" collapsed="false">
      <c r="A35" s="138" t="s">
        <v>4</v>
      </c>
      <c r="B35" s="139"/>
      <c r="C35" s="143" t="n">
        <v>958</v>
      </c>
      <c r="D35" s="144" t="n">
        <v>1</v>
      </c>
      <c r="E35" s="221" t="s">
        <v>175</v>
      </c>
      <c r="F35" s="222" t="n">
        <v>28728</v>
      </c>
      <c r="G35" s="144" t="n">
        <v>1</v>
      </c>
      <c r="H35" s="144" t="s">
        <v>175</v>
      </c>
      <c r="I35" s="223" t="n">
        <v>29.9874739039666</v>
      </c>
      <c r="J35" s="224" t="n">
        <v>4</v>
      </c>
      <c r="K35" s="144" t="n">
        <v>1</v>
      </c>
      <c r="L35" s="221" t="s">
        <v>175</v>
      </c>
      <c r="M35" s="149"/>
    </row>
    <row r="36" s="150" customFormat="true" ht="15.95" hidden="false" customHeight="true" outlineLevel="0" collapsed="false">
      <c r="A36" s="151" t="s">
        <v>176</v>
      </c>
      <c r="B36" s="152"/>
      <c r="C36" s="156" t="n">
        <v>773</v>
      </c>
      <c r="D36" s="157" t="n">
        <v>0.806889352818372</v>
      </c>
      <c r="E36" s="155" t="n">
        <v>1</v>
      </c>
      <c r="F36" s="225" t="n">
        <v>24743</v>
      </c>
      <c r="G36" s="157" t="n">
        <v>0.861285157337789</v>
      </c>
      <c r="H36" s="157" t="n">
        <v>1</v>
      </c>
      <c r="I36" s="226" t="n">
        <v>32.0090556274256</v>
      </c>
      <c r="J36" s="225" t="n">
        <v>4</v>
      </c>
      <c r="K36" s="157" t="n">
        <v>1</v>
      </c>
      <c r="L36" s="155" t="n">
        <v>1</v>
      </c>
      <c r="M36" s="149"/>
    </row>
    <row r="37" s="150" customFormat="true" ht="15.95" hidden="false" customHeight="true" outlineLevel="0" collapsed="false">
      <c r="A37" s="227" t="s">
        <v>177</v>
      </c>
      <c r="B37" s="161" t="s">
        <v>4</v>
      </c>
      <c r="C37" s="189" t="n">
        <v>106</v>
      </c>
      <c r="D37" s="165" t="n">
        <v>0.110647181628392</v>
      </c>
      <c r="E37" s="168" t="n">
        <v>0.137128072445019</v>
      </c>
      <c r="F37" s="228" t="n">
        <v>1685</v>
      </c>
      <c r="G37" s="165" t="n">
        <v>0.0586535783904205</v>
      </c>
      <c r="H37" s="165" t="n">
        <v>0.0681000687063008</v>
      </c>
      <c r="I37" s="229" t="n">
        <v>15.8962264150943</v>
      </c>
      <c r="J37" s="230" t="n">
        <v>1</v>
      </c>
      <c r="K37" s="165" t="n">
        <v>0.25</v>
      </c>
      <c r="L37" s="168" t="n">
        <v>0.25</v>
      </c>
      <c r="M37" s="149"/>
    </row>
    <row r="38" s="150" customFormat="true" ht="15.95" hidden="false" customHeight="true" outlineLevel="0" collapsed="false">
      <c r="A38" s="169"/>
      <c r="B38" s="196" t="s">
        <v>178</v>
      </c>
      <c r="C38" s="171" t="n">
        <v>72</v>
      </c>
      <c r="D38" s="174" t="n">
        <v>0.0751565762004175</v>
      </c>
      <c r="E38" s="177" t="n">
        <v>0.093143596377749</v>
      </c>
      <c r="F38" s="231" t="n">
        <v>1183</v>
      </c>
      <c r="G38" s="174" t="n">
        <v>0.0411793372319688</v>
      </c>
      <c r="H38" s="174" t="n">
        <v>0.0478115022430586</v>
      </c>
      <c r="I38" s="232" t="n">
        <v>16.4305555555556</v>
      </c>
      <c r="J38" s="233" t="s">
        <v>10</v>
      </c>
      <c r="K38" s="174" t="s">
        <v>10</v>
      </c>
      <c r="L38" s="177" t="s">
        <v>10</v>
      </c>
      <c r="M38" s="149"/>
    </row>
    <row r="39" s="150" customFormat="true" ht="15.95" hidden="false" customHeight="true" outlineLevel="0" collapsed="false">
      <c r="A39" s="169"/>
      <c r="B39" s="170" t="s">
        <v>179</v>
      </c>
      <c r="C39" s="178" t="n">
        <v>9</v>
      </c>
      <c r="D39" s="181" t="n">
        <v>0.00939457202505219</v>
      </c>
      <c r="E39" s="184" t="n">
        <v>0.0116429495472186</v>
      </c>
      <c r="F39" s="234" t="n">
        <v>21</v>
      </c>
      <c r="G39" s="181" t="n">
        <v>0.000730994152046784</v>
      </c>
      <c r="H39" s="181" t="n">
        <v>0.000848724891888615</v>
      </c>
      <c r="I39" s="232" t="n">
        <v>2.33333333333333</v>
      </c>
      <c r="J39" s="235" t="n">
        <v>1</v>
      </c>
      <c r="K39" s="181" t="n">
        <v>0.25</v>
      </c>
      <c r="L39" s="184" t="n">
        <v>0.25</v>
      </c>
      <c r="M39" s="149"/>
    </row>
    <row r="40" s="150" customFormat="true" ht="15.95" hidden="false" customHeight="true" outlineLevel="0" collapsed="false">
      <c r="A40" s="185"/>
      <c r="B40" s="186" t="s">
        <v>180</v>
      </c>
      <c r="C40" s="162" t="n">
        <v>25</v>
      </c>
      <c r="D40" s="165" t="n">
        <v>0.0260960334029228</v>
      </c>
      <c r="E40" s="168" t="n">
        <v>0.0323415265200518</v>
      </c>
      <c r="F40" s="236" t="n">
        <v>481</v>
      </c>
      <c r="G40" s="165" t="n">
        <v>0.0167432470064049</v>
      </c>
      <c r="H40" s="165" t="n">
        <v>0.0194398415713535</v>
      </c>
      <c r="I40" s="237" t="n">
        <v>19.24</v>
      </c>
      <c r="J40" s="230" t="s">
        <v>10</v>
      </c>
      <c r="K40" s="165" t="s">
        <v>10</v>
      </c>
      <c r="L40" s="168" t="s">
        <v>10</v>
      </c>
      <c r="M40" s="149"/>
    </row>
    <row r="41" s="150" customFormat="true" ht="15.95" hidden="false" customHeight="true" outlineLevel="0" collapsed="false">
      <c r="A41" s="187" t="s">
        <v>181</v>
      </c>
      <c r="B41" s="188" t="s">
        <v>4</v>
      </c>
      <c r="C41" s="189" t="n">
        <v>7</v>
      </c>
      <c r="D41" s="192" t="n">
        <v>0.00730688935281837</v>
      </c>
      <c r="E41" s="195" t="n">
        <v>0.00905562742561449</v>
      </c>
      <c r="F41" s="228" t="n">
        <v>168</v>
      </c>
      <c r="G41" s="192" t="n">
        <v>0.00584795321637427</v>
      </c>
      <c r="H41" s="174" t="n">
        <v>0.00678979913510892</v>
      </c>
      <c r="I41" s="232" t="n">
        <v>24</v>
      </c>
      <c r="J41" s="238" t="s">
        <v>10</v>
      </c>
      <c r="K41" s="192" t="s">
        <v>10</v>
      </c>
      <c r="L41" s="195" t="s">
        <v>10</v>
      </c>
      <c r="M41" s="149"/>
    </row>
    <row r="42" s="150" customFormat="true" ht="15.95" hidden="false" customHeight="true" outlineLevel="0" collapsed="false">
      <c r="A42" s="169"/>
      <c r="B42" s="196" t="s">
        <v>182</v>
      </c>
      <c r="C42" s="171" t="s">
        <v>10</v>
      </c>
      <c r="D42" s="174" t="s">
        <v>10</v>
      </c>
      <c r="E42" s="177" t="s">
        <v>10</v>
      </c>
      <c r="F42" s="231" t="s">
        <v>10</v>
      </c>
      <c r="G42" s="174" t="s">
        <v>10</v>
      </c>
      <c r="H42" s="174" t="s">
        <v>10</v>
      </c>
      <c r="I42" s="239" t="s">
        <v>10</v>
      </c>
      <c r="J42" s="233" t="s">
        <v>10</v>
      </c>
      <c r="K42" s="174" t="s">
        <v>10</v>
      </c>
      <c r="L42" s="177" t="s">
        <v>10</v>
      </c>
      <c r="M42" s="149"/>
    </row>
    <row r="43" s="150" customFormat="true" ht="15.95" hidden="false" customHeight="true" outlineLevel="0" collapsed="false">
      <c r="A43" s="185"/>
      <c r="B43" s="186" t="s">
        <v>180</v>
      </c>
      <c r="C43" s="162" t="n">
        <v>7</v>
      </c>
      <c r="D43" s="165" t="n">
        <v>0.00730688935281837</v>
      </c>
      <c r="E43" s="168" t="n">
        <v>0.00905562742561449</v>
      </c>
      <c r="F43" s="236" t="n">
        <v>168</v>
      </c>
      <c r="G43" s="165" t="n">
        <v>0.00584795321637427</v>
      </c>
      <c r="H43" s="165" t="n">
        <v>0.00678979913510892</v>
      </c>
      <c r="I43" s="232" t="n">
        <v>24</v>
      </c>
      <c r="J43" s="230" t="s">
        <v>10</v>
      </c>
      <c r="K43" s="165" t="s">
        <v>10</v>
      </c>
      <c r="L43" s="168" t="s">
        <v>10</v>
      </c>
      <c r="M43" s="149"/>
    </row>
    <row r="44" s="150" customFormat="true" ht="15.95" hidden="false" customHeight="true" outlineLevel="0" collapsed="false">
      <c r="A44" s="197" t="s">
        <v>183</v>
      </c>
      <c r="B44" s="198"/>
      <c r="C44" s="189" t="n">
        <v>68</v>
      </c>
      <c r="D44" s="192" t="n">
        <v>0.0709812108559499</v>
      </c>
      <c r="E44" s="195" t="n">
        <v>0.0879689521345408</v>
      </c>
      <c r="F44" s="228" t="n">
        <v>932</v>
      </c>
      <c r="G44" s="192" t="n">
        <v>0.032442216652743</v>
      </c>
      <c r="H44" s="174" t="n">
        <v>0.0376672190114376</v>
      </c>
      <c r="I44" s="240" t="n">
        <v>13.7058823529412</v>
      </c>
      <c r="J44" s="238" t="s">
        <v>10</v>
      </c>
      <c r="K44" s="192" t="s">
        <v>10</v>
      </c>
      <c r="L44" s="195" t="s">
        <v>10</v>
      </c>
      <c r="M44" s="149"/>
    </row>
    <row r="45" s="150" customFormat="true" ht="15.95" hidden="false" customHeight="true" outlineLevel="0" collapsed="false">
      <c r="A45" s="199" t="s">
        <v>184</v>
      </c>
      <c r="B45" s="188"/>
      <c r="C45" s="189" t="n">
        <v>22</v>
      </c>
      <c r="D45" s="192" t="n">
        <v>0.022964509394572</v>
      </c>
      <c r="E45" s="195" t="n">
        <v>0.0284605433376455</v>
      </c>
      <c r="F45" s="228" t="n">
        <v>366</v>
      </c>
      <c r="G45" s="192" t="n">
        <v>0.0127401837928154</v>
      </c>
      <c r="H45" s="174" t="n">
        <v>0.0147920624014873</v>
      </c>
      <c r="I45" s="240" t="n">
        <v>16.6363636363636</v>
      </c>
      <c r="J45" s="238" t="s">
        <v>10</v>
      </c>
      <c r="K45" s="192" t="s">
        <v>10</v>
      </c>
      <c r="L45" s="195" t="s">
        <v>10</v>
      </c>
      <c r="M45" s="149"/>
    </row>
    <row r="46" s="150" customFormat="true" ht="15.95" hidden="false" customHeight="true" outlineLevel="0" collapsed="false">
      <c r="A46" s="197" t="s">
        <v>185</v>
      </c>
      <c r="B46" s="198"/>
      <c r="C46" s="189" t="n">
        <v>3</v>
      </c>
      <c r="D46" s="192" t="n">
        <v>0.00313152400835073</v>
      </c>
      <c r="E46" s="195" t="n">
        <v>0.00388098318240621</v>
      </c>
      <c r="F46" s="228" t="n">
        <v>320</v>
      </c>
      <c r="G46" s="192" t="n">
        <v>0.0111389585073796</v>
      </c>
      <c r="H46" s="174" t="n">
        <v>0.0129329507335408</v>
      </c>
      <c r="I46" s="240" t="n">
        <v>106.666666666667</v>
      </c>
      <c r="J46" s="238" t="s">
        <v>10</v>
      </c>
      <c r="K46" s="192" t="s">
        <v>10</v>
      </c>
      <c r="L46" s="195" t="s">
        <v>10</v>
      </c>
      <c r="M46" s="149"/>
    </row>
    <row r="47" s="150" customFormat="true" ht="15.95" hidden="false" customHeight="true" outlineLevel="0" collapsed="false">
      <c r="A47" s="199" t="s">
        <v>186</v>
      </c>
      <c r="B47" s="188"/>
      <c r="C47" s="189" t="n">
        <v>18</v>
      </c>
      <c r="D47" s="192" t="n">
        <v>0.0187891440501044</v>
      </c>
      <c r="E47" s="195" t="n">
        <v>0.0232858990944373</v>
      </c>
      <c r="F47" s="228" t="n">
        <v>626</v>
      </c>
      <c r="G47" s="192" t="n">
        <v>0.0217905875800613</v>
      </c>
      <c r="H47" s="174" t="n">
        <v>0.0253000848724892</v>
      </c>
      <c r="I47" s="240" t="n">
        <v>34.7777777777778</v>
      </c>
      <c r="J47" s="238" t="s">
        <v>10</v>
      </c>
      <c r="K47" s="192" t="s">
        <v>10</v>
      </c>
      <c r="L47" s="195" t="s">
        <v>10</v>
      </c>
      <c r="M47" s="149"/>
    </row>
    <row r="48" s="150" customFormat="true" ht="15.95" hidden="false" customHeight="true" outlineLevel="0" collapsed="false">
      <c r="A48" s="187" t="s">
        <v>187</v>
      </c>
      <c r="B48" s="188" t="s">
        <v>4</v>
      </c>
      <c r="C48" s="189" t="n">
        <v>55</v>
      </c>
      <c r="D48" s="192" t="n">
        <v>0.0574112734864301</v>
      </c>
      <c r="E48" s="195" t="n">
        <v>0.0711513583441139</v>
      </c>
      <c r="F48" s="228" t="n">
        <v>859</v>
      </c>
      <c r="G48" s="192" t="n">
        <v>0.029901141743247</v>
      </c>
      <c r="H48" s="174" t="n">
        <v>0.0347168896253486</v>
      </c>
      <c r="I48" s="240" t="n">
        <v>15.6181818181818</v>
      </c>
      <c r="J48" s="238" t="n">
        <v>2</v>
      </c>
      <c r="K48" s="192" t="n">
        <v>0.5</v>
      </c>
      <c r="L48" s="195" t="n">
        <v>0.5</v>
      </c>
      <c r="M48" s="149"/>
    </row>
    <row r="49" s="150" customFormat="true" ht="15.95" hidden="false" customHeight="true" outlineLevel="0" collapsed="false">
      <c r="A49" s="169"/>
      <c r="B49" s="196" t="s">
        <v>188</v>
      </c>
      <c r="C49" s="171" t="n">
        <v>1</v>
      </c>
      <c r="D49" s="174" t="n">
        <v>0.00104384133611691</v>
      </c>
      <c r="E49" s="177" t="n">
        <v>0.00129366106080207</v>
      </c>
      <c r="F49" s="231" t="n">
        <v>67</v>
      </c>
      <c r="G49" s="174" t="n">
        <v>0.0023322194374826</v>
      </c>
      <c r="H49" s="174" t="n">
        <v>0.00270783655983511</v>
      </c>
      <c r="I49" s="232" t="n">
        <v>67</v>
      </c>
      <c r="J49" s="233" t="s">
        <v>10</v>
      </c>
      <c r="K49" s="174" t="s">
        <v>10</v>
      </c>
      <c r="L49" s="177" t="s">
        <v>10</v>
      </c>
      <c r="M49" s="149"/>
    </row>
    <row r="50" s="150" customFormat="true" ht="15.95" hidden="false" customHeight="true" outlineLevel="0" collapsed="false">
      <c r="A50" s="169"/>
      <c r="B50" s="170" t="s">
        <v>189</v>
      </c>
      <c r="C50" s="178" t="n">
        <v>39</v>
      </c>
      <c r="D50" s="181" t="n">
        <v>0.0407098121085595</v>
      </c>
      <c r="E50" s="184" t="n">
        <v>0.0504527813712807</v>
      </c>
      <c r="F50" s="234" t="n">
        <v>177</v>
      </c>
      <c r="G50" s="181" t="n">
        <v>0.00616123642439432</v>
      </c>
      <c r="H50" s="181" t="n">
        <v>0.00715353837448975</v>
      </c>
      <c r="I50" s="232" t="n">
        <v>4.53846153846154</v>
      </c>
      <c r="J50" s="235" t="n">
        <v>1</v>
      </c>
      <c r="K50" s="181" t="n">
        <v>0.25</v>
      </c>
      <c r="L50" s="184" t="n">
        <v>0.25</v>
      </c>
      <c r="M50" s="149"/>
    </row>
    <row r="51" s="150" customFormat="true" ht="15.95" hidden="false" customHeight="true" outlineLevel="0" collapsed="false">
      <c r="A51" s="185"/>
      <c r="B51" s="186" t="s">
        <v>180</v>
      </c>
      <c r="C51" s="162" t="n">
        <v>15</v>
      </c>
      <c r="D51" s="165" t="n">
        <v>0.0156576200417537</v>
      </c>
      <c r="E51" s="168" t="n">
        <v>0.019404915912031</v>
      </c>
      <c r="F51" s="236" t="n">
        <v>615</v>
      </c>
      <c r="G51" s="165" t="n">
        <v>0.0214076858813701</v>
      </c>
      <c r="H51" s="165" t="n">
        <v>0.0248555146910237</v>
      </c>
      <c r="I51" s="232" t="n">
        <v>41</v>
      </c>
      <c r="J51" s="230" t="n">
        <v>1</v>
      </c>
      <c r="K51" s="165" t="n">
        <v>0.25</v>
      </c>
      <c r="L51" s="168" t="n">
        <v>0.25</v>
      </c>
      <c r="M51" s="149"/>
    </row>
    <row r="52" s="150" customFormat="true" ht="15.95" hidden="false" customHeight="true" outlineLevel="0" collapsed="false">
      <c r="A52" s="199" t="s">
        <v>190</v>
      </c>
      <c r="B52" s="188"/>
      <c r="C52" s="189" t="n">
        <v>19</v>
      </c>
      <c r="D52" s="192" t="n">
        <v>0.0198329853862213</v>
      </c>
      <c r="E52" s="195" t="n">
        <v>0.0245795601552393</v>
      </c>
      <c r="F52" s="228" t="n">
        <v>2105</v>
      </c>
      <c r="G52" s="192" t="n">
        <v>0.0732734614313562</v>
      </c>
      <c r="H52" s="174" t="n">
        <v>0.0850745665440731</v>
      </c>
      <c r="I52" s="240" t="n">
        <v>110.789473684211</v>
      </c>
      <c r="J52" s="238" t="s">
        <v>10</v>
      </c>
      <c r="K52" s="192" t="s">
        <v>10</v>
      </c>
      <c r="L52" s="195" t="s">
        <v>10</v>
      </c>
      <c r="M52" s="149"/>
    </row>
    <row r="53" s="150" customFormat="true" ht="15.95" hidden="false" customHeight="true" outlineLevel="0" collapsed="false">
      <c r="A53" s="199" t="s">
        <v>191</v>
      </c>
      <c r="B53" s="188"/>
      <c r="C53" s="189" t="n">
        <v>72</v>
      </c>
      <c r="D53" s="192" t="n">
        <v>0.0751565762004175</v>
      </c>
      <c r="E53" s="195" t="n">
        <v>0.093143596377749</v>
      </c>
      <c r="F53" s="228" t="n">
        <v>3505</v>
      </c>
      <c r="G53" s="192" t="n">
        <v>0.122006404901142</v>
      </c>
      <c r="H53" s="174" t="n">
        <v>0.141656226003314</v>
      </c>
      <c r="I53" s="240" t="n">
        <v>48.6805555555556</v>
      </c>
      <c r="J53" s="238" t="s">
        <v>10</v>
      </c>
      <c r="K53" s="192" t="s">
        <v>10</v>
      </c>
      <c r="L53" s="195" t="s">
        <v>10</v>
      </c>
      <c r="M53" s="149"/>
    </row>
    <row r="54" s="150" customFormat="true" ht="15.95" hidden="false" customHeight="true" outlineLevel="0" collapsed="false">
      <c r="A54" s="187" t="s">
        <v>180</v>
      </c>
      <c r="B54" s="200" t="s">
        <v>4</v>
      </c>
      <c r="C54" s="189" t="n">
        <v>403</v>
      </c>
      <c r="D54" s="192" t="n">
        <v>0.420668058455115</v>
      </c>
      <c r="E54" s="195" t="n">
        <v>0.521345407503234</v>
      </c>
      <c r="F54" s="228" t="n">
        <v>14177</v>
      </c>
      <c r="G54" s="192" t="n">
        <v>0.49349067112225</v>
      </c>
      <c r="H54" s="174" t="n">
        <v>0.5729701329669</v>
      </c>
      <c r="I54" s="240" t="n">
        <v>35.1786600496278</v>
      </c>
      <c r="J54" s="238" t="n">
        <v>1</v>
      </c>
      <c r="K54" s="192" t="n">
        <v>0.25</v>
      </c>
      <c r="L54" s="195" t="n">
        <v>0.25</v>
      </c>
      <c r="M54" s="149"/>
    </row>
    <row r="55" s="150" customFormat="true" ht="15.95" hidden="false" customHeight="true" outlineLevel="0" collapsed="false">
      <c r="A55" s="169"/>
      <c r="B55" s="196" t="s">
        <v>192</v>
      </c>
      <c r="C55" s="171" t="n">
        <v>28</v>
      </c>
      <c r="D55" s="174" t="n">
        <v>0.0292275574112735</v>
      </c>
      <c r="E55" s="177" t="n">
        <v>0.036222509702458</v>
      </c>
      <c r="F55" s="231" t="n">
        <v>1301</v>
      </c>
      <c r="G55" s="174" t="n">
        <v>0.045286828181565</v>
      </c>
      <c r="H55" s="174" t="n">
        <v>0.0525805278260518</v>
      </c>
      <c r="I55" s="232" t="n">
        <v>46.4642857142857</v>
      </c>
      <c r="J55" s="233" t="s">
        <v>10</v>
      </c>
      <c r="K55" s="174" t="s">
        <v>10</v>
      </c>
      <c r="L55" s="177" t="s">
        <v>10</v>
      </c>
      <c r="M55" s="149"/>
    </row>
    <row r="56" s="150" customFormat="true" ht="15.95" hidden="false" customHeight="true" outlineLevel="0" collapsed="false">
      <c r="A56" s="169"/>
      <c r="B56" s="170" t="s">
        <v>193</v>
      </c>
      <c r="C56" s="201" t="n">
        <v>375</v>
      </c>
      <c r="D56" s="181" t="n">
        <v>0.391440501043841</v>
      </c>
      <c r="E56" s="184" t="n">
        <v>0.485122897800776</v>
      </c>
      <c r="F56" s="241" t="n">
        <v>12876</v>
      </c>
      <c r="G56" s="181" t="n">
        <v>0.448203842940685</v>
      </c>
      <c r="H56" s="202" t="n">
        <v>0.520389605140848</v>
      </c>
      <c r="I56" s="242" t="n">
        <v>34.336</v>
      </c>
      <c r="J56" s="235" t="n">
        <v>1</v>
      </c>
      <c r="K56" s="181" t="n">
        <v>0.25</v>
      </c>
      <c r="L56" s="184" t="n">
        <v>0.25</v>
      </c>
      <c r="M56" s="149"/>
    </row>
    <row r="57" s="150" customFormat="true" ht="15.95" hidden="false" customHeight="true" outlineLevel="0" collapsed="false">
      <c r="A57" s="204" t="s">
        <v>194</v>
      </c>
      <c r="B57" s="205"/>
      <c r="C57" s="206" t="n">
        <v>185</v>
      </c>
      <c r="D57" s="210" t="n">
        <v>0.193110647181628</v>
      </c>
      <c r="E57" s="243" t="s">
        <v>175</v>
      </c>
      <c r="F57" s="244" t="n">
        <v>3985</v>
      </c>
      <c r="G57" s="210" t="n">
        <v>0.138714842662211</v>
      </c>
      <c r="H57" s="210" t="s">
        <v>175</v>
      </c>
      <c r="I57" s="245" t="n">
        <v>21.5405405405405</v>
      </c>
      <c r="J57" s="246" t="s">
        <v>10</v>
      </c>
      <c r="K57" s="210" t="s">
        <v>10</v>
      </c>
      <c r="L57" s="243" t="s">
        <v>175</v>
      </c>
      <c r="M57" s="149"/>
    </row>
    <row r="58" s="150" customFormat="true" ht="15.95" hidden="false" customHeight="true" outlineLevel="0" collapsed="false">
      <c r="A58" s="198"/>
      <c r="B58" s="198"/>
      <c r="C58" s="149"/>
      <c r="D58" s="217"/>
      <c r="E58" s="217"/>
      <c r="F58" s="218"/>
      <c r="G58" s="219"/>
      <c r="H58" s="217"/>
      <c r="I58" s="217"/>
      <c r="J58" s="149"/>
      <c r="K58" s="219"/>
      <c r="L58" s="217"/>
      <c r="M58" s="149"/>
    </row>
    <row r="59" s="150" customFormat="true" ht="15.95" hidden="false" customHeight="true" outlineLevel="0" collapsed="false">
      <c r="A59" s="198"/>
      <c r="B59" s="198"/>
      <c r="C59" s="149"/>
      <c r="D59" s="217"/>
      <c r="E59" s="217"/>
      <c r="F59" s="218"/>
      <c r="G59" s="219"/>
      <c r="H59" s="217"/>
      <c r="I59" s="217"/>
      <c r="J59" s="149"/>
      <c r="K59" s="219"/>
      <c r="L59" s="217"/>
      <c r="M59" s="149"/>
    </row>
    <row r="60" s="150" customFormat="true" ht="15.95" hidden="false" customHeight="true" outlineLevel="0" collapsed="false">
      <c r="A60" s="198"/>
      <c r="B60" s="198"/>
      <c r="C60" s="149"/>
      <c r="D60" s="217"/>
      <c r="E60" s="217"/>
      <c r="F60" s="218"/>
      <c r="G60" s="219"/>
      <c r="H60" s="217"/>
      <c r="I60" s="217"/>
      <c r="J60" s="149"/>
      <c r="K60" s="219"/>
      <c r="L60" s="217"/>
      <c r="M60" s="149"/>
    </row>
    <row r="61" s="150" customFormat="true" ht="15.95" hidden="false" customHeight="true" outlineLevel="0" collapsed="false">
      <c r="A61" s="198"/>
      <c r="B61" s="198"/>
      <c r="C61" s="149"/>
      <c r="D61" s="217"/>
      <c r="E61" s="217"/>
      <c r="F61" s="218"/>
      <c r="G61" s="219"/>
      <c r="H61" s="217"/>
      <c r="I61" s="217"/>
      <c r="J61" s="149"/>
      <c r="K61" s="219"/>
      <c r="L61" s="217"/>
      <c r="M61" s="149"/>
    </row>
    <row r="62" s="150" customFormat="true" ht="15.95" hidden="false" customHeight="true" outlineLevel="0" collapsed="false">
      <c r="A62" s="198"/>
      <c r="B62" s="198"/>
      <c r="C62" s="149"/>
      <c r="D62" s="217"/>
      <c r="E62" s="217"/>
      <c r="F62" s="218"/>
      <c r="G62" s="219"/>
      <c r="H62" s="217"/>
      <c r="I62" s="217"/>
      <c r="J62" s="149"/>
      <c r="K62" s="219"/>
      <c r="L62" s="217"/>
      <c r="M62" s="149"/>
    </row>
    <row r="63" s="150" customFormat="true" ht="15.95" hidden="false" customHeight="true" outlineLevel="0" collapsed="false">
      <c r="A63" s="198"/>
      <c r="B63" s="198"/>
      <c r="C63" s="149"/>
      <c r="D63" s="217"/>
      <c r="E63" s="217"/>
      <c r="F63" s="218"/>
      <c r="G63" s="219"/>
      <c r="H63" s="217"/>
      <c r="I63" s="217"/>
      <c r="J63" s="149"/>
      <c r="K63" s="219"/>
      <c r="L63" s="217"/>
      <c r="M63" s="149"/>
    </row>
    <row r="64" s="150" customFormat="true" ht="11.25" hidden="false" customHeight="true" outlineLevel="0" collapsed="false">
      <c r="A64" s="198"/>
      <c r="B64" s="198"/>
      <c r="C64" s="149"/>
      <c r="D64" s="217"/>
      <c r="E64" s="217"/>
      <c r="F64" s="218"/>
      <c r="G64" s="219"/>
      <c r="H64" s="217"/>
      <c r="I64" s="217"/>
      <c r="J64" s="149"/>
      <c r="K64" s="219"/>
      <c r="L64" s="217"/>
      <c r="M64" s="149"/>
    </row>
    <row r="65" s="132" customFormat="true" ht="8.1" hidden="false" customHeight="true" outlineLevel="0" collapsed="false">
      <c r="A65" s="124" t="s">
        <v>196</v>
      </c>
      <c r="B65" s="124"/>
      <c r="C65" s="125" t="s">
        <v>1</v>
      </c>
      <c r="D65" s="126"/>
      <c r="E65" s="127"/>
      <c r="F65" s="125" t="s">
        <v>2</v>
      </c>
      <c r="G65" s="126"/>
      <c r="H65" s="128"/>
      <c r="I65" s="129" t="s">
        <v>172</v>
      </c>
      <c r="J65" s="130" t="s">
        <v>3</v>
      </c>
      <c r="K65" s="126"/>
      <c r="L65" s="127"/>
      <c r="M65" s="131"/>
    </row>
    <row r="66" s="137" customFormat="true" ht="45.95" hidden="false" customHeight="true" outlineLevel="0" collapsed="false">
      <c r="A66" s="124"/>
      <c r="B66" s="124"/>
      <c r="C66" s="125"/>
      <c r="D66" s="133" t="s">
        <v>173</v>
      </c>
      <c r="E66" s="134" t="s">
        <v>174</v>
      </c>
      <c r="F66" s="125"/>
      <c r="G66" s="133" t="s">
        <v>173</v>
      </c>
      <c r="H66" s="134" t="s">
        <v>174</v>
      </c>
      <c r="I66" s="129"/>
      <c r="J66" s="130"/>
      <c r="K66" s="135" t="s">
        <v>173</v>
      </c>
      <c r="L66" s="136" t="s">
        <v>174</v>
      </c>
      <c r="M66" s="131"/>
    </row>
    <row r="67" s="150" customFormat="true" ht="15.95" hidden="false" customHeight="true" outlineLevel="0" collapsed="false">
      <c r="A67" s="138" t="s">
        <v>4</v>
      </c>
      <c r="B67" s="139"/>
      <c r="C67" s="247" t="n">
        <v>627</v>
      </c>
      <c r="D67" s="144" t="n">
        <v>1</v>
      </c>
      <c r="E67" s="248" t="s">
        <v>175</v>
      </c>
      <c r="F67" s="247" t="n">
        <v>627</v>
      </c>
      <c r="G67" s="144" t="n">
        <v>1</v>
      </c>
      <c r="H67" s="144" t="s">
        <v>175</v>
      </c>
      <c r="I67" s="148" t="n">
        <v>1</v>
      </c>
      <c r="J67" s="147" t="n">
        <v>2</v>
      </c>
      <c r="K67" s="144" t="n">
        <v>1</v>
      </c>
      <c r="L67" s="221" t="s">
        <v>175</v>
      </c>
      <c r="M67" s="149"/>
    </row>
    <row r="68" s="150" customFormat="true" ht="15.95" hidden="false" customHeight="true" outlineLevel="0" collapsed="false">
      <c r="A68" s="151" t="s">
        <v>176</v>
      </c>
      <c r="B68" s="249"/>
      <c r="C68" s="153" t="n">
        <v>55</v>
      </c>
      <c r="D68" s="157" t="n">
        <v>0.087719298245614</v>
      </c>
      <c r="E68" s="154" t="n">
        <v>1</v>
      </c>
      <c r="F68" s="153" t="n">
        <v>55</v>
      </c>
      <c r="G68" s="157" t="n">
        <v>0.087719298245614</v>
      </c>
      <c r="H68" s="157" t="n">
        <v>1</v>
      </c>
      <c r="I68" s="158" t="n">
        <v>1</v>
      </c>
      <c r="J68" s="159" t="n">
        <v>2</v>
      </c>
      <c r="K68" s="157" t="n">
        <v>1</v>
      </c>
      <c r="L68" s="155" t="n">
        <v>1</v>
      </c>
      <c r="M68" s="149"/>
    </row>
    <row r="69" s="150" customFormat="true" ht="15.95" hidden="false" customHeight="true" outlineLevel="0" collapsed="false">
      <c r="A69" s="197" t="s">
        <v>177</v>
      </c>
      <c r="B69" s="250" t="s">
        <v>4</v>
      </c>
      <c r="C69" s="251" t="n">
        <v>33</v>
      </c>
      <c r="D69" s="165" t="n">
        <v>0.0526315789473684</v>
      </c>
      <c r="E69" s="163" t="n">
        <v>0.6</v>
      </c>
      <c r="F69" s="252" t="n">
        <v>33</v>
      </c>
      <c r="G69" s="165" t="n">
        <v>0.0526315789473684</v>
      </c>
      <c r="H69" s="165" t="n">
        <v>0.6</v>
      </c>
      <c r="I69" s="253" t="n">
        <v>1</v>
      </c>
      <c r="J69" s="167" t="n">
        <v>2</v>
      </c>
      <c r="K69" s="165" t="n">
        <v>1</v>
      </c>
      <c r="L69" s="168" t="n">
        <v>1</v>
      </c>
      <c r="M69" s="149"/>
    </row>
    <row r="70" s="150" customFormat="true" ht="15.95" hidden="false" customHeight="true" outlineLevel="0" collapsed="false">
      <c r="A70" s="169"/>
      <c r="B70" s="196" t="s">
        <v>178</v>
      </c>
      <c r="C70" s="254" t="n">
        <v>1</v>
      </c>
      <c r="D70" s="174" t="n">
        <v>0.00159489633173844</v>
      </c>
      <c r="E70" s="172" t="n">
        <v>0.0181818181818182</v>
      </c>
      <c r="F70" s="255" t="n">
        <v>1</v>
      </c>
      <c r="G70" s="174" t="n">
        <v>0.00159489633173844</v>
      </c>
      <c r="H70" s="174" t="n">
        <v>0.0181818181818182</v>
      </c>
      <c r="I70" s="256" t="n">
        <v>1</v>
      </c>
      <c r="J70" s="176" t="s">
        <v>10</v>
      </c>
      <c r="K70" s="174" t="s">
        <v>10</v>
      </c>
      <c r="L70" s="177" t="s">
        <v>10</v>
      </c>
      <c r="M70" s="149"/>
    </row>
    <row r="71" s="150" customFormat="true" ht="15.95" hidden="false" customHeight="true" outlineLevel="0" collapsed="false">
      <c r="A71" s="169"/>
      <c r="B71" s="170" t="s">
        <v>179</v>
      </c>
      <c r="C71" s="257" t="n">
        <v>29</v>
      </c>
      <c r="D71" s="181" t="n">
        <v>0.0462519936204147</v>
      </c>
      <c r="E71" s="179" t="n">
        <v>0.527272727272727</v>
      </c>
      <c r="F71" s="258" t="n">
        <v>29</v>
      </c>
      <c r="G71" s="181" t="n">
        <v>0.0462519936204147</v>
      </c>
      <c r="H71" s="181" t="n">
        <v>0.527272727272727</v>
      </c>
      <c r="I71" s="259" t="n">
        <v>1</v>
      </c>
      <c r="J71" s="183" t="n">
        <v>2</v>
      </c>
      <c r="K71" s="181" t="n">
        <v>1</v>
      </c>
      <c r="L71" s="184" t="n">
        <v>1</v>
      </c>
      <c r="M71" s="149"/>
    </row>
    <row r="72" s="150" customFormat="true" ht="15.95" hidden="false" customHeight="true" outlineLevel="0" collapsed="false">
      <c r="A72" s="185"/>
      <c r="B72" s="186" t="s">
        <v>180</v>
      </c>
      <c r="C72" s="251" t="n">
        <v>3</v>
      </c>
      <c r="D72" s="165" t="n">
        <v>0.00478468899521531</v>
      </c>
      <c r="E72" s="163" t="n">
        <v>0.0545454545454545</v>
      </c>
      <c r="F72" s="252" t="n">
        <v>3</v>
      </c>
      <c r="G72" s="165" t="n">
        <v>0.00478468899521531</v>
      </c>
      <c r="H72" s="165" t="n">
        <v>0.0545454545454545</v>
      </c>
      <c r="I72" s="253" t="n">
        <v>1</v>
      </c>
      <c r="J72" s="167" t="s">
        <v>10</v>
      </c>
      <c r="K72" s="165" t="s">
        <v>10</v>
      </c>
      <c r="L72" s="168" t="s">
        <v>10</v>
      </c>
      <c r="M72" s="149"/>
    </row>
    <row r="73" s="150" customFormat="true" ht="15.95" hidden="false" customHeight="true" outlineLevel="0" collapsed="false">
      <c r="A73" s="187" t="s">
        <v>181</v>
      </c>
      <c r="B73" s="188" t="s">
        <v>4</v>
      </c>
      <c r="C73" s="260" t="s">
        <v>10</v>
      </c>
      <c r="D73" s="192" t="s">
        <v>10</v>
      </c>
      <c r="E73" s="190" t="s">
        <v>10</v>
      </c>
      <c r="F73" s="261" t="s">
        <v>10</v>
      </c>
      <c r="G73" s="192" t="s">
        <v>10</v>
      </c>
      <c r="H73" s="192" t="s">
        <v>10</v>
      </c>
      <c r="I73" s="262" t="s">
        <v>10</v>
      </c>
      <c r="J73" s="194" t="s">
        <v>10</v>
      </c>
      <c r="K73" s="192" t="s">
        <v>10</v>
      </c>
      <c r="L73" s="195" t="s">
        <v>10</v>
      </c>
      <c r="M73" s="149"/>
    </row>
    <row r="74" s="150" customFormat="true" ht="15.95" hidden="false" customHeight="true" outlineLevel="0" collapsed="false">
      <c r="A74" s="169"/>
      <c r="B74" s="196" t="s">
        <v>182</v>
      </c>
      <c r="C74" s="254" t="s">
        <v>10</v>
      </c>
      <c r="D74" s="174" t="s">
        <v>10</v>
      </c>
      <c r="E74" s="172" t="s">
        <v>10</v>
      </c>
      <c r="F74" s="255" t="s">
        <v>10</v>
      </c>
      <c r="G74" s="174" t="s">
        <v>10</v>
      </c>
      <c r="H74" s="174" t="s">
        <v>10</v>
      </c>
      <c r="I74" s="256" t="s">
        <v>10</v>
      </c>
      <c r="J74" s="176" t="s">
        <v>10</v>
      </c>
      <c r="K74" s="174" t="s">
        <v>10</v>
      </c>
      <c r="L74" s="177" t="s">
        <v>10</v>
      </c>
      <c r="M74" s="149"/>
    </row>
    <row r="75" s="150" customFormat="true" ht="15.95" hidden="false" customHeight="true" outlineLevel="0" collapsed="false">
      <c r="A75" s="185"/>
      <c r="B75" s="186" t="s">
        <v>180</v>
      </c>
      <c r="C75" s="251" t="s">
        <v>10</v>
      </c>
      <c r="D75" s="165" t="s">
        <v>10</v>
      </c>
      <c r="E75" s="163" t="s">
        <v>10</v>
      </c>
      <c r="F75" s="252" t="s">
        <v>10</v>
      </c>
      <c r="G75" s="165" t="s">
        <v>10</v>
      </c>
      <c r="H75" s="165" t="s">
        <v>10</v>
      </c>
      <c r="I75" s="253" t="s">
        <v>10</v>
      </c>
      <c r="J75" s="167" t="s">
        <v>10</v>
      </c>
      <c r="K75" s="165" t="s">
        <v>10</v>
      </c>
      <c r="L75" s="168" t="s">
        <v>10</v>
      </c>
      <c r="M75" s="149"/>
    </row>
    <row r="76" s="150" customFormat="true" ht="15.95" hidden="false" customHeight="true" outlineLevel="0" collapsed="false">
      <c r="A76" s="197" t="s">
        <v>183</v>
      </c>
      <c r="B76" s="198"/>
      <c r="C76" s="260" t="n">
        <v>2</v>
      </c>
      <c r="D76" s="192" t="n">
        <v>0.00318979266347687</v>
      </c>
      <c r="E76" s="190" t="n">
        <v>0.0363636363636364</v>
      </c>
      <c r="F76" s="261" t="n">
        <v>2</v>
      </c>
      <c r="G76" s="192" t="n">
        <v>0.00318979266347687</v>
      </c>
      <c r="H76" s="192" t="n">
        <v>0.0363636363636364</v>
      </c>
      <c r="I76" s="262" t="n">
        <v>1</v>
      </c>
      <c r="J76" s="194" t="s">
        <v>10</v>
      </c>
      <c r="K76" s="192" t="s">
        <v>10</v>
      </c>
      <c r="L76" s="195" t="s">
        <v>10</v>
      </c>
      <c r="M76" s="149"/>
    </row>
    <row r="77" s="150" customFormat="true" ht="15.95" hidden="false" customHeight="true" outlineLevel="0" collapsed="false">
      <c r="A77" s="199" t="s">
        <v>184</v>
      </c>
      <c r="B77" s="188"/>
      <c r="C77" s="260" t="s">
        <v>10</v>
      </c>
      <c r="D77" s="192" t="s">
        <v>10</v>
      </c>
      <c r="E77" s="190" t="s">
        <v>10</v>
      </c>
      <c r="F77" s="261" t="s">
        <v>10</v>
      </c>
      <c r="G77" s="192" t="s">
        <v>10</v>
      </c>
      <c r="H77" s="192" t="s">
        <v>10</v>
      </c>
      <c r="I77" s="262" t="s">
        <v>10</v>
      </c>
      <c r="J77" s="194" t="s">
        <v>10</v>
      </c>
      <c r="K77" s="192" t="s">
        <v>10</v>
      </c>
      <c r="L77" s="195" t="s">
        <v>10</v>
      </c>
      <c r="M77" s="149"/>
    </row>
    <row r="78" s="150" customFormat="true" ht="15.95" hidden="false" customHeight="true" outlineLevel="0" collapsed="false">
      <c r="A78" s="197" t="s">
        <v>185</v>
      </c>
      <c r="B78" s="198"/>
      <c r="C78" s="260" t="s">
        <v>10</v>
      </c>
      <c r="D78" s="192" t="s">
        <v>10</v>
      </c>
      <c r="E78" s="190" t="s">
        <v>10</v>
      </c>
      <c r="F78" s="261" t="s">
        <v>10</v>
      </c>
      <c r="G78" s="192" t="s">
        <v>10</v>
      </c>
      <c r="H78" s="192" t="s">
        <v>10</v>
      </c>
      <c r="I78" s="262" t="s">
        <v>10</v>
      </c>
      <c r="J78" s="194" t="s">
        <v>10</v>
      </c>
      <c r="K78" s="192" t="s">
        <v>10</v>
      </c>
      <c r="L78" s="195" t="s">
        <v>10</v>
      </c>
      <c r="M78" s="149"/>
    </row>
    <row r="79" s="150" customFormat="true" ht="15.95" hidden="false" customHeight="true" outlineLevel="0" collapsed="false">
      <c r="A79" s="199" t="s">
        <v>186</v>
      </c>
      <c r="B79" s="188"/>
      <c r="C79" s="260" t="s">
        <v>10</v>
      </c>
      <c r="D79" s="192" t="s">
        <v>10</v>
      </c>
      <c r="E79" s="190" t="s">
        <v>10</v>
      </c>
      <c r="F79" s="261" t="s">
        <v>10</v>
      </c>
      <c r="G79" s="192" t="s">
        <v>10</v>
      </c>
      <c r="H79" s="192" t="s">
        <v>10</v>
      </c>
      <c r="I79" s="262" t="s">
        <v>10</v>
      </c>
      <c r="J79" s="194" t="s">
        <v>10</v>
      </c>
      <c r="K79" s="192" t="s">
        <v>10</v>
      </c>
      <c r="L79" s="195" t="s">
        <v>10</v>
      </c>
      <c r="M79" s="149"/>
    </row>
    <row r="80" s="150" customFormat="true" ht="15.95" hidden="false" customHeight="true" outlineLevel="0" collapsed="false">
      <c r="A80" s="187" t="s">
        <v>187</v>
      </c>
      <c r="B80" s="188" t="s">
        <v>4</v>
      </c>
      <c r="C80" s="260" t="n">
        <v>14</v>
      </c>
      <c r="D80" s="192" t="n">
        <v>0.0223285486443381</v>
      </c>
      <c r="E80" s="190" t="n">
        <v>0.254545454545455</v>
      </c>
      <c r="F80" s="261" t="n">
        <v>14</v>
      </c>
      <c r="G80" s="192" t="n">
        <v>0.0223285486443381</v>
      </c>
      <c r="H80" s="192" t="n">
        <v>0.254545454545455</v>
      </c>
      <c r="I80" s="262" t="n">
        <v>1</v>
      </c>
      <c r="J80" s="194" t="s">
        <v>10</v>
      </c>
      <c r="K80" s="192" t="s">
        <v>10</v>
      </c>
      <c r="L80" s="195" t="s">
        <v>10</v>
      </c>
      <c r="M80" s="149"/>
    </row>
    <row r="81" s="150" customFormat="true" ht="15.95" hidden="false" customHeight="true" outlineLevel="0" collapsed="false">
      <c r="A81" s="169"/>
      <c r="B81" s="196" t="s">
        <v>188</v>
      </c>
      <c r="C81" s="254" t="s">
        <v>10</v>
      </c>
      <c r="D81" s="174" t="s">
        <v>10</v>
      </c>
      <c r="E81" s="172" t="s">
        <v>10</v>
      </c>
      <c r="F81" s="255" t="s">
        <v>10</v>
      </c>
      <c r="G81" s="174" t="s">
        <v>10</v>
      </c>
      <c r="H81" s="174" t="s">
        <v>10</v>
      </c>
      <c r="I81" s="256" t="s">
        <v>10</v>
      </c>
      <c r="J81" s="176" t="s">
        <v>10</v>
      </c>
      <c r="K81" s="174" t="s">
        <v>10</v>
      </c>
      <c r="L81" s="177" t="s">
        <v>10</v>
      </c>
      <c r="M81" s="149"/>
    </row>
    <row r="82" s="150" customFormat="true" ht="15.95" hidden="false" customHeight="true" outlineLevel="0" collapsed="false">
      <c r="A82" s="169"/>
      <c r="B82" s="170" t="s">
        <v>189</v>
      </c>
      <c r="C82" s="257" t="n">
        <v>12</v>
      </c>
      <c r="D82" s="181" t="n">
        <v>0.0191387559808612</v>
      </c>
      <c r="E82" s="179" t="n">
        <v>0.218181818181818</v>
      </c>
      <c r="F82" s="258" t="n">
        <v>12</v>
      </c>
      <c r="G82" s="181" t="n">
        <v>0.0191387559808612</v>
      </c>
      <c r="H82" s="181" t="n">
        <v>0.218181818181818</v>
      </c>
      <c r="I82" s="259" t="n">
        <v>1</v>
      </c>
      <c r="J82" s="183" t="s">
        <v>10</v>
      </c>
      <c r="K82" s="181" t="s">
        <v>10</v>
      </c>
      <c r="L82" s="184" t="s">
        <v>10</v>
      </c>
      <c r="M82" s="149"/>
    </row>
    <row r="83" s="150" customFormat="true" ht="15.95" hidden="false" customHeight="true" outlineLevel="0" collapsed="false">
      <c r="A83" s="185"/>
      <c r="B83" s="186" t="s">
        <v>180</v>
      </c>
      <c r="C83" s="251" t="n">
        <v>2</v>
      </c>
      <c r="D83" s="165" t="n">
        <v>0.00318979266347687</v>
      </c>
      <c r="E83" s="163" t="n">
        <v>0.0363636363636364</v>
      </c>
      <c r="F83" s="252" t="n">
        <v>2</v>
      </c>
      <c r="G83" s="165" t="n">
        <v>0.00318979266347687</v>
      </c>
      <c r="H83" s="165" t="n">
        <v>0.0363636363636364</v>
      </c>
      <c r="I83" s="253" t="n">
        <v>1</v>
      </c>
      <c r="J83" s="167" t="s">
        <v>10</v>
      </c>
      <c r="K83" s="165" t="s">
        <v>10</v>
      </c>
      <c r="L83" s="168" t="s">
        <v>10</v>
      </c>
      <c r="M83" s="149"/>
    </row>
    <row r="84" s="150" customFormat="true" ht="15.95" hidden="false" customHeight="true" outlineLevel="0" collapsed="false">
      <c r="A84" s="199" t="s">
        <v>190</v>
      </c>
      <c r="B84" s="188"/>
      <c r="C84" s="260" t="s">
        <v>10</v>
      </c>
      <c r="D84" s="192" t="s">
        <v>10</v>
      </c>
      <c r="E84" s="190" t="s">
        <v>10</v>
      </c>
      <c r="F84" s="261" t="s">
        <v>10</v>
      </c>
      <c r="G84" s="192" t="s">
        <v>10</v>
      </c>
      <c r="H84" s="192" t="s">
        <v>10</v>
      </c>
      <c r="I84" s="262" t="s">
        <v>10</v>
      </c>
      <c r="J84" s="194" t="s">
        <v>10</v>
      </c>
      <c r="K84" s="192" t="s">
        <v>10</v>
      </c>
      <c r="L84" s="195" t="s">
        <v>10</v>
      </c>
      <c r="M84" s="149"/>
    </row>
    <row r="85" s="150" customFormat="true" ht="15.95" hidden="false" customHeight="true" outlineLevel="0" collapsed="false">
      <c r="A85" s="199" t="s">
        <v>191</v>
      </c>
      <c r="B85" s="188"/>
      <c r="C85" s="260" t="n">
        <v>1</v>
      </c>
      <c r="D85" s="192" t="n">
        <v>0.00159489633173844</v>
      </c>
      <c r="E85" s="190" t="n">
        <v>0.0181818181818182</v>
      </c>
      <c r="F85" s="261" t="n">
        <v>1</v>
      </c>
      <c r="G85" s="192" t="n">
        <v>0.00159489633173844</v>
      </c>
      <c r="H85" s="192" t="n">
        <v>0.0181818181818182</v>
      </c>
      <c r="I85" s="262" t="n">
        <v>1</v>
      </c>
      <c r="J85" s="194" t="s">
        <v>10</v>
      </c>
      <c r="K85" s="192" t="s">
        <v>10</v>
      </c>
      <c r="L85" s="195" t="s">
        <v>10</v>
      </c>
      <c r="M85" s="149"/>
    </row>
    <row r="86" s="150" customFormat="true" ht="15.95" hidden="false" customHeight="true" outlineLevel="0" collapsed="false">
      <c r="A86" s="187" t="s">
        <v>180</v>
      </c>
      <c r="B86" s="200" t="s">
        <v>4</v>
      </c>
      <c r="C86" s="260" t="n">
        <v>5</v>
      </c>
      <c r="D86" s="192" t="n">
        <v>0.00797448165869218</v>
      </c>
      <c r="E86" s="190" t="n">
        <v>0.0909090909090909</v>
      </c>
      <c r="F86" s="261" t="n">
        <v>5</v>
      </c>
      <c r="G86" s="192" t="n">
        <v>0.00797448165869218</v>
      </c>
      <c r="H86" s="192" t="n">
        <v>0.0909090909090909</v>
      </c>
      <c r="I86" s="262" t="n">
        <v>1</v>
      </c>
      <c r="J86" s="194" t="s">
        <v>10</v>
      </c>
      <c r="K86" s="192" t="s">
        <v>10</v>
      </c>
      <c r="L86" s="195" t="s">
        <v>10</v>
      </c>
      <c r="M86" s="149"/>
    </row>
    <row r="87" s="150" customFormat="true" ht="15.95" hidden="false" customHeight="true" outlineLevel="0" collapsed="false">
      <c r="A87" s="169"/>
      <c r="B87" s="196" t="s">
        <v>192</v>
      </c>
      <c r="C87" s="254" t="n">
        <v>2</v>
      </c>
      <c r="D87" s="174" t="n">
        <v>0.00318979266347687</v>
      </c>
      <c r="E87" s="172" t="n">
        <v>0.0363636363636364</v>
      </c>
      <c r="F87" s="255" t="n">
        <v>2</v>
      </c>
      <c r="G87" s="174" t="n">
        <v>0.00318979266347687</v>
      </c>
      <c r="H87" s="174" t="n">
        <v>0.0363636363636364</v>
      </c>
      <c r="I87" s="256" t="n">
        <v>1</v>
      </c>
      <c r="J87" s="176" t="s">
        <v>10</v>
      </c>
      <c r="K87" s="174" t="s">
        <v>10</v>
      </c>
      <c r="L87" s="177" t="s">
        <v>10</v>
      </c>
      <c r="M87" s="149"/>
    </row>
    <row r="88" s="150" customFormat="true" ht="15.95" hidden="false" customHeight="true" outlineLevel="0" collapsed="false">
      <c r="A88" s="169"/>
      <c r="B88" s="170" t="s">
        <v>193</v>
      </c>
      <c r="C88" s="257" t="n">
        <v>3</v>
      </c>
      <c r="D88" s="181" t="n">
        <v>0.00478468899521531</v>
      </c>
      <c r="E88" s="179" t="n">
        <v>0.0545454545454545</v>
      </c>
      <c r="F88" s="258" t="n">
        <v>3</v>
      </c>
      <c r="G88" s="181" t="n">
        <v>0.00478468899521531</v>
      </c>
      <c r="H88" s="181" t="n">
        <v>0.0545454545454545</v>
      </c>
      <c r="I88" s="259" t="n">
        <v>1</v>
      </c>
      <c r="J88" s="183" t="s">
        <v>10</v>
      </c>
      <c r="K88" s="181" t="s">
        <v>10</v>
      </c>
      <c r="L88" s="184" t="s">
        <v>10</v>
      </c>
      <c r="M88" s="149"/>
    </row>
    <row r="89" s="150" customFormat="true" ht="15.95" hidden="false" customHeight="true" outlineLevel="0" collapsed="false">
      <c r="A89" s="204" t="s">
        <v>194</v>
      </c>
      <c r="B89" s="205"/>
      <c r="C89" s="263" t="n">
        <v>572</v>
      </c>
      <c r="D89" s="210" t="n">
        <v>0.912280701754386</v>
      </c>
      <c r="E89" s="208" t="s">
        <v>175</v>
      </c>
      <c r="F89" s="264" t="n">
        <v>572</v>
      </c>
      <c r="G89" s="210" t="n">
        <v>0.912280701754386</v>
      </c>
      <c r="H89" s="210" t="s">
        <v>175</v>
      </c>
      <c r="I89" s="214" t="n">
        <v>1</v>
      </c>
      <c r="J89" s="213" t="s">
        <v>10</v>
      </c>
      <c r="K89" s="210" t="s">
        <v>10</v>
      </c>
      <c r="L89" s="243" t="s">
        <v>175</v>
      </c>
      <c r="M89" s="149"/>
    </row>
  </sheetData>
  <mergeCells count="15">
    <mergeCell ref="A3:B4"/>
    <mergeCell ref="C3:C4"/>
    <mergeCell ref="F3:F4"/>
    <mergeCell ref="I3:I4"/>
    <mergeCell ref="J3:J4"/>
    <mergeCell ref="A33:B34"/>
    <mergeCell ref="C33:C34"/>
    <mergeCell ref="F33:F34"/>
    <mergeCell ref="I33:I34"/>
    <mergeCell ref="J33:J34"/>
    <mergeCell ref="A65:B66"/>
    <mergeCell ref="C65:C66"/>
    <mergeCell ref="F65:F66"/>
    <mergeCell ref="I65:I66"/>
    <mergeCell ref="J65:J6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49"/>
    <col collapsed="false" customWidth="true" hidden="false" outlineLevel="0" max="3" min="3" style="119" width="9.62"/>
    <col collapsed="false" customWidth="true" hidden="false" outlineLevel="0" max="5" min="4" style="1" width="8.62"/>
    <col collapsed="false" customWidth="true" hidden="false" outlineLevel="0" max="6" min="6" style="119" width="9.62"/>
    <col collapsed="false" customWidth="true" hidden="false" outlineLevel="0" max="9" min="7" style="1" width="8.62"/>
    <col collapsed="false" customWidth="true" hidden="false" outlineLevel="0" max="10" min="10" style="119" width="9.62"/>
    <col collapsed="false" customWidth="true" hidden="false" outlineLevel="0" max="12" min="11" style="1" width="8.62"/>
    <col collapsed="false" customWidth="false" hidden="false" outlineLevel="0" max="257" min="13" style="1" width="8.99"/>
  </cols>
  <sheetData>
    <row r="1" s="265" customFormat="true" ht="18" hidden="false" customHeight="true" outlineLevel="0" collapsed="false">
      <c r="A1" s="121" t="s">
        <v>197</v>
      </c>
      <c r="C1" s="266"/>
    </row>
    <row r="2" s="265" customFormat="true" ht="9.95" hidden="false" customHeight="true" outlineLevel="0" collapsed="false">
      <c r="A2" s="122"/>
      <c r="C2" s="266"/>
    </row>
    <row r="3" s="137" customFormat="true" ht="9.95" hidden="false" customHeight="true" outlineLevel="0" collapsed="false">
      <c r="A3" s="124" t="s">
        <v>171</v>
      </c>
      <c r="B3" s="124"/>
      <c r="C3" s="267"/>
      <c r="D3" s="268"/>
      <c r="E3" s="269"/>
      <c r="F3" s="267"/>
      <c r="G3" s="268"/>
      <c r="H3" s="270"/>
      <c r="I3" s="271"/>
      <c r="J3" s="267"/>
      <c r="K3" s="268"/>
      <c r="L3" s="269"/>
    </row>
    <row r="4" s="137" customFormat="true" ht="60" hidden="false" customHeight="true" outlineLevel="0" collapsed="false">
      <c r="A4" s="124"/>
      <c r="B4" s="124"/>
      <c r="C4" s="272" t="s">
        <v>1</v>
      </c>
      <c r="D4" s="273" t="s">
        <v>198</v>
      </c>
      <c r="E4" s="274" t="s">
        <v>199</v>
      </c>
      <c r="F4" s="272" t="s">
        <v>2</v>
      </c>
      <c r="G4" s="273" t="s">
        <v>198</v>
      </c>
      <c r="H4" s="275" t="s">
        <v>199</v>
      </c>
      <c r="I4" s="276" t="s">
        <v>200</v>
      </c>
      <c r="J4" s="277" t="s">
        <v>3</v>
      </c>
      <c r="K4" s="278" t="s">
        <v>198</v>
      </c>
      <c r="L4" s="279" t="s">
        <v>199</v>
      </c>
    </row>
    <row r="5" s="119" customFormat="true" ht="15.95" hidden="false" customHeight="true" outlineLevel="0" collapsed="false">
      <c r="A5" s="280" t="s">
        <v>4</v>
      </c>
      <c r="B5" s="280"/>
      <c r="C5" s="281" t="n">
        <v>1585</v>
      </c>
      <c r="D5" s="282" t="n">
        <v>1</v>
      </c>
      <c r="E5" s="283" t="s">
        <v>175</v>
      </c>
      <c r="F5" s="284" t="n">
        <v>29355</v>
      </c>
      <c r="G5" s="285" t="n">
        <v>1</v>
      </c>
      <c r="H5" s="285" t="s">
        <v>175</v>
      </c>
      <c r="I5" s="286" t="n">
        <v>18.5205047318612</v>
      </c>
      <c r="J5" s="224" t="n">
        <v>6</v>
      </c>
      <c r="K5" s="248" t="n">
        <v>1</v>
      </c>
      <c r="L5" s="221" t="s">
        <v>175</v>
      </c>
    </row>
    <row r="6" s="265" customFormat="true" ht="15.95" hidden="false" customHeight="true" outlineLevel="0" collapsed="false">
      <c r="A6" s="287" t="s">
        <v>201</v>
      </c>
      <c r="B6" s="288"/>
      <c r="C6" s="289" t="n">
        <v>1513</v>
      </c>
      <c r="D6" s="290" t="n">
        <v>0.954574132492114</v>
      </c>
      <c r="E6" s="291" t="n">
        <v>1</v>
      </c>
      <c r="F6" s="289" t="n">
        <v>27780</v>
      </c>
      <c r="G6" s="290" t="n">
        <v>0.946346448645887</v>
      </c>
      <c r="H6" s="290" t="n">
        <v>1</v>
      </c>
      <c r="I6" s="158" t="n">
        <v>18.3608724388632</v>
      </c>
      <c r="J6" s="292" t="n">
        <v>6</v>
      </c>
      <c r="K6" s="293" t="n">
        <v>1</v>
      </c>
      <c r="L6" s="291" t="n">
        <v>1</v>
      </c>
    </row>
    <row r="7" s="150" customFormat="true" ht="15.95" hidden="false" customHeight="true" outlineLevel="0" collapsed="false">
      <c r="A7" s="294" t="s">
        <v>202</v>
      </c>
      <c r="B7" s="188" t="s">
        <v>4</v>
      </c>
      <c r="C7" s="162" t="n">
        <v>1110</v>
      </c>
      <c r="D7" s="295" t="n">
        <v>0.700315457413249</v>
      </c>
      <c r="E7" s="168" t="n">
        <v>0.733641771315268</v>
      </c>
      <c r="F7" s="162" t="n">
        <v>16551</v>
      </c>
      <c r="G7" s="296" t="n">
        <v>0.563822176801226</v>
      </c>
      <c r="H7" s="192" t="n">
        <v>0.595788336933045</v>
      </c>
      <c r="I7" s="166" t="n">
        <v>14.9108108108108</v>
      </c>
      <c r="J7" s="194" t="n">
        <v>1</v>
      </c>
      <c r="K7" s="190" t="n">
        <v>0.166666666666667</v>
      </c>
      <c r="L7" s="195" t="n">
        <v>0.166666666666667</v>
      </c>
    </row>
    <row r="8" s="150" customFormat="true" ht="15.95" hidden="false" customHeight="true" outlineLevel="0" collapsed="false">
      <c r="A8" s="294"/>
      <c r="B8" s="196" t="s">
        <v>203</v>
      </c>
      <c r="C8" s="171" t="n">
        <v>350</v>
      </c>
      <c r="D8" s="296" t="n">
        <v>0.220820189274448</v>
      </c>
      <c r="E8" s="177" t="n">
        <v>0.23132848645076</v>
      </c>
      <c r="F8" s="171" t="n">
        <v>6517</v>
      </c>
      <c r="G8" s="296" t="n">
        <v>0.222006472491909</v>
      </c>
      <c r="H8" s="174" t="n">
        <v>0.234593232541397</v>
      </c>
      <c r="I8" s="175" t="n">
        <v>18.62</v>
      </c>
      <c r="J8" s="176" t="s">
        <v>10</v>
      </c>
      <c r="K8" s="172" t="s">
        <v>10</v>
      </c>
      <c r="L8" s="177" t="s">
        <v>10</v>
      </c>
    </row>
    <row r="9" s="150" customFormat="true" ht="15.95" hidden="false" customHeight="true" outlineLevel="0" collapsed="false">
      <c r="A9" s="294"/>
      <c r="B9" s="170" t="s">
        <v>204</v>
      </c>
      <c r="C9" s="178" t="n">
        <v>59</v>
      </c>
      <c r="D9" s="297" t="n">
        <v>0.0372239747634069</v>
      </c>
      <c r="E9" s="184" t="n">
        <v>0.038995373430271</v>
      </c>
      <c r="F9" s="178" t="n">
        <v>1438</v>
      </c>
      <c r="G9" s="297" t="n">
        <v>0.0489865440299779</v>
      </c>
      <c r="H9" s="181" t="n">
        <v>0.0517638588912887</v>
      </c>
      <c r="I9" s="182" t="n">
        <v>24.3728813559322</v>
      </c>
      <c r="J9" s="183" t="s">
        <v>10</v>
      </c>
      <c r="K9" s="179" t="s">
        <v>10</v>
      </c>
      <c r="L9" s="184" t="s">
        <v>10</v>
      </c>
    </row>
    <row r="10" s="150" customFormat="true" ht="15.95" hidden="false" customHeight="true" outlineLevel="0" collapsed="false">
      <c r="A10" s="294"/>
      <c r="B10" s="170" t="s">
        <v>205</v>
      </c>
      <c r="C10" s="178" t="s">
        <v>10</v>
      </c>
      <c r="D10" s="298" t="s">
        <v>10</v>
      </c>
      <c r="E10" s="299" t="s">
        <v>10</v>
      </c>
      <c r="F10" s="178" t="s">
        <v>10</v>
      </c>
      <c r="G10" s="298" t="s">
        <v>10</v>
      </c>
      <c r="H10" s="298" t="s">
        <v>10</v>
      </c>
      <c r="I10" s="299" t="s">
        <v>10</v>
      </c>
      <c r="J10" s="183" t="s">
        <v>10</v>
      </c>
      <c r="K10" s="179" t="s">
        <v>10</v>
      </c>
      <c r="L10" s="184" t="s">
        <v>10</v>
      </c>
    </row>
    <row r="11" s="150" customFormat="true" ht="15.95" hidden="false" customHeight="true" outlineLevel="0" collapsed="false">
      <c r="A11" s="294"/>
      <c r="B11" s="186" t="s">
        <v>206</v>
      </c>
      <c r="C11" s="162" t="n">
        <v>108</v>
      </c>
      <c r="D11" s="295" t="n">
        <v>0.0681388012618297</v>
      </c>
      <c r="E11" s="168" t="n">
        <v>0.0713813615333774</v>
      </c>
      <c r="F11" s="162" t="n">
        <v>1342</v>
      </c>
      <c r="G11" s="295" t="n">
        <v>0.0457162323283938</v>
      </c>
      <c r="H11" s="165" t="n">
        <v>0.0483081353491721</v>
      </c>
      <c r="I11" s="166" t="n">
        <v>12.4259259259259</v>
      </c>
      <c r="J11" s="167" t="s">
        <v>10</v>
      </c>
      <c r="K11" s="163" t="s">
        <v>10</v>
      </c>
      <c r="L11" s="168" t="s">
        <v>10</v>
      </c>
    </row>
    <row r="12" s="150" customFormat="true" ht="15.95" hidden="false" customHeight="true" outlineLevel="0" collapsed="false">
      <c r="A12" s="294"/>
      <c r="B12" s="196" t="s">
        <v>207</v>
      </c>
      <c r="C12" s="171" t="n">
        <v>12</v>
      </c>
      <c r="D12" s="296" t="n">
        <v>0.00757097791798107</v>
      </c>
      <c r="E12" s="177" t="n">
        <v>0.00793126239259749</v>
      </c>
      <c r="F12" s="171" t="n">
        <v>184</v>
      </c>
      <c r="G12" s="296" t="n">
        <v>0.00626809742803611</v>
      </c>
      <c r="H12" s="174" t="n">
        <v>0.00662347012239021</v>
      </c>
      <c r="I12" s="175" t="n">
        <v>15.3333333333333</v>
      </c>
      <c r="J12" s="176" t="n">
        <v>1</v>
      </c>
      <c r="K12" s="172" t="n">
        <v>0.166666666666667</v>
      </c>
      <c r="L12" s="177" t="n">
        <v>0.166666666666667</v>
      </c>
    </row>
    <row r="13" s="150" customFormat="true" ht="15.95" hidden="false" customHeight="true" outlineLevel="0" collapsed="false">
      <c r="A13" s="294"/>
      <c r="B13" s="170" t="s">
        <v>208</v>
      </c>
      <c r="C13" s="178" t="n">
        <v>35</v>
      </c>
      <c r="D13" s="297" t="n">
        <v>0.0220820189274448</v>
      </c>
      <c r="E13" s="184" t="n">
        <v>0.023132848645076</v>
      </c>
      <c r="F13" s="178" t="n">
        <v>1375</v>
      </c>
      <c r="G13" s="297" t="n">
        <v>0.0468404019758133</v>
      </c>
      <c r="H13" s="181" t="n">
        <v>0.0494960403167747</v>
      </c>
      <c r="I13" s="182" t="n">
        <v>39.2857142857143</v>
      </c>
      <c r="J13" s="183" t="s">
        <v>10</v>
      </c>
      <c r="K13" s="179" t="s">
        <v>10</v>
      </c>
      <c r="L13" s="184" t="s">
        <v>10</v>
      </c>
    </row>
    <row r="14" s="150" customFormat="true" ht="15.95" hidden="false" customHeight="true" outlineLevel="0" collapsed="false">
      <c r="A14" s="294"/>
      <c r="B14" s="170" t="s">
        <v>209</v>
      </c>
      <c r="C14" s="178" t="n">
        <v>34</v>
      </c>
      <c r="D14" s="297" t="n">
        <v>0.0214511041009464</v>
      </c>
      <c r="E14" s="300" t="n">
        <v>0.022</v>
      </c>
      <c r="F14" s="178" t="n">
        <v>2824</v>
      </c>
      <c r="G14" s="297" t="n">
        <v>0.0962016692215977</v>
      </c>
      <c r="H14" s="181" t="n">
        <v>0.101655867530598</v>
      </c>
      <c r="I14" s="182" t="n">
        <v>83.0588235294118</v>
      </c>
      <c r="J14" s="183" t="s">
        <v>10</v>
      </c>
      <c r="K14" s="179" t="s">
        <v>10</v>
      </c>
      <c r="L14" s="184" t="s">
        <v>10</v>
      </c>
    </row>
    <row r="15" s="150" customFormat="true" ht="15.95" hidden="false" customHeight="true" outlineLevel="0" collapsed="false">
      <c r="A15" s="294"/>
      <c r="B15" s="186" t="s">
        <v>210</v>
      </c>
      <c r="C15" s="162" t="n">
        <v>12</v>
      </c>
      <c r="D15" s="295" t="n">
        <v>0.00757097791798107</v>
      </c>
      <c r="E15" s="168" t="n">
        <v>0.00793126239259749</v>
      </c>
      <c r="F15" s="162" t="n">
        <v>118</v>
      </c>
      <c r="G15" s="295" t="n">
        <v>0.00401975813319707</v>
      </c>
      <c r="H15" s="165" t="n">
        <v>0.00424766018718503</v>
      </c>
      <c r="I15" s="166" t="n">
        <v>9.83333333333333</v>
      </c>
      <c r="J15" s="167" t="s">
        <v>10</v>
      </c>
      <c r="K15" s="163" t="s">
        <v>10</v>
      </c>
      <c r="L15" s="168" t="s">
        <v>10</v>
      </c>
    </row>
    <row r="16" s="150" customFormat="true" ht="15.95" hidden="false" customHeight="true" outlineLevel="0" collapsed="false">
      <c r="A16" s="294"/>
      <c r="B16" s="196" t="s">
        <v>211</v>
      </c>
      <c r="C16" s="171" t="s">
        <v>10</v>
      </c>
      <c r="D16" s="301" t="s">
        <v>10</v>
      </c>
      <c r="E16" s="302" t="s">
        <v>10</v>
      </c>
      <c r="F16" s="171" t="s">
        <v>10</v>
      </c>
      <c r="G16" s="301" t="s">
        <v>10</v>
      </c>
      <c r="H16" s="301" t="s">
        <v>10</v>
      </c>
      <c r="I16" s="302" t="s">
        <v>10</v>
      </c>
      <c r="J16" s="176" t="s">
        <v>10</v>
      </c>
      <c r="K16" s="172" t="s">
        <v>10</v>
      </c>
      <c r="L16" s="177" t="s">
        <v>10</v>
      </c>
    </row>
    <row r="17" s="150" customFormat="true" ht="15.95" hidden="false" customHeight="true" outlineLevel="0" collapsed="false">
      <c r="A17" s="294"/>
      <c r="B17" s="170" t="s">
        <v>212</v>
      </c>
      <c r="C17" s="178" t="n">
        <v>491</v>
      </c>
      <c r="D17" s="297" t="n">
        <v>0.309779179810726</v>
      </c>
      <c r="E17" s="184" t="n">
        <v>0.324520819563781</v>
      </c>
      <c r="F17" s="178" t="n">
        <v>2642</v>
      </c>
      <c r="G17" s="297" t="n">
        <v>0.0900017032873446</v>
      </c>
      <c r="H17" s="181" t="n">
        <v>0.0951043916486681</v>
      </c>
      <c r="I17" s="182" t="n">
        <v>5.38085539714868</v>
      </c>
      <c r="J17" s="183" t="s">
        <v>10</v>
      </c>
      <c r="K17" s="179" t="s">
        <v>10</v>
      </c>
      <c r="L17" s="184" t="s">
        <v>10</v>
      </c>
    </row>
    <row r="18" s="150" customFormat="true" ht="15.95" hidden="false" customHeight="true" outlineLevel="0" collapsed="false">
      <c r="A18" s="294"/>
      <c r="B18" s="170" t="s">
        <v>213</v>
      </c>
      <c r="C18" s="178" t="n">
        <v>2</v>
      </c>
      <c r="D18" s="297" t="n">
        <v>0.00126182965299685</v>
      </c>
      <c r="E18" s="184" t="n">
        <v>0.00132187706543291</v>
      </c>
      <c r="F18" s="178" t="n">
        <v>2</v>
      </c>
      <c r="G18" s="297" t="n">
        <v>6.81314937830012E-005</v>
      </c>
      <c r="H18" s="181" t="n">
        <v>7.19942404607631E-005</v>
      </c>
      <c r="I18" s="182" t="n">
        <v>1</v>
      </c>
      <c r="J18" s="183" t="s">
        <v>10</v>
      </c>
      <c r="K18" s="179" t="s">
        <v>10</v>
      </c>
      <c r="L18" s="184" t="s">
        <v>10</v>
      </c>
    </row>
    <row r="19" s="150" customFormat="true" ht="15.95" hidden="false" customHeight="true" outlineLevel="0" collapsed="false">
      <c r="A19" s="294"/>
      <c r="B19" s="186" t="s">
        <v>214</v>
      </c>
      <c r="C19" s="162" t="s">
        <v>10</v>
      </c>
      <c r="D19" s="303" t="s">
        <v>10</v>
      </c>
      <c r="E19" s="304" t="s">
        <v>10</v>
      </c>
      <c r="F19" s="162" t="s">
        <v>10</v>
      </c>
      <c r="G19" s="303" t="s">
        <v>10</v>
      </c>
      <c r="H19" s="303" t="s">
        <v>10</v>
      </c>
      <c r="I19" s="304" t="s">
        <v>10</v>
      </c>
      <c r="J19" s="167" t="s">
        <v>10</v>
      </c>
      <c r="K19" s="163" t="s">
        <v>10</v>
      </c>
      <c r="L19" s="168" t="s">
        <v>10</v>
      </c>
    </row>
    <row r="20" s="150" customFormat="true" ht="15.95" hidden="false" customHeight="true" outlineLevel="0" collapsed="false">
      <c r="A20" s="294"/>
      <c r="B20" s="196" t="s">
        <v>215</v>
      </c>
      <c r="C20" s="171" t="n">
        <v>1</v>
      </c>
      <c r="D20" s="296" t="n">
        <v>0.000630914826498423</v>
      </c>
      <c r="E20" s="177" t="n">
        <v>0.000660938532716457</v>
      </c>
      <c r="F20" s="171" t="n">
        <v>10</v>
      </c>
      <c r="G20" s="296" t="n">
        <v>0.000340657468915006</v>
      </c>
      <c r="H20" s="174" t="n">
        <v>0.000359971202303816</v>
      </c>
      <c r="I20" s="175" t="n">
        <v>10</v>
      </c>
      <c r="J20" s="176" t="s">
        <v>10</v>
      </c>
      <c r="K20" s="172" t="s">
        <v>10</v>
      </c>
      <c r="L20" s="177" t="s">
        <v>10</v>
      </c>
    </row>
    <row r="21" s="150" customFormat="true" ht="15.95" hidden="false" customHeight="true" outlineLevel="0" collapsed="false">
      <c r="A21" s="294"/>
      <c r="B21" s="170" t="s">
        <v>216</v>
      </c>
      <c r="C21" s="178" t="s">
        <v>10</v>
      </c>
      <c r="D21" s="298" t="s">
        <v>10</v>
      </c>
      <c r="E21" s="299" t="s">
        <v>10</v>
      </c>
      <c r="F21" s="178" t="s">
        <v>10</v>
      </c>
      <c r="G21" s="298" t="s">
        <v>10</v>
      </c>
      <c r="H21" s="298" t="s">
        <v>10</v>
      </c>
      <c r="I21" s="299" t="s">
        <v>10</v>
      </c>
      <c r="J21" s="183" t="s">
        <v>10</v>
      </c>
      <c r="K21" s="179" t="s">
        <v>10</v>
      </c>
      <c r="L21" s="184" t="s">
        <v>10</v>
      </c>
    </row>
    <row r="22" s="150" customFormat="true" ht="15.95" hidden="false" customHeight="true" outlineLevel="0" collapsed="false">
      <c r="A22" s="294"/>
      <c r="B22" s="170" t="s">
        <v>217</v>
      </c>
      <c r="C22" s="178" t="s">
        <v>10</v>
      </c>
      <c r="D22" s="298" t="s">
        <v>10</v>
      </c>
      <c r="E22" s="299" t="s">
        <v>10</v>
      </c>
      <c r="F22" s="178" t="s">
        <v>10</v>
      </c>
      <c r="G22" s="298" t="s">
        <v>10</v>
      </c>
      <c r="H22" s="298" t="s">
        <v>10</v>
      </c>
      <c r="I22" s="299" t="s">
        <v>10</v>
      </c>
      <c r="J22" s="183" t="s">
        <v>10</v>
      </c>
      <c r="K22" s="179" t="s">
        <v>10</v>
      </c>
      <c r="L22" s="184" t="s">
        <v>10</v>
      </c>
    </row>
    <row r="23" s="150" customFormat="true" ht="15.95" hidden="false" customHeight="true" outlineLevel="0" collapsed="false">
      <c r="A23" s="294"/>
      <c r="B23" s="186" t="s">
        <v>218</v>
      </c>
      <c r="C23" s="162" t="n">
        <v>6</v>
      </c>
      <c r="D23" s="295" t="n">
        <v>0.00378548895899054</v>
      </c>
      <c r="E23" s="168" t="n">
        <v>0.00396563119629874</v>
      </c>
      <c r="F23" s="162" t="n">
        <v>99</v>
      </c>
      <c r="G23" s="295" t="n">
        <v>0.00337250894225856</v>
      </c>
      <c r="H23" s="165" t="n">
        <v>0.00356371490280778</v>
      </c>
      <c r="I23" s="166" t="n">
        <v>16.5</v>
      </c>
      <c r="J23" s="167" t="s">
        <v>10</v>
      </c>
      <c r="K23" s="163" t="s">
        <v>10</v>
      </c>
      <c r="L23" s="168" t="s">
        <v>10</v>
      </c>
    </row>
    <row r="24" s="150" customFormat="true" ht="15.95" hidden="false" customHeight="true" outlineLevel="0" collapsed="false">
      <c r="A24" s="305" t="s">
        <v>219</v>
      </c>
      <c r="B24" s="188" t="s">
        <v>4</v>
      </c>
      <c r="C24" s="189" t="n">
        <v>282</v>
      </c>
      <c r="D24" s="306" t="n">
        <v>0.177917981072555</v>
      </c>
      <c r="E24" s="195" t="n">
        <v>0.186384666226041</v>
      </c>
      <c r="F24" s="189" t="n">
        <v>10702</v>
      </c>
      <c r="G24" s="306" t="n">
        <v>0.364571623232839</v>
      </c>
      <c r="H24" s="192" t="n">
        <v>0.385241180705544</v>
      </c>
      <c r="I24" s="193" t="n">
        <v>37.9503546099291</v>
      </c>
      <c r="J24" s="194" t="s">
        <v>10</v>
      </c>
      <c r="K24" s="190" t="s">
        <v>10</v>
      </c>
      <c r="L24" s="195" t="s">
        <v>10</v>
      </c>
    </row>
    <row r="25" s="150" customFormat="true" ht="15.95" hidden="false" customHeight="true" outlineLevel="0" collapsed="false">
      <c r="A25" s="305"/>
      <c r="B25" s="196" t="s">
        <v>220</v>
      </c>
      <c r="C25" s="171" t="n">
        <v>278</v>
      </c>
      <c r="D25" s="296" t="n">
        <v>0.175394321766562</v>
      </c>
      <c r="E25" s="177" t="n">
        <v>0.183740912095175</v>
      </c>
      <c r="F25" s="171" t="n">
        <v>10603</v>
      </c>
      <c r="G25" s="296" t="n">
        <v>0.361199114290581</v>
      </c>
      <c r="H25" s="174" t="n">
        <v>0.381677465802736</v>
      </c>
      <c r="I25" s="175" t="n">
        <v>38.1402877697842</v>
      </c>
      <c r="J25" s="176" t="s">
        <v>10</v>
      </c>
      <c r="K25" s="172" t="s">
        <v>10</v>
      </c>
      <c r="L25" s="177" t="s">
        <v>10</v>
      </c>
    </row>
    <row r="26" s="150" customFormat="true" ht="15.95" hidden="false" customHeight="true" outlineLevel="0" collapsed="false">
      <c r="A26" s="305"/>
      <c r="B26" s="186" t="s">
        <v>221</v>
      </c>
      <c r="C26" s="162" t="n">
        <v>4</v>
      </c>
      <c r="D26" s="295" t="n">
        <v>0.00252365930599369</v>
      </c>
      <c r="E26" s="168" t="n">
        <v>0.00264375413086583</v>
      </c>
      <c r="F26" s="162" t="n">
        <v>99</v>
      </c>
      <c r="G26" s="295" t="n">
        <v>0.00337250894225856</v>
      </c>
      <c r="H26" s="165" t="n">
        <v>0.00356371490280778</v>
      </c>
      <c r="I26" s="166" t="n">
        <v>24.75</v>
      </c>
      <c r="J26" s="167" t="s">
        <v>10</v>
      </c>
      <c r="K26" s="163" t="s">
        <v>10</v>
      </c>
      <c r="L26" s="168" t="s">
        <v>10</v>
      </c>
    </row>
    <row r="27" s="150" customFormat="true" ht="15.95" hidden="false" customHeight="true" outlineLevel="0" collapsed="false">
      <c r="A27" s="305" t="s">
        <v>222</v>
      </c>
      <c r="B27" s="188"/>
      <c r="C27" s="189" t="n">
        <v>8</v>
      </c>
      <c r="D27" s="306" t="n">
        <v>0.00504731861198738</v>
      </c>
      <c r="E27" s="195" t="n">
        <v>0.00528750826173166</v>
      </c>
      <c r="F27" s="189" t="n">
        <v>218</v>
      </c>
      <c r="G27" s="306" t="n">
        <v>0.00742633282234713</v>
      </c>
      <c r="H27" s="192" t="n">
        <v>0.00784737221022318</v>
      </c>
      <c r="I27" s="193" t="n">
        <v>27.25</v>
      </c>
      <c r="J27" s="194" t="s">
        <v>10</v>
      </c>
      <c r="K27" s="190" t="s">
        <v>10</v>
      </c>
      <c r="L27" s="195" t="s">
        <v>10</v>
      </c>
    </row>
    <row r="28" s="150" customFormat="true" ht="15.95" hidden="false" customHeight="true" outlineLevel="0" collapsed="false">
      <c r="A28" s="305" t="s">
        <v>223</v>
      </c>
      <c r="B28" s="188" t="s">
        <v>4</v>
      </c>
      <c r="C28" s="189" t="n">
        <v>112</v>
      </c>
      <c r="D28" s="306" t="n">
        <v>0.0706624605678233</v>
      </c>
      <c r="E28" s="195" t="n">
        <v>0.0740251156642432</v>
      </c>
      <c r="F28" s="189" t="n">
        <v>308</v>
      </c>
      <c r="G28" s="306" t="n">
        <v>0.0104922500425822</v>
      </c>
      <c r="H28" s="192" t="n">
        <v>0.0110871130309575</v>
      </c>
      <c r="I28" s="193" t="n">
        <v>2.75</v>
      </c>
      <c r="J28" s="194" t="n">
        <v>5</v>
      </c>
      <c r="K28" s="190" t="n">
        <v>0.833333333333333</v>
      </c>
      <c r="L28" s="195" t="n">
        <v>0.833333333333333</v>
      </c>
    </row>
    <row r="29" s="150" customFormat="true" ht="15.95" hidden="false" customHeight="true" outlineLevel="0" collapsed="false">
      <c r="A29" s="305"/>
      <c r="B29" s="196" t="s">
        <v>224</v>
      </c>
      <c r="C29" s="171" t="n">
        <v>66</v>
      </c>
      <c r="D29" s="296" t="n">
        <v>0.0416403785488959</v>
      </c>
      <c r="E29" s="177" t="n">
        <v>0.0436219431592862</v>
      </c>
      <c r="F29" s="171" t="n">
        <v>229</v>
      </c>
      <c r="G29" s="296" t="n">
        <v>0.00780105603815364</v>
      </c>
      <c r="H29" s="174" t="n">
        <v>0.00824334053275738</v>
      </c>
      <c r="I29" s="175" t="n">
        <v>3.46969696969697</v>
      </c>
      <c r="J29" s="176" t="n">
        <v>2</v>
      </c>
      <c r="K29" s="172" t="n">
        <v>0.333333333333333</v>
      </c>
      <c r="L29" s="177" t="n">
        <v>0.333333333333333</v>
      </c>
    </row>
    <row r="30" s="150" customFormat="true" ht="15.95" hidden="false" customHeight="true" outlineLevel="0" collapsed="false">
      <c r="A30" s="305"/>
      <c r="B30" s="186" t="s">
        <v>225</v>
      </c>
      <c r="C30" s="162" t="n">
        <v>46</v>
      </c>
      <c r="D30" s="295" t="n">
        <v>0.0290220820189274</v>
      </c>
      <c r="E30" s="168" t="n">
        <v>0.030403172504957</v>
      </c>
      <c r="F30" s="162" t="n">
        <v>79</v>
      </c>
      <c r="G30" s="295" t="n">
        <v>0.00269119400442855</v>
      </c>
      <c r="H30" s="165" t="n">
        <v>0.00284377249820014</v>
      </c>
      <c r="I30" s="166" t="n">
        <v>1.71739130434783</v>
      </c>
      <c r="J30" s="167" t="n">
        <v>3</v>
      </c>
      <c r="K30" s="163" t="n">
        <v>0.5</v>
      </c>
      <c r="L30" s="168" t="n">
        <v>0.5</v>
      </c>
    </row>
    <row r="31" s="150" customFormat="true" ht="15.95" hidden="false" customHeight="true" outlineLevel="0" collapsed="false">
      <c r="A31" s="307" t="s">
        <v>180</v>
      </c>
      <c r="B31" s="307"/>
      <c r="C31" s="308" t="n">
        <v>1</v>
      </c>
      <c r="D31" s="309" t="n">
        <v>0.000630914826498423</v>
      </c>
      <c r="E31" s="310" t="n">
        <v>0.000660938532716457</v>
      </c>
      <c r="F31" s="308" t="n">
        <v>1</v>
      </c>
      <c r="G31" s="309" t="n">
        <v>3.40657468915006E-005</v>
      </c>
      <c r="H31" s="311" t="n">
        <v>3.59971202303816E-005</v>
      </c>
      <c r="I31" s="312" t="n">
        <v>1</v>
      </c>
      <c r="J31" s="313" t="s">
        <v>10</v>
      </c>
      <c r="K31" s="314" t="s">
        <v>10</v>
      </c>
      <c r="L31" s="310" t="s">
        <v>10</v>
      </c>
    </row>
    <row r="32" s="150" customFormat="true" ht="15.95" hidden="false" customHeight="true" outlineLevel="0" collapsed="false">
      <c r="A32" s="315" t="s">
        <v>194</v>
      </c>
      <c r="B32" s="315"/>
      <c r="C32" s="206" t="n">
        <v>72</v>
      </c>
      <c r="D32" s="316" t="n">
        <v>0.0454258675078864</v>
      </c>
      <c r="E32" s="317" t="s">
        <v>175</v>
      </c>
      <c r="F32" s="206" t="n">
        <v>1575</v>
      </c>
      <c r="G32" s="316" t="n">
        <v>0.0536535513541134</v>
      </c>
      <c r="H32" s="318" t="s">
        <v>175</v>
      </c>
      <c r="I32" s="319" t="n">
        <v>21.875</v>
      </c>
      <c r="J32" s="320" t="s">
        <v>10</v>
      </c>
      <c r="K32" s="207" t="s">
        <v>10</v>
      </c>
      <c r="L32" s="317" t="s">
        <v>175</v>
      </c>
    </row>
    <row r="33" s="150" customFormat="true" ht="30" hidden="false" customHeight="true" outlineLevel="0" collapsed="false">
      <c r="A33" s="321" t="s">
        <v>226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</row>
    <row r="34" s="150" customFormat="true" ht="9.95" hidden="false" customHeight="true" outlineLevel="0" collapsed="false">
      <c r="A34" s="124" t="s">
        <v>195</v>
      </c>
      <c r="B34" s="124"/>
      <c r="C34" s="267"/>
      <c r="D34" s="268"/>
      <c r="E34" s="269"/>
      <c r="F34" s="267"/>
      <c r="G34" s="268"/>
      <c r="H34" s="270"/>
      <c r="I34" s="271"/>
      <c r="J34" s="267"/>
      <c r="K34" s="268"/>
      <c r="L34" s="269"/>
    </row>
    <row r="35" s="150" customFormat="true" ht="60" hidden="false" customHeight="true" outlineLevel="0" collapsed="false">
      <c r="A35" s="124"/>
      <c r="B35" s="124"/>
      <c r="C35" s="277" t="s">
        <v>1</v>
      </c>
      <c r="D35" s="322" t="s">
        <v>198</v>
      </c>
      <c r="E35" s="279" t="s">
        <v>199</v>
      </c>
      <c r="F35" s="277" t="s">
        <v>2</v>
      </c>
      <c r="G35" s="322" t="s">
        <v>198</v>
      </c>
      <c r="H35" s="323" t="s">
        <v>199</v>
      </c>
      <c r="I35" s="324" t="s">
        <v>200</v>
      </c>
      <c r="J35" s="277" t="s">
        <v>3</v>
      </c>
      <c r="K35" s="278" t="s">
        <v>198</v>
      </c>
      <c r="L35" s="279" t="s">
        <v>199</v>
      </c>
    </row>
    <row r="36" s="150" customFormat="true" ht="15.95" hidden="false" customHeight="true" outlineLevel="0" collapsed="false">
      <c r="A36" s="325" t="s">
        <v>4</v>
      </c>
      <c r="B36" s="325"/>
      <c r="C36" s="284" t="n">
        <v>958</v>
      </c>
      <c r="D36" s="285" t="n">
        <v>1</v>
      </c>
      <c r="E36" s="326" t="s">
        <v>175</v>
      </c>
      <c r="F36" s="327" t="n">
        <v>28728</v>
      </c>
      <c r="G36" s="285" t="n">
        <v>1</v>
      </c>
      <c r="H36" s="285" t="s">
        <v>175</v>
      </c>
      <c r="I36" s="328" t="n">
        <v>29.9874739039666</v>
      </c>
      <c r="J36" s="329" t="n">
        <v>4</v>
      </c>
      <c r="K36" s="248" t="n">
        <v>1</v>
      </c>
      <c r="L36" s="221" t="s">
        <v>175</v>
      </c>
    </row>
    <row r="37" s="150" customFormat="true" ht="15.95" hidden="false" customHeight="true" outlineLevel="0" collapsed="false">
      <c r="A37" s="287" t="s">
        <v>201</v>
      </c>
      <c r="B37" s="330"/>
      <c r="C37" s="289" t="n">
        <v>899</v>
      </c>
      <c r="D37" s="290" t="n">
        <v>0.938413361169102</v>
      </c>
      <c r="E37" s="291" t="n">
        <v>1</v>
      </c>
      <c r="F37" s="289" t="n">
        <v>27166</v>
      </c>
      <c r="G37" s="290" t="n">
        <v>0.945627958785854</v>
      </c>
      <c r="H37" s="290" t="n">
        <v>1</v>
      </c>
      <c r="I37" s="331" t="n">
        <v>30.2180200222469</v>
      </c>
      <c r="J37" s="292" t="n">
        <v>4</v>
      </c>
      <c r="K37" s="293" t="n">
        <v>1</v>
      </c>
      <c r="L37" s="291" t="n">
        <v>1</v>
      </c>
    </row>
    <row r="38" s="150" customFormat="true" ht="15.95" hidden="false" customHeight="true" outlineLevel="0" collapsed="false">
      <c r="A38" s="294" t="s">
        <v>202</v>
      </c>
      <c r="B38" s="332" t="s">
        <v>4</v>
      </c>
      <c r="C38" s="333" t="n">
        <v>545</v>
      </c>
      <c r="D38" s="165" t="n">
        <v>0.568893528183716</v>
      </c>
      <c r="E38" s="334" t="n">
        <v>0.60622914349277</v>
      </c>
      <c r="F38" s="162" t="n">
        <v>15986</v>
      </c>
      <c r="G38" s="192" t="n">
        <v>0.55646059593428</v>
      </c>
      <c r="H38" s="192" t="n">
        <v>0.588456158433336</v>
      </c>
      <c r="I38" s="262" t="n">
        <v>29.3321100917431</v>
      </c>
      <c r="J38" s="194" t="n">
        <v>1</v>
      </c>
      <c r="K38" s="190" t="n">
        <v>0.25</v>
      </c>
      <c r="L38" s="195" t="n">
        <v>0.25</v>
      </c>
    </row>
    <row r="39" s="150" customFormat="true" ht="15.95" hidden="false" customHeight="true" outlineLevel="0" collapsed="false">
      <c r="A39" s="294"/>
      <c r="B39" s="196" t="s">
        <v>203</v>
      </c>
      <c r="C39" s="335" t="n">
        <v>188</v>
      </c>
      <c r="D39" s="174" t="n">
        <v>0.196242171189979</v>
      </c>
      <c r="E39" s="336" t="n">
        <v>0.209121245828699</v>
      </c>
      <c r="F39" s="171" t="n">
        <v>6355</v>
      </c>
      <c r="G39" s="174" t="n">
        <v>0.221212754107491</v>
      </c>
      <c r="H39" s="174" t="n">
        <v>0.233932121033645</v>
      </c>
      <c r="I39" s="256" t="n">
        <v>33.8031914893617</v>
      </c>
      <c r="J39" s="176" t="s">
        <v>10</v>
      </c>
      <c r="K39" s="172" t="s">
        <v>10</v>
      </c>
      <c r="L39" s="177" t="s">
        <v>10</v>
      </c>
    </row>
    <row r="40" s="150" customFormat="true" ht="15.95" hidden="false" customHeight="true" outlineLevel="0" collapsed="false">
      <c r="A40" s="294"/>
      <c r="B40" s="170" t="s">
        <v>204</v>
      </c>
      <c r="C40" s="337" t="n">
        <v>51</v>
      </c>
      <c r="D40" s="181" t="n">
        <v>0.0532359081419624</v>
      </c>
      <c r="E40" s="338" t="n">
        <v>0.0567296996662959</v>
      </c>
      <c r="F40" s="178" t="n">
        <v>1430</v>
      </c>
      <c r="G40" s="181" t="n">
        <v>0.0497772208298524</v>
      </c>
      <c r="H40" s="181" t="n">
        <v>0.0526393285724803</v>
      </c>
      <c r="I40" s="259" t="n">
        <v>28.0392156862745</v>
      </c>
      <c r="J40" s="183" t="s">
        <v>10</v>
      </c>
      <c r="K40" s="179" t="s">
        <v>10</v>
      </c>
      <c r="L40" s="184" t="s">
        <v>10</v>
      </c>
    </row>
    <row r="41" s="150" customFormat="true" ht="15.95" hidden="false" customHeight="true" outlineLevel="0" collapsed="false">
      <c r="A41" s="294"/>
      <c r="B41" s="170" t="s">
        <v>205</v>
      </c>
      <c r="C41" s="337" t="s">
        <v>10</v>
      </c>
      <c r="D41" s="32" t="s">
        <v>10</v>
      </c>
      <c r="E41" s="31" t="s">
        <v>10</v>
      </c>
      <c r="F41" s="178" t="s">
        <v>10</v>
      </c>
      <c r="G41" s="339" t="s">
        <v>10</v>
      </c>
      <c r="H41" s="339" t="s">
        <v>10</v>
      </c>
      <c r="I41" s="31" t="s">
        <v>10</v>
      </c>
      <c r="J41" s="183" t="s">
        <v>10</v>
      </c>
      <c r="K41" s="179" t="s">
        <v>10</v>
      </c>
      <c r="L41" s="184" t="s">
        <v>10</v>
      </c>
    </row>
    <row r="42" s="150" customFormat="true" ht="15.95" hidden="false" customHeight="true" outlineLevel="0" collapsed="false">
      <c r="A42" s="294"/>
      <c r="B42" s="170" t="s">
        <v>206</v>
      </c>
      <c r="C42" s="333" t="n">
        <v>76</v>
      </c>
      <c r="D42" s="165" t="n">
        <v>0.0793319415448852</v>
      </c>
      <c r="E42" s="340" t="n">
        <v>0.0845383759733037</v>
      </c>
      <c r="F42" s="162" t="n">
        <v>1310</v>
      </c>
      <c r="G42" s="165" t="n">
        <v>0.0456001113895851</v>
      </c>
      <c r="H42" s="165" t="n">
        <v>0.0482220422587057</v>
      </c>
      <c r="I42" s="253" t="n">
        <v>17.2368421052632</v>
      </c>
      <c r="J42" s="183" t="s">
        <v>10</v>
      </c>
      <c r="K42" s="179" t="s">
        <v>10</v>
      </c>
      <c r="L42" s="184" t="s">
        <v>10</v>
      </c>
    </row>
    <row r="43" s="150" customFormat="true" ht="15.95" hidden="false" customHeight="true" outlineLevel="0" collapsed="false">
      <c r="A43" s="294"/>
      <c r="B43" s="196" t="s">
        <v>207</v>
      </c>
      <c r="C43" s="335" t="n">
        <v>11</v>
      </c>
      <c r="D43" s="174" t="n">
        <v>0.011482254697286</v>
      </c>
      <c r="E43" s="336" t="n">
        <v>0.0122358175750834</v>
      </c>
      <c r="F43" s="171" t="n">
        <v>183</v>
      </c>
      <c r="G43" s="174" t="n">
        <v>0.00637009189640769</v>
      </c>
      <c r="H43" s="174" t="n">
        <v>0.00673636162850622</v>
      </c>
      <c r="I43" s="256" t="n">
        <v>16.6363636363636</v>
      </c>
      <c r="J43" s="176" t="n">
        <v>1</v>
      </c>
      <c r="K43" s="172" t="n">
        <v>0.25</v>
      </c>
      <c r="L43" s="177" t="n">
        <v>0.25</v>
      </c>
    </row>
    <row r="44" s="150" customFormat="true" ht="15.95" hidden="false" customHeight="true" outlineLevel="0" collapsed="false">
      <c r="A44" s="294"/>
      <c r="B44" s="170" t="s">
        <v>208</v>
      </c>
      <c r="C44" s="337" t="n">
        <v>19</v>
      </c>
      <c r="D44" s="181" t="n">
        <v>0.0198329853862213</v>
      </c>
      <c r="E44" s="338" t="n">
        <v>0.0211345939933259</v>
      </c>
      <c r="F44" s="178" t="n">
        <v>1359</v>
      </c>
      <c r="G44" s="181" t="n">
        <v>0.0473057644110276</v>
      </c>
      <c r="H44" s="181" t="n">
        <v>0.050025767503497</v>
      </c>
      <c r="I44" s="259" t="n">
        <v>71.5263157894737</v>
      </c>
      <c r="J44" s="183" t="s">
        <v>10</v>
      </c>
      <c r="K44" s="179" t="s">
        <v>10</v>
      </c>
      <c r="L44" s="184" t="s">
        <v>10</v>
      </c>
    </row>
    <row r="45" s="150" customFormat="true" ht="15.95" hidden="false" customHeight="true" outlineLevel="0" collapsed="false">
      <c r="A45" s="294"/>
      <c r="B45" s="170" t="s">
        <v>209</v>
      </c>
      <c r="C45" s="337" t="n">
        <v>34</v>
      </c>
      <c r="D45" s="181" t="n">
        <v>0.035490605427975</v>
      </c>
      <c r="E45" s="338" t="n">
        <v>0.0378197997775306</v>
      </c>
      <c r="F45" s="178" t="n">
        <v>2824</v>
      </c>
      <c r="G45" s="181" t="n">
        <v>0.0983013088276246</v>
      </c>
      <c r="H45" s="181" t="n">
        <v>0.103953471250828</v>
      </c>
      <c r="I45" s="259" t="n">
        <v>83.0588235294118</v>
      </c>
      <c r="J45" s="183" t="s">
        <v>10</v>
      </c>
      <c r="K45" s="179" t="s">
        <v>10</v>
      </c>
      <c r="L45" s="184" t="s">
        <v>10</v>
      </c>
    </row>
    <row r="46" s="150" customFormat="true" ht="15.95" hidden="false" customHeight="true" outlineLevel="0" collapsed="false">
      <c r="A46" s="294"/>
      <c r="B46" s="186" t="s">
        <v>210</v>
      </c>
      <c r="C46" s="333" t="n">
        <v>12</v>
      </c>
      <c r="D46" s="165" t="n">
        <v>0.0125260960334029</v>
      </c>
      <c r="E46" s="340" t="n">
        <v>0.0133481646273637</v>
      </c>
      <c r="F46" s="162" t="n">
        <v>118</v>
      </c>
      <c r="G46" s="165" t="n">
        <v>0.00410749094959621</v>
      </c>
      <c r="H46" s="165" t="n">
        <v>0.00434366487521166</v>
      </c>
      <c r="I46" s="253" t="n">
        <v>9.83333333333333</v>
      </c>
      <c r="J46" s="167" t="s">
        <v>10</v>
      </c>
      <c r="K46" s="163" t="s">
        <v>10</v>
      </c>
      <c r="L46" s="168" t="s">
        <v>10</v>
      </c>
    </row>
    <row r="47" s="150" customFormat="true" ht="15.95" hidden="false" customHeight="true" outlineLevel="0" collapsed="false">
      <c r="A47" s="294"/>
      <c r="B47" s="170" t="s">
        <v>211</v>
      </c>
      <c r="C47" s="335" t="s">
        <v>10</v>
      </c>
      <c r="D47" s="36" t="s">
        <v>10</v>
      </c>
      <c r="E47" s="40" t="s">
        <v>10</v>
      </c>
      <c r="F47" s="171" t="s">
        <v>10</v>
      </c>
      <c r="G47" s="341" t="s">
        <v>10</v>
      </c>
      <c r="H47" s="341" t="s">
        <v>10</v>
      </c>
      <c r="I47" s="40" t="s">
        <v>10</v>
      </c>
      <c r="J47" s="183" t="s">
        <v>10</v>
      </c>
      <c r="K47" s="179" t="s">
        <v>10</v>
      </c>
      <c r="L47" s="184" t="s">
        <v>10</v>
      </c>
    </row>
    <row r="48" s="150" customFormat="true" ht="15.95" hidden="false" customHeight="true" outlineLevel="0" collapsed="false">
      <c r="A48" s="294"/>
      <c r="B48" s="170" t="s">
        <v>212</v>
      </c>
      <c r="C48" s="337" t="n">
        <v>150</v>
      </c>
      <c r="D48" s="181" t="n">
        <v>0.156576200417537</v>
      </c>
      <c r="E48" s="338" t="n">
        <v>0.166852057842047</v>
      </c>
      <c r="F48" s="178" t="n">
        <v>2301</v>
      </c>
      <c r="G48" s="181" t="n">
        <v>0.0800960735171262</v>
      </c>
      <c r="H48" s="181" t="n">
        <v>0.0847014650666274</v>
      </c>
      <c r="I48" s="259" t="n">
        <v>15.34</v>
      </c>
      <c r="J48" s="183" t="s">
        <v>10</v>
      </c>
      <c r="K48" s="179" t="s">
        <v>10</v>
      </c>
      <c r="L48" s="184" t="s">
        <v>10</v>
      </c>
    </row>
    <row r="49" s="150" customFormat="true" ht="15.95" hidden="false" customHeight="true" outlineLevel="0" collapsed="false">
      <c r="A49" s="294"/>
      <c r="B49" s="170" t="s">
        <v>213</v>
      </c>
      <c r="C49" s="337" t="s">
        <v>10</v>
      </c>
      <c r="D49" s="32" t="s">
        <v>10</v>
      </c>
      <c r="E49" s="31" t="s">
        <v>10</v>
      </c>
      <c r="F49" s="178" t="s">
        <v>10</v>
      </c>
      <c r="G49" s="339" t="s">
        <v>10</v>
      </c>
      <c r="H49" s="339" t="s">
        <v>10</v>
      </c>
      <c r="I49" s="31" t="s">
        <v>10</v>
      </c>
      <c r="J49" s="183" t="s">
        <v>10</v>
      </c>
      <c r="K49" s="179" t="s">
        <v>10</v>
      </c>
      <c r="L49" s="184" t="s">
        <v>10</v>
      </c>
    </row>
    <row r="50" s="150" customFormat="true" ht="15.95" hidden="false" customHeight="true" outlineLevel="0" collapsed="false">
      <c r="A50" s="294"/>
      <c r="B50" s="170" t="s">
        <v>214</v>
      </c>
      <c r="C50" s="333" t="s">
        <v>10</v>
      </c>
      <c r="D50" s="44" t="s">
        <v>10</v>
      </c>
      <c r="E50" s="48" t="s">
        <v>10</v>
      </c>
      <c r="F50" s="162" t="s">
        <v>10</v>
      </c>
      <c r="G50" s="342" t="s">
        <v>10</v>
      </c>
      <c r="H50" s="342" t="s">
        <v>10</v>
      </c>
      <c r="I50" s="48" t="s">
        <v>10</v>
      </c>
      <c r="J50" s="183" t="s">
        <v>10</v>
      </c>
      <c r="K50" s="179" t="s">
        <v>10</v>
      </c>
      <c r="L50" s="184" t="s">
        <v>10</v>
      </c>
    </row>
    <row r="51" s="150" customFormat="true" ht="15.95" hidden="false" customHeight="true" outlineLevel="0" collapsed="false">
      <c r="A51" s="294"/>
      <c r="B51" s="196" t="s">
        <v>215</v>
      </c>
      <c r="C51" s="335" t="n">
        <v>1</v>
      </c>
      <c r="D51" s="174" t="n">
        <v>0.00104384133611691</v>
      </c>
      <c r="E51" s="336" t="n">
        <v>0.00111234705228031</v>
      </c>
      <c r="F51" s="171" t="n">
        <v>10</v>
      </c>
      <c r="G51" s="174" t="n">
        <v>0.000348092453355611</v>
      </c>
      <c r="H51" s="174" t="n">
        <v>0.000368107192814548</v>
      </c>
      <c r="I51" s="256" t="n">
        <v>10</v>
      </c>
      <c r="J51" s="176" t="s">
        <v>10</v>
      </c>
      <c r="K51" s="172" t="s">
        <v>10</v>
      </c>
      <c r="L51" s="177" t="s">
        <v>10</v>
      </c>
    </row>
    <row r="52" s="150" customFormat="true" ht="15.95" hidden="false" customHeight="true" outlineLevel="0" collapsed="false">
      <c r="A52" s="294"/>
      <c r="B52" s="170" t="s">
        <v>216</v>
      </c>
      <c r="C52" s="337" t="s">
        <v>10</v>
      </c>
      <c r="D52" s="32" t="s">
        <v>10</v>
      </c>
      <c r="E52" s="31" t="s">
        <v>10</v>
      </c>
      <c r="F52" s="178" t="s">
        <v>10</v>
      </c>
      <c r="G52" s="339" t="s">
        <v>10</v>
      </c>
      <c r="H52" s="339" t="s">
        <v>10</v>
      </c>
      <c r="I52" s="31" t="s">
        <v>10</v>
      </c>
      <c r="J52" s="183" t="s">
        <v>10</v>
      </c>
      <c r="K52" s="179" t="s">
        <v>10</v>
      </c>
      <c r="L52" s="184" t="s">
        <v>10</v>
      </c>
    </row>
    <row r="53" s="150" customFormat="true" ht="15.95" hidden="false" customHeight="true" outlineLevel="0" collapsed="false">
      <c r="A53" s="294"/>
      <c r="B53" s="170" t="s">
        <v>217</v>
      </c>
      <c r="C53" s="337" t="s">
        <v>10</v>
      </c>
      <c r="D53" s="32" t="s">
        <v>10</v>
      </c>
      <c r="E53" s="31" t="s">
        <v>10</v>
      </c>
      <c r="F53" s="178" t="s">
        <v>10</v>
      </c>
      <c r="G53" s="339" t="s">
        <v>10</v>
      </c>
      <c r="H53" s="339" t="s">
        <v>10</v>
      </c>
      <c r="I53" s="31" t="s">
        <v>10</v>
      </c>
      <c r="J53" s="183" t="s">
        <v>10</v>
      </c>
      <c r="K53" s="179" t="s">
        <v>10</v>
      </c>
      <c r="L53" s="184" t="s">
        <v>10</v>
      </c>
    </row>
    <row r="54" s="150" customFormat="true" ht="15.95" hidden="false" customHeight="true" outlineLevel="0" collapsed="false">
      <c r="A54" s="294"/>
      <c r="B54" s="186" t="s">
        <v>218</v>
      </c>
      <c r="C54" s="333" t="n">
        <v>3</v>
      </c>
      <c r="D54" s="165" t="n">
        <v>0.00313152400835073</v>
      </c>
      <c r="E54" s="340" t="n">
        <v>0.00333704115684093</v>
      </c>
      <c r="F54" s="162" t="n">
        <v>96</v>
      </c>
      <c r="G54" s="165" t="n">
        <v>0.00334168755221387</v>
      </c>
      <c r="H54" s="165" t="n">
        <v>0.00353382905101966</v>
      </c>
      <c r="I54" s="253" t="n">
        <v>32</v>
      </c>
      <c r="J54" s="167" t="s">
        <v>10</v>
      </c>
      <c r="K54" s="163" t="s">
        <v>10</v>
      </c>
      <c r="L54" s="168" t="s">
        <v>10</v>
      </c>
    </row>
    <row r="55" s="150" customFormat="true" ht="15.95" hidden="false" customHeight="true" outlineLevel="0" collapsed="false">
      <c r="A55" s="305" t="s">
        <v>219</v>
      </c>
      <c r="B55" s="332" t="s">
        <v>4</v>
      </c>
      <c r="C55" s="343" t="n">
        <v>279</v>
      </c>
      <c r="D55" s="174" t="n">
        <v>0.291231732776618</v>
      </c>
      <c r="E55" s="336" t="n">
        <v>0.310344827586207</v>
      </c>
      <c r="F55" s="189" t="n">
        <v>10699</v>
      </c>
      <c r="G55" s="192" t="n">
        <v>0.372424115845169</v>
      </c>
      <c r="H55" s="174" t="n">
        <v>0.393837885592285</v>
      </c>
      <c r="I55" s="256" t="n">
        <v>38.3476702508961</v>
      </c>
      <c r="J55" s="194" t="s">
        <v>10</v>
      </c>
      <c r="K55" s="190" t="s">
        <v>10</v>
      </c>
      <c r="L55" s="195" t="s">
        <v>10</v>
      </c>
    </row>
    <row r="56" s="150" customFormat="true" ht="15.95" hidden="false" customHeight="true" outlineLevel="0" collapsed="false">
      <c r="A56" s="305"/>
      <c r="B56" s="196" t="s">
        <v>220</v>
      </c>
      <c r="C56" s="335" t="n">
        <v>275</v>
      </c>
      <c r="D56" s="174" t="n">
        <v>0.28705636743215</v>
      </c>
      <c r="E56" s="336" t="n">
        <v>0.305895439377086</v>
      </c>
      <c r="F56" s="171" t="n">
        <v>10600</v>
      </c>
      <c r="G56" s="174" t="n">
        <v>0.368978000556948</v>
      </c>
      <c r="H56" s="174" t="n">
        <v>0.390193624383421</v>
      </c>
      <c r="I56" s="256" t="n">
        <v>38.5454545454546</v>
      </c>
      <c r="J56" s="176" t="s">
        <v>10</v>
      </c>
      <c r="K56" s="172" t="s">
        <v>10</v>
      </c>
      <c r="L56" s="177" t="s">
        <v>10</v>
      </c>
    </row>
    <row r="57" s="150" customFormat="true" ht="15.95" hidden="false" customHeight="true" outlineLevel="0" collapsed="false">
      <c r="A57" s="305"/>
      <c r="B57" s="186" t="s">
        <v>221</v>
      </c>
      <c r="C57" s="333" t="n">
        <v>4</v>
      </c>
      <c r="D57" s="165" t="n">
        <v>0.00417536534446764</v>
      </c>
      <c r="E57" s="340" t="n">
        <v>0.00444938820912125</v>
      </c>
      <c r="F57" s="162" t="n">
        <v>99</v>
      </c>
      <c r="G57" s="165" t="n">
        <v>0.00344611528822055</v>
      </c>
      <c r="H57" s="165" t="n">
        <v>0.00364426120886402</v>
      </c>
      <c r="I57" s="253" t="n">
        <v>24.75</v>
      </c>
      <c r="J57" s="167" t="s">
        <v>10</v>
      </c>
      <c r="K57" s="163" t="s">
        <v>10</v>
      </c>
      <c r="L57" s="168" t="s">
        <v>10</v>
      </c>
    </row>
    <row r="58" s="150" customFormat="true" ht="15.95" hidden="false" customHeight="true" outlineLevel="0" collapsed="false">
      <c r="A58" s="305" t="s">
        <v>222</v>
      </c>
      <c r="B58" s="332"/>
      <c r="C58" s="343" t="n">
        <v>8</v>
      </c>
      <c r="D58" s="174" t="n">
        <v>0.00835073068893528</v>
      </c>
      <c r="E58" s="336" t="n">
        <v>0.00889877641824249</v>
      </c>
      <c r="F58" s="189" t="n">
        <v>218</v>
      </c>
      <c r="G58" s="192" t="n">
        <v>0.00758841548315233</v>
      </c>
      <c r="H58" s="174" t="n">
        <v>0.00802473680335714</v>
      </c>
      <c r="I58" s="256" t="n">
        <v>27.25</v>
      </c>
      <c r="J58" s="194" t="s">
        <v>10</v>
      </c>
      <c r="K58" s="190" t="s">
        <v>10</v>
      </c>
      <c r="L58" s="195" t="s">
        <v>10</v>
      </c>
    </row>
    <row r="59" s="150" customFormat="true" ht="15.95" hidden="false" customHeight="true" outlineLevel="0" collapsed="false">
      <c r="A59" s="305" t="s">
        <v>223</v>
      </c>
      <c r="B59" s="332" t="s">
        <v>4</v>
      </c>
      <c r="C59" s="343" t="n">
        <v>67</v>
      </c>
      <c r="D59" s="174" t="n">
        <v>0.069937369519833</v>
      </c>
      <c r="E59" s="336" t="n">
        <v>0.0745272525027809</v>
      </c>
      <c r="F59" s="189" t="n">
        <v>263</v>
      </c>
      <c r="G59" s="192" t="n">
        <v>0.00915483152325258</v>
      </c>
      <c r="H59" s="174" t="n">
        <v>0.0096812191710226</v>
      </c>
      <c r="I59" s="256" t="n">
        <v>3.92537313432836</v>
      </c>
      <c r="J59" s="194" t="n">
        <v>3</v>
      </c>
      <c r="K59" s="190" t="n">
        <v>0.75</v>
      </c>
      <c r="L59" s="195" t="n">
        <v>0.75</v>
      </c>
    </row>
    <row r="60" s="150" customFormat="true" ht="15.95" hidden="false" customHeight="true" outlineLevel="0" collapsed="false">
      <c r="A60" s="305"/>
      <c r="B60" s="196" t="s">
        <v>224</v>
      </c>
      <c r="C60" s="335" t="n">
        <v>50</v>
      </c>
      <c r="D60" s="174" t="n">
        <v>0.0521920668058455</v>
      </c>
      <c r="E60" s="336" t="n">
        <v>0.0556173526140156</v>
      </c>
      <c r="F60" s="171" t="n">
        <v>213</v>
      </c>
      <c r="G60" s="174" t="n">
        <v>0.00741436925647452</v>
      </c>
      <c r="H60" s="174" t="n">
        <v>0.00784068320694987</v>
      </c>
      <c r="I60" s="256" t="n">
        <v>4.26</v>
      </c>
      <c r="J60" s="176" t="n">
        <v>2</v>
      </c>
      <c r="K60" s="172" t="n">
        <v>0.5</v>
      </c>
      <c r="L60" s="177" t="n">
        <v>0.5</v>
      </c>
    </row>
    <row r="61" s="150" customFormat="true" ht="15.95" hidden="false" customHeight="true" outlineLevel="0" collapsed="false">
      <c r="A61" s="305"/>
      <c r="B61" s="186" t="s">
        <v>225</v>
      </c>
      <c r="C61" s="333" t="n">
        <v>17</v>
      </c>
      <c r="D61" s="165" t="n">
        <v>0.0177453027139875</v>
      </c>
      <c r="E61" s="340" t="n">
        <v>0.0189098998887653</v>
      </c>
      <c r="F61" s="162" t="n">
        <v>50</v>
      </c>
      <c r="G61" s="165" t="n">
        <v>0.00174046226677806</v>
      </c>
      <c r="H61" s="165" t="n">
        <v>0.00184053596407274</v>
      </c>
      <c r="I61" s="253" t="n">
        <v>2.94117647058824</v>
      </c>
      <c r="J61" s="167" t="n">
        <v>1</v>
      </c>
      <c r="K61" s="163" t="n">
        <v>0.25</v>
      </c>
      <c r="L61" s="168" t="n">
        <v>0.25</v>
      </c>
    </row>
    <row r="62" s="150" customFormat="true" ht="15.95" hidden="false" customHeight="true" outlineLevel="0" collapsed="false">
      <c r="A62" s="307" t="s">
        <v>180</v>
      </c>
      <c r="B62" s="307"/>
      <c r="C62" s="344" t="s">
        <v>10</v>
      </c>
      <c r="D62" s="345" t="s">
        <v>10</v>
      </c>
      <c r="E62" s="346" t="s">
        <v>10</v>
      </c>
      <c r="F62" s="308" t="s">
        <v>10</v>
      </c>
      <c r="G62" s="347" t="s">
        <v>10</v>
      </c>
      <c r="H62" s="347" t="s">
        <v>10</v>
      </c>
      <c r="I62" s="346" t="s">
        <v>10</v>
      </c>
      <c r="J62" s="176" t="s">
        <v>10</v>
      </c>
      <c r="K62" s="172" t="s">
        <v>10</v>
      </c>
      <c r="L62" s="177" t="s">
        <v>10</v>
      </c>
    </row>
    <row r="63" s="150" customFormat="true" ht="15.95" hidden="false" customHeight="true" outlineLevel="0" collapsed="false">
      <c r="A63" s="315" t="s">
        <v>194</v>
      </c>
      <c r="B63" s="315"/>
      <c r="C63" s="206" t="n">
        <v>59</v>
      </c>
      <c r="D63" s="318" t="n">
        <v>0.0615866388308977</v>
      </c>
      <c r="E63" s="317" t="n">
        <v>0.0656284760845384</v>
      </c>
      <c r="F63" s="206" t="n">
        <v>1562</v>
      </c>
      <c r="G63" s="318" t="n">
        <v>0.0543720412141465</v>
      </c>
      <c r="H63" s="318" t="s">
        <v>175</v>
      </c>
      <c r="I63" s="348" t="n">
        <v>26.4745762711864</v>
      </c>
      <c r="J63" s="213" t="s">
        <v>10</v>
      </c>
      <c r="K63" s="208" t="s">
        <v>10</v>
      </c>
      <c r="L63" s="243" t="s">
        <v>175</v>
      </c>
    </row>
    <row r="64" s="150" customFormat="true" ht="30" hidden="false" customHeight="true" outlineLevel="0" collapsed="false">
      <c r="A64" s="321" t="s">
        <v>226</v>
      </c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</row>
    <row r="65" s="150" customFormat="true" ht="26.25" hidden="false" customHeight="true" outlineLevel="0" collapsed="false">
      <c r="A65" s="349"/>
      <c r="B65" s="349"/>
      <c r="C65" s="149"/>
      <c r="D65" s="215"/>
      <c r="E65" s="215"/>
      <c r="F65" s="149"/>
      <c r="G65" s="215"/>
      <c r="H65" s="215"/>
      <c r="I65" s="217"/>
      <c r="J65" s="149"/>
      <c r="K65" s="215"/>
      <c r="L65" s="215"/>
    </row>
    <row r="66" s="150" customFormat="true" ht="9.95" hidden="false" customHeight="true" outlineLevel="0" collapsed="false">
      <c r="A66" s="124" t="s">
        <v>196</v>
      </c>
      <c r="B66" s="124"/>
      <c r="C66" s="267"/>
      <c r="D66" s="268"/>
      <c r="E66" s="269"/>
      <c r="F66" s="267"/>
      <c r="G66" s="268"/>
      <c r="H66" s="270"/>
      <c r="I66" s="271"/>
      <c r="J66" s="267"/>
      <c r="K66" s="268"/>
      <c r="L66" s="269"/>
    </row>
    <row r="67" s="150" customFormat="true" ht="60" hidden="false" customHeight="true" outlineLevel="0" collapsed="false">
      <c r="A67" s="124"/>
      <c r="B67" s="124"/>
      <c r="C67" s="277" t="s">
        <v>1</v>
      </c>
      <c r="D67" s="322" t="s">
        <v>198</v>
      </c>
      <c r="E67" s="279" t="s">
        <v>199</v>
      </c>
      <c r="F67" s="277" t="s">
        <v>2</v>
      </c>
      <c r="G67" s="322" t="s">
        <v>198</v>
      </c>
      <c r="H67" s="323" t="s">
        <v>199</v>
      </c>
      <c r="I67" s="324" t="s">
        <v>200</v>
      </c>
      <c r="J67" s="277" t="s">
        <v>3</v>
      </c>
      <c r="K67" s="278" t="s">
        <v>198</v>
      </c>
      <c r="L67" s="279" t="s">
        <v>199</v>
      </c>
    </row>
    <row r="68" s="150" customFormat="true" ht="15.95" hidden="false" customHeight="true" outlineLevel="0" collapsed="false">
      <c r="A68" s="325" t="s">
        <v>4</v>
      </c>
      <c r="B68" s="325"/>
      <c r="C68" s="284" t="n">
        <v>627</v>
      </c>
      <c r="D68" s="285" t="n">
        <v>1</v>
      </c>
      <c r="E68" s="350" t="s">
        <v>175</v>
      </c>
      <c r="F68" s="351" t="n">
        <v>627</v>
      </c>
      <c r="G68" s="285" t="n">
        <v>1</v>
      </c>
      <c r="H68" s="285" t="s">
        <v>175</v>
      </c>
      <c r="I68" s="328" t="n">
        <v>1</v>
      </c>
      <c r="J68" s="329" t="n">
        <v>2</v>
      </c>
      <c r="K68" s="248" t="n">
        <v>1</v>
      </c>
      <c r="L68" s="221" t="s">
        <v>175</v>
      </c>
    </row>
    <row r="69" s="150" customFormat="true" ht="15.95" hidden="false" customHeight="true" outlineLevel="0" collapsed="false">
      <c r="A69" s="287" t="s">
        <v>201</v>
      </c>
      <c r="B69" s="330"/>
      <c r="C69" s="289" t="n">
        <v>614</v>
      </c>
      <c r="D69" s="290" t="n">
        <v>0.9792663476874</v>
      </c>
      <c r="E69" s="293" t="n">
        <v>1</v>
      </c>
      <c r="F69" s="289" t="n">
        <v>614</v>
      </c>
      <c r="G69" s="290" t="n">
        <v>0.9792663476874</v>
      </c>
      <c r="H69" s="290" t="n">
        <v>1</v>
      </c>
      <c r="I69" s="331" t="n">
        <v>1</v>
      </c>
      <c r="J69" s="292" t="n">
        <v>2</v>
      </c>
      <c r="K69" s="293" t="n">
        <v>1</v>
      </c>
      <c r="L69" s="291" t="n">
        <v>1</v>
      </c>
    </row>
    <row r="70" s="150" customFormat="true" ht="15.95" hidden="false" customHeight="true" outlineLevel="0" collapsed="false">
      <c r="A70" s="294" t="s">
        <v>202</v>
      </c>
      <c r="B70" s="332" t="s">
        <v>4</v>
      </c>
      <c r="C70" s="260" t="n">
        <v>565</v>
      </c>
      <c r="D70" s="192" t="n">
        <v>0.901116427432217</v>
      </c>
      <c r="E70" s="190" t="n">
        <v>0.920195439739414</v>
      </c>
      <c r="F70" s="260" t="n">
        <v>565</v>
      </c>
      <c r="G70" s="192" t="n">
        <v>0.901116427432217</v>
      </c>
      <c r="H70" s="192" t="n">
        <v>0.920195439739414</v>
      </c>
      <c r="I70" s="262" t="n">
        <v>1</v>
      </c>
      <c r="J70" s="194" t="s">
        <v>10</v>
      </c>
      <c r="K70" s="190" t="s">
        <v>10</v>
      </c>
      <c r="L70" s="195" t="s">
        <v>10</v>
      </c>
    </row>
    <row r="71" s="150" customFormat="true" ht="15.95" hidden="false" customHeight="true" outlineLevel="0" collapsed="false">
      <c r="A71" s="294"/>
      <c r="B71" s="196" t="s">
        <v>203</v>
      </c>
      <c r="C71" s="254" t="n">
        <v>162</v>
      </c>
      <c r="D71" s="174" t="n">
        <v>0.258373205741627</v>
      </c>
      <c r="E71" s="172" t="n">
        <v>0.263843648208469</v>
      </c>
      <c r="F71" s="254" t="n">
        <v>162</v>
      </c>
      <c r="G71" s="174" t="n">
        <v>0.258373205741627</v>
      </c>
      <c r="H71" s="174" t="n">
        <v>0.263843648208469</v>
      </c>
      <c r="I71" s="256" t="n">
        <v>1</v>
      </c>
      <c r="J71" s="176" t="s">
        <v>10</v>
      </c>
      <c r="K71" s="172" t="s">
        <v>10</v>
      </c>
      <c r="L71" s="177" t="s">
        <v>10</v>
      </c>
    </row>
    <row r="72" s="150" customFormat="true" ht="15.95" hidden="false" customHeight="true" outlineLevel="0" collapsed="false">
      <c r="A72" s="294"/>
      <c r="B72" s="170" t="s">
        <v>204</v>
      </c>
      <c r="C72" s="257" t="n">
        <v>8</v>
      </c>
      <c r="D72" s="181" t="n">
        <v>0.0127591706539075</v>
      </c>
      <c r="E72" s="179" t="n">
        <v>0.0130293159609121</v>
      </c>
      <c r="F72" s="257" t="n">
        <v>8</v>
      </c>
      <c r="G72" s="181" t="n">
        <v>0.0127591706539075</v>
      </c>
      <c r="H72" s="181" t="n">
        <v>0.0130293159609121</v>
      </c>
      <c r="I72" s="259" t="n">
        <v>1</v>
      </c>
      <c r="J72" s="183" t="s">
        <v>10</v>
      </c>
      <c r="K72" s="179" t="s">
        <v>10</v>
      </c>
      <c r="L72" s="184" t="s">
        <v>10</v>
      </c>
    </row>
    <row r="73" s="150" customFormat="true" ht="15.95" hidden="false" customHeight="true" outlineLevel="0" collapsed="false">
      <c r="A73" s="294"/>
      <c r="B73" s="170" t="s">
        <v>205</v>
      </c>
      <c r="C73" s="257" t="s">
        <v>10</v>
      </c>
      <c r="D73" s="181" t="s">
        <v>10</v>
      </c>
      <c r="E73" s="179" t="s">
        <v>10</v>
      </c>
      <c r="F73" s="257" t="s">
        <v>10</v>
      </c>
      <c r="G73" s="181" t="s">
        <v>10</v>
      </c>
      <c r="H73" s="181" t="s">
        <v>10</v>
      </c>
      <c r="I73" s="259" t="s">
        <v>10</v>
      </c>
      <c r="J73" s="183" t="s">
        <v>10</v>
      </c>
      <c r="K73" s="179" t="s">
        <v>10</v>
      </c>
      <c r="L73" s="184" t="s">
        <v>10</v>
      </c>
    </row>
    <row r="74" s="150" customFormat="true" ht="15.95" hidden="false" customHeight="true" outlineLevel="0" collapsed="false">
      <c r="A74" s="294"/>
      <c r="B74" s="170" t="s">
        <v>206</v>
      </c>
      <c r="C74" s="257" t="n">
        <v>32</v>
      </c>
      <c r="D74" s="181" t="n">
        <v>0.05103668261563</v>
      </c>
      <c r="E74" s="179" t="n">
        <v>0.0521172638436482</v>
      </c>
      <c r="F74" s="257" t="n">
        <v>32</v>
      </c>
      <c r="G74" s="181" t="n">
        <v>0.05103668261563</v>
      </c>
      <c r="H74" s="181" t="n">
        <v>0.0521172638436482</v>
      </c>
      <c r="I74" s="259" t="n">
        <v>1</v>
      </c>
      <c r="J74" s="183" t="s">
        <v>10</v>
      </c>
      <c r="K74" s="179" t="s">
        <v>10</v>
      </c>
      <c r="L74" s="184" t="s">
        <v>10</v>
      </c>
    </row>
    <row r="75" s="150" customFormat="true" ht="15.95" hidden="false" customHeight="true" outlineLevel="0" collapsed="false">
      <c r="A75" s="294"/>
      <c r="B75" s="196" t="s">
        <v>207</v>
      </c>
      <c r="C75" s="254" t="n">
        <v>1</v>
      </c>
      <c r="D75" s="174" t="n">
        <v>0.00159489633173844</v>
      </c>
      <c r="E75" s="172" t="n">
        <v>0.00162866449511401</v>
      </c>
      <c r="F75" s="254" t="n">
        <v>1</v>
      </c>
      <c r="G75" s="174" t="n">
        <v>0.00159489633173844</v>
      </c>
      <c r="H75" s="174" t="n">
        <v>0.00162866449511401</v>
      </c>
      <c r="I75" s="256" t="n">
        <v>1</v>
      </c>
      <c r="J75" s="176" t="s">
        <v>10</v>
      </c>
      <c r="K75" s="172" t="s">
        <v>10</v>
      </c>
      <c r="L75" s="177" t="s">
        <v>10</v>
      </c>
    </row>
    <row r="76" s="150" customFormat="true" ht="15.95" hidden="false" customHeight="true" outlineLevel="0" collapsed="false">
      <c r="A76" s="294"/>
      <c r="B76" s="170" t="s">
        <v>208</v>
      </c>
      <c r="C76" s="257" t="n">
        <v>16</v>
      </c>
      <c r="D76" s="181" t="n">
        <v>0.025518341307815</v>
      </c>
      <c r="E76" s="179" t="n">
        <v>0.0260586319218241</v>
      </c>
      <c r="F76" s="257" t="n">
        <v>16</v>
      </c>
      <c r="G76" s="181" t="n">
        <v>0.025518341307815</v>
      </c>
      <c r="H76" s="181" t="n">
        <v>0.0260586319218241</v>
      </c>
      <c r="I76" s="259" t="n">
        <v>1</v>
      </c>
      <c r="J76" s="183" t="s">
        <v>10</v>
      </c>
      <c r="K76" s="179" t="s">
        <v>10</v>
      </c>
      <c r="L76" s="184" t="s">
        <v>10</v>
      </c>
    </row>
    <row r="77" s="150" customFormat="true" ht="15.95" hidden="false" customHeight="true" outlineLevel="0" collapsed="false">
      <c r="A77" s="294"/>
      <c r="B77" s="170" t="s">
        <v>209</v>
      </c>
      <c r="C77" s="257" t="s">
        <v>10</v>
      </c>
      <c r="D77" s="181" t="s">
        <v>10</v>
      </c>
      <c r="E77" s="179" t="s">
        <v>10</v>
      </c>
      <c r="F77" s="257" t="s">
        <v>10</v>
      </c>
      <c r="G77" s="181" t="s">
        <v>10</v>
      </c>
      <c r="H77" s="181" t="s">
        <v>10</v>
      </c>
      <c r="I77" s="259" t="s">
        <v>10</v>
      </c>
      <c r="J77" s="183" t="s">
        <v>10</v>
      </c>
      <c r="K77" s="179" t="s">
        <v>10</v>
      </c>
      <c r="L77" s="184" t="s">
        <v>10</v>
      </c>
    </row>
    <row r="78" s="150" customFormat="true" ht="15.95" hidden="false" customHeight="true" outlineLevel="0" collapsed="false">
      <c r="A78" s="294"/>
      <c r="B78" s="186" t="s">
        <v>210</v>
      </c>
      <c r="C78" s="251" t="s">
        <v>10</v>
      </c>
      <c r="D78" s="165" t="s">
        <v>10</v>
      </c>
      <c r="E78" s="163" t="s">
        <v>10</v>
      </c>
      <c r="F78" s="251" t="s">
        <v>10</v>
      </c>
      <c r="G78" s="165" t="s">
        <v>10</v>
      </c>
      <c r="H78" s="165" t="s">
        <v>10</v>
      </c>
      <c r="I78" s="253" t="s">
        <v>10</v>
      </c>
      <c r="J78" s="167" t="s">
        <v>10</v>
      </c>
      <c r="K78" s="163" t="s">
        <v>10</v>
      </c>
      <c r="L78" s="168" t="s">
        <v>10</v>
      </c>
    </row>
    <row r="79" s="150" customFormat="true" ht="15.95" hidden="false" customHeight="true" outlineLevel="0" collapsed="false">
      <c r="A79" s="294"/>
      <c r="B79" s="170" t="s">
        <v>211</v>
      </c>
      <c r="C79" s="257" t="s">
        <v>10</v>
      </c>
      <c r="D79" s="181" t="s">
        <v>10</v>
      </c>
      <c r="E79" s="179" t="s">
        <v>10</v>
      </c>
      <c r="F79" s="257" t="s">
        <v>10</v>
      </c>
      <c r="G79" s="181" t="s">
        <v>10</v>
      </c>
      <c r="H79" s="181" t="s">
        <v>10</v>
      </c>
      <c r="I79" s="259" t="s">
        <v>10</v>
      </c>
      <c r="J79" s="183" t="s">
        <v>10</v>
      </c>
      <c r="K79" s="179" t="s">
        <v>10</v>
      </c>
      <c r="L79" s="184" t="s">
        <v>10</v>
      </c>
    </row>
    <row r="80" s="150" customFormat="true" ht="15.95" hidden="false" customHeight="true" outlineLevel="0" collapsed="false">
      <c r="A80" s="294"/>
      <c r="B80" s="170" t="s">
        <v>212</v>
      </c>
      <c r="C80" s="257" t="n">
        <v>341</v>
      </c>
      <c r="D80" s="181" t="n">
        <v>0.543859649122807</v>
      </c>
      <c r="E80" s="179" t="n">
        <v>0.555374592833876</v>
      </c>
      <c r="F80" s="257" t="n">
        <v>341</v>
      </c>
      <c r="G80" s="181" t="n">
        <v>0.543859649122807</v>
      </c>
      <c r="H80" s="181" t="n">
        <v>0.555374592833876</v>
      </c>
      <c r="I80" s="259" t="n">
        <v>1</v>
      </c>
      <c r="J80" s="183" t="s">
        <v>10</v>
      </c>
      <c r="K80" s="179" t="s">
        <v>10</v>
      </c>
      <c r="L80" s="184" t="s">
        <v>10</v>
      </c>
    </row>
    <row r="81" s="150" customFormat="true" ht="15.95" hidden="false" customHeight="true" outlineLevel="0" collapsed="false">
      <c r="A81" s="294"/>
      <c r="B81" s="170" t="s">
        <v>213</v>
      </c>
      <c r="C81" s="257" t="n">
        <v>2</v>
      </c>
      <c r="D81" s="181" t="n">
        <v>0.00318979266347687</v>
      </c>
      <c r="E81" s="179" t="n">
        <v>0.00325732899022801</v>
      </c>
      <c r="F81" s="257" t="n">
        <v>2</v>
      </c>
      <c r="G81" s="181" t="n">
        <v>0.00318979266347687</v>
      </c>
      <c r="H81" s="181" t="n">
        <v>0.00325732899022801</v>
      </c>
      <c r="I81" s="259" t="n">
        <v>1</v>
      </c>
      <c r="J81" s="183" t="s">
        <v>10</v>
      </c>
      <c r="K81" s="179" t="s">
        <v>10</v>
      </c>
      <c r="L81" s="184" t="s">
        <v>10</v>
      </c>
    </row>
    <row r="82" s="150" customFormat="true" ht="15.95" hidden="false" customHeight="true" outlineLevel="0" collapsed="false">
      <c r="A82" s="294"/>
      <c r="B82" s="170" t="s">
        <v>214</v>
      </c>
      <c r="C82" s="257" t="s">
        <v>10</v>
      </c>
      <c r="D82" s="181" t="s">
        <v>10</v>
      </c>
      <c r="E82" s="179" t="s">
        <v>10</v>
      </c>
      <c r="F82" s="257" t="s">
        <v>10</v>
      </c>
      <c r="G82" s="181" t="s">
        <v>10</v>
      </c>
      <c r="H82" s="181" t="s">
        <v>10</v>
      </c>
      <c r="I82" s="259" t="s">
        <v>10</v>
      </c>
      <c r="J82" s="183" t="s">
        <v>10</v>
      </c>
      <c r="K82" s="179" t="s">
        <v>10</v>
      </c>
      <c r="L82" s="184" t="s">
        <v>10</v>
      </c>
    </row>
    <row r="83" s="150" customFormat="true" ht="15.95" hidden="false" customHeight="true" outlineLevel="0" collapsed="false">
      <c r="A83" s="294"/>
      <c r="B83" s="196" t="s">
        <v>215</v>
      </c>
      <c r="C83" s="254" t="s">
        <v>10</v>
      </c>
      <c r="D83" s="174" t="s">
        <v>10</v>
      </c>
      <c r="E83" s="172" t="s">
        <v>10</v>
      </c>
      <c r="F83" s="254" t="s">
        <v>10</v>
      </c>
      <c r="G83" s="174" t="s">
        <v>10</v>
      </c>
      <c r="H83" s="174" t="s">
        <v>10</v>
      </c>
      <c r="I83" s="256" t="s">
        <v>10</v>
      </c>
      <c r="J83" s="176" t="s">
        <v>10</v>
      </c>
      <c r="K83" s="172" t="s">
        <v>10</v>
      </c>
      <c r="L83" s="177" t="s">
        <v>10</v>
      </c>
    </row>
    <row r="84" s="150" customFormat="true" ht="15.95" hidden="false" customHeight="true" outlineLevel="0" collapsed="false">
      <c r="A84" s="294"/>
      <c r="B84" s="170" t="s">
        <v>216</v>
      </c>
      <c r="C84" s="257" t="s">
        <v>10</v>
      </c>
      <c r="D84" s="181" t="s">
        <v>10</v>
      </c>
      <c r="E84" s="179" t="s">
        <v>10</v>
      </c>
      <c r="F84" s="257" t="s">
        <v>10</v>
      </c>
      <c r="G84" s="181" t="s">
        <v>10</v>
      </c>
      <c r="H84" s="181" t="s">
        <v>10</v>
      </c>
      <c r="I84" s="259" t="s">
        <v>10</v>
      </c>
      <c r="J84" s="183" t="s">
        <v>10</v>
      </c>
      <c r="K84" s="179" t="s">
        <v>10</v>
      </c>
      <c r="L84" s="184" t="s">
        <v>10</v>
      </c>
    </row>
    <row r="85" s="150" customFormat="true" ht="15.95" hidden="false" customHeight="true" outlineLevel="0" collapsed="false">
      <c r="A85" s="294"/>
      <c r="B85" s="170" t="s">
        <v>217</v>
      </c>
      <c r="C85" s="257" t="s">
        <v>10</v>
      </c>
      <c r="D85" s="181" t="s">
        <v>10</v>
      </c>
      <c r="E85" s="179" t="s">
        <v>10</v>
      </c>
      <c r="F85" s="257" t="s">
        <v>10</v>
      </c>
      <c r="G85" s="181" t="s">
        <v>10</v>
      </c>
      <c r="H85" s="181" t="s">
        <v>10</v>
      </c>
      <c r="I85" s="259" t="s">
        <v>10</v>
      </c>
      <c r="J85" s="183" t="s">
        <v>10</v>
      </c>
      <c r="K85" s="179" t="s">
        <v>10</v>
      </c>
      <c r="L85" s="184" t="s">
        <v>10</v>
      </c>
    </row>
    <row r="86" s="150" customFormat="true" ht="15.95" hidden="false" customHeight="true" outlineLevel="0" collapsed="false">
      <c r="A86" s="294"/>
      <c r="B86" s="186" t="s">
        <v>218</v>
      </c>
      <c r="C86" s="251" t="n">
        <v>3</v>
      </c>
      <c r="D86" s="165" t="n">
        <v>0.00478468899521531</v>
      </c>
      <c r="E86" s="163" t="n">
        <v>0.00488599348534202</v>
      </c>
      <c r="F86" s="251" t="n">
        <v>3</v>
      </c>
      <c r="G86" s="165" t="n">
        <v>0.00478468899521531</v>
      </c>
      <c r="H86" s="165" t="n">
        <v>0.00488599348534202</v>
      </c>
      <c r="I86" s="253" t="n">
        <v>1</v>
      </c>
      <c r="J86" s="167" t="s">
        <v>10</v>
      </c>
      <c r="K86" s="163" t="s">
        <v>10</v>
      </c>
      <c r="L86" s="168" t="s">
        <v>10</v>
      </c>
    </row>
    <row r="87" s="150" customFormat="true" ht="15.95" hidden="false" customHeight="true" outlineLevel="0" collapsed="false">
      <c r="A87" s="305" t="s">
        <v>219</v>
      </c>
      <c r="B87" s="332" t="s">
        <v>4</v>
      </c>
      <c r="C87" s="260" t="n">
        <v>3</v>
      </c>
      <c r="D87" s="192" t="n">
        <v>0.00478468899521531</v>
      </c>
      <c r="E87" s="190" t="n">
        <v>0.00488599348534202</v>
      </c>
      <c r="F87" s="260" t="n">
        <v>3</v>
      </c>
      <c r="G87" s="192" t="n">
        <v>0.00478468899521531</v>
      </c>
      <c r="H87" s="192" t="n">
        <v>0.00488599348534202</v>
      </c>
      <c r="I87" s="262" t="n">
        <v>1</v>
      </c>
      <c r="J87" s="194" t="s">
        <v>10</v>
      </c>
      <c r="K87" s="190" t="s">
        <v>10</v>
      </c>
      <c r="L87" s="195" t="s">
        <v>10</v>
      </c>
    </row>
    <row r="88" s="150" customFormat="true" ht="15.95" hidden="false" customHeight="true" outlineLevel="0" collapsed="false">
      <c r="A88" s="305"/>
      <c r="B88" s="196" t="s">
        <v>220</v>
      </c>
      <c r="C88" s="254" t="n">
        <v>3</v>
      </c>
      <c r="D88" s="174" t="n">
        <v>0.00478468899521531</v>
      </c>
      <c r="E88" s="172" t="n">
        <v>0.00488599348534202</v>
      </c>
      <c r="F88" s="254" t="n">
        <v>3</v>
      </c>
      <c r="G88" s="174" t="n">
        <v>0.00478468899521531</v>
      </c>
      <c r="H88" s="174" t="n">
        <v>0.00488599348534202</v>
      </c>
      <c r="I88" s="256" t="n">
        <v>1</v>
      </c>
      <c r="J88" s="176" t="s">
        <v>10</v>
      </c>
      <c r="K88" s="172" t="s">
        <v>10</v>
      </c>
      <c r="L88" s="177" t="s">
        <v>10</v>
      </c>
    </row>
    <row r="89" s="150" customFormat="true" ht="15.95" hidden="false" customHeight="true" outlineLevel="0" collapsed="false">
      <c r="A89" s="305"/>
      <c r="B89" s="186" t="s">
        <v>221</v>
      </c>
      <c r="C89" s="251" t="s">
        <v>10</v>
      </c>
      <c r="D89" s="165" t="s">
        <v>10</v>
      </c>
      <c r="E89" s="163" t="s">
        <v>10</v>
      </c>
      <c r="F89" s="251" t="s">
        <v>10</v>
      </c>
      <c r="G89" s="165" t="s">
        <v>10</v>
      </c>
      <c r="H89" s="165" t="s">
        <v>10</v>
      </c>
      <c r="I89" s="253" t="s">
        <v>10</v>
      </c>
      <c r="J89" s="167" t="s">
        <v>10</v>
      </c>
      <c r="K89" s="163" t="s">
        <v>10</v>
      </c>
      <c r="L89" s="168" t="s">
        <v>10</v>
      </c>
    </row>
    <row r="90" s="150" customFormat="true" ht="15.95" hidden="false" customHeight="true" outlineLevel="0" collapsed="false">
      <c r="A90" s="305" t="s">
        <v>222</v>
      </c>
      <c r="B90" s="332"/>
      <c r="C90" s="260" t="s">
        <v>10</v>
      </c>
      <c r="D90" s="192" t="s">
        <v>10</v>
      </c>
      <c r="E90" s="190" t="s">
        <v>10</v>
      </c>
      <c r="F90" s="260" t="s">
        <v>10</v>
      </c>
      <c r="G90" s="192" t="s">
        <v>10</v>
      </c>
      <c r="H90" s="192" t="s">
        <v>10</v>
      </c>
      <c r="I90" s="262" t="s">
        <v>10</v>
      </c>
      <c r="J90" s="194" t="s">
        <v>10</v>
      </c>
      <c r="K90" s="190" t="s">
        <v>10</v>
      </c>
      <c r="L90" s="195" t="s">
        <v>10</v>
      </c>
    </row>
    <row r="91" s="150" customFormat="true" ht="15.95" hidden="false" customHeight="true" outlineLevel="0" collapsed="false">
      <c r="A91" s="305" t="s">
        <v>223</v>
      </c>
      <c r="B91" s="332" t="s">
        <v>4</v>
      </c>
      <c r="C91" s="260" t="n">
        <v>45</v>
      </c>
      <c r="D91" s="192" t="n">
        <v>0.0717703349282297</v>
      </c>
      <c r="E91" s="190" t="n">
        <v>0.0732899022801303</v>
      </c>
      <c r="F91" s="260" t="n">
        <v>45</v>
      </c>
      <c r="G91" s="192" t="n">
        <v>0.0717703349282297</v>
      </c>
      <c r="H91" s="192" t="n">
        <v>0.0732899022801303</v>
      </c>
      <c r="I91" s="262" t="n">
        <v>1</v>
      </c>
      <c r="J91" s="194" t="n">
        <v>2</v>
      </c>
      <c r="K91" s="190" t="n">
        <v>1</v>
      </c>
      <c r="L91" s="195" t="n">
        <v>1</v>
      </c>
    </row>
    <row r="92" s="150" customFormat="true" ht="15.95" hidden="false" customHeight="true" outlineLevel="0" collapsed="false">
      <c r="A92" s="305"/>
      <c r="B92" s="196" t="s">
        <v>224</v>
      </c>
      <c r="C92" s="254" t="n">
        <v>16</v>
      </c>
      <c r="D92" s="174" t="n">
        <v>0.025518341307815</v>
      </c>
      <c r="E92" s="172" t="n">
        <v>0.0260586319218241</v>
      </c>
      <c r="F92" s="254" t="n">
        <v>16</v>
      </c>
      <c r="G92" s="174" t="n">
        <v>0.025518341307815</v>
      </c>
      <c r="H92" s="174" t="n">
        <v>0.0260586319218241</v>
      </c>
      <c r="I92" s="256" t="n">
        <v>1</v>
      </c>
      <c r="J92" s="176" t="s">
        <v>10</v>
      </c>
      <c r="K92" s="172" t="s">
        <v>10</v>
      </c>
      <c r="L92" s="177" t="s">
        <v>10</v>
      </c>
    </row>
    <row r="93" s="150" customFormat="true" ht="15.95" hidden="false" customHeight="true" outlineLevel="0" collapsed="false">
      <c r="A93" s="305"/>
      <c r="B93" s="186" t="s">
        <v>225</v>
      </c>
      <c r="C93" s="251" t="n">
        <v>29</v>
      </c>
      <c r="D93" s="165" t="n">
        <v>0.0462519936204147</v>
      </c>
      <c r="E93" s="163" t="n">
        <v>0.0472312703583062</v>
      </c>
      <c r="F93" s="251" t="n">
        <v>29</v>
      </c>
      <c r="G93" s="165" t="n">
        <v>0.0462519936204147</v>
      </c>
      <c r="H93" s="165" t="n">
        <v>0.0472312703583062</v>
      </c>
      <c r="I93" s="253" t="n">
        <v>1</v>
      </c>
      <c r="J93" s="167" t="n">
        <v>2</v>
      </c>
      <c r="K93" s="163" t="n">
        <v>1</v>
      </c>
      <c r="L93" s="168" t="n">
        <v>1</v>
      </c>
    </row>
    <row r="94" s="150" customFormat="true" ht="15.95" hidden="false" customHeight="true" outlineLevel="0" collapsed="false">
      <c r="A94" s="307" t="s">
        <v>180</v>
      </c>
      <c r="B94" s="307"/>
      <c r="C94" s="254" t="n">
        <v>1</v>
      </c>
      <c r="D94" s="174" t="n">
        <v>0.00159489633173844</v>
      </c>
      <c r="E94" s="172" t="n">
        <v>0.00162866449511401</v>
      </c>
      <c r="F94" s="254" t="n">
        <v>1</v>
      </c>
      <c r="G94" s="174" t="n">
        <v>0.00159489633173844</v>
      </c>
      <c r="H94" s="174" t="n">
        <v>0.00162866449511401</v>
      </c>
      <c r="I94" s="256" t="n">
        <v>1</v>
      </c>
      <c r="J94" s="176" t="s">
        <v>10</v>
      </c>
      <c r="K94" s="172" t="s">
        <v>10</v>
      </c>
      <c r="L94" s="177" t="s">
        <v>10</v>
      </c>
    </row>
    <row r="95" s="150" customFormat="true" ht="15.95" hidden="false" customHeight="true" outlineLevel="0" collapsed="false">
      <c r="A95" s="315" t="s">
        <v>194</v>
      </c>
      <c r="B95" s="315"/>
      <c r="C95" s="263" t="n">
        <v>13</v>
      </c>
      <c r="D95" s="210" t="n">
        <v>0.0207336523125997</v>
      </c>
      <c r="E95" s="208" t="s">
        <v>175</v>
      </c>
      <c r="F95" s="263" t="n">
        <v>13</v>
      </c>
      <c r="G95" s="210" t="n">
        <v>0.0207336523125997</v>
      </c>
      <c r="H95" s="210" t="s">
        <v>175</v>
      </c>
      <c r="I95" s="214" t="s">
        <v>10</v>
      </c>
      <c r="J95" s="213" t="s">
        <v>10</v>
      </c>
      <c r="K95" s="208" t="s">
        <v>10</v>
      </c>
      <c r="L95" s="243" t="s">
        <v>175</v>
      </c>
    </row>
    <row r="96" s="150" customFormat="true" ht="30" hidden="false" customHeight="true" outlineLevel="0" collapsed="false">
      <c r="A96" s="321" t="s">
        <v>226</v>
      </c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</row>
    <row r="97" s="150" customFormat="true" ht="17.1" hidden="false" customHeight="true" outlineLevel="0" collapsed="false"/>
    <row r="98" s="150" customFormat="true" ht="17.1" hidden="false" customHeight="true" outlineLevel="0" collapsed="false"/>
    <row r="99" s="150" customFormat="true" ht="18" hidden="false" customHeight="true" outlineLevel="0" collapsed="false"/>
    <row r="100" s="150" customFormat="true" ht="18" hidden="false" customHeight="true" outlineLevel="0" collapsed="false"/>
    <row r="101" s="150" customFormat="true" ht="18" hidden="false" customHeight="true" outlineLevel="0" collapsed="false"/>
    <row r="102" s="150" customFormat="true" ht="18" hidden="false" customHeight="true" outlineLevel="0" collapsed="false"/>
    <row r="103" s="150" customFormat="true" ht="18" hidden="false" customHeight="true" outlineLevel="0" collapsed="false"/>
    <row r="104" s="150" customFormat="true" ht="18" hidden="false" customHeight="true" outlineLevel="0" collapsed="false"/>
    <row r="105" s="150" customFormat="true" ht="18" hidden="false" customHeight="true" outlineLevel="0" collapsed="false"/>
    <row r="106" s="150" customFormat="true" ht="18" hidden="false" customHeight="true" outlineLevel="0" collapsed="false"/>
    <row r="107" s="150" customFormat="true" ht="18" hidden="false" customHeight="true" outlineLevel="0" collapsed="false"/>
    <row r="108" s="150" customFormat="true" ht="18" hidden="false" customHeight="true" outlineLevel="0" collapsed="false"/>
  </sheetData>
  <mergeCells count="24">
    <mergeCell ref="A3:B4"/>
    <mergeCell ref="A5:B5"/>
    <mergeCell ref="A7:A23"/>
    <mergeCell ref="A24:A26"/>
    <mergeCell ref="A28:A30"/>
    <mergeCell ref="A31:B31"/>
    <mergeCell ref="A32:B32"/>
    <mergeCell ref="A33:L33"/>
    <mergeCell ref="A34:B35"/>
    <mergeCell ref="A36:B36"/>
    <mergeCell ref="A38:A54"/>
    <mergeCell ref="A55:A57"/>
    <mergeCell ref="A59:A61"/>
    <mergeCell ref="A62:B62"/>
    <mergeCell ref="A63:B63"/>
    <mergeCell ref="A64:L64"/>
    <mergeCell ref="A66:B67"/>
    <mergeCell ref="A68:B68"/>
    <mergeCell ref="A70:A86"/>
    <mergeCell ref="A87:A89"/>
    <mergeCell ref="A91:A93"/>
    <mergeCell ref="A94:B94"/>
    <mergeCell ref="A95:B95"/>
    <mergeCell ref="A96:L9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false" hidden="false" outlineLevel="0" max="5" min="5" style="119" width="8.99"/>
    <col collapsed="false" customWidth="true" hidden="false" outlineLevel="0" max="7" min="6" style="1" width="8.12"/>
    <col collapsed="false" customWidth="false" hidden="false" outlineLevel="0" max="8" min="8" style="119" width="8.99"/>
    <col collapsed="false" customWidth="true" hidden="false" outlineLevel="0" max="11" min="9" style="1" width="8.12"/>
    <col collapsed="false" customWidth="false" hidden="false" outlineLevel="0" max="12" min="12" style="119" width="8.99"/>
    <col collapsed="false" customWidth="true" hidden="false" outlineLevel="0" max="14" min="13" style="1" width="8.12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true" hidden="false" outlineLevel="0" max="20" min="20" style="1" width="7.62"/>
    <col collapsed="false" customWidth="false" hidden="false" outlineLevel="0" max="21" min="21" style="119" width="8.99"/>
    <col collapsed="false" customWidth="true" hidden="false" outlineLevel="0" max="23" min="22" style="1" width="8.12"/>
    <col collapsed="false" customWidth="false" hidden="false" outlineLevel="0" max="24" min="24" style="119" width="8.99"/>
    <col collapsed="false" customWidth="true" hidden="false" outlineLevel="0" max="27" min="25" style="1" width="8.12"/>
    <col collapsed="false" customWidth="false" hidden="false" outlineLevel="0" max="28" min="28" style="119" width="8.99"/>
    <col collapsed="false" customWidth="true" hidden="false" outlineLevel="0" max="30" min="29" style="1" width="8.12"/>
    <col collapsed="false" customWidth="false" hidden="false" outlineLevel="0" max="35" min="31" style="1" width="8.99"/>
    <col collapsed="false" customWidth="true" hidden="false" outlineLevel="0" max="36" min="36" style="1" width="10.99"/>
    <col collapsed="false" customWidth="true" hidden="false" outlineLevel="0" max="37" min="37" style="1" width="7.62"/>
    <col collapsed="false" customWidth="false" hidden="false" outlineLevel="0" max="38" min="38" style="119" width="8.99"/>
    <col collapsed="false" customWidth="true" hidden="false" outlineLevel="0" max="40" min="39" style="1" width="8.12"/>
    <col collapsed="false" customWidth="false" hidden="false" outlineLevel="0" max="41" min="41" style="119" width="8.99"/>
    <col collapsed="false" customWidth="true" hidden="false" outlineLevel="0" max="44" min="42" style="1" width="8.12"/>
    <col collapsed="false" customWidth="false" hidden="false" outlineLevel="0" max="45" min="45" style="119" width="8.99"/>
    <col collapsed="false" customWidth="true" hidden="false" outlineLevel="0" max="47" min="46" style="1" width="8.12"/>
    <col collapsed="false" customWidth="false" hidden="false" outlineLevel="0" max="257" min="48" style="1" width="8.99"/>
  </cols>
  <sheetData>
    <row r="1" s="265" customFormat="true" ht="22.5" hidden="false" customHeight="true" outlineLevel="0" collapsed="false">
      <c r="A1" s="121" t="s">
        <v>227</v>
      </c>
      <c r="B1" s="119"/>
      <c r="C1" s="119"/>
      <c r="D1" s="119"/>
      <c r="E1" s="266"/>
    </row>
    <row r="2" s="137" customFormat="true" ht="12.95" hidden="false" customHeight="true" outlineLevel="0" collapsed="false">
      <c r="A2" s="352" t="s">
        <v>228</v>
      </c>
      <c r="B2" s="352"/>
      <c r="C2" s="352"/>
      <c r="D2" s="352"/>
      <c r="E2" s="267"/>
      <c r="F2" s="268"/>
      <c r="G2" s="269"/>
      <c r="H2" s="267"/>
      <c r="I2" s="268"/>
      <c r="J2" s="270"/>
      <c r="K2" s="271"/>
      <c r="L2" s="267"/>
      <c r="M2" s="268"/>
      <c r="N2" s="269"/>
    </row>
    <row r="3" s="137" customFormat="true" ht="51.75" hidden="false" customHeight="true" outlineLevel="0" collapsed="false">
      <c r="A3" s="352"/>
      <c r="B3" s="352"/>
      <c r="C3" s="352"/>
      <c r="D3" s="352"/>
      <c r="E3" s="277" t="s">
        <v>1</v>
      </c>
      <c r="F3" s="322" t="s">
        <v>198</v>
      </c>
      <c r="G3" s="279" t="s">
        <v>199</v>
      </c>
      <c r="H3" s="272" t="s">
        <v>2</v>
      </c>
      <c r="I3" s="273" t="s">
        <v>198</v>
      </c>
      <c r="J3" s="275" t="s">
        <v>199</v>
      </c>
      <c r="K3" s="276" t="s">
        <v>200</v>
      </c>
      <c r="L3" s="277" t="s">
        <v>3</v>
      </c>
      <c r="M3" s="278" t="s">
        <v>198</v>
      </c>
      <c r="N3" s="279" t="s">
        <v>199</v>
      </c>
    </row>
    <row r="4" s="119" customFormat="true" ht="15" hidden="false" customHeight="true" outlineLevel="0" collapsed="false">
      <c r="A4" s="353" t="s">
        <v>4</v>
      </c>
      <c r="B4" s="353"/>
      <c r="C4" s="353"/>
      <c r="D4" s="353"/>
      <c r="E4" s="327" t="n">
        <v>1585</v>
      </c>
      <c r="F4" s="285" t="n">
        <v>1</v>
      </c>
      <c r="G4" s="326" t="s">
        <v>175</v>
      </c>
      <c r="H4" s="327" t="n">
        <v>29355</v>
      </c>
      <c r="I4" s="285" t="n">
        <v>1</v>
      </c>
      <c r="J4" s="285" t="s">
        <v>175</v>
      </c>
      <c r="K4" s="354" t="n">
        <f aca="false">H4/E4</f>
        <v>18.5205047318612</v>
      </c>
      <c r="L4" s="329" t="n">
        <v>6</v>
      </c>
      <c r="M4" s="248" t="n">
        <v>1</v>
      </c>
      <c r="N4" s="221" t="s">
        <v>175</v>
      </c>
    </row>
    <row r="5" s="265" customFormat="true" ht="15" hidden="false" customHeight="true" outlineLevel="0" collapsed="false">
      <c r="A5" s="151" t="s">
        <v>229</v>
      </c>
      <c r="B5" s="355"/>
      <c r="C5" s="355"/>
      <c r="D5" s="356"/>
      <c r="E5" s="289" t="n">
        <v>904</v>
      </c>
      <c r="F5" s="290" t="n">
        <v>0.570347003154574</v>
      </c>
      <c r="G5" s="291" t="n">
        <v>1</v>
      </c>
      <c r="H5" s="289" t="n">
        <v>27578</v>
      </c>
      <c r="I5" s="290" t="n">
        <v>0.939465167773803</v>
      </c>
      <c r="J5" s="290" t="n">
        <v>1</v>
      </c>
      <c r="K5" s="331" t="n">
        <f aca="false">H5/E5</f>
        <v>30.5066371681416</v>
      </c>
      <c r="L5" s="292" t="n">
        <v>6</v>
      </c>
      <c r="M5" s="293" t="n">
        <v>1</v>
      </c>
      <c r="N5" s="291" t="n">
        <v>1</v>
      </c>
    </row>
    <row r="6" s="150" customFormat="true" ht="15" hidden="false" customHeight="true" outlineLevel="0" collapsed="false">
      <c r="A6" s="357" t="s">
        <v>230</v>
      </c>
      <c r="B6" s="250"/>
      <c r="C6" s="250"/>
      <c r="D6" s="250"/>
      <c r="E6" s="358" t="n">
        <v>144</v>
      </c>
      <c r="F6" s="192" t="n">
        <v>0.0908517350157729</v>
      </c>
      <c r="G6" s="195" t="n">
        <v>0.15929203539823</v>
      </c>
      <c r="H6" s="358" t="n">
        <v>380</v>
      </c>
      <c r="I6" s="192" t="n">
        <v>0.0129449838187702</v>
      </c>
      <c r="J6" s="190" t="n">
        <v>0.0137790992820364</v>
      </c>
      <c r="K6" s="359" t="n">
        <f aca="false">H6/E6</f>
        <v>2.63888888888889</v>
      </c>
      <c r="L6" s="194" t="n">
        <v>4</v>
      </c>
      <c r="M6" s="190" t="n">
        <v>0.666666666666667</v>
      </c>
      <c r="N6" s="195" t="n">
        <v>0.666666666666667</v>
      </c>
    </row>
    <row r="7" s="150" customFormat="true" ht="15" hidden="false" customHeight="true" outlineLevel="0" collapsed="false">
      <c r="A7" s="187" t="s">
        <v>231</v>
      </c>
      <c r="B7" s="188" t="s">
        <v>4</v>
      </c>
      <c r="C7" s="188"/>
      <c r="D7" s="188"/>
      <c r="E7" s="360" t="n">
        <v>56</v>
      </c>
      <c r="F7" s="192" t="n">
        <v>0.0353312302839117</v>
      </c>
      <c r="G7" s="195" t="n">
        <v>0.0619469026548673</v>
      </c>
      <c r="H7" s="360" t="n">
        <v>2314</v>
      </c>
      <c r="I7" s="192" t="n">
        <v>0.0788281383069324</v>
      </c>
      <c r="J7" s="190" t="n">
        <v>0.0839074624700849</v>
      </c>
      <c r="K7" s="361" t="n">
        <f aca="false">H7/E7</f>
        <v>41.3214285714286</v>
      </c>
      <c r="L7" s="194" t="s">
        <v>10</v>
      </c>
      <c r="M7" s="190" t="s">
        <v>10</v>
      </c>
      <c r="N7" s="195" t="s">
        <v>10</v>
      </c>
    </row>
    <row r="8" s="150" customFormat="true" ht="15" hidden="false" customHeight="true" outlineLevel="0" collapsed="false">
      <c r="A8" s="362"/>
      <c r="B8" s="363" t="s">
        <v>232</v>
      </c>
      <c r="C8" s="196" t="s">
        <v>233</v>
      </c>
      <c r="D8" s="200"/>
      <c r="E8" s="364" t="n">
        <v>16</v>
      </c>
      <c r="F8" s="174" t="n">
        <v>0.0100946372239748</v>
      </c>
      <c r="G8" s="177" t="n">
        <v>0.0176991150442478</v>
      </c>
      <c r="H8" s="364" t="n">
        <v>955</v>
      </c>
      <c r="I8" s="174" t="n">
        <v>0.0325327882813831</v>
      </c>
      <c r="J8" s="172" t="n">
        <v>0.0346290521430126</v>
      </c>
      <c r="K8" s="365" t="n">
        <f aca="false">H8/E8</f>
        <v>59.6875</v>
      </c>
      <c r="L8" s="176" t="s">
        <v>10</v>
      </c>
      <c r="M8" s="172" t="s">
        <v>10</v>
      </c>
      <c r="N8" s="177" t="s">
        <v>10</v>
      </c>
    </row>
    <row r="9" s="150" customFormat="true" ht="15" hidden="false" customHeight="true" outlineLevel="0" collapsed="false">
      <c r="A9" s="362"/>
      <c r="B9" s="366"/>
      <c r="C9" s="170" t="s">
        <v>234</v>
      </c>
      <c r="D9" s="198"/>
      <c r="E9" s="367" t="n">
        <v>11</v>
      </c>
      <c r="F9" s="181" t="n">
        <v>0.00694006309148265</v>
      </c>
      <c r="G9" s="184" t="n">
        <v>0.0121681415929204</v>
      </c>
      <c r="H9" s="367" t="n">
        <v>391</v>
      </c>
      <c r="I9" s="181" t="n">
        <v>0.0133197070345767</v>
      </c>
      <c r="J9" s="179" t="n">
        <v>0.0141779679454638</v>
      </c>
      <c r="K9" s="368" t="n">
        <f aca="false">H9/E9</f>
        <v>35.5454545454546</v>
      </c>
      <c r="L9" s="183" t="s">
        <v>10</v>
      </c>
      <c r="M9" s="179" t="s">
        <v>10</v>
      </c>
      <c r="N9" s="184" t="s">
        <v>10</v>
      </c>
    </row>
    <row r="10" s="150" customFormat="true" ht="15" hidden="false" customHeight="true" outlineLevel="0" collapsed="false">
      <c r="A10" s="362"/>
      <c r="B10" s="369"/>
      <c r="C10" s="186" t="s">
        <v>235</v>
      </c>
      <c r="D10" s="250"/>
      <c r="E10" s="358" t="n">
        <v>21</v>
      </c>
      <c r="F10" s="165" t="n">
        <v>0.0132492113564669</v>
      </c>
      <c r="G10" s="168" t="n">
        <v>0.0232300884955752</v>
      </c>
      <c r="H10" s="358" t="n">
        <v>663</v>
      </c>
      <c r="I10" s="165" t="n">
        <v>0.0225855901890649</v>
      </c>
      <c r="J10" s="163" t="n">
        <v>0.0240409021683951</v>
      </c>
      <c r="K10" s="359" t="n">
        <f aca="false">H10/E10</f>
        <v>31.5714285714286</v>
      </c>
      <c r="L10" s="167" t="s">
        <v>10</v>
      </c>
      <c r="M10" s="163" t="s">
        <v>10</v>
      </c>
      <c r="N10" s="168" t="s">
        <v>10</v>
      </c>
    </row>
    <row r="11" s="150" customFormat="true" ht="15" hidden="false" customHeight="true" outlineLevel="0" collapsed="false">
      <c r="A11" s="362"/>
      <c r="B11" s="370" t="s">
        <v>236</v>
      </c>
      <c r="C11" s="188"/>
      <c r="D11" s="188"/>
      <c r="E11" s="360" t="n">
        <v>1</v>
      </c>
      <c r="F11" s="192" t="n">
        <v>0.000630914826498423</v>
      </c>
      <c r="G11" s="195" t="n">
        <v>0.00110619469026549</v>
      </c>
      <c r="H11" s="360" t="n">
        <v>5</v>
      </c>
      <c r="I11" s="192" t="n">
        <v>0.000170328734457503</v>
      </c>
      <c r="J11" s="190" t="n">
        <v>0.000181303937921532</v>
      </c>
      <c r="K11" s="361" t="n">
        <f aca="false">H11/E11</f>
        <v>5</v>
      </c>
      <c r="L11" s="194" t="s">
        <v>10</v>
      </c>
      <c r="M11" s="190" t="s">
        <v>10</v>
      </c>
      <c r="N11" s="195" t="s">
        <v>10</v>
      </c>
    </row>
    <row r="12" s="150" customFormat="true" ht="15" hidden="false" customHeight="true" outlineLevel="0" collapsed="false">
      <c r="A12" s="371"/>
      <c r="B12" s="370" t="s">
        <v>180</v>
      </c>
      <c r="C12" s="188"/>
      <c r="D12" s="188"/>
      <c r="E12" s="360" t="n">
        <v>7</v>
      </c>
      <c r="F12" s="192" t="n">
        <v>0.00441640378548896</v>
      </c>
      <c r="G12" s="195" t="n">
        <v>0.00774336283185841</v>
      </c>
      <c r="H12" s="360" t="n">
        <v>300</v>
      </c>
      <c r="I12" s="192" t="n">
        <v>0.0102197240674502</v>
      </c>
      <c r="J12" s="190" t="n">
        <v>0.0108782362752919</v>
      </c>
      <c r="K12" s="361" t="n">
        <f aca="false">H12/E12</f>
        <v>42.8571428571429</v>
      </c>
      <c r="L12" s="194" t="s">
        <v>10</v>
      </c>
      <c r="M12" s="190" t="s">
        <v>10</v>
      </c>
      <c r="N12" s="195" t="s">
        <v>10</v>
      </c>
    </row>
    <row r="13" s="150" customFormat="true" ht="15" hidden="false" customHeight="true" outlineLevel="0" collapsed="false">
      <c r="A13" s="187" t="s">
        <v>237</v>
      </c>
      <c r="B13" s="188" t="s">
        <v>4</v>
      </c>
      <c r="C13" s="200"/>
      <c r="D13" s="200"/>
      <c r="E13" s="360" t="n">
        <v>33</v>
      </c>
      <c r="F13" s="192" t="n">
        <v>0.020820189274448</v>
      </c>
      <c r="G13" s="195" t="n">
        <v>0.0365044247787611</v>
      </c>
      <c r="H13" s="360" t="n">
        <v>1863</v>
      </c>
      <c r="I13" s="192" t="n">
        <v>0.0634644864588656</v>
      </c>
      <c r="J13" s="190" t="n">
        <v>0.0675538472695627</v>
      </c>
      <c r="K13" s="361" t="n">
        <f aca="false">H13/E13</f>
        <v>56.4545454545455</v>
      </c>
      <c r="L13" s="194" t="s">
        <v>10</v>
      </c>
      <c r="M13" s="190" t="s">
        <v>10</v>
      </c>
      <c r="N13" s="195" t="s">
        <v>10</v>
      </c>
    </row>
    <row r="14" s="150" customFormat="true" ht="15" hidden="false" customHeight="true" outlineLevel="0" collapsed="false">
      <c r="A14" s="362"/>
      <c r="B14" s="372" t="s">
        <v>232</v>
      </c>
      <c r="C14" s="196" t="s">
        <v>238</v>
      </c>
      <c r="D14" s="196" t="s">
        <v>239</v>
      </c>
      <c r="E14" s="364" t="s">
        <v>10</v>
      </c>
      <c r="F14" s="174" t="s">
        <v>10</v>
      </c>
      <c r="G14" s="177" t="s">
        <v>10</v>
      </c>
      <c r="H14" s="364" t="s">
        <v>10</v>
      </c>
      <c r="I14" s="174" t="s">
        <v>10</v>
      </c>
      <c r="J14" s="172" t="s">
        <v>10</v>
      </c>
      <c r="K14" s="365" t="s">
        <v>10</v>
      </c>
      <c r="L14" s="176" t="s">
        <v>10</v>
      </c>
      <c r="M14" s="172" t="s">
        <v>10</v>
      </c>
      <c r="N14" s="177" t="s">
        <v>10</v>
      </c>
    </row>
    <row r="15" s="150" customFormat="true" ht="15" hidden="false" customHeight="true" outlineLevel="0" collapsed="false">
      <c r="A15" s="362"/>
      <c r="B15" s="373"/>
      <c r="C15" s="170"/>
      <c r="D15" s="170" t="s">
        <v>240</v>
      </c>
      <c r="E15" s="367" t="n">
        <v>3</v>
      </c>
      <c r="F15" s="181" t="n">
        <v>0.00189274447949527</v>
      </c>
      <c r="G15" s="184" t="n">
        <v>0.00331858407079646</v>
      </c>
      <c r="H15" s="367" t="n">
        <v>411</v>
      </c>
      <c r="I15" s="181" t="n">
        <v>0.0140010219724067</v>
      </c>
      <c r="J15" s="179" t="n">
        <v>0.0149031836971499</v>
      </c>
      <c r="K15" s="368" t="n">
        <f aca="false">H15/E15</f>
        <v>137</v>
      </c>
      <c r="L15" s="183" t="s">
        <v>10</v>
      </c>
      <c r="M15" s="179" t="s">
        <v>10</v>
      </c>
      <c r="N15" s="184" t="s">
        <v>10</v>
      </c>
    </row>
    <row r="16" s="150" customFormat="true" ht="15" hidden="false" customHeight="true" outlineLevel="0" collapsed="false">
      <c r="A16" s="362"/>
      <c r="B16" s="373"/>
      <c r="C16" s="170"/>
      <c r="D16" s="170" t="s">
        <v>241</v>
      </c>
      <c r="E16" s="367" t="n">
        <v>2</v>
      </c>
      <c r="F16" s="181" t="n">
        <v>0.00126182965299685</v>
      </c>
      <c r="G16" s="184" t="n">
        <v>0.00221238938053097</v>
      </c>
      <c r="H16" s="367" t="n">
        <v>88</v>
      </c>
      <c r="I16" s="181" t="n">
        <v>0.00299778572645205</v>
      </c>
      <c r="J16" s="179" t="n">
        <v>0.00319094930741896</v>
      </c>
      <c r="K16" s="368" t="n">
        <f aca="false">H16/E16</f>
        <v>44</v>
      </c>
      <c r="L16" s="183" t="s">
        <v>10</v>
      </c>
      <c r="M16" s="179" t="s">
        <v>10</v>
      </c>
      <c r="N16" s="184" t="s">
        <v>10</v>
      </c>
    </row>
    <row r="17" s="150" customFormat="true" ht="15" hidden="false" customHeight="true" outlineLevel="0" collapsed="false">
      <c r="A17" s="362"/>
      <c r="B17" s="373"/>
      <c r="C17" s="186"/>
      <c r="D17" s="186" t="s">
        <v>180</v>
      </c>
      <c r="E17" s="358" t="n">
        <v>2</v>
      </c>
      <c r="F17" s="165" t="n">
        <v>0.00126182965299685</v>
      </c>
      <c r="G17" s="168" t="n">
        <v>0.00221238938053097</v>
      </c>
      <c r="H17" s="358" t="n">
        <v>294</v>
      </c>
      <c r="I17" s="165" t="n">
        <v>0.0100153295861012</v>
      </c>
      <c r="J17" s="163" t="n">
        <v>0.0106606715497861</v>
      </c>
      <c r="K17" s="359" t="n">
        <f aca="false">H17/E17</f>
        <v>147</v>
      </c>
      <c r="L17" s="167" t="s">
        <v>10</v>
      </c>
      <c r="M17" s="163" t="s">
        <v>10</v>
      </c>
      <c r="N17" s="168" t="s">
        <v>10</v>
      </c>
    </row>
    <row r="18" s="150" customFormat="true" ht="15" hidden="false" customHeight="true" outlineLevel="0" collapsed="false">
      <c r="A18" s="362"/>
      <c r="B18" s="373"/>
      <c r="C18" s="370" t="s">
        <v>242</v>
      </c>
      <c r="D18" s="188"/>
      <c r="E18" s="360" t="n">
        <v>3</v>
      </c>
      <c r="F18" s="192" t="n">
        <v>0.00189274447949527</v>
      </c>
      <c r="G18" s="195" t="n">
        <v>0.00331858407079646</v>
      </c>
      <c r="H18" s="360" t="n">
        <v>88</v>
      </c>
      <c r="I18" s="192" t="n">
        <v>0.00299778572645205</v>
      </c>
      <c r="J18" s="190" t="n">
        <v>0.00319094930741896</v>
      </c>
      <c r="K18" s="361" t="n">
        <f aca="false">H18/E18</f>
        <v>29.3333333333333</v>
      </c>
      <c r="L18" s="194" t="s">
        <v>10</v>
      </c>
      <c r="M18" s="190" t="s">
        <v>10</v>
      </c>
      <c r="N18" s="195" t="s">
        <v>10</v>
      </c>
    </row>
    <row r="19" s="150" customFormat="true" ht="15" hidden="false" customHeight="true" outlineLevel="0" collapsed="false">
      <c r="A19" s="362"/>
      <c r="B19" s="374"/>
      <c r="C19" s="370" t="s">
        <v>180</v>
      </c>
      <c r="D19" s="188"/>
      <c r="E19" s="360" t="n">
        <v>1</v>
      </c>
      <c r="F19" s="192" t="n">
        <v>0.000630914826498423</v>
      </c>
      <c r="G19" s="195" t="n">
        <v>0.00110619469026549</v>
      </c>
      <c r="H19" s="360" t="n">
        <v>17</v>
      </c>
      <c r="I19" s="192" t="n">
        <v>0.00057911769715551</v>
      </c>
      <c r="J19" s="190" t="n">
        <v>0.000616433388933208</v>
      </c>
      <c r="K19" s="361" t="n">
        <f aca="false">H19/E19</f>
        <v>17</v>
      </c>
      <c r="L19" s="194" t="s">
        <v>10</v>
      </c>
      <c r="M19" s="190" t="s">
        <v>10</v>
      </c>
      <c r="N19" s="195" t="s">
        <v>10</v>
      </c>
    </row>
    <row r="20" s="150" customFormat="true" ht="15" hidden="false" customHeight="true" outlineLevel="0" collapsed="false">
      <c r="A20" s="362"/>
      <c r="B20" s="370" t="s">
        <v>236</v>
      </c>
      <c r="C20" s="188"/>
      <c r="D20" s="188"/>
      <c r="E20" s="360" t="n">
        <v>6</v>
      </c>
      <c r="F20" s="192" t="n">
        <v>0.00378548895899054</v>
      </c>
      <c r="G20" s="195" t="n">
        <v>0.00663716814159292</v>
      </c>
      <c r="H20" s="360" t="n">
        <v>173</v>
      </c>
      <c r="I20" s="192" t="n">
        <v>0.0058933742122296</v>
      </c>
      <c r="J20" s="190" t="n">
        <v>0.006273116252085</v>
      </c>
      <c r="K20" s="361" t="n">
        <f aca="false">H20/E20</f>
        <v>28.8333333333333</v>
      </c>
      <c r="L20" s="194" t="s">
        <v>10</v>
      </c>
      <c r="M20" s="190" t="s">
        <v>10</v>
      </c>
      <c r="N20" s="195" t="s">
        <v>10</v>
      </c>
    </row>
    <row r="21" s="150" customFormat="true" ht="15" hidden="false" customHeight="true" outlineLevel="0" collapsed="false">
      <c r="A21" s="371"/>
      <c r="B21" s="370" t="s">
        <v>180</v>
      </c>
      <c r="C21" s="188"/>
      <c r="D21" s="188"/>
      <c r="E21" s="360" t="n">
        <v>16</v>
      </c>
      <c r="F21" s="192" t="n">
        <v>0.0100946372239748</v>
      </c>
      <c r="G21" s="195" t="n">
        <v>0.0176991150442478</v>
      </c>
      <c r="H21" s="360" t="n">
        <v>792</v>
      </c>
      <c r="I21" s="192" t="n">
        <v>0.0269800715380685</v>
      </c>
      <c r="J21" s="190" t="n">
        <v>0.0287185437667706</v>
      </c>
      <c r="K21" s="361" t="n">
        <f aca="false">H21/E21</f>
        <v>49.5</v>
      </c>
      <c r="L21" s="194" t="s">
        <v>10</v>
      </c>
      <c r="M21" s="190" t="s">
        <v>10</v>
      </c>
      <c r="N21" s="195" t="s">
        <v>10</v>
      </c>
    </row>
    <row r="22" s="150" customFormat="true" ht="15" hidden="false" customHeight="true" outlineLevel="0" collapsed="false">
      <c r="A22" s="187" t="s">
        <v>243</v>
      </c>
      <c r="B22" s="188" t="s">
        <v>4</v>
      </c>
      <c r="C22" s="188"/>
      <c r="D22" s="188"/>
      <c r="E22" s="360" t="n">
        <v>9</v>
      </c>
      <c r="F22" s="192" t="n">
        <v>0.0056782334384858</v>
      </c>
      <c r="G22" s="195" t="n">
        <v>0.00995575221238938</v>
      </c>
      <c r="H22" s="360" t="n">
        <v>434</v>
      </c>
      <c r="I22" s="192" t="n">
        <v>0.0147845341509113</v>
      </c>
      <c r="J22" s="190" t="n">
        <v>0.0157371818115889</v>
      </c>
      <c r="K22" s="361" t="n">
        <f aca="false">H22/E22</f>
        <v>48.2222222222222</v>
      </c>
      <c r="L22" s="194" t="s">
        <v>10</v>
      </c>
      <c r="M22" s="190" t="s">
        <v>10</v>
      </c>
      <c r="N22" s="195" t="s">
        <v>10</v>
      </c>
    </row>
    <row r="23" s="150" customFormat="true" ht="15" hidden="false" customHeight="true" outlineLevel="0" collapsed="false">
      <c r="A23" s="362"/>
      <c r="B23" s="196" t="s">
        <v>232</v>
      </c>
      <c r="C23" s="200"/>
      <c r="D23" s="200"/>
      <c r="E23" s="364" t="n">
        <v>7</v>
      </c>
      <c r="F23" s="174" t="n">
        <v>0.00441640378548896</v>
      </c>
      <c r="G23" s="177" t="n">
        <v>0.00774336283185841</v>
      </c>
      <c r="H23" s="364" t="n">
        <v>261</v>
      </c>
      <c r="I23" s="174" t="n">
        <v>0.00889115993868166</v>
      </c>
      <c r="J23" s="172" t="n">
        <v>0.00946406555950395</v>
      </c>
      <c r="K23" s="365" t="n">
        <f aca="false">H23/E23</f>
        <v>37.2857142857143</v>
      </c>
      <c r="L23" s="176" t="s">
        <v>10</v>
      </c>
      <c r="M23" s="172" t="s">
        <v>10</v>
      </c>
      <c r="N23" s="177" t="s">
        <v>10</v>
      </c>
    </row>
    <row r="24" s="150" customFormat="true" ht="15" hidden="false" customHeight="true" outlineLevel="0" collapsed="false">
      <c r="A24" s="362"/>
      <c r="B24" s="170" t="s">
        <v>236</v>
      </c>
      <c r="C24" s="198"/>
      <c r="D24" s="198"/>
      <c r="E24" s="367" t="s">
        <v>10</v>
      </c>
      <c r="F24" s="181" t="s">
        <v>10</v>
      </c>
      <c r="G24" s="184" t="s">
        <v>10</v>
      </c>
      <c r="H24" s="367" t="s">
        <v>10</v>
      </c>
      <c r="I24" s="181" t="s">
        <v>10</v>
      </c>
      <c r="J24" s="179" t="s">
        <v>10</v>
      </c>
      <c r="K24" s="368" t="s">
        <v>10</v>
      </c>
      <c r="L24" s="183" t="s">
        <v>10</v>
      </c>
      <c r="M24" s="179" t="s">
        <v>10</v>
      </c>
      <c r="N24" s="184" t="s">
        <v>10</v>
      </c>
    </row>
    <row r="25" s="150" customFormat="true" ht="15" hidden="false" customHeight="true" outlineLevel="0" collapsed="false">
      <c r="A25" s="371"/>
      <c r="B25" s="186" t="s">
        <v>180</v>
      </c>
      <c r="C25" s="250"/>
      <c r="D25" s="250"/>
      <c r="E25" s="358" t="n">
        <v>2</v>
      </c>
      <c r="F25" s="165" t="n">
        <v>0.00126182965299685</v>
      </c>
      <c r="G25" s="168" t="n">
        <v>0.00221238938053097</v>
      </c>
      <c r="H25" s="358" t="n">
        <v>173</v>
      </c>
      <c r="I25" s="165" t="n">
        <v>0.0058933742122296</v>
      </c>
      <c r="J25" s="163" t="n">
        <v>0.006273116252085</v>
      </c>
      <c r="K25" s="359" t="n">
        <f aca="false">H25/E25</f>
        <v>86.5</v>
      </c>
      <c r="L25" s="167" t="s">
        <v>10</v>
      </c>
      <c r="M25" s="163" t="s">
        <v>10</v>
      </c>
      <c r="N25" s="168" t="s">
        <v>10</v>
      </c>
    </row>
    <row r="26" s="150" customFormat="true" ht="15" hidden="false" customHeight="true" outlineLevel="0" collapsed="false">
      <c r="A26" s="199" t="s">
        <v>244</v>
      </c>
      <c r="B26" s="188"/>
      <c r="C26" s="188"/>
      <c r="D26" s="188"/>
      <c r="E26" s="360" t="n">
        <v>88</v>
      </c>
      <c r="F26" s="192" t="n">
        <v>0.0555205047318612</v>
      </c>
      <c r="G26" s="195" t="n">
        <v>0.0973451327433628</v>
      </c>
      <c r="H26" s="360" t="n">
        <v>4448</v>
      </c>
      <c r="I26" s="192" t="n">
        <v>0.151524442173395</v>
      </c>
      <c r="J26" s="190" t="n">
        <v>0.161287983174995</v>
      </c>
      <c r="K26" s="361" t="n">
        <f aca="false">H26/E26</f>
        <v>50.5454545454546</v>
      </c>
      <c r="L26" s="194" t="s">
        <v>10</v>
      </c>
      <c r="M26" s="190" t="s">
        <v>10</v>
      </c>
      <c r="N26" s="195" t="s">
        <v>10</v>
      </c>
    </row>
    <row r="27" s="150" customFormat="true" ht="15" hidden="false" customHeight="true" outlineLevel="0" collapsed="false">
      <c r="A27" s="197" t="s">
        <v>245</v>
      </c>
      <c r="B27" s="198"/>
      <c r="C27" s="198"/>
      <c r="D27" s="198"/>
      <c r="E27" s="360" t="n">
        <v>485</v>
      </c>
      <c r="F27" s="192" t="n">
        <v>0.305993690851735</v>
      </c>
      <c r="G27" s="195" t="n">
        <v>0.536504424778761</v>
      </c>
      <c r="H27" s="360" t="n">
        <v>10871</v>
      </c>
      <c r="I27" s="192" t="n">
        <v>0.370328734457503</v>
      </c>
      <c r="J27" s="190" t="n">
        <v>0.394191021828994</v>
      </c>
      <c r="K27" s="361" t="n">
        <f aca="false">H27/E27</f>
        <v>22.4144329896907</v>
      </c>
      <c r="L27" s="194" t="s">
        <v>10</v>
      </c>
      <c r="M27" s="190" t="s">
        <v>10</v>
      </c>
      <c r="N27" s="195" t="s">
        <v>10</v>
      </c>
    </row>
    <row r="28" s="150" customFormat="true" ht="15" hidden="false" customHeight="true" outlineLevel="0" collapsed="false">
      <c r="A28" s="199" t="s">
        <v>246</v>
      </c>
      <c r="B28" s="188"/>
      <c r="C28" s="188"/>
      <c r="D28" s="188"/>
      <c r="E28" s="360" t="n">
        <v>6</v>
      </c>
      <c r="F28" s="192" t="n">
        <v>0.00378548895899054</v>
      </c>
      <c r="G28" s="195" t="n">
        <v>0.00663716814159292</v>
      </c>
      <c r="H28" s="360" t="n">
        <v>30</v>
      </c>
      <c r="I28" s="192" t="n">
        <v>0.00102197240674502</v>
      </c>
      <c r="J28" s="190" t="n">
        <v>0.00108782362752919</v>
      </c>
      <c r="K28" s="361" t="n">
        <f aca="false">H28/E28</f>
        <v>5</v>
      </c>
      <c r="L28" s="194" t="n">
        <v>1</v>
      </c>
      <c r="M28" s="190" t="n">
        <v>0.166666666666667</v>
      </c>
      <c r="N28" s="195" t="n">
        <v>0.166666666666667</v>
      </c>
    </row>
    <row r="29" s="150" customFormat="true" ht="15" hidden="false" customHeight="true" outlineLevel="0" collapsed="false">
      <c r="A29" s="197" t="s">
        <v>247</v>
      </c>
      <c r="B29" s="198"/>
      <c r="C29" s="198"/>
      <c r="D29" s="198"/>
      <c r="E29" s="360" t="n">
        <v>14</v>
      </c>
      <c r="F29" s="192" t="n">
        <v>0.00883280757097792</v>
      </c>
      <c r="G29" s="195" t="n">
        <v>0.0154867256637168</v>
      </c>
      <c r="H29" s="360" t="n">
        <v>2223</v>
      </c>
      <c r="I29" s="192" t="n">
        <v>0.0757281553398058</v>
      </c>
      <c r="J29" s="190" t="n">
        <v>0.080607730799913</v>
      </c>
      <c r="K29" s="361" t="n">
        <f aca="false">H29/E29</f>
        <v>158.785714285714</v>
      </c>
      <c r="L29" s="194" t="s">
        <v>10</v>
      </c>
      <c r="M29" s="190" t="s">
        <v>10</v>
      </c>
      <c r="N29" s="195" t="s">
        <v>10</v>
      </c>
    </row>
    <row r="30" s="150" customFormat="true" ht="15" hidden="false" customHeight="true" outlineLevel="0" collapsed="false">
      <c r="A30" s="199" t="s">
        <v>248</v>
      </c>
      <c r="B30" s="188"/>
      <c r="C30" s="188"/>
      <c r="D30" s="188"/>
      <c r="E30" s="360" t="n">
        <v>49</v>
      </c>
      <c r="F30" s="192" t="n">
        <v>0.0309148264984227</v>
      </c>
      <c r="G30" s="195" t="n">
        <v>0.0542035398230089</v>
      </c>
      <c r="H30" s="360" t="n">
        <v>3803</v>
      </c>
      <c r="I30" s="192" t="n">
        <v>0.129552035428377</v>
      </c>
      <c r="J30" s="190" t="n">
        <v>0.137899775183117</v>
      </c>
      <c r="K30" s="361" t="n">
        <f aca="false">H30/E30</f>
        <v>77.6122448979592</v>
      </c>
      <c r="L30" s="176" t="n">
        <v>1</v>
      </c>
      <c r="M30" s="172" t="n">
        <v>0.166666666666667</v>
      </c>
      <c r="N30" s="177" t="n">
        <v>0.166666666666667</v>
      </c>
    </row>
    <row r="31" s="150" customFormat="true" ht="15" hidden="false" customHeight="true" outlineLevel="0" collapsed="false">
      <c r="A31" s="197" t="s">
        <v>249</v>
      </c>
      <c r="B31" s="198"/>
      <c r="C31" s="198"/>
      <c r="D31" s="198"/>
      <c r="E31" s="360" t="n">
        <v>1</v>
      </c>
      <c r="F31" s="192" t="n">
        <v>0.000630914826498423</v>
      </c>
      <c r="G31" s="195" t="n">
        <v>0.00110619469026549</v>
      </c>
      <c r="H31" s="360" t="n">
        <v>8</v>
      </c>
      <c r="I31" s="192" t="n">
        <v>0.000272525975132005</v>
      </c>
      <c r="J31" s="190" t="n">
        <v>0.000290086300674451</v>
      </c>
      <c r="K31" s="361" t="n">
        <f aca="false">H31/E31</f>
        <v>8</v>
      </c>
      <c r="L31" s="194" t="s">
        <v>10</v>
      </c>
      <c r="M31" s="190" t="s">
        <v>10</v>
      </c>
      <c r="N31" s="195" t="s">
        <v>10</v>
      </c>
    </row>
    <row r="32" s="150" customFormat="true" ht="15" hidden="false" customHeight="true" outlineLevel="0" collapsed="false">
      <c r="A32" s="187" t="s">
        <v>180</v>
      </c>
      <c r="B32" s="200"/>
      <c r="C32" s="200"/>
      <c r="D32" s="200"/>
      <c r="E32" s="375" t="n">
        <v>19</v>
      </c>
      <c r="F32" s="311" t="n">
        <v>0.01198738170347</v>
      </c>
      <c r="G32" s="310" t="n">
        <v>0.0210176991150443</v>
      </c>
      <c r="H32" s="375" t="n">
        <v>1204</v>
      </c>
      <c r="I32" s="311" t="n">
        <v>0.0410151592573667</v>
      </c>
      <c r="J32" s="314" t="n">
        <v>0.0436579882515048</v>
      </c>
      <c r="K32" s="376" t="n">
        <f aca="false">H32/E32</f>
        <v>63.3684210526316</v>
      </c>
      <c r="L32" s="176" t="s">
        <v>10</v>
      </c>
      <c r="M32" s="172" t="s">
        <v>10</v>
      </c>
      <c r="N32" s="177" t="s">
        <v>10</v>
      </c>
    </row>
    <row r="33" s="150" customFormat="true" ht="15" hidden="false" customHeight="true" outlineLevel="0" collapsed="false">
      <c r="A33" s="204" t="s">
        <v>194</v>
      </c>
      <c r="B33" s="205"/>
      <c r="C33" s="205"/>
      <c r="D33" s="205"/>
      <c r="E33" s="377" t="n">
        <v>681</v>
      </c>
      <c r="F33" s="210" t="n">
        <v>0.429652996845426</v>
      </c>
      <c r="G33" s="243" t="s">
        <v>175</v>
      </c>
      <c r="H33" s="378" t="n">
        <v>1777</v>
      </c>
      <c r="I33" s="318" t="n">
        <v>0.0605348322261966</v>
      </c>
      <c r="J33" s="207" t="s">
        <v>175</v>
      </c>
      <c r="K33" s="379" t="n">
        <f aca="false">H33/E33</f>
        <v>2.60939794419971</v>
      </c>
      <c r="L33" s="213" t="s">
        <v>10</v>
      </c>
      <c r="M33" s="208" t="s">
        <v>10</v>
      </c>
      <c r="N33" s="243" t="s">
        <v>175</v>
      </c>
    </row>
    <row r="34" s="150" customFormat="true" ht="15" hidden="false" customHeight="true" outlineLevel="0" collapsed="false">
      <c r="A34" s="198"/>
      <c r="B34" s="198"/>
      <c r="C34" s="198"/>
      <c r="D34" s="198"/>
      <c r="E34" s="380"/>
      <c r="F34" s="215"/>
      <c r="G34" s="215"/>
      <c r="H34" s="149"/>
      <c r="I34" s="215"/>
      <c r="J34" s="215"/>
      <c r="K34" s="217"/>
      <c r="L34" s="149"/>
      <c r="M34" s="215"/>
      <c r="N34" s="215"/>
    </row>
    <row r="35" s="150" customFormat="true" ht="12.95" hidden="false" customHeight="true" outlineLevel="0" collapsed="false">
      <c r="A35" s="352" t="s">
        <v>195</v>
      </c>
      <c r="B35" s="352"/>
      <c r="C35" s="352"/>
      <c r="D35" s="352"/>
      <c r="E35" s="267"/>
      <c r="F35" s="268"/>
      <c r="G35" s="269"/>
      <c r="H35" s="267"/>
      <c r="I35" s="268"/>
      <c r="J35" s="270"/>
      <c r="K35" s="271"/>
      <c r="L35" s="267"/>
      <c r="M35" s="268"/>
      <c r="N35" s="269"/>
    </row>
    <row r="36" s="150" customFormat="true" ht="48.75" hidden="false" customHeight="true" outlineLevel="0" collapsed="false">
      <c r="A36" s="352"/>
      <c r="B36" s="352"/>
      <c r="C36" s="352"/>
      <c r="D36" s="352"/>
      <c r="E36" s="277" t="s">
        <v>1</v>
      </c>
      <c r="F36" s="322" t="s">
        <v>198</v>
      </c>
      <c r="G36" s="279" t="s">
        <v>199</v>
      </c>
      <c r="H36" s="277" t="s">
        <v>2</v>
      </c>
      <c r="I36" s="322" t="s">
        <v>198</v>
      </c>
      <c r="J36" s="323" t="s">
        <v>199</v>
      </c>
      <c r="K36" s="324" t="s">
        <v>200</v>
      </c>
      <c r="L36" s="277" t="s">
        <v>3</v>
      </c>
      <c r="M36" s="278" t="s">
        <v>198</v>
      </c>
      <c r="N36" s="279" t="s">
        <v>199</v>
      </c>
    </row>
    <row r="37" s="150" customFormat="true" ht="15" hidden="false" customHeight="true" outlineLevel="0" collapsed="false">
      <c r="A37" s="353" t="s">
        <v>4</v>
      </c>
      <c r="B37" s="353"/>
      <c r="C37" s="353"/>
      <c r="D37" s="353"/>
      <c r="E37" s="327" t="n">
        <v>958</v>
      </c>
      <c r="F37" s="285" t="n">
        <v>1</v>
      </c>
      <c r="G37" s="326" t="s">
        <v>175</v>
      </c>
      <c r="H37" s="327" t="n">
        <v>28728</v>
      </c>
      <c r="I37" s="285" t="n">
        <v>1</v>
      </c>
      <c r="J37" s="285" t="s">
        <v>175</v>
      </c>
      <c r="K37" s="328" t="n">
        <v>29.9874739039666</v>
      </c>
      <c r="L37" s="329" t="n">
        <v>4</v>
      </c>
      <c r="M37" s="248" t="n">
        <v>1</v>
      </c>
      <c r="N37" s="221" t="s">
        <v>175</v>
      </c>
    </row>
    <row r="38" s="150" customFormat="true" ht="15" hidden="false" customHeight="true" outlineLevel="0" collapsed="false">
      <c r="A38" s="151" t="s">
        <v>229</v>
      </c>
      <c r="B38" s="355"/>
      <c r="C38" s="355"/>
      <c r="D38" s="356"/>
      <c r="E38" s="289" t="n">
        <v>840</v>
      </c>
      <c r="F38" s="290" t="n">
        <v>0.876826722338205</v>
      </c>
      <c r="G38" s="291" t="n">
        <v>1</v>
      </c>
      <c r="H38" s="289" t="n">
        <v>27515</v>
      </c>
      <c r="I38" s="290" t="n">
        <v>0.957776385407964</v>
      </c>
      <c r="J38" s="290" t="n">
        <v>1</v>
      </c>
      <c r="K38" s="331" t="n">
        <v>32.7559523809524</v>
      </c>
      <c r="L38" s="292" t="n">
        <v>4</v>
      </c>
      <c r="M38" s="293" t="n">
        <v>1</v>
      </c>
      <c r="N38" s="291" t="n">
        <v>1</v>
      </c>
    </row>
    <row r="39" s="150" customFormat="true" ht="15" hidden="false" customHeight="true" outlineLevel="0" collapsed="false">
      <c r="A39" s="357" t="s">
        <v>230</v>
      </c>
      <c r="B39" s="250"/>
      <c r="C39" s="250"/>
      <c r="D39" s="250"/>
      <c r="E39" s="358" t="n">
        <v>91</v>
      </c>
      <c r="F39" s="192" t="n">
        <v>0.0949895615866388</v>
      </c>
      <c r="G39" s="195" t="n">
        <v>0.108333333333333</v>
      </c>
      <c r="H39" s="358" t="n">
        <v>327</v>
      </c>
      <c r="I39" s="192" t="n">
        <v>0.0113826232247285</v>
      </c>
      <c r="J39" s="192" t="n">
        <v>0.0118844266763584</v>
      </c>
      <c r="K39" s="262" t="n">
        <v>3.59340659340659</v>
      </c>
      <c r="L39" s="194" t="n">
        <v>3</v>
      </c>
      <c r="M39" s="190" t="n">
        <v>0.75</v>
      </c>
      <c r="N39" s="195" t="n">
        <v>0.75</v>
      </c>
    </row>
    <row r="40" s="150" customFormat="true" ht="15" hidden="false" customHeight="true" outlineLevel="0" collapsed="false">
      <c r="A40" s="187" t="s">
        <v>231</v>
      </c>
      <c r="B40" s="188" t="s">
        <v>4</v>
      </c>
      <c r="C40" s="188"/>
      <c r="D40" s="188"/>
      <c r="E40" s="360" t="n">
        <v>55</v>
      </c>
      <c r="F40" s="192" t="n">
        <v>0.0574112734864301</v>
      </c>
      <c r="G40" s="195" t="n">
        <v>0.0654761904761905</v>
      </c>
      <c r="H40" s="360" t="n">
        <v>2313</v>
      </c>
      <c r="I40" s="192" t="n">
        <v>0.0805137844611529</v>
      </c>
      <c r="J40" s="192" t="n">
        <v>0.0840632382336907</v>
      </c>
      <c r="K40" s="262" t="n">
        <v>42.0545454545455</v>
      </c>
      <c r="L40" s="194" t="s">
        <v>10</v>
      </c>
      <c r="M40" s="190" t="s">
        <v>10</v>
      </c>
      <c r="N40" s="195" t="s">
        <v>10</v>
      </c>
    </row>
    <row r="41" s="150" customFormat="true" ht="15" hidden="false" customHeight="true" outlineLevel="0" collapsed="false">
      <c r="A41" s="362"/>
      <c r="B41" s="363" t="s">
        <v>232</v>
      </c>
      <c r="C41" s="196" t="s">
        <v>233</v>
      </c>
      <c r="D41" s="200"/>
      <c r="E41" s="364" t="n">
        <v>16</v>
      </c>
      <c r="F41" s="174" t="n">
        <v>0.0167014613778706</v>
      </c>
      <c r="G41" s="177" t="n">
        <v>0.0190476190476191</v>
      </c>
      <c r="H41" s="364" t="n">
        <v>955</v>
      </c>
      <c r="I41" s="174" t="n">
        <v>0.0332428292954609</v>
      </c>
      <c r="J41" s="174" t="n">
        <v>0.0347083409049609</v>
      </c>
      <c r="K41" s="256" t="n">
        <v>59.6875</v>
      </c>
      <c r="L41" s="176" t="s">
        <v>10</v>
      </c>
      <c r="M41" s="172" t="s">
        <v>10</v>
      </c>
      <c r="N41" s="177" t="s">
        <v>10</v>
      </c>
    </row>
    <row r="42" s="150" customFormat="true" ht="15" hidden="false" customHeight="true" outlineLevel="0" collapsed="false">
      <c r="A42" s="362"/>
      <c r="B42" s="366"/>
      <c r="C42" s="170" t="s">
        <v>234</v>
      </c>
      <c r="D42" s="198"/>
      <c r="E42" s="367" t="n">
        <v>11</v>
      </c>
      <c r="F42" s="181" t="n">
        <v>0.011482254697286</v>
      </c>
      <c r="G42" s="184" t="n">
        <v>0.0130952380952381</v>
      </c>
      <c r="H42" s="367" t="n">
        <v>391</v>
      </c>
      <c r="I42" s="181" t="n">
        <v>0.0136104149262044</v>
      </c>
      <c r="J42" s="181" t="n">
        <v>0.0142104306741777</v>
      </c>
      <c r="K42" s="259" t="n">
        <v>35.5454545454546</v>
      </c>
      <c r="L42" s="183" t="s">
        <v>10</v>
      </c>
      <c r="M42" s="179" t="s">
        <v>10</v>
      </c>
      <c r="N42" s="184" t="s">
        <v>10</v>
      </c>
    </row>
    <row r="43" s="150" customFormat="true" ht="15" hidden="false" customHeight="true" outlineLevel="0" collapsed="false">
      <c r="A43" s="362"/>
      <c r="B43" s="369"/>
      <c r="C43" s="186" t="s">
        <v>235</v>
      </c>
      <c r="D43" s="250"/>
      <c r="E43" s="358" t="n">
        <v>21</v>
      </c>
      <c r="F43" s="165" t="n">
        <v>0.0219206680584551</v>
      </c>
      <c r="G43" s="168" t="n">
        <v>0.025</v>
      </c>
      <c r="H43" s="358" t="n">
        <v>663</v>
      </c>
      <c r="I43" s="165" t="n">
        <v>0.023078529657477</v>
      </c>
      <c r="J43" s="165" t="n">
        <v>0.0240959476649101</v>
      </c>
      <c r="K43" s="253" t="n">
        <v>31.5714285714286</v>
      </c>
      <c r="L43" s="167" t="s">
        <v>10</v>
      </c>
      <c r="M43" s="163" t="s">
        <v>10</v>
      </c>
      <c r="N43" s="168" t="s">
        <v>10</v>
      </c>
    </row>
    <row r="44" s="150" customFormat="true" ht="15" hidden="false" customHeight="true" outlineLevel="0" collapsed="false">
      <c r="A44" s="362"/>
      <c r="B44" s="370" t="s">
        <v>236</v>
      </c>
      <c r="C44" s="188"/>
      <c r="D44" s="188"/>
      <c r="E44" s="360" t="n">
        <v>1</v>
      </c>
      <c r="F44" s="192" t="n">
        <v>0.00104384133611691</v>
      </c>
      <c r="G44" s="195" t="n">
        <v>0.00119047619047619</v>
      </c>
      <c r="H44" s="360" t="n">
        <v>5</v>
      </c>
      <c r="I44" s="192" t="n">
        <v>0.000174046226677806</v>
      </c>
      <c r="J44" s="174" t="n">
        <v>0.000181719062329638</v>
      </c>
      <c r="K44" s="262" t="n">
        <v>5</v>
      </c>
      <c r="L44" s="194" t="s">
        <v>10</v>
      </c>
      <c r="M44" s="190" t="s">
        <v>10</v>
      </c>
      <c r="N44" s="195" t="s">
        <v>10</v>
      </c>
    </row>
    <row r="45" s="150" customFormat="true" ht="15" hidden="false" customHeight="true" outlineLevel="0" collapsed="false">
      <c r="A45" s="371"/>
      <c r="B45" s="370" t="s">
        <v>180</v>
      </c>
      <c r="C45" s="188"/>
      <c r="D45" s="188"/>
      <c r="E45" s="360" t="n">
        <v>6</v>
      </c>
      <c r="F45" s="192" t="n">
        <v>0.00626304801670146</v>
      </c>
      <c r="G45" s="195" t="n">
        <v>0.00714285714285714</v>
      </c>
      <c r="H45" s="360" t="n">
        <v>299</v>
      </c>
      <c r="I45" s="192" t="n">
        <v>0.0104079643553328</v>
      </c>
      <c r="J45" s="174" t="n">
        <v>0.0108667999273124</v>
      </c>
      <c r="K45" s="262" t="n">
        <v>49.8333333333333</v>
      </c>
      <c r="L45" s="194" t="s">
        <v>10</v>
      </c>
      <c r="M45" s="190" t="s">
        <v>10</v>
      </c>
      <c r="N45" s="195" t="s">
        <v>10</v>
      </c>
    </row>
    <row r="46" s="150" customFormat="true" ht="15" hidden="false" customHeight="true" outlineLevel="0" collapsed="false">
      <c r="A46" s="187" t="s">
        <v>237</v>
      </c>
      <c r="B46" s="188" t="s">
        <v>4</v>
      </c>
      <c r="C46" s="200"/>
      <c r="D46" s="200"/>
      <c r="E46" s="360" t="n">
        <v>32</v>
      </c>
      <c r="F46" s="192" t="n">
        <v>0.0334029227557411</v>
      </c>
      <c r="G46" s="195" t="n">
        <v>0.0380952380952381</v>
      </c>
      <c r="H46" s="360" t="n">
        <v>1862</v>
      </c>
      <c r="I46" s="192" t="n">
        <v>0.0648148148148148</v>
      </c>
      <c r="J46" s="174" t="n">
        <v>0.0676721788115573</v>
      </c>
      <c r="K46" s="262" t="n">
        <v>58.1875</v>
      </c>
      <c r="L46" s="194" t="s">
        <v>10</v>
      </c>
      <c r="M46" s="190" t="s">
        <v>10</v>
      </c>
      <c r="N46" s="195" t="s">
        <v>10</v>
      </c>
    </row>
    <row r="47" s="150" customFormat="true" ht="15" hidden="false" customHeight="true" outlineLevel="0" collapsed="false">
      <c r="A47" s="362"/>
      <c r="B47" s="372" t="s">
        <v>232</v>
      </c>
      <c r="C47" s="196" t="s">
        <v>238</v>
      </c>
      <c r="D47" s="196" t="s">
        <v>239</v>
      </c>
      <c r="E47" s="364" t="s">
        <v>10</v>
      </c>
      <c r="F47" s="174" t="s">
        <v>10</v>
      </c>
      <c r="G47" s="177" t="s">
        <v>10</v>
      </c>
      <c r="H47" s="364" t="s">
        <v>10</v>
      </c>
      <c r="I47" s="174" t="s">
        <v>10</v>
      </c>
      <c r="J47" s="174" t="s">
        <v>10</v>
      </c>
      <c r="K47" s="256" t="s">
        <v>10</v>
      </c>
      <c r="L47" s="176" t="s">
        <v>10</v>
      </c>
      <c r="M47" s="172" t="s">
        <v>10</v>
      </c>
      <c r="N47" s="177" t="s">
        <v>10</v>
      </c>
    </row>
    <row r="48" s="150" customFormat="true" ht="15" hidden="false" customHeight="true" outlineLevel="0" collapsed="false">
      <c r="A48" s="362"/>
      <c r="B48" s="373"/>
      <c r="C48" s="170"/>
      <c r="D48" s="170" t="s">
        <v>240</v>
      </c>
      <c r="E48" s="367" t="n">
        <v>3</v>
      </c>
      <c r="F48" s="181" t="n">
        <v>0.00313152400835073</v>
      </c>
      <c r="G48" s="184" t="n">
        <v>0.00357142857142857</v>
      </c>
      <c r="H48" s="367" t="n">
        <v>411</v>
      </c>
      <c r="I48" s="181" t="n">
        <v>0.0143065998329156</v>
      </c>
      <c r="J48" s="181" t="n">
        <v>0.0149373069234963</v>
      </c>
      <c r="K48" s="259" t="n">
        <v>137</v>
      </c>
      <c r="L48" s="183" t="s">
        <v>10</v>
      </c>
      <c r="M48" s="179" t="s">
        <v>10</v>
      </c>
      <c r="N48" s="184" t="s">
        <v>10</v>
      </c>
    </row>
    <row r="49" s="150" customFormat="true" ht="15" hidden="false" customHeight="true" outlineLevel="0" collapsed="false">
      <c r="A49" s="362"/>
      <c r="B49" s="373"/>
      <c r="C49" s="170"/>
      <c r="D49" s="170" t="s">
        <v>241</v>
      </c>
      <c r="E49" s="367" t="n">
        <v>2</v>
      </c>
      <c r="F49" s="181" t="n">
        <v>0.00208768267223382</v>
      </c>
      <c r="G49" s="184" t="n">
        <v>0.00238095238095238</v>
      </c>
      <c r="H49" s="367" t="n">
        <v>88</v>
      </c>
      <c r="I49" s="181" t="n">
        <v>0.00306321358952938</v>
      </c>
      <c r="J49" s="181" t="n">
        <v>0.00319825549700164</v>
      </c>
      <c r="K49" s="259" t="n">
        <v>44</v>
      </c>
      <c r="L49" s="183" t="s">
        <v>10</v>
      </c>
      <c r="M49" s="179" t="s">
        <v>10</v>
      </c>
      <c r="N49" s="184" t="s">
        <v>10</v>
      </c>
    </row>
    <row r="50" s="150" customFormat="true" ht="15" hidden="false" customHeight="true" outlineLevel="0" collapsed="false">
      <c r="A50" s="362"/>
      <c r="B50" s="373"/>
      <c r="C50" s="186"/>
      <c r="D50" s="186" t="s">
        <v>180</v>
      </c>
      <c r="E50" s="358" t="n">
        <v>2</v>
      </c>
      <c r="F50" s="165" t="n">
        <v>0.00208768267223382</v>
      </c>
      <c r="G50" s="168" t="n">
        <v>0.00238095238095238</v>
      </c>
      <c r="H50" s="358" t="n">
        <v>294</v>
      </c>
      <c r="I50" s="165" t="n">
        <v>0.010233918128655</v>
      </c>
      <c r="J50" s="165" t="n">
        <v>0.0106850808649827</v>
      </c>
      <c r="K50" s="253" t="n">
        <v>147</v>
      </c>
      <c r="L50" s="167" t="s">
        <v>10</v>
      </c>
      <c r="M50" s="163" t="s">
        <v>10</v>
      </c>
      <c r="N50" s="168" t="s">
        <v>10</v>
      </c>
    </row>
    <row r="51" s="150" customFormat="true" ht="15" hidden="false" customHeight="true" outlineLevel="0" collapsed="false">
      <c r="A51" s="362"/>
      <c r="B51" s="373"/>
      <c r="C51" s="370" t="s">
        <v>242</v>
      </c>
      <c r="D51" s="188"/>
      <c r="E51" s="360" t="n">
        <v>2</v>
      </c>
      <c r="F51" s="192" t="n">
        <v>0.00208768267223382</v>
      </c>
      <c r="G51" s="195" t="n">
        <v>0.00238095238095238</v>
      </c>
      <c r="H51" s="360" t="n">
        <v>87</v>
      </c>
      <c r="I51" s="192" t="n">
        <v>0.00302840434419382</v>
      </c>
      <c r="J51" s="174" t="n">
        <v>0.00316191168453571</v>
      </c>
      <c r="K51" s="262" t="n">
        <v>43.5</v>
      </c>
      <c r="L51" s="194" t="s">
        <v>10</v>
      </c>
      <c r="M51" s="190" t="s">
        <v>10</v>
      </c>
      <c r="N51" s="195" t="s">
        <v>10</v>
      </c>
    </row>
    <row r="52" s="150" customFormat="true" ht="15" hidden="false" customHeight="true" outlineLevel="0" collapsed="false">
      <c r="A52" s="362"/>
      <c r="B52" s="374"/>
      <c r="C52" s="370" t="s">
        <v>180</v>
      </c>
      <c r="D52" s="188"/>
      <c r="E52" s="360" t="n">
        <v>1</v>
      </c>
      <c r="F52" s="192" t="n">
        <v>0.00104384133611691</v>
      </c>
      <c r="G52" s="195" t="n">
        <v>0.00119047619047619</v>
      </c>
      <c r="H52" s="360" t="n">
        <v>17</v>
      </c>
      <c r="I52" s="192" t="n">
        <v>0.000591757170704539</v>
      </c>
      <c r="J52" s="174" t="n">
        <v>0.000617844811920771</v>
      </c>
      <c r="K52" s="262" t="n">
        <v>17</v>
      </c>
      <c r="L52" s="194" t="s">
        <v>10</v>
      </c>
      <c r="M52" s="190" t="s">
        <v>10</v>
      </c>
      <c r="N52" s="195" t="s">
        <v>10</v>
      </c>
    </row>
    <row r="53" s="150" customFormat="true" ht="15" hidden="false" customHeight="true" outlineLevel="0" collapsed="false">
      <c r="A53" s="362"/>
      <c r="B53" s="370" t="s">
        <v>236</v>
      </c>
      <c r="C53" s="188"/>
      <c r="D53" s="188"/>
      <c r="E53" s="360" t="n">
        <v>6</v>
      </c>
      <c r="F53" s="192" t="n">
        <v>0.00626304801670146</v>
      </c>
      <c r="G53" s="195" t="n">
        <v>0.00714285714285714</v>
      </c>
      <c r="H53" s="360" t="n">
        <v>173</v>
      </c>
      <c r="I53" s="192" t="n">
        <v>0.00602199944305207</v>
      </c>
      <c r="J53" s="174" t="n">
        <v>0.00628747955660549</v>
      </c>
      <c r="K53" s="262" t="n">
        <v>28.8333333333333</v>
      </c>
      <c r="L53" s="194" t="s">
        <v>10</v>
      </c>
      <c r="M53" s="190" t="s">
        <v>10</v>
      </c>
      <c r="N53" s="195" t="s">
        <v>10</v>
      </c>
    </row>
    <row r="54" s="150" customFormat="true" ht="15" hidden="false" customHeight="true" outlineLevel="0" collapsed="false">
      <c r="A54" s="371"/>
      <c r="B54" s="370" t="s">
        <v>180</v>
      </c>
      <c r="C54" s="188"/>
      <c r="D54" s="188"/>
      <c r="E54" s="360" t="n">
        <v>16</v>
      </c>
      <c r="F54" s="192" t="n">
        <v>0.0167014613778706</v>
      </c>
      <c r="G54" s="195" t="n">
        <v>0.0190476190476191</v>
      </c>
      <c r="H54" s="360" t="n">
        <v>792</v>
      </c>
      <c r="I54" s="192" t="n">
        <v>0.0275689223057644</v>
      </c>
      <c r="J54" s="174" t="n">
        <v>0.0287842994730147</v>
      </c>
      <c r="K54" s="262" t="n">
        <v>49.5</v>
      </c>
      <c r="L54" s="194" t="s">
        <v>10</v>
      </c>
      <c r="M54" s="190" t="s">
        <v>10</v>
      </c>
      <c r="N54" s="195" t="s">
        <v>10</v>
      </c>
    </row>
    <row r="55" s="150" customFormat="true" ht="15" hidden="false" customHeight="true" outlineLevel="0" collapsed="false">
      <c r="A55" s="187" t="s">
        <v>243</v>
      </c>
      <c r="B55" s="188" t="s">
        <v>4</v>
      </c>
      <c r="C55" s="188"/>
      <c r="D55" s="188"/>
      <c r="E55" s="360" t="n">
        <v>9</v>
      </c>
      <c r="F55" s="192" t="n">
        <v>0.00939457202505219</v>
      </c>
      <c r="G55" s="195" t="n">
        <v>0.0107142857142857</v>
      </c>
      <c r="H55" s="360" t="n">
        <v>434</v>
      </c>
      <c r="I55" s="192" t="n">
        <v>0.0151072124756335</v>
      </c>
      <c r="J55" s="174" t="n">
        <v>0.0157732146102126</v>
      </c>
      <c r="K55" s="262" t="n">
        <v>48.2222222222222</v>
      </c>
      <c r="L55" s="194" t="s">
        <v>10</v>
      </c>
      <c r="M55" s="190" t="s">
        <v>10</v>
      </c>
      <c r="N55" s="195" t="s">
        <v>10</v>
      </c>
    </row>
    <row r="56" s="150" customFormat="true" ht="15" hidden="false" customHeight="true" outlineLevel="0" collapsed="false">
      <c r="A56" s="362"/>
      <c r="B56" s="196" t="s">
        <v>232</v>
      </c>
      <c r="C56" s="200"/>
      <c r="D56" s="200"/>
      <c r="E56" s="364" t="n">
        <v>7</v>
      </c>
      <c r="F56" s="174" t="n">
        <v>0.00730688935281837</v>
      </c>
      <c r="G56" s="177" t="n">
        <v>0.00833333333333333</v>
      </c>
      <c r="H56" s="364" t="n">
        <v>261</v>
      </c>
      <c r="I56" s="174" t="n">
        <v>0.00908521303258145</v>
      </c>
      <c r="J56" s="174" t="n">
        <v>0.00948573505360712</v>
      </c>
      <c r="K56" s="256" t="n">
        <v>37.2857142857143</v>
      </c>
      <c r="L56" s="176" t="s">
        <v>10</v>
      </c>
      <c r="M56" s="172" t="s">
        <v>10</v>
      </c>
      <c r="N56" s="177" t="s">
        <v>10</v>
      </c>
    </row>
    <row r="57" s="150" customFormat="true" ht="15" hidden="false" customHeight="true" outlineLevel="0" collapsed="false">
      <c r="A57" s="362"/>
      <c r="B57" s="170" t="s">
        <v>236</v>
      </c>
      <c r="C57" s="198"/>
      <c r="D57" s="198"/>
      <c r="E57" s="367" t="s">
        <v>10</v>
      </c>
      <c r="F57" s="181" t="s">
        <v>10</v>
      </c>
      <c r="G57" s="184" t="s">
        <v>10</v>
      </c>
      <c r="H57" s="367" t="s">
        <v>10</v>
      </c>
      <c r="I57" s="181" t="s">
        <v>10</v>
      </c>
      <c r="J57" s="181" t="s">
        <v>10</v>
      </c>
      <c r="K57" s="259" t="s">
        <v>10</v>
      </c>
      <c r="L57" s="183" t="s">
        <v>10</v>
      </c>
      <c r="M57" s="179" t="s">
        <v>10</v>
      </c>
      <c r="N57" s="184" t="s">
        <v>10</v>
      </c>
    </row>
    <row r="58" s="150" customFormat="true" ht="15" hidden="false" customHeight="true" outlineLevel="0" collapsed="false">
      <c r="A58" s="371"/>
      <c r="B58" s="186" t="s">
        <v>180</v>
      </c>
      <c r="C58" s="250"/>
      <c r="D58" s="250"/>
      <c r="E58" s="358" t="n">
        <v>2</v>
      </c>
      <c r="F58" s="165" t="n">
        <v>0.00208768267223382</v>
      </c>
      <c r="G58" s="168" t="n">
        <v>0.00238095238095238</v>
      </c>
      <c r="H58" s="358" t="n">
        <v>173</v>
      </c>
      <c r="I58" s="165" t="n">
        <v>0.00602199944305207</v>
      </c>
      <c r="J58" s="165" t="n">
        <v>0.00628747955660549</v>
      </c>
      <c r="K58" s="253" t="n">
        <v>86.5</v>
      </c>
      <c r="L58" s="167" t="s">
        <v>10</v>
      </c>
      <c r="M58" s="163" t="s">
        <v>10</v>
      </c>
      <c r="N58" s="168" t="s">
        <v>10</v>
      </c>
    </row>
    <row r="59" s="150" customFormat="true" ht="15" hidden="false" customHeight="true" outlineLevel="0" collapsed="false">
      <c r="A59" s="199" t="s">
        <v>244</v>
      </c>
      <c r="B59" s="188"/>
      <c r="C59" s="188"/>
      <c r="D59" s="188"/>
      <c r="E59" s="360" t="n">
        <v>88</v>
      </c>
      <c r="F59" s="192" t="n">
        <v>0.0918580375782881</v>
      </c>
      <c r="G59" s="195" t="n">
        <v>0.104761904761905</v>
      </c>
      <c r="H59" s="360" t="n">
        <v>4448</v>
      </c>
      <c r="I59" s="192" t="n">
        <v>0.154831523252576</v>
      </c>
      <c r="J59" s="174" t="n">
        <v>0.161657277848446</v>
      </c>
      <c r="K59" s="262" t="n">
        <v>50.5454545454546</v>
      </c>
      <c r="L59" s="194" t="s">
        <v>10</v>
      </c>
      <c r="M59" s="190" t="s">
        <v>10</v>
      </c>
      <c r="N59" s="195" t="s">
        <v>10</v>
      </c>
    </row>
    <row r="60" s="150" customFormat="true" ht="15" hidden="false" customHeight="true" outlineLevel="0" collapsed="false">
      <c r="A60" s="197" t="s">
        <v>245</v>
      </c>
      <c r="B60" s="198"/>
      <c r="C60" s="198"/>
      <c r="D60" s="198"/>
      <c r="E60" s="360" t="n">
        <v>480</v>
      </c>
      <c r="F60" s="192" t="n">
        <v>0.501043841336117</v>
      </c>
      <c r="G60" s="195" t="n">
        <v>0.571428571428571</v>
      </c>
      <c r="H60" s="360" t="n">
        <v>10866</v>
      </c>
      <c r="I60" s="192" t="n">
        <v>0.378237259816207</v>
      </c>
      <c r="J60" s="174" t="n">
        <v>0.39491186625477</v>
      </c>
      <c r="K60" s="262" t="n">
        <v>22.6375</v>
      </c>
      <c r="L60" s="194" t="s">
        <v>10</v>
      </c>
      <c r="M60" s="190" t="s">
        <v>10</v>
      </c>
      <c r="N60" s="195" t="s">
        <v>10</v>
      </c>
    </row>
    <row r="61" s="150" customFormat="true" ht="15" hidden="false" customHeight="true" outlineLevel="0" collapsed="false">
      <c r="A61" s="199" t="s">
        <v>246</v>
      </c>
      <c r="B61" s="188"/>
      <c r="C61" s="188"/>
      <c r="D61" s="188"/>
      <c r="E61" s="360" t="n">
        <v>4</v>
      </c>
      <c r="F61" s="192" t="n">
        <v>0.00417536534446764</v>
      </c>
      <c r="G61" s="195" t="n">
        <v>0.00476190476190476</v>
      </c>
      <c r="H61" s="360" t="n">
        <v>28</v>
      </c>
      <c r="I61" s="192" t="n">
        <v>0.000974658869395711</v>
      </c>
      <c r="J61" s="174" t="n">
        <v>0.00101762674904598</v>
      </c>
      <c r="K61" s="262" t="n">
        <v>7</v>
      </c>
      <c r="L61" s="194" t="s">
        <v>10</v>
      </c>
      <c r="M61" s="190" t="s">
        <v>10</v>
      </c>
      <c r="N61" s="195" t="s">
        <v>10</v>
      </c>
    </row>
    <row r="62" s="150" customFormat="true" ht="15" hidden="false" customHeight="true" outlineLevel="0" collapsed="false">
      <c r="A62" s="197" t="s">
        <v>247</v>
      </c>
      <c r="B62" s="198"/>
      <c r="C62" s="198"/>
      <c r="D62" s="198"/>
      <c r="E62" s="360" t="n">
        <v>14</v>
      </c>
      <c r="F62" s="192" t="n">
        <v>0.0146137787056367</v>
      </c>
      <c r="G62" s="195" t="n">
        <v>0.0166666666666667</v>
      </c>
      <c r="H62" s="360" t="n">
        <v>2223</v>
      </c>
      <c r="I62" s="192" t="n">
        <v>0.0773809523809524</v>
      </c>
      <c r="J62" s="174" t="n">
        <v>0.0807922951117572</v>
      </c>
      <c r="K62" s="262" t="n">
        <v>158.785714285714</v>
      </c>
      <c r="L62" s="194" t="s">
        <v>10</v>
      </c>
      <c r="M62" s="190" t="s">
        <v>10</v>
      </c>
      <c r="N62" s="195" t="s">
        <v>10</v>
      </c>
    </row>
    <row r="63" s="150" customFormat="true" ht="15" hidden="false" customHeight="true" outlineLevel="0" collapsed="false">
      <c r="A63" s="199" t="s">
        <v>248</v>
      </c>
      <c r="B63" s="188"/>
      <c r="C63" s="188"/>
      <c r="D63" s="188"/>
      <c r="E63" s="360" t="n">
        <v>49</v>
      </c>
      <c r="F63" s="192" t="n">
        <v>0.0511482254697286</v>
      </c>
      <c r="G63" s="195" t="n">
        <v>0.0583333333333333</v>
      </c>
      <c r="H63" s="360" t="n">
        <v>3803</v>
      </c>
      <c r="I63" s="192" t="n">
        <v>0.132379560011139</v>
      </c>
      <c r="J63" s="174" t="n">
        <v>0.138215518807923</v>
      </c>
      <c r="K63" s="262" t="n">
        <v>77.6122448979592</v>
      </c>
      <c r="L63" s="194" t="n">
        <v>1</v>
      </c>
      <c r="M63" s="190" t="n">
        <v>0.25</v>
      </c>
      <c r="N63" s="195" t="n">
        <v>0.25</v>
      </c>
    </row>
    <row r="64" s="150" customFormat="true" ht="15" hidden="false" customHeight="true" outlineLevel="0" collapsed="false">
      <c r="A64" s="197" t="s">
        <v>249</v>
      </c>
      <c r="B64" s="198"/>
      <c r="C64" s="198"/>
      <c r="D64" s="198"/>
      <c r="E64" s="360" t="n">
        <v>1</v>
      </c>
      <c r="F64" s="192" t="n">
        <v>0.00104384133611691</v>
      </c>
      <c r="G64" s="195" t="n">
        <v>0.00119047619047619</v>
      </c>
      <c r="H64" s="360" t="n">
        <v>8</v>
      </c>
      <c r="I64" s="192" t="n">
        <v>0.000278473962684489</v>
      </c>
      <c r="J64" s="174" t="n">
        <v>0.000290750499727421</v>
      </c>
      <c r="K64" s="262" t="n">
        <v>8</v>
      </c>
      <c r="L64" s="194" t="s">
        <v>10</v>
      </c>
      <c r="M64" s="190" t="s">
        <v>10</v>
      </c>
      <c r="N64" s="195" t="s">
        <v>10</v>
      </c>
    </row>
    <row r="65" s="150" customFormat="true" ht="15" hidden="false" customHeight="true" outlineLevel="0" collapsed="false">
      <c r="A65" s="187" t="s">
        <v>180</v>
      </c>
      <c r="B65" s="200"/>
      <c r="C65" s="200"/>
      <c r="D65" s="200"/>
      <c r="E65" s="375" t="n">
        <v>18</v>
      </c>
      <c r="F65" s="311" t="n">
        <v>0.0187891440501044</v>
      </c>
      <c r="G65" s="310" t="n">
        <v>0.0214285714285714</v>
      </c>
      <c r="H65" s="375" t="n">
        <v>1203</v>
      </c>
      <c r="I65" s="311" t="n">
        <v>0.04187552213868</v>
      </c>
      <c r="J65" s="311" t="n">
        <v>0.043721606396511</v>
      </c>
      <c r="K65" s="381" t="n">
        <v>66.8333333333333</v>
      </c>
      <c r="L65" s="176" t="s">
        <v>10</v>
      </c>
      <c r="M65" s="172" t="s">
        <v>10</v>
      </c>
      <c r="N65" s="177" t="s">
        <v>10</v>
      </c>
    </row>
    <row r="66" s="150" customFormat="true" ht="15" hidden="false" customHeight="true" outlineLevel="0" collapsed="false">
      <c r="A66" s="204" t="s">
        <v>194</v>
      </c>
      <c r="B66" s="205"/>
      <c r="C66" s="205"/>
      <c r="D66" s="205"/>
      <c r="E66" s="378" t="n">
        <v>117</v>
      </c>
      <c r="F66" s="318" t="n">
        <v>0.122129436325678</v>
      </c>
      <c r="G66" s="317" t="s">
        <v>175</v>
      </c>
      <c r="H66" s="378" t="n">
        <v>1213</v>
      </c>
      <c r="I66" s="318" t="n">
        <v>0.0422236145920356</v>
      </c>
      <c r="J66" s="318" t="s">
        <v>175</v>
      </c>
      <c r="K66" s="348" t="n">
        <v>10.3675213675214</v>
      </c>
      <c r="L66" s="213" t="s">
        <v>10</v>
      </c>
      <c r="M66" s="208" t="s">
        <v>10</v>
      </c>
      <c r="N66" s="243" t="s">
        <v>175</v>
      </c>
    </row>
    <row r="67" s="150" customFormat="true" ht="15" hidden="false" customHeight="true" outlineLevel="0" collapsed="false">
      <c r="A67" s="198"/>
      <c r="B67" s="198"/>
      <c r="C67" s="198"/>
      <c r="D67" s="198"/>
      <c r="E67" s="149"/>
      <c r="F67" s="215"/>
      <c r="G67" s="215"/>
      <c r="H67" s="149"/>
      <c r="I67" s="215"/>
      <c r="J67" s="215"/>
      <c r="K67" s="217"/>
      <c r="L67" s="149"/>
      <c r="M67" s="215"/>
      <c r="N67" s="215"/>
    </row>
    <row r="68" s="150" customFormat="true" ht="12.95" hidden="false" customHeight="true" outlineLevel="0" collapsed="false"/>
    <row r="69" customFormat="false" ht="12.95" hidden="false" customHeight="true" outlineLevel="0" collapsed="false">
      <c r="A69" s="352" t="s">
        <v>196</v>
      </c>
      <c r="B69" s="352"/>
      <c r="C69" s="352"/>
      <c r="D69" s="352"/>
      <c r="E69" s="267"/>
      <c r="F69" s="268"/>
      <c r="G69" s="269"/>
      <c r="H69" s="267"/>
      <c r="I69" s="268"/>
      <c r="J69" s="270"/>
      <c r="K69" s="271"/>
      <c r="L69" s="267"/>
      <c r="M69" s="268"/>
      <c r="N69" s="269"/>
    </row>
    <row r="70" customFormat="false" ht="47.25" hidden="false" customHeight="true" outlineLevel="0" collapsed="false">
      <c r="A70" s="352"/>
      <c r="B70" s="352"/>
      <c r="C70" s="352"/>
      <c r="D70" s="352"/>
      <c r="E70" s="277" t="s">
        <v>1</v>
      </c>
      <c r="F70" s="322" t="s">
        <v>198</v>
      </c>
      <c r="G70" s="279" t="s">
        <v>199</v>
      </c>
      <c r="H70" s="277" t="s">
        <v>2</v>
      </c>
      <c r="I70" s="322" t="s">
        <v>198</v>
      </c>
      <c r="J70" s="323" t="s">
        <v>199</v>
      </c>
      <c r="K70" s="324" t="s">
        <v>200</v>
      </c>
      <c r="L70" s="277" t="s">
        <v>3</v>
      </c>
      <c r="M70" s="278" t="s">
        <v>198</v>
      </c>
      <c r="N70" s="279" t="s">
        <v>199</v>
      </c>
    </row>
    <row r="71" customFormat="false" ht="15" hidden="false" customHeight="true" outlineLevel="0" collapsed="false">
      <c r="A71" s="353" t="s">
        <v>4</v>
      </c>
      <c r="B71" s="353"/>
      <c r="C71" s="353"/>
      <c r="D71" s="353"/>
      <c r="E71" s="327" t="n">
        <v>627</v>
      </c>
      <c r="F71" s="285" t="n">
        <v>1</v>
      </c>
      <c r="G71" s="350" t="s">
        <v>175</v>
      </c>
      <c r="H71" s="351" t="n">
        <v>627</v>
      </c>
      <c r="I71" s="285" t="n">
        <v>1</v>
      </c>
      <c r="J71" s="285" t="s">
        <v>175</v>
      </c>
      <c r="K71" s="328" t="n">
        <v>1</v>
      </c>
      <c r="L71" s="329" t="n">
        <v>2</v>
      </c>
      <c r="M71" s="248" t="n">
        <v>1</v>
      </c>
      <c r="N71" s="221" t="s">
        <v>175</v>
      </c>
    </row>
    <row r="72" customFormat="false" ht="15" hidden="false" customHeight="true" outlineLevel="0" collapsed="false">
      <c r="A72" s="151" t="s">
        <v>229</v>
      </c>
      <c r="B72" s="355"/>
      <c r="C72" s="355"/>
      <c r="D72" s="356"/>
      <c r="E72" s="289" t="n">
        <v>63</v>
      </c>
      <c r="F72" s="290" t="n">
        <v>0.100478468899522</v>
      </c>
      <c r="G72" s="293" t="n">
        <v>1</v>
      </c>
      <c r="H72" s="289" t="n">
        <v>63</v>
      </c>
      <c r="I72" s="290" t="n">
        <v>0.100478468899522</v>
      </c>
      <c r="J72" s="290" t="n">
        <v>1</v>
      </c>
      <c r="K72" s="331" t="n">
        <v>1</v>
      </c>
      <c r="L72" s="292" t="n">
        <v>2</v>
      </c>
      <c r="M72" s="293" t="n">
        <v>1</v>
      </c>
      <c r="N72" s="291" t="n">
        <v>1</v>
      </c>
    </row>
    <row r="73" customFormat="false" ht="15" hidden="false" customHeight="true" outlineLevel="0" collapsed="false">
      <c r="A73" s="357" t="s">
        <v>230</v>
      </c>
      <c r="B73" s="250"/>
      <c r="C73" s="250"/>
      <c r="D73" s="250"/>
      <c r="E73" s="260" t="n">
        <v>53</v>
      </c>
      <c r="F73" s="192" t="n">
        <v>0.0845295055821372</v>
      </c>
      <c r="G73" s="190" t="n">
        <v>0.841269841269841</v>
      </c>
      <c r="H73" s="260" t="n">
        <v>53</v>
      </c>
      <c r="I73" s="192" t="n">
        <v>0.0845295055821372</v>
      </c>
      <c r="J73" s="192" t="n">
        <v>0.841269841269841</v>
      </c>
      <c r="K73" s="262" t="n">
        <v>1</v>
      </c>
      <c r="L73" s="194" t="n">
        <v>1</v>
      </c>
      <c r="M73" s="190" t="n">
        <v>0.5</v>
      </c>
      <c r="N73" s="195" t="n">
        <v>0.5</v>
      </c>
    </row>
    <row r="74" customFormat="false" ht="15" hidden="false" customHeight="true" outlineLevel="0" collapsed="false">
      <c r="A74" s="187" t="s">
        <v>231</v>
      </c>
      <c r="B74" s="188" t="s">
        <v>4</v>
      </c>
      <c r="C74" s="188"/>
      <c r="D74" s="188"/>
      <c r="E74" s="260" t="n">
        <v>1</v>
      </c>
      <c r="F74" s="192" t="n">
        <v>0.00159489633173844</v>
      </c>
      <c r="G74" s="190" t="n">
        <v>0.0158730158730159</v>
      </c>
      <c r="H74" s="260" t="n">
        <v>1</v>
      </c>
      <c r="I74" s="192" t="n">
        <v>0.00159489633173844</v>
      </c>
      <c r="J74" s="192" t="n">
        <v>0.0158730158730159</v>
      </c>
      <c r="K74" s="262" t="n">
        <v>1</v>
      </c>
      <c r="L74" s="194" t="s">
        <v>10</v>
      </c>
      <c r="M74" s="190" t="s">
        <v>10</v>
      </c>
      <c r="N74" s="195" t="s">
        <v>10</v>
      </c>
    </row>
    <row r="75" customFormat="false" ht="15" hidden="false" customHeight="true" outlineLevel="0" collapsed="false">
      <c r="A75" s="362"/>
      <c r="B75" s="363" t="s">
        <v>232</v>
      </c>
      <c r="C75" s="196" t="s">
        <v>233</v>
      </c>
      <c r="D75" s="200"/>
      <c r="E75" s="254" t="s">
        <v>10</v>
      </c>
      <c r="F75" s="174" t="s">
        <v>10</v>
      </c>
      <c r="G75" s="172" t="s">
        <v>10</v>
      </c>
      <c r="H75" s="254" t="s">
        <v>10</v>
      </c>
      <c r="I75" s="174" t="s">
        <v>10</v>
      </c>
      <c r="J75" s="174" t="s">
        <v>10</v>
      </c>
      <c r="K75" s="256" t="s">
        <v>10</v>
      </c>
      <c r="L75" s="176" t="s">
        <v>10</v>
      </c>
      <c r="M75" s="172" t="s">
        <v>10</v>
      </c>
      <c r="N75" s="177" t="s">
        <v>10</v>
      </c>
    </row>
    <row r="76" customFormat="false" ht="15" hidden="false" customHeight="true" outlineLevel="0" collapsed="false">
      <c r="A76" s="362"/>
      <c r="B76" s="366"/>
      <c r="C76" s="170" t="s">
        <v>234</v>
      </c>
      <c r="D76" s="198"/>
      <c r="E76" s="257" t="s">
        <v>10</v>
      </c>
      <c r="F76" s="181" t="s">
        <v>10</v>
      </c>
      <c r="G76" s="179" t="s">
        <v>10</v>
      </c>
      <c r="H76" s="257" t="s">
        <v>10</v>
      </c>
      <c r="I76" s="181" t="s">
        <v>10</v>
      </c>
      <c r="J76" s="181" t="s">
        <v>10</v>
      </c>
      <c r="K76" s="259" t="s">
        <v>10</v>
      </c>
      <c r="L76" s="183" t="s">
        <v>10</v>
      </c>
      <c r="M76" s="179" t="s">
        <v>10</v>
      </c>
      <c r="N76" s="184" t="s">
        <v>10</v>
      </c>
    </row>
    <row r="77" customFormat="false" ht="15" hidden="false" customHeight="true" outlineLevel="0" collapsed="false">
      <c r="A77" s="362"/>
      <c r="B77" s="369"/>
      <c r="C77" s="186" t="s">
        <v>235</v>
      </c>
      <c r="D77" s="250"/>
      <c r="E77" s="251" t="s">
        <v>10</v>
      </c>
      <c r="F77" s="165" t="s">
        <v>10</v>
      </c>
      <c r="G77" s="163" t="s">
        <v>10</v>
      </c>
      <c r="H77" s="251" t="s">
        <v>10</v>
      </c>
      <c r="I77" s="165" t="s">
        <v>10</v>
      </c>
      <c r="J77" s="165" t="s">
        <v>10</v>
      </c>
      <c r="K77" s="253" t="s">
        <v>10</v>
      </c>
      <c r="L77" s="167" t="s">
        <v>10</v>
      </c>
      <c r="M77" s="163" t="s">
        <v>10</v>
      </c>
      <c r="N77" s="168" t="s">
        <v>10</v>
      </c>
    </row>
    <row r="78" customFormat="false" ht="15" hidden="false" customHeight="true" outlineLevel="0" collapsed="false">
      <c r="A78" s="362"/>
      <c r="B78" s="370" t="s">
        <v>236</v>
      </c>
      <c r="C78" s="188"/>
      <c r="D78" s="188"/>
      <c r="E78" s="260" t="s">
        <v>10</v>
      </c>
      <c r="F78" s="192" t="s">
        <v>10</v>
      </c>
      <c r="G78" s="190" t="s">
        <v>10</v>
      </c>
      <c r="H78" s="260" t="s">
        <v>10</v>
      </c>
      <c r="I78" s="192" t="s">
        <v>10</v>
      </c>
      <c r="J78" s="192" t="s">
        <v>10</v>
      </c>
      <c r="K78" s="262" t="s">
        <v>10</v>
      </c>
      <c r="L78" s="194" t="s">
        <v>10</v>
      </c>
      <c r="M78" s="190" t="s">
        <v>10</v>
      </c>
      <c r="N78" s="195" t="s">
        <v>10</v>
      </c>
    </row>
    <row r="79" customFormat="false" ht="15" hidden="false" customHeight="true" outlineLevel="0" collapsed="false">
      <c r="A79" s="371"/>
      <c r="B79" s="370" t="s">
        <v>180</v>
      </c>
      <c r="C79" s="188"/>
      <c r="D79" s="188"/>
      <c r="E79" s="260" t="n">
        <v>1</v>
      </c>
      <c r="F79" s="192" t="n">
        <v>0.00159489633173844</v>
      </c>
      <c r="G79" s="190" t="n">
        <v>0.0158730158730159</v>
      </c>
      <c r="H79" s="260" t="n">
        <v>1</v>
      </c>
      <c r="I79" s="192" t="n">
        <v>0.00159489633173844</v>
      </c>
      <c r="J79" s="192" t="n">
        <v>0.0158730158730159</v>
      </c>
      <c r="K79" s="262" t="n">
        <v>1</v>
      </c>
      <c r="L79" s="194" t="s">
        <v>10</v>
      </c>
      <c r="M79" s="190" t="s">
        <v>10</v>
      </c>
      <c r="N79" s="195" t="s">
        <v>10</v>
      </c>
    </row>
    <row r="80" customFormat="false" ht="15" hidden="false" customHeight="true" outlineLevel="0" collapsed="false">
      <c r="A80" s="187" t="s">
        <v>237</v>
      </c>
      <c r="B80" s="188" t="s">
        <v>4</v>
      </c>
      <c r="C80" s="200"/>
      <c r="D80" s="200"/>
      <c r="E80" s="260" t="n">
        <v>1</v>
      </c>
      <c r="F80" s="192" t="n">
        <v>0.00159489633173844</v>
      </c>
      <c r="G80" s="190" t="n">
        <v>0.0158730158730159</v>
      </c>
      <c r="H80" s="260" t="n">
        <v>1</v>
      </c>
      <c r="I80" s="192" t="n">
        <v>0.00159489633173844</v>
      </c>
      <c r="J80" s="192" t="n">
        <v>0.0158730158730159</v>
      </c>
      <c r="K80" s="262" t="n">
        <v>1</v>
      </c>
      <c r="L80" s="194" t="s">
        <v>10</v>
      </c>
      <c r="M80" s="190" t="s">
        <v>10</v>
      </c>
      <c r="N80" s="195" t="s">
        <v>10</v>
      </c>
    </row>
    <row r="81" customFormat="false" ht="15" hidden="false" customHeight="true" outlineLevel="0" collapsed="false">
      <c r="A81" s="362"/>
      <c r="B81" s="372" t="s">
        <v>232</v>
      </c>
      <c r="C81" s="196" t="s">
        <v>238</v>
      </c>
      <c r="D81" s="196" t="s">
        <v>239</v>
      </c>
      <c r="E81" s="254" t="s">
        <v>10</v>
      </c>
      <c r="F81" s="174" t="s">
        <v>10</v>
      </c>
      <c r="G81" s="172" t="s">
        <v>10</v>
      </c>
      <c r="H81" s="254" t="s">
        <v>10</v>
      </c>
      <c r="I81" s="174" t="s">
        <v>10</v>
      </c>
      <c r="J81" s="174" t="s">
        <v>10</v>
      </c>
      <c r="K81" s="256" t="s">
        <v>10</v>
      </c>
      <c r="L81" s="176" t="s">
        <v>10</v>
      </c>
      <c r="M81" s="172" t="s">
        <v>10</v>
      </c>
      <c r="N81" s="177" t="s">
        <v>10</v>
      </c>
    </row>
    <row r="82" customFormat="false" ht="15" hidden="false" customHeight="true" outlineLevel="0" collapsed="false">
      <c r="A82" s="362"/>
      <c r="B82" s="373"/>
      <c r="C82" s="170"/>
      <c r="D82" s="170" t="s">
        <v>240</v>
      </c>
      <c r="E82" s="257" t="s">
        <v>10</v>
      </c>
      <c r="F82" s="181" t="s">
        <v>10</v>
      </c>
      <c r="G82" s="179" t="s">
        <v>10</v>
      </c>
      <c r="H82" s="257" t="s">
        <v>10</v>
      </c>
      <c r="I82" s="181" t="s">
        <v>10</v>
      </c>
      <c r="J82" s="181" t="s">
        <v>10</v>
      </c>
      <c r="K82" s="259" t="s">
        <v>10</v>
      </c>
      <c r="L82" s="183" t="s">
        <v>10</v>
      </c>
      <c r="M82" s="179" t="s">
        <v>10</v>
      </c>
      <c r="N82" s="184" t="s">
        <v>10</v>
      </c>
    </row>
    <row r="83" customFormat="false" ht="15" hidden="false" customHeight="true" outlineLevel="0" collapsed="false">
      <c r="A83" s="362"/>
      <c r="B83" s="373"/>
      <c r="C83" s="170"/>
      <c r="D83" s="170" t="s">
        <v>241</v>
      </c>
      <c r="E83" s="257" t="s">
        <v>10</v>
      </c>
      <c r="F83" s="181" t="s">
        <v>10</v>
      </c>
      <c r="G83" s="179" t="s">
        <v>10</v>
      </c>
      <c r="H83" s="257" t="s">
        <v>10</v>
      </c>
      <c r="I83" s="181" t="s">
        <v>10</v>
      </c>
      <c r="J83" s="181" t="s">
        <v>10</v>
      </c>
      <c r="K83" s="259" t="s">
        <v>10</v>
      </c>
      <c r="L83" s="183" t="s">
        <v>10</v>
      </c>
      <c r="M83" s="179" t="s">
        <v>10</v>
      </c>
      <c r="N83" s="184" t="s">
        <v>10</v>
      </c>
    </row>
    <row r="84" customFormat="false" ht="15" hidden="false" customHeight="true" outlineLevel="0" collapsed="false">
      <c r="A84" s="362"/>
      <c r="B84" s="373"/>
      <c r="C84" s="186"/>
      <c r="D84" s="186" t="s">
        <v>180</v>
      </c>
      <c r="E84" s="251" t="s">
        <v>10</v>
      </c>
      <c r="F84" s="165" t="s">
        <v>10</v>
      </c>
      <c r="G84" s="163" t="s">
        <v>10</v>
      </c>
      <c r="H84" s="251" t="s">
        <v>10</v>
      </c>
      <c r="I84" s="165" t="s">
        <v>10</v>
      </c>
      <c r="J84" s="165" t="s">
        <v>10</v>
      </c>
      <c r="K84" s="253" t="s">
        <v>10</v>
      </c>
      <c r="L84" s="167" t="s">
        <v>10</v>
      </c>
      <c r="M84" s="163" t="s">
        <v>10</v>
      </c>
      <c r="N84" s="168" t="s">
        <v>10</v>
      </c>
    </row>
    <row r="85" customFormat="false" ht="15" hidden="false" customHeight="true" outlineLevel="0" collapsed="false">
      <c r="A85" s="362"/>
      <c r="B85" s="373"/>
      <c r="C85" s="370" t="s">
        <v>242</v>
      </c>
      <c r="D85" s="188"/>
      <c r="E85" s="260" t="n">
        <v>1</v>
      </c>
      <c r="F85" s="192" t="n">
        <v>0.00159489633173844</v>
      </c>
      <c r="G85" s="190" t="n">
        <v>0.0158730158730159</v>
      </c>
      <c r="H85" s="260" t="n">
        <v>1</v>
      </c>
      <c r="I85" s="192" t="n">
        <v>0.00159489633173844</v>
      </c>
      <c r="J85" s="192" t="n">
        <v>0.0158730158730159</v>
      </c>
      <c r="K85" s="262" t="n">
        <v>1</v>
      </c>
      <c r="L85" s="194" t="s">
        <v>10</v>
      </c>
      <c r="M85" s="190" t="s">
        <v>10</v>
      </c>
      <c r="N85" s="195" t="s">
        <v>10</v>
      </c>
    </row>
    <row r="86" customFormat="false" ht="15" hidden="false" customHeight="true" outlineLevel="0" collapsed="false">
      <c r="A86" s="362"/>
      <c r="B86" s="374"/>
      <c r="C86" s="370" t="s">
        <v>180</v>
      </c>
      <c r="D86" s="188"/>
      <c r="E86" s="260" t="s">
        <v>10</v>
      </c>
      <c r="F86" s="192" t="s">
        <v>10</v>
      </c>
      <c r="G86" s="190" t="s">
        <v>10</v>
      </c>
      <c r="H86" s="260" t="s">
        <v>10</v>
      </c>
      <c r="I86" s="192" t="s">
        <v>10</v>
      </c>
      <c r="J86" s="192" t="s">
        <v>10</v>
      </c>
      <c r="K86" s="262" t="s">
        <v>10</v>
      </c>
      <c r="L86" s="194" t="s">
        <v>10</v>
      </c>
      <c r="M86" s="190" t="s">
        <v>10</v>
      </c>
      <c r="N86" s="195" t="s">
        <v>10</v>
      </c>
    </row>
    <row r="87" customFormat="false" ht="15" hidden="false" customHeight="true" outlineLevel="0" collapsed="false">
      <c r="A87" s="362"/>
      <c r="B87" s="370" t="s">
        <v>236</v>
      </c>
      <c r="C87" s="188"/>
      <c r="D87" s="188"/>
      <c r="E87" s="260" t="s">
        <v>10</v>
      </c>
      <c r="F87" s="192" t="s">
        <v>10</v>
      </c>
      <c r="G87" s="190" t="s">
        <v>10</v>
      </c>
      <c r="H87" s="260" t="s">
        <v>10</v>
      </c>
      <c r="I87" s="192" t="s">
        <v>10</v>
      </c>
      <c r="J87" s="192" t="s">
        <v>10</v>
      </c>
      <c r="K87" s="262" t="s">
        <v>10</v>
      </c>
      <c r="L87" s="194" t="s">
        <v>10</v>
      </c>
      <c r="M87" s="190" t="s">
        <v>10</v>
      </c>
      <c r="N87" s="195" t="s">
        <v>10</v>
      </c>
    </row>
    <row r="88" customFormat="false" ht="15" hidden="false" customHeight="true" outlineLevel="0" collapsed="false">
      <c r="A88" s="371"/>
      <c r="B88" s="370" t="s">
        <v>180</v>
      </c>
      <c r="C88" s="188"/>
      <c r="D88" s="188"/>
      <c r="E88" s="260" t="s">
        <v>10</v>
      </c>
      <c r="F88" s="192" t="s">
        <v>10</v>
      </c>
      <c r="G88" s="190" t="s">
        <v>10</v>
      </c>
      <c r="H88" s="260" t="s">
        <v>10</v>
      </c>
      <c r="I88" s="192" t="s">
        <v>10</v>
      </c>
      <c r="J88" s="192" t="s">
        <v>10</v>
      </c>
      <c r="K88" s="262" t="s">
        <v>10</v>
      </c>
      <c r="L88" s="194" t="s">
        <v>10</v>
      </c>
      <c r="M88" s="190" t="s">
        <v>10</v>
      </c>
      <c r="N88" s="195" t="s">
        <v>10</v>
      </c>
    </row>
    <row r="89" customFormat="false" ht="15" hidden="false" customHeight="true" outlineLevel="0" collapsed="false">
      <c r="A89" s="187" t="s">
        <v>243</v>
      </c>
      <c r="B89" s="188" t="s">
        <v>4</v>
      </c>
      <c r="C89" s="188"/>
      <c r="D89" s="188"/>
      <c r="E89" s="260" t="s">
        <v>10</v>
      </c>
      <c r="F89" s="192" t="s">
        <v>10</v>
      </c>
      <c r="G89" s="190" t="s">
        <v>10</v>
      </c>
      <c r="H89" s="260" t="s">
        <v>10</v>
      </c>
      <c r="I89" s="192" t="s">
        <v>10</v>
      </c>
      <c r="J89" s="192" t="s">
        <v>10</v>
      </c>
      <c r="K89" s="262" t="s">
        <v>10</v>
      </c>
      <c r="L89" s="194" t="s">
        <v>10</v>
      </c>
      <c r="M89" s="190" t="s">
        <v>10</v>
      </c>
      <c r="N89" s="195" t="s">
        <v>10</v>
      </c>
    </row>
    <row r="90" customFormat="false" ht="15" hidden="false" customHeight="true" outlineLevel="0" collapsed="false">
      <c r="A90" s="362"/>
      <c r="B90" s="196" t="s">
        <v>232</v>
      </c>
      <c r="C90" s="200"/>
      <c r="D90" s="200"/>
      <c r="E90" s="254" t="s">
        <v>10</v>
      </c>
      <c r="F90" s="174" t="s">
        <v>10</v>
      </c>
      <c r="G90" s="172" t="s">
        <v>10</v>
      </c>
      <c r="H90" s="254" t="s">
        <v>10</v>
      </c>
      <c r="I90" s="174" t="s">
        <v>10</v>
      </c>
      <c r="J90" s="174" t="s">
        <v>10</v>
      </c>
      <c r="K90" s="256" t="s">
        <v>10</v>
      </c>
      <c r="L90" s="176" t="s">
        <v>10</v>
      </c>
      <c r="M90" s="172" t="s">
        <v>10</v>
      </c>
      <c r="N90" s="177" t="s">
        <v>10</v>
      </c>
    </row>
    <row r="91" customFormat="false" ht="15" hidden="false" customHeight="true" outlineLevel="0" collapsed="false">
      <c r="A91" s="362"/>
      <c r="B91" s="170" t="s">
        <v>236</v>
      </c>
      <c r="C91" s="198"/>
      <c r="D91" s="198"/>
      <c r="E91" s="257" t="s">
        <v>10</v>
      </c>
      <c r="F91" s="181" t="s">
        <v>10</v>
      </c>
      <c r="G91" s="179" t="s">
        <v>10</v>
      </c>
      <c r="H91" s="257" t="s">
        <v>10</v>
      </c>
      <c r="I91" s="181" t="s">
        <v>10</v>
      </c>
      <c r="J91" s="181" t="s">
        <v>10</v>
      </c>
      <c r="K91" s="259" t="s">
        <v>10</v>
      </c>
      <c r="L91" s="183" t="s">
        <v>10</v>
      </c>
      <c r="M91" s="179" t="s">
        <v>10</v>
      </c>
      <c r="N91" s="184" t="s">
        <v>10</v>
      </c>
    </row>
    <row r="92" customFormat="false" ht="15" hidden="false" customHeight="true" outlineLevel="0" collapsed="false">
      <c r="A92" s="371"/>
      <c r="B92" s="186" t="s">
        <v>180</v>
      </c>
      <c r="C92" s="250"/>
      <c r="D92" s="250"/>
      <c r="E92" s="251" t="s">
        <v>10</v>
      </c>
      <c r="F92" s="165" t="s">
        <v>10</v>
      </c>
      <c r="G92" s="163" t="s">
        <v>10</v>
      </c>
      <c r="H92" s="251" t="s">
        <v>10</v>
      </c>
      <c r="I92" s="165" t="s">
        <v>10</v>
      </c>
      <c r="J92" s="165" t="s">
        <v>10</v>
      </c>
      <c r="K92" s="253" t="s">
        <v>10</v>
      </c>
      <c r="L92" s="167" t="s">
        <v>10</v>
      </c>
      <c r="M92" s="163" t="s">
        <v>10</v>
      </c>
      <c r="N92" s="168" t="s">
        <v>10</v>
      </c>
    </row>
    <row r="93" customFormat="false" ht="15" hidden="false" customHeight="true" outlineLevel="0" collapsed="false">
      <c r="A93" s="199" t="s">
        <v>244</v>
      </c>
      <c r="B93" s="188"/>
      <c r="C93" s="188"/>
      <c r="D93" s="188"/>
      <c r="E93" s="260" t="s">
        <v>10</v>
      </c>
      <c r="F93" s="192" t="s">
        <v>10</v>
      </c>
      <c r="G93" s="190" t="s">
        <v>10</v>
      </c>
      <c r="H93" s="260" t="s">
        <v>10</v>
      </c>
      <c r="I93" s="192" t="s">
        <v>10</v>
      </c>
      <c r="J93" s="192" t="s">
        <v>10</v>
      </c>
      <c r="K93" s="262" t="s">
        <v>10</v>
      </c>
      <c r="L93" s="194" t="s">
        <v>10</v>
      </c>
      <c r="M93" s="190" t="s">
        <v>10</v>
      </c>
      <c r="N93" s="195" t="s">
        <v>10</v>
      </c>
    </row>
    <row r="94" customFormat="false" ht="15" hidden="false" customHeight="true" outlineLevel="0" collapsed="false">
      <c r="A94" s="197" t="s">
        <v>245</v>
      </c>
      <c r="B94" s="198"/>
      <c r="C94" s="198"/>
      <c r="D94" s="198"/>
      <c r="E94" s="260" t="n">
        <v>5</v>
      </c>
      <c r="F94" s="192" t="n">
        <v>0.00797448165869218</v>
      </c>
      <c r="G94" s="190" t="n">
        <v>0.0793650793650794</v>
      </c>
      <c r="H94" s="260" t="n">
        <v>5</v>
      </c>
      <c r="I94" s="192" t="n">
        <v>0.00797448165869218</v>
      </c>
      <c r="J94" s="192" t="n">
        <v>0.0793650793650794</v>
      </c>
      <c r="K94" s="262" t="n">
        <v>1</v>
      </c>
      <c r="L94" s="194" t="s">
        <v>10</v>
      </c>
      <c r="M94" s="190" t="s">
        <v>10</v>
      </c>
      <c r="N94" s="195" t="s">
        <v>10</v>
      </c>
    </row>
    <row r="95" customFormat="false" ht="15" hidden="false" customHeight="true" outlineLevel="0" collapsed="false">
      <c r="A95" s="199" t="s">
        <v>246</v>
      </c>
      <c r="B95" s="188"/>
      <c r="C95" s="188"/>
      <c r="D95" s="188"/>
      <c r="E95" s="260" t="n">
        <v>2</v>
      </c>
      <c r="F95" s="192" t="n">
        <v>0.00318979266347687</v>
      </c>
      <c r="G95" s="190" t="n">
        <v>0.0317460317460317</v>
      </c>
      <c r="H95" s="260" t="n">
        <v>2</v>
      </c>
      <c r="I95" s="192" t="n">
        <v>0.00318979266347687</v>
      </c>
      <c r="J95" s="192" t="n">
        <v>0.0317460317460317</v>
      </c>
      <c r="K95" s="262" t="n">
        <v>1</v>
      </c>
      <c r="L95" s="194" t="n">
        <v>1</v>
      </c>
      <c r="M95" s="190" t="n">
        <v>0.5</v>
      </c>
      <c r="N95" s="195" t="n">
        <v>0.5</v>
      </c>
    </row>
    <row r="96" customFormat="false" ht="15" hidden="false" customHeight="true" outlineLevel="0" collapsed="false">
      <c r="A96" s="197" t="s">
        <v>247</v>
      </c>
      <c r="B96" s="198"/>
      <c r="C96" s="198"/>
      <c r="D96" s="198"/>
      <c r="E96" s="260" t="s">
        <v>10</v>
      </c>
      <c r="F96" s="192" t="s">
        <v>10</v>
      </c>
      <c r="G96" s="190" t="s">
        <v>10</v>
      </c>
      <c r="H96" s="260" t="s">
        <v>10</v>
      </c>
      <c r="I96" s="192" t="s">
        <v>10</v>
      </c>
      <c r="J96" s="192" t="s">
        <v>10</v>
      </c>
      <c r="K96" s="262" t="s">
        <v>10</v>
      </c>
      <c r="L96" s="194" t="s">
        <v>10</v>
      </c>
      <c r="M96" s="190" t="s">
        <v>10</v>
      </c>
      <c r="N96" s="195" t="s">
        <v>10</v>
      </c>
    </row>
    <row r="97" customFormat="false" ht="15" hidden="false" customHeight="true" outlineLevel="0" collapsed="false">
      <c r="A97" s="199" t="s">
        <v>248</v>
      </c>
      <c r="B97" s="188"/>
      <c r="C97" s="188"/>
      <c r="D97" s="188"/>
      <c r="E97" s="260" t="s">
        <v>10</v>
      </c>
      <c r="F97" s="192" t="s">
        <v>10</v>
      </c>
      <c r="G97" s="190" t="s">
        <v>10</v>
      </c>
      <c r="H97" s="260" t="s">
        <v>10</v>
      </c>
      <c r="I97" s="192" t="s">
        <v>10</v>
      </c>
      <c r="J97" s="192" t="s">
        <v>10</v>
      </c>
      <c r="K97" s="262" t="s">
        <v>10</v>
      </c>
      <c r="L97" s="194" t="s">
        <v>10</v>
      </c>
      <c r="M97" s="190" t="s">
        <v>10</v>
      </c>
      <c r="N97" s="195" t="s">
        <v>10</v>
      </c>
    </row>
    <row r="98" customFormat="false" ht="15" hidden="false" customHeight="true" outlineLevel="0" collapsed="false">
      <c r="A98" s="197" t="s">
        <v>249</v>
      </c>
      <c r="B98" s="198"/>
      <c r="C98" s="198"/>
      <c r="D98" s="198"/>
      <c r="E98" s="260" t="s">
        <v>10</v>
      </c>
      <c r="F98" s="192" t="s">
        <v>10</v>
      </c>
      <c r="G98" s="190" t="s">
        <v>10</v>
      </c>
      <c r="H98" s="260" t="s">
        <v>10</v>
      </c>
      <c r="I98" s="192" t="s">
        <v>10</v>
      </c>
      <c r="J98" s="192" t="s">
        <v>10</v>
      </c>
      <c r="K98" s="262" t="s">
        <v>10</v>
      </c>
      <c r="L98" s="194" t="s">
        <v>10</v>
      </c>
      <c r="M98" s="190" t="s">
        <v>10</v>
      </c>
      <c r="N98" s="195" t="s">
        <v>10</v>
      </c>
    </row>
    <row r="99" customFormat="false" ht="15" hidden="false" customHeight="true" outlineLevel="0" collapsed="false">
      <c r="A99" s="187" t="s">
        <v>180</v>
      </c>
      <c r="B99" s="200"/>
      <c r="C99" s="200"/>
      <c r="D99" s="200"/>
      <c r="E99" s="254" t="n">
        <v>1</v>
      </c>
      <c r="F99" s="174" t="n">
        <v>0.00159489633173844</v>
      </c>
      <c r="G99" s="172" t="n">
        <v>0.0158730158730159</v>
      </c>
      <c r="H99" s="254" t="n">
        <v>1</v>
      </c>
      <c r="I99" s="174" t="n">
        <v>0.00159489633173844</v>
      </c>
      <c r="J99" s="174" t="n">
        <v>0.0158730158730159</v>
      </c>
      <c r="K99" s="256" t="n">
        <v>1</v>
      </c>
      <c r="L99" s="176" t="s">
        <v>10</v>
      </c>
      <c r="M99" s="172" t="s">
        <v>10</v>
      </c>
      <c r="N99" s="177" t="s">
        <v>10</v>
      </c>
    </row>
    <row r="100" customFormat="false" ht="15" hidden="false" customHeight="true" outlineLevel="0" collapsed="false">
      <c r="A100" s="204" t="s">
        <v>194</v>
      </c>
      <c r="B100" s="205"/>
      <c r="C100" s="205"/>
      <c r="D100" s="205"/>
      <c r="E100" s="263" t="n">
        <v>564</v>
      </c>
      <c r="F100" s="210" t="n">
        <v>0.899521531100479</v>
      </c>
      <c r="G100" s="208" t="s">
        <v>175</v>
      </c>
      <c r="H100" s="263" t="n">
        <v>564</v>
      </c>
      <c r="I100" s="210" t="n">
        <v>0.899521531100479</v>
      </c>
      <c r="J100" s="210" t="s">
        <v>175</v>
      </c>
      <c r="K100" s="214" t="n">
        <v>1</v>
      </c>
      <c r="L100" s="213" t="s">
        <v>10</v>
      </c>
      <c r="M100" s="208" t="s">
        <v>10</v>
      </c>
      <c r="N100" s="243" t="s">
        <v>175</v>
      </c>
    </row>
    <row r="101" customFormat="false" ht="12.95" hidden="false" customHeight="true" outlineLevel="0" collapsed="false">
      <c r="A101" s="150"/>
      <c r="B101" s="150"/>
      <c r="C101" s="150"/>
      <c r="D101" s="150"/>
    </row>
    <row r="102" customFormat="false" ht="12.95" hidden="false" customHeight="true" outlineLevel="0" collapsed="false">
      <c r="A102" s="150"/>
      <c r="B102" s="150"/>
      <c r="C102" s="150"/>
      <c r="D102" s="150"/>
    </row>
    <row r="103" customFormat="false" ht="12.95" hidden="false" customHeight="true" outlineLevel="0" collapsed="false">
      <c r="A103" s="150"/>
      <c r="B103" s="150"/>
      <c r="C103" s="150"/>
      <c r="D103" s="150"/>
    </row>
    <row r="104" customFormat="false" ht="12.95" hidden="false" customHeight="true" outlineLevel="0" collapsed="false">
      <c r="A104" s="150"/>
      <c r="B104" s="150"/>
      <c r="C104" s="150"/>
      <c r="D104" s="150"/>
    </row>
    <row r="105" customFormat="false" ht="18" hidden="false" customHeight="true" outlineLevel="0" collapsed="false">
      <c r="A105" s="150"/>
      <c r="B105" s="150"/>
      <c r="C105" s="150"/>
      <c r="D105" s="150"/>
    </row>
    <row r="106" customFormat="false" ht="18" hidden="false" customHeight="true" outlineLevel="0" collapsed="false">
      <c r="A106" s="150"/>
      <c r="B106" s="150"/>
      <c r="C106" s="150"/>
      <c r="D106" s="150"/>
    </row>
    <row r="107" customFormat="false" ht="18" hidden="false" customHeight="true" outlineLevel="0" collapsed="false">
      <c r="A107" s="150"/>
      <c r="B107" s="150"/>
      <c r="C107" s="150"/>
      <c r="D107" s="150"/>
    </row>
    <row r="108" customFormat="false" ht="18" hidden="false" customHeight="true" outlineLevel="0" collapsed="false">
      <c r="A108" s="150"/>
      <c r="B108" s="150"/>
      <c r="C108" s="150"/>
      <c r="D108" s="150"/>
    </row>
    <row r="109" customFormat="false" ht="18" hidden="false" customHeight="true" outlineLevel="0" collapsed="false">
      <c r="A109" s="150"/>
      <c r="B109" s="150"/>
      <c r="C109" s="150"/>
      <c r="D109" s="150"/>
    </row>
    <row r="110" customFormat="false" ht="18" hidden="false" customHeight="true" outlineLevel="0" collapsed="false">
      <c r="A110" s="150"/>
      <c r="B110" s="150"/>
      <c r="C110" s="150"/>
      <c r="D110" s="150"/>
    </row>
    <row r="111" customFormat="false" ht="18" hidden="false" customHeight="true" outlineLevel="0" collapsed="false">
      <c r="A111" s="150"/>
      <c r="B111" s="150"/>
      <c r="C111" s="150"/>
      <c r="D111" s="150"/>
    </row>
    <row r="112" customFormat="false" ht="18" hidden="false" customHeight="true" outlineLevel="0" collapsed="false">
      <c r="A112" s="150"/>
      <c r="B112" s="150"/>
      <c r="C112" s="150"/>
      <c r="D112" s="150"/>
    </row>
    <row r="113" customFormat="false" ht="18" hidden="false" customHeight="true" outlineLevel="0" collapsed="false">
      <c r="A113" s="150"/>
      <c r="B113" s="150"/>
      <c r="C113" s="150"/>
      <c r="D113" s="150"/>
    </row>
    <row r="114" customFormat="false" ht="18" hidden="false" customHeight="true" outlineLevel="0" collapsed="false">
      <c r="A114" s="150"/>
      <c r="B114" s="150"/>
      <c r="C114" s="150"/>
      <c r="D114" s="150"/>
    </row>
    <row r="115" customFormat="false" ht="18" hidden="false" customHeight="true" outlineLevel="0" collapsed="false">
      <c r="A115" s="150"/>
      <c r="B115" s="150"/>
      <c r="C115" s="150"/>
      <c r="D115" s="150"/>
    </row>
    <row r="116" customFormat="false" ht="18" hidden="false" customHeight="true" outlineLevel="0" collapsed="false">
      <c r="A116" s="150"/>
      <c r="B116" s="150"/>
      <c r="C116" s="150"/>
      <c r="D116" s="150"/>
    </row>
    <row r="117" customFormat="false" ht="18" hidden="false" customHeight="true" outlineLevel="0" collapsed="false">
      <c r="A117" s="150"/>
      <c r="B117" s="150"/>
      <c r="C117" s="150"/>
      <c r="D117" s="150"/>
    </row>
    <row r="118" customFormat="false" ht="18" hidden="false" customHeight="true" outlineLevel="0" collapsed="false">
      <c r="A118" s="150"/>
      <c r="B118" s="150"/>
      <c r="C118" s="150"/>
      <c r="D118" s="150"/>
    </row>
    <row r="119" customFormat="false" ht="18" hidden="false" customHeight="true" outlineLevel="0" collapsed="false">
      <c r="A119" s="150"/>
      <c r="B119" s="150"/>
      <c r="C119" s="150"/>
      <c r="D119" s="150"/>
    </row>
    <row r="120" customFormat="false" ht="18" hidden="false" customHeight="true" outlineLevel="0" collapsed="false">
      <c r="A120" s="150"/>
      <c r="B120" s="150"/>
      <c r="C120" s="150"/>
      <c r="D120" s="150"/>
    </row>
    <row r="121" customFormat="false" ht="18" hidden="false" customHeight="true" outlineLevel="0" collapsed="false">
      <c r="A121" s="150"/>
      <c r="B121" s="150"/>
      <c r="C121" s="150"/>
      <c r="D121" s="150"/>
    </row>
    <row r="122" customFormat="false" ht="18" hidden="false" customHeight="true" outlineLevel="0" collapsed="false">
      <c r="A122" s="150"/>
      <c r="B122" s="150"/>
      <c r="C122" s="150"/>
      <c r="D122" s="150"/>
    </row>
    <row r="123" customFormat="false" ht="18" hidden="false" customHeight="true" outlineLevel="0" collapsed="false">
      <c r="A123" s="150"/>
      <c r="B123" s="150"/>
      <c r="C123" s="150"/>
      <c r="D123" s="150"/>
    </row>
    <row r="124" customFormat="false" ht="18" hidden="false" customHeight="true" outlineLevel="0" collapsed="false">
      <c r="A124" s="150"/>
      <c r="B124" s="150"/>
      <c r="C124" s="150"/>
      <c r="D124" s="150"/>
    </row>
    <row r="125" customFormat="false" ht="18" hidden="false" customHeight="true" outlineLevel="0" collapsed="false">
      <c r="A125" s="150"/>
      <c r="B125" s="150"/>
      <c r="C125" s="150"/>
      <c r="D125" s="150"/>
    </row>
    <row r="126" customFormat="false" ht="18" hidden="false" customHeight="true" outlineLevel="0" collapsed="false">
      <c r="A126" s="150"/>
      <c r="B126" s="150"/>
      <c r="C126" s="150"/>
      <c r="D126" s="150"/>
    </row>
    <row r="127" customFormat="false" ht="18" hidden="false" customHeight="true" outlineLevel="0" collapsed="false">
      <c r="A127" s="150"/>
      <c r="B127" s="150"/>
      <c r="C127" s="150"/>
      <c r="D127" s="150"/>
    </row>
    <row r="128" customFormat="false" ht="18" hidden="false" customHeight="true" outlineLevel="0" collapsed="false">
      <c r="A128" s="150"/>
      <c r="B128" s="150"/>
      <c r="C128" s="150"/>
      <c r="D128" s="150"/>
    </row>
    <row r="129" customFormat="false" ht="18" hidden="false" customHeight="true" outlineLevel="0" collapsed="false">
      <c r="A129" s="150"/>
      <c r="B129" s="150"/>
      <c r="C129" s="150"/>
      <c r="D129" s="150"/>
    </row>
    <row r="130" customFormat="false" ht="18" hidden="false" customHeight="true" outlineLevel="0" collapsed="false">
      <c r="A130" s="150"/>
      <c r="B130" s="150"/>
      <c r="C130" s="150"/>
      <c r="D130" s="150"/>
    </row>
    <row r="131" customFormat="false" ht="18" hidden="false" customHeight="true" outlineLevel="0" collapsed="false">
      <c r="A131" s="150"/>
      <c r="B131" s="150"/>
      <c r="C131" s="150"/>
      <c r="D131" s="150"/>
    </row>
    <row r="132" customFormat="false" ht="18" hidden="false" customHeight="true" outlineLevel="0" collapsed="false">
      <c r="A132" s="150"/>
      <c r="B132" s="150"/>
      <c r="C132" s="150"/>
      <c r="D132" s="150"/>
    </row>
    <row r="133" customFormat="false" ht="18" hidden="false" customHeight="true" outlineLevel="0" collapsed="false">
      <c r="A133" s="150"/>
      <c r="B133" s="150"/>
      <c r="C133" s="150"/>
      <c r="D133" s="150"/>
    </row>
    <row r="134" customFormat="false" ht="18" hidden="false" customHeight="true" outlineLevel="0" collapsed="false">
      <c r="A134" s="150"/>
      <c r="B134" s="150"/>
      <c r="C134" s="150"/>
      <c r="D134" s="150"/>
    </row>
    <row r="135" customFormat="false" ht="18" hidden="false" customHeight="true" outlineLevel="0" collapsed="false">
      <c r="A135" s="150"/>
      <c r="B135" s="150"/>
      <c r="C135" s="150"/>
      <c r="D135" s="150"/>
    </row>
    <row r="136" customFormat="false" ht="18" hidden="false" customHeight="true" outlineLevel="0" collapsed="false">
      <c r="A136" s="150"/>
      <c r="B136" s="150"/>
      <c r="C136" s="150"/>
      <c r="D136" s="150"/>
    </row>
    <row r="137" customFormat="false" ht="18" hidden="false" customHeight="true" outlineLevel="0" collapsed="false">
      <c r="A137" s="150"/>
      <c r="B137" s="150"/>
      <c r="C137" s="150"/>
      <c r="D137" s="150"/>
    </row>
    <row r="138" customFormat="false" ht="18" hidden="false" customHeight="true" outlineLevel="0" collapsed="false">
      <c r="A138" s="150"/>
      <c r="B138" s="150"/>
      <c r="C138" s="150"/>
      <c r="D138" s="150"/>
    </row>
    <row r="139" customFormat="false" ht="18" hidden="false" customHeight="true" outlineLevel="0" collapsed="false">
      <c r="A139" s="150"/>
      <c r="B139" s="150"/>
      <c r="C139" s="150"/>
      <c r="D139" s="150"/>
    </row>
    <row r="140" customFormat="false" ht="18" hidden="false" customHeight="true" outlineLevel="0" collapsed="false">
      <c r="A140" s="150"/>
      <c r="B140" s="150"/>
      <c r="C140" s="150"/>
      <c r="D140" s="150"/>
    </row>
    <row r="141" customFormat="false" ht="18" hidden="false" customHeight="true" outlineLevel="0" collapsed="false">
      <c r="A141" s="150"/>
      <c r="B141" s="150"/>
      <c r="C141" s="150"/>
      <c r="D141" s="150"/>
    </row>
    <row r="142" customFormat="false" ht="18" hidden="false" customHeight="true" outlineLevel="0" collapsed="false">
      <c r="A142" s="150"/>
      <c r="B142" s="150"/>
      <c r="C142" s="150"/>
      <c r="D142" s="150"/>
    </row>
    <row r="143" customFormat="false" ht="18" hidden="false" customHeight="true" outlineLevel="0" collapsed="false">
      <c r="A143" s="150"/>
      <c r="B143" s="150"/>
      <c r="C143" s="150"/>
      <c r="D143" s="150"/>
    </row>
    <row r="144" customFormat="false" ht="18" hidden="false" customHeight="true" outlineLevel="0" collapsed="false">
      <c r="A144" s="150"/>
      <c r="B144" s="150"/>
      <c r="C144" s="150"/>
      <c r="D144" s="150"/>
    </row>
    <row r="145" customFormat="false" ht="18" hidden="false" customHeight="true" outlineLevel="0" collapsed="false">
      <c r="A145" s="150"/>
      <c r="B145" s="150"/>
      <c r="C145" s="150"/>
      <c r="D145" s="150"/>
    </row>
    <row r="146" customFormat="false" ht="18" hidden="false" customHeight="true" outlineLevel="0" collapsed="false">
      <c r="A146" s="150"/>
      <c r="B146" s="150"/>
      <c r="C146" s="150"/>
      <c r="D146" s="150"/>
    </row>
    <row r="147" customFormat="false" ht="18" hidden="false" customHeight="true" outlineLevel="0" collapsed="false">
      <c r="A147" s="150"/>
      <c r="B147" s="150"/>
      <c r="C147" s="150"/>
      <c r="D147" s="150"/>
    </row>
    <row r="148" customFormat="false" ht="18" hidden="false" customHeight="true" outlineLevel="0" collapsed="false">
      <c r="A148" s="150"/>
      <c r="B148" s="150"/>
      <c r="C148" s="150"/>
      <c r="D148" s="150"/>
    </row>
    <row r="149" customFormat="false" ht="18" hidden="false" customHeight="true" outlineLevel="0" collapsed="false">
      <c r="A149" s="150"/>
      <c r="B149" s="150"/>
      <c r="C149" s="150"/>
      <c r="D149" s="150"/>
    </row>
    <row r="150" customFormat="false" ht="18" hidden="false" customHeight="true" outlineLevel="0" collapsed="false">
      <c r="A150" s="150"/>
      <c r="B150" s="150"/>
      <c r="C150" s="150"/>
      <c r="D150" s="150"/>
    </row>
    <row r="151" customFormat="false" ht="18" hidden="false" customHeight="true" outlineLevel="0" collapsed="false">
      <c r="A151" s="150"/>
      <c r="B151" s="150"/>
      <c r="C151" s="150"/>
      <c r="D151" s="150"/>
    </row>
    <row r="152" customFormat="false" ht="18" hidden="false" customHeight="true" outlineLevel="0" collapsed="false">
      <c r="A152" s="150"/>
      <c r="B152" s="150"/>
      <c r="C152" s="150"/>
      <c r="D152" s="150"/>
    </row>
    <row r="153" customFormat="false" ht="18" hidden="false" customHeight="true" outlineLevel="0" collapsed="false">
      <c r="A153" s="150"/>
      <c r="B153" s="150"/>
      <c r="C153" s="150"/>
      <c r="D153" s="150"/>
    </row>
    <row r="154" customFormat="false" ht="18" hidden="false" customHeight="true" outlineLevel="0" collapsed="false">
      <c r="A154" s="150"/>
      <c r="B154" s="150"/>
      <c r="C154" s="150"/>
      <c r="D154" s="150"/>
    </row>
    <row r="155" customFormat="false" ht="18" hidden="false" customHeight="true" outlineLevel="0" collapsed="false">
      <c r="A155" s="150"/>
      <c r="B155" s="150"/>
      <c r="C155" s="150"/>
      <c r="D155" s="150"/>
    </row>
    <row r="156" customFormat="false" ht="18" hidden="false" customHeight="true" outlineLevel="0" collapsed="false">
      <c r="A156" s="150"/>
      <c r="B156" s="150"/>
      <c r="C156" s="150"/>
      <c r="D156" s="150"/>
    </row>
    <row r="157" customFormat="false" ht="18" hidden="false" customHeight="true" outlineLevel="0" collapsed="false">
      <c r="A157" s="150"/>
      <c r="B157" s="150"/>
      <c r="C157" s="150"/>
      <c r="D157" s="150"/>
    </row>
    <row r="158" customFormat="false" ht="18" hidden="false" customHeight="true" outlineLevel="0" collapsed="false">
      <c r="A158" s="150"/>
      <c r="B158" s="150"/>
      <c r="C158" s="150"/>
      <c r="D158" s="150"/>
    </row>
    <row r="159" customFormat="false" ht="18" hidden="false" customHeight="true" outlineLevel="0" collapsed="false">
      <c r="A159" s="150"/>
      <c r="B159" s="150"/>
      <c r="C159" s="150"/>
      <c r="D159" s="150"/>
    </row>
    <row r="160" customFormat="false" ht="18" hidden="false" customHeight="true" outlineLevel="0" collapsed="false">
      <c r="A160" s="150"/>
      <c r="B160" s="150"/>
      <c r="C160" s="150"/>
      <c r="D160" s="150"/>
    </row>
    <row r="161" customFormat="false" ht="18" hidden="false" customHeight="true" outlineLevel="0" collapsed="false">
      <c r="A161" s="150"/>
      <c r="B161" s="150"/>
      <c r="C161" s="150"/>
      <c r="D161" s="150"/>
    </row>
    <row r="162" customFormat="false" ht="18" hidden="false" customHeight="true" outlineLevel="0" collapsed="false">
      <c r="A162" s="150"/>
      <c r="B162" s="150"/>
      <c r="C162" s="150"/>
      <c r="D162" s="150"/>
    </row>
    <row r="163" customFormat="false" ht="18" hidden="false" customHeight="true" outlineLevel="0" collapsed="false">
      <c r="A163" s="150"/>
      <c r="B163" s="150"/>
      <c r="C163" s="150"/>
      <c r="D163" s="150"/>
    </row>
    <row r="164" customFormat="false" ht="18" hidden="false" customHeight="true" outlineLevel="0" collapsed="false">
      <c r="A164" s="150"/>
      <c r="B164" s="150"/>
      <c r="C164" s="150"/>
      <c r="D164" s="150"/>
    </row>
    <row r="165" customFormat="false" ht="18" hidden="false" customHeight="true" outlineLevel="0" collapsed="false">
      <c r="A165" s="150"/>
      <c r="B165" s="150"/>
      <c r="C165" s="150"/>
      <c r="D165" s="150"/>
    </row>
    <row r="166" customFormat="false" ht="18" hidden="false" customHeight="true" outlineLevel="0" collapsed="false">
      <c r="A166" s="150"/>
      <c r="B166" s="150"/>
      <c r="C166" s="150"/>
      <c r="D166" s="150"/>
    </row>
    <row r="167" customFormat="false" ht="18" hidden="false" customHeight="true" outlineLevel="0" collapsed="false">
      <c r="A167" s="150"/>
      <c r="B167" s="150"/>
      <c r="C167" s="150"/>
      <c r="D167" s="150"/>
    </row>
    <row r="168" customFormat="false" ht="18" hidden="false" customHeight="true" outlineLevel="0" collapsed="false">
      <c r="A168" s="150"/>
      <c r="B168" s="150"/>
      <c r="C168" s="150"/>
      <c r="D168" s="150"/>
    </row>
    <row r="169" customFormat="false" ht="18" hidden="false" customHeight="true" outlineLevel="0" collapsed="false">
      <c r="A169" s="150"/>
      <c r="B169" s="150"/>
      <c r="C169" s="150"/>
      <c r="D169" s="150"/>
    </row>
    <row r="170" customFormat="false" ht="18" hidden="false" customHeight="true" outlineLevel="0" collapsed="false">
      <c r="A170" s="150"/>
      <c r="B170" s="150"/>
      <c r="C170" s="150"/>
      <c r="D170" s="150"/>
    </row>
    <row r="171" customFormat="false" ht="18" hidden="false" customHeight="true" outlineLevel="0" collapsed="false">
      <c r="A171" s="150"/>
      <c r="B171" s="150"/>
      <c r="C171" s="150"/>
      <c r="D171" s="150"/>
    </row>
    <row r="172" customFormat="false" ht="18" hidden="false" customHeight="true" outlineLevel="0" collapsed="false">
      <c r="A172" s="150"/>
      <c r="B172" s="150"/>
      <c r="C172" s="150"/>
      <c r="D172" s="150"/>
    </row>
    <row r="173" customFormat="false" ht="18" hidden="false" customHeight="true" outlineLevel="0" collapsed="false">
      <c r="A173" s="150"/>
      <c r="B173" s="150"/>
      <c r="C173" s="150"/>
      <c r="D173" s="150"/>
    </row>
    <row r="174" customFormat="false" ht="18" hidden="false" customHeight="true" outlineLevel="0" collapsed="false">
      <c r="A174" s="150"/>
      <c r="B174" s="150"/>
      <c r="C174" s="150"/>
      <c r="D174" s="150"/>
    </row>
    <row r="175" customFormat="false" ht="18" hidden="false" customHeight="true" outlineLevel="0" collapsed="false">
      <c r="A175" s="150"/>
      <c r="B175" s="150"/>
      <c r="C175" s="150"/>
      <c r="D175" s="150"/>
    </row>
    <row r="176" customFormat="false" ht="18" hidden="false" customHeight="true" outlineLevel="0" collapsed="false">
      <c r="A176" s="150"/>
      <c r="B176" s="150"/>
      <c r="C176" s="150"/>
      <c r="D176" s="150"/>
    </row>
    <row r="177" customFormat="false" ht="18" hidden="false" customHeight="true" outlineLevel="0" collapsed="false">
      <c r="A177" s="150"/>
      <c r="B177" s="150"/>
      <c r="C177" s="150"/>
      <c r="D177" s="150"/>
    </row>
    <row r="178" customFormat="false" ht="18" hidden="false" customHeight="true" outlineLevel="0" collapsed="false">
      <c r="A178" s="150"/>
      <c r="B178" s="150"/>
      <c r="C178" s="150"/>
      <c r="D178" s="150"/>
    </row>
    <row r="179" customFormat="false" ht="18" hidden="false" customHeight="true" outlineLevel="0" collapsed="false">
      <c r="A179" s="150"/>
      <c r="B179" s="150"/>
      <c r="C179" s="150"/>
      <c r="D179" s="150"/>
    </row>
    <row r="180" customFormat="false" ht="18" hidden="false" customHeight="true" outlineLevel="0" collapsed="false">
      <c r="A180" s="150"/>
      <c r="B180" s="150"/>
      <c r="C180" s="150"/>
      <c r="D180" s="150"/>
    </row>
    <row r="181" customFormat="false" ht="18" hidden="false" customHeight="true" outlineLevel="0" collapsed="false">
      <c r="A181" s="150"/>
      <c r="B181" s="150"/>
      <c r="C181" s="150"/>
      <c r="D181" s="150"/>
    </row>
    <row r="182" customFormat="false" ht="18" hidden="false" customHeight="true" outlineLevel="0" collapsed="false">
      <c r="A182" s="150"/>
      <c r="B182" s="150"/>
      <c r="C182" s="150"/>
      <c r="D182" s="150"/>
    </row>
    <row r="183" customFormat="false" ht="18" hidden="false" customHeight="true" outlineLevel="0" collapsed="false">
      <c r="A183" s="150"/>
      <c r="B183" s="150"/>
      <c r="C183" s="150"/>
      <c r="D183" s="150"/>
    </row>
    <row r="184" customFormat="false" ht="18" hidden="false" customHeight="true" outlineLevel="0" collapsed="false">
      <c r="A184" s="150"/>
      <c r="B184" s="150"/>
      <c r="C184" s="150"/>
      <c r="D184" s="150"/>
    </row>
    <row r="185" customFormat="false" ht="18" hidden="false" customHeight="true" outlineLevel="0" collapsed="false">
      <c r="A185" s="150"/>
      <c r="B185" s="150"/>
      <c r="C185" s="150"/>
      <c r="D185" s="150"/>
    </row>
    <row r="186" customFormat="false" ht="18" hidden="false" customHeight="true" outlineLevel="0" collapsed="false">
      <c r="A186" s="150"/>
      <c r="B186" s="150"/>
      <c r="C186" s="150"/>
      <c r="D186" s="150"/>
    </row>
    <row r="187" customFormat="false" ht="18" hidden="false" customHeight="true" outlineLevel="0" collapsed="false">
      <c r="A187" s="150"/>
      <c r="B187" s="150"/>
      <c r="C187" s="150"/>
      <c r="D187" s="150"/>
    </row>
    <row r="188" customFormat="false" ht="18" hidden="false" customHeight="true" outlineLevel="0" collapsed="false">
      <c r="A188" s="150"/>
      <c r="B188" s="150"/>
      <c r="C188" s="150"/>
      <c r="D188" s="150"/>
    </row>
    <row r="189" customFormat="false" ht="18" hidden="false" customHeight="true" outlineLevel="0" collapsed="false">
      <c r="A189" s="150"/>
      <c r="B189" s="150"/>
      <c r="C189" s="150"/>
      <c r="D189" s="150"/>
    </row>
    <row r="190" customFormat="false" ht="18" hidden="false" customHeight="true" outlineLevel="0" collapsed="false">
      <c r="A190" s="150"/>
      <c r="B190" s="150"/>
      <c r="C190" s="150"/>
      <c r="D190" s="150"/>
    </row>
    <row r="191" customFormat="false" ht="18" hidden="false" customHeight="true" outlineLevel="0" collapsed="false">
      <c r="A191" s="150"/>
      <c r="B191" s="150"/>
      <c r="C191" s="150"/>
      <c r="D191" s="150"/>
    </row>
    <row r="192" customFormat="false" ht="18" hidden="false" customHeight="true" outlineLevel="0" collapsed="false">
      <c r="A192" s="150"/>
      <c r="B192" s="150"/>
      <c r="C192" s="150"/>
      <c r="D192" s="150"/>
    </row>
    <row r="193" customFormat="false" ht="18" hidden="false" customHeight="true" outlineLevel="0" collapsed="false">
      <c r="A193" s="150"/>
      <c r="B193" s="150"/>
      <c r="C193" s="150"/>
      <c r="D193" s="150"/>
    </row>
    <row r="194" customFormat="false" ht="18" hidden="false" customHeight="true" outlineLevel="0" collapsed="false">
      <c r="A194" s="150"/>
      <c r="B194" s="150"/>
      <c r="C194" s="150"/>
      <c r="D194" s="150"/>
    </row>
    <row r="195" customFormat="false" ht="18" hidden="false" customHeight="true" outlineLevel="0" collapsed="false">
      <c r="A195" s="150"/>
      <c r="B195" s="150"/>
      <c r="C195" s="150"/>
      <c r="D195" s="150"/>
    </row>
    <row r="196" customFormat="false" ht="18" hidden="false" customHeight="true" outlineLevel="0" collapsed="false">
      <c r="A196" s="150"/>
      <c r="B196" s="150"/>
      <c r="C196" s="150"/>
      <c r="D196" s="150"/>
    </row>
    <row r="197" customFormat="false" ht="18" hidden="false" customHeight="true" outlineLevel="0" collapsed="false">
      <c r="A197" s="150"/>
      <c r="B197" s="150"/>
      <c r="C197" s="150"/>
      <c r="D197" s="150"/>
    </row>
    <row r="198" customFormat="false" ht="18" hidden="false" customHeight="true" outlineLevel="0" collapsed="false">
      <c r="A198" s="150"/>
      <c r="B198" s="150"/>
      <c r="C198" s="150"/>
      <c r="D198" s="150"/>
    </row>
    <row r="199" customFormat="false" ht="18" hidden="false" customHeight="true" outlineLevel="0" collapsed="false">
      <c r="A199" s="150"/>
      <c r="B199" s="150"/>
      <c r="C199" s="150"/>
      <c r="D199" s="150"/>
    </row>
    <row r="200" customFormat="false" ht="18" hidden="false" customHeight="true" outlineLevel="0" collapsed="false">
      <c r="A200" s="150"/>
      <c r="B200" s="150"/>
      <c r="C200" s="150"/>
      <c r="D200" s="150"/>
    </row>
    <row r="201" customFormat="false" ht="18" hidden="false" customHeight="true" outlineLevel="0" collapsed="false">
      <c r="A201" s="150"/>
      <c r="B201" s="150"/>
      <c r="C201" s="150"/>
      <c r="D201" s="150"/>
    </row>
    <row r="202" customFormat="false" ht="18" hidden="false" customHeight="true" outlineLevel="0" collapsed="false">
      <c r="A202" s="150"/>
      <c r="B202" s="150"/>
      <c r="C202" s="150"/>
      <c r="D202" s="150"/>
    </row>
    <row r="203" customFormat="false" ht="18" hidden="false" customHeight="true" outlineLevel="0" collapsed="false">
      <c r="A203" s="150"/>
      <c r="B203" s="150"/>
      <c r="C203" s="150"/>
      <c r="D203" s="150"/>
    </row>
    <row r="204" customFormat="false" ht="18" hidden="false" customHeight="true" outlineLevel="0" collapsed="false">
      <c r="A204" s="150"/>
      <c r="B204" s="150"/>
      <c r="C204" s="150"/>
      <c r="D204" s="150"/>
    </row>
    <row r="205" customFormat="false" ht="18" hidden="false" customHeight="true" outlineLevel="0" collapsed="false">
      <c r="A205" s="150"/>
      <c r="B205" s="150"/>
      <c r="C205" s="150"/>
      <c r="D205" s="150"/>
    </row>
    <row r="206" customFormat="false" ht="18" hidden="false" customHeight="true" outlineLevel="0" collapsed="false">
      <c r="A206" s="150"/>
      <c r="B206" s="150"/>
      <c r="C206" s="150"/>
      <c r="D206" s="150"/>
    </row>
    <row r="207" customFormat="false" ht="18" hidden="false" customHeight="true" outlineLevel="0" collapsed="false">
      <c r="A207" s="150"/>
      <c r="B207" s="150"/>
      <c r="C207" s="150"/>
      <c r="D207" s="150"/>
    </row>
    <row r="208" customFormat="false" ht="18" hidden="false" customHeight="true" outlineLevel="0" collapsed="false">
      <c r="A208" s="150"/>
      <c r="B208" s="150"/>
      <c r="C208" s="150"/>
      <c r="D208" s="150"/>
    </row>
    <row r="209" customFormat="false" ht="18" hidden="false" customHeight="true" outlineLevel="0" collapsed="false">
      <c r="A209" s="150"/>
      <c r="B209" s="150"/>
      <c r="C209" s="150"/>
      <c r="D209" s="150"/>
    </row>
    <row r="210" customFormat="false" ht="18" hidden="false" customHeight="true" outlineLevel="0" collapsed="false">
      <c r="A210" s="150"/>
      <c r="B210" s="150"/>
      <c r="C210" s="150"/>
      <c r="D210" s="150"/>
    </row>
    <row r="211" customFormat="false" ht="18" hidden="false" customHeight="true" outlineLevel="0" collapsed="false">
      <c r="A211" s="150"/>
      <c r="B211" s="150"/>
      <c r="C211" s="150"/>
      <c r="D211" s="150"/>
    </row>
    <row r="212" customFormat="false" ht="18" hidden="false" customHeight="true" outlineLevel="0" collapsed="false">
      <c r="A212" s="150"/>
      <c r="B212" s="150"/>
      <c r="C212" s="150"/>
      <c r="D212" s="150"/>
    </row>
    <row r="213" customFormat="false" ht="18" hidden="false" customHeight="true" outlineLevel="0" collapsed="false">
      <c r="A213" s="150"/>
      <c r="B213" s="150"/>
      <c r="C213" s="150"/>
      <c r="D213" s="150"/>
    </row>
    <row r="214" customFormat="false" ht="18" hidden="false" customHeight="true" outlineLevel="0" collapsed="false">
      <c r="A214" s="150"/>
      <c r="B214" s="150"/>
      <c r="C214" s="150"/>
      <c r="D214" s="150"/>
    </row>
    <row r="215" customFormat="false" ht="18" hidden="false" customHeight="true" outlineLevel="0" collapsed="false">
      <c r="A215" s="150"/>
      <c r="B215" s="150"/>
      <c r="C215" s="150"/>
      <c r="D215" s="150"/>
    </row>
    <row r="216" customFormat="false" ht="18" hidden="false" customHeight="true" outlineLevel="0" collapsed="false">
      <c r="A216" s="150"/>
      <c r="B216" s="150"/>
      <c r="C216" s="150"/>
      <c r="D216" s="150"/>
    </row>
    <row r="217" customFormat="false" ht="18" hidden="false" customHeight="true" outlineLevel="0" collapsed="false">
      <c r="A217" s="150"/>
      <c r="B217" s="150"/>
      <c r="C217" s="150"/>
      <c r="D217" s="150"/>
    </row>
    <row r="218" customFormat="false" ht="18" hidden="false" customHeight="true" outlineLevel="0" collapsed="false">
      <c r="A218" s="150"/>
      <c r="B218" s="150"/>
      <c r="C218" s="150"/>
      <c r="D218" s="150"/>
    </row>
    <row r="219" customFormat="false" ht="18" hidden="false" customHeight="true" outlineLevel="0" collapsed="false">
      <c r="A219" s="150"/>
      <c r="B219" s="150"/>
      <c r="C219" s="150"/>
      <c r="D219" s="150"/>
    </row>
    <row r="220" customFormat="false" ht="18" hidden="false" customHeight="true" outlineLevel="0" collapsed="false">
      <c r="A220" s="150"/>
      <c r="B220" s="150"/>
      <c r="C220" s="150"/>
      <c r="D220" s="150"/>
    </row>
    <row r="221" customFormat="false" ht="18" hidden="false" customHeight="true" outlineLevel="0" collapsed="false">
      <c r="A221" s="150"/>
      <c r="B221" s="150"/>
      <c r="C221" s="150"/>
      <c r="D221" s="150"/>
    </row>
    <row r="222" customFormat="false" ht="18" hidden="false" customHeight="true" outlineLevel="0" collapsed="false">
      <c r="A222" s="150"/>
      <c r="B222" s="150"/>
      <c r="C222" s="150"/>
      <c r="D222" s="150"/>
    </row>
    <row r="223" customFormat="false" ht="18" hidden="false" customHeight="true" outlineLevel="0" collapsed="false">
      <c r="A223" s="150"/>
      <c r="B223" s="150"/>
      <c r="C223" s="150"/>
      <c r="D223" s="150"/>
    </row>
    <row r="224" customFormat="false" ht="18" hidden="false" customHeight="true" outlineLevel="0" collapsed="false">
      <c r="A224" s="150"/>
      <c r="B224" s="150"/>
      <c r="C224" s="150"/>
      <c r="D224" s="150"/>
    </row>
    <row r="225" customFormat="false" ht="18" hidden="false" customHeight="true" outlineLevel="0" collapsed="false">
      <c r="A225" s="150"/>
      <c r="B225" s="150"/>
      <c r="C225" s="150"/>
      <c r="D225" s="150"/>
    </row>
    <row r="226" customFormat="false" ht="18" hidden="false" customHeight="true" outlineLevel="0" collapsed="false">
      <c r="A226" s="150"/>
      <c r="B226" s="150"/>
      <c r="C226" s="150"/>
      <c r="D226" s="150"/>
    </row>
    <row r="227" customFormat="false" ht="18" hidden="false" customHeight="true" outlineLevel="0" collapsed="false">
      <c r="A227" s="150"/>
      <c r="B227" s="150"/>
      <c r="C227" s="150"/>
      <c r="D227" s="150"/>
    </row>
    <row r="228" customFormat="false" ht="18" hidden="false" customHeight="true" outlineLevel="0" collapsed="false">
      <c r="A228" s="150"/>
      <c r="B228" s="150"/>
      <c r="C228" s="150"/>
      <c r="D228" s="150"/>
    </row>
    <row r="229" customFormat="false" ht="18" hidden="false" customHeight="true" outlineLevel="0" collapsed="false">
      <c r="A229" s="150"/>
      <c r="B229" s="150"/>
      <c r="C229" s="150"/>
      <c r="D229" s="150"/>
    </row>
    <row r="230" customFormat="false" ht="18" hidden="false" customHeight="true" outlineLevel="0" collapsed="false">
      <c r="A230" s="150"/>
      <c r="B230" s="150"/>
      <c r="C230" s="150"/>
      <c r="D230" s="150"/>
    </row>
    <row r="231" customFormat="false" ht="18" hidden="false" customHeight="true" outlineLevel="0" collapsed="false">
      <c r="A231" s="150"/>
      <c r="B231" s="150"/>
      <c r="C231" s="150"/>
      <c r="D231" s="150"/>
    </row>
    <row r="232" customFormat="false" ht="18" hidden="false" customHeight="true" outlineLevel="0" collapsed="false">
      <c r="A232" s="150"/>
      <c r="B232" s="150"/>
      <c r="C232" s="150"/>
      <c r="D232" s="150"/>
    </row>
    <row r="233" customFormat="false" ht="18" hidden="false" customHeight="true" outlineLevel="0" collapsed="false">
      <c r="A233" s="150"/>
      <c r="B233" s="150"/>
      <c r="C233" s="150"/>
      <c r="D233" s="150"/>
    </row>
    <row r="234" customFormat="false" ht="18" hidden="false" customHeight="true" outlineLevel="0" collapsed="false">
      <c r="A234" s="150"/>
      <c r="B234" s="150"/>
      <c r="C234" s="150"/>
      <c r="D234" s="150"/>
    </row>
    <row r="235" customFormat="false" ht="18" hidden="false" customHeight="true" outlineLevel="0" collapsed="false">
      <c r="A235" s="150"/>
      <c r="B235" s="150"/>
      <c r="C235" s="150"/>
      <c r="D235" s="150"/>
    </row>
    <row r="236" customFormat="false" ht="18" hidden="false" customHeight="true" outlineLevel="0" collapsed="false">
      <c r="A236" s="150"/>
      <c r="B236" s="150"/>
      <c r="C236" s="150"/>
      <c r="D236" s="150"/>
    </row>
    <row r="237" customFormat="false" ht="18" hidden="false" customHeight="true" outlineLevel="0" collapsed="false">
      <c r="A237" s="150"/>
      <c r="B237" s="150"/>
      <c r="C237" s="150"/>
      <c r="D237" s="150"/>
    </row>
    <row r="238" customFormat="false" ht="18" hidden="false" customHeight="true" outlineLevel="0" collapsed="false">
      <c r="A238" s="150"/>
      <c r="B238" s="150"/>
      <c r="C238" s="150"/>
      <c r="D238" s="150"/>
    </row>
    <row r="239" customFormat="false" ht="18" hidden="false" customHeight="true" outlineLevel="0" collapsed="false">
      <c r="A239" s="150"/>
      <c r="B239" s="150"/>
      <c r="C239" s="150"/>
      <c r="D239" s="150"/>
    </row>
    <row r="240" customFormat="false" ht="18" hidden="false" customHeight="true" outlineLevel="0" collapsed="false">
      <c r="A240" s="150"/>
      <c r="B240" s="150"/>
      <c r="C240" s="150"/>
      <c r="D240" s="150"/>
    </row>
    <row r="241" customFormat="false" ht="18" hidden="false" customHeight="true" outlineLevel="0" collapsed="false">
      <c r="A241" s="150"/>
      <c r="B241" s="150"/>
      <c r="C241" s="150"/>
      <c r="D241" s="150"/>
    </row>
    <row r="242" customFormat="false" ht="18" hidden="false" customHeight="true" outlineLevel="0" collapsed="false">
      <c r="A242" s="150"/>
      <c r="B242" s="150"/>
      <c r="C242" s="150"/>
      <c r="D242" s="150"/>
    </row>
    <row r="243" customFormat="false" ht="18" hidden="false" customHeight="true" outlineLevel="0" collapsed="false">
      <c r="A243" s="150"/>
      <c r="B243" s="150"/>
      <c r="C243" s="150"/>
      <c r="D243" s="150"/>
    </row>
    <row r="244" customFormat="false" ht="18" hidden="false" customHeight="true" outlineLevel="0" collapsed="false">
      <c r="A244" s="150"/>
      <c r="B244" s="150"/>
      <c r="C244" s="150"/>
      <c r="D244" s="150"/>
    </row>
    <row r="245" customFormat="false" ht="18" hidden="false" customHeight="true" outlineLevel="0" collapsed="false">
      <c r="A245" s="150"/>
      <c r="B245" s="150"/>
      <c r="C245" s="150"/>
      <c r="D245" s="150"/>
    </row>
    <row r="246" customFormat="false" ht="18" hidden="false" customHeight="true" outlineLevel="0" collapsed="false">
      <c r="A246" s="150"/>
      <c r="B246" s="150"/>
      <c r="C246" s="150"/>
      <c r="D246" s="150"/>
    </row>
    <row r="247" customFormat="false" ht="18" hidden="false" customHeight="true" outlineLevel="0" collapsed="false">
      <c r="A247" s="150"/>
      <c r="B247" s="150"/>
      <c r="C247" s="150"/>
      <c r="D247" s="150"/>
    </row>
    <row r="248" customFormat="false" ht="18" hidden="false" customHeight="true" outlineLevel="0" collapsed="false">
      <c r="A248" s="150"/>
      <c r="B248" s="150"/>
      <c r="C248" s="150"/>
      <c r="D248" s="150"/>
    </row>
    <row r="249" customFormat="false" ht="18" hidden="false" customHeight="true" outlineLevel="0" collapsed="false">
      <c r="A249" s="150"/>
      <c r="B249" s="150"/>
      <c r="C249" s="150"/>
      <c r="D249" s="150"/>
    </row>
    <row r="250" customFormat="false" ht="18" hidden="false" customHeight="true" outlineLevel="0" collapsed="false">
      <c r="A250" s="150"/>
      <c r="B250" s="150"/>
      <c r="C250" s="150"/>
      <c r="D250" s="150"/>
    </row>
    <row r="251" customFormat="false" ht="18" hidden="false" customHeight="true" outlineLevel="0" collapsed="false">
      <c r="A251" s="150"/>
      <c r="B251" s="150"/>
      <c r="C251" s="150"/>
      <c r="D251" s="150"/>
    </row>
    <row r="252" customFormat="false" ht="18" hidden="false" customHeight="true" outlineLevel="0" collapsed="false">
      <c r="A252" s="150"/>
      <c r="B252" s="150"/>
      <c r="C252" s="150"/>
      <c r="D252" s="150"/>
    </row>
    <row r="253" customFormat="false" ht="18" hidden="false" customHeight="true" outlineLevel="0" collapsed="false">
      <c r="A253" s="150"/>
      <c r="B253" s="150"/>
      <c r="C253" s="150"/>
      <c r="D253" s="150"/>
    </row>
    <row r="254" customFormat="false" ht="18" hidden="false" customHeight="true" outlineLevel="0" collapsed="false">
      <c r="A254" s="150"/>
      <c r="B254" s="150"/>
      <c r="C254" s="150"/>
      <c r="D254" s="150"/>
    </row>
    <row r="255" customFormat="false" ht="18" hidden="false" customHeight="true" outlineLevel="0" collapsed="false">
      <c r="A255" s="150"/>
      <c r="B255" s="150"/>
      <c r="C255" s="150"/>
      <c r="D255" s="150"/>
    </row>
    <row r="256" customFormat="false" ht="18" hidden="false" customHeight="true" outlineLevel="0" collapsed="false">
      <c r="A256" s="150"/>
      <c r="B256" s="150"/>
      <c r="C256" s="150"/>
      <c r="D256" s="150"/>
    </row>
    <row r="257" customFormat="false" ht="18" hidden="false" customHeight="true" outlineLevel="0" collapsed="false">
      <c r="A257" s="150"/>
      <c r="B257" s="150"/>
      <c r="C257" s="150"/>
      <c r="D257" s="150"/>
    </row>
    <row r="258" customFormat="false" ht="18" hidden="false" customHeight="true" outlineLevel="0" collapsed="false">
      <c r="A258" s="150"/>
      <c r="B258" s="150"/>
      <c r="C258" s="150"/>
      <c r="D258" s="150"/>
    </row>
    <row r="259" customFormat="false" ht="18" hidden="false" customHeight="true" outlineLevel="0" collapsed="false">
      <c r="A259" s="150"/>
      <c r="B259" s="150"/>
      <c r="C259" s="150"/>
      <c r="D259" s="150"/>
    </row>
    <row r="260" customFormat="false" ht="18" hidden="false" customHeight="true" outlineLevel="0" collapsed="false">
      <c r="A260" s="150"/>
      <c r="B260" s="150"/>
      <c r="C260" s="150"/>
      <c r="D260" s="150"/>
    </row>
    <row r="261" customFormat="false" ht="18" hidden="false" customHeight="true" outlineLevel="0" collapsed="false">
      <c r="A261" s="150"/>
      <c r="B261" s="150"/>
      <c r="C261" s="150"/>
      <c r="D261" s="150"/>
    </row>
    <row r="262" customFormat="false" ht="18" hidden="false" customHeight="true" outlineLevel="0" collapsed="false">
      <c r="A262" s="150"/>
      <c r="B262" s="150"/>
      <c r="C262" s="150"/>
      <c r="D262" s="150"/>
    </row>
    <row r="263" customFormat="false" ht="18" hidden="false" customHeight="true" outlineLevel="0" collapsed="false">
      <c r="A263" s="150"/>
      <c r="B263" s="150"/>
      <c r="C263" s="150"/>
      <c r="D263" s="150"/>
    </row>
    <row r="264" customFormat="false" ht="18" hidden="false" customHeight="true" outlineLevel="0" collapsed="false">
      <c r="A264" s="150"/>
      <c r="B264" s="150"/>
      <c r="C264" s="150"/>
      <c r="D264" s="150"/>
    </row>
    <row r="265" customFormat="false" ht="18" hidden="false" customHeight="true" outlineLevel="0" collapsed="false">
      <c r="A265" s="150"/>
      <c r="B265" s="150"/>
      <c r="C265" s="150"/>
      <c r="D265" s="150"/>
    </row>
    <row r="266" customFormat="false" ht="18" hidden="false" customHeight="true" outlineLevel="0" collapsed="false">
      <c r="A266" s="150"/>
      <c r="B266" s="150"/>
      <c r="C266" s="150"/>
      <c r="D266" s="150"/>
    </row>
    <row r="267" customFormat="false" ht="18" hidden="false" customHeight="true" outlineLevel="0" collapsed="false">
      <c r="A267" s="150"/>
      <c r="B267" s="150"/>
      <c r="C267" s="150"/>
      <c r="D267" s="150"/>
    </row>
    <row r="268" customFormat="false" ht="18" hidden="false" customHeight="true" outlineLevel="0" collapsed="false">
      <c r="A268" s="150"/>
      <c r="B268" s="150"/>
      <c r="C268" s="150"/>
      <c r="D268" s="150"/>
    </row>
    <row r="269" customFormat="false" ht="18" hidden="false" customHeight="true" outlineLevel="0" collapsed="false">
      <c r="A269" s="150"/>
      <c r="B269" s="150"/>
      <c r="C269" s="150"/>
      <c r="D269" s="150"/>
    </row>
    <row r="270" customFormat="false" ht="18" hidden="false" customHeight="true" outlineLevel="0" collapsed="false">
      <c r="A270" s="150"/>
      <c r="B270" s="150"/>
      <c r="C270" s="150"/>
      <c r="D270" s="150"/>
    </row>
    <row r="271" customFormat="false" ht="18" hidden="false" customHeight="true" outlineLevel="0" collapsed="false">
      <c r="A271" s="150"/>
      <c r="B271" s="150"/>
      <c r="C271" s="150"/>
      <c r="D271" s="150"/>
    </row>
    <row r="272" customFormat="false" ht="18" hidden="false" customHeight="true" outlineLevel="0" collapsed="false">
      <c r="A272" s="150"/>
      <c r="B272" s="150"/>
      <c r="C272" s="150"/>
      <c r="D272" s="150"/>
    </row>
    <row r="273" customFormat="false" ht="18" hidden="false" customHeight="true" outlineLevel="0" collapsed="false">
      <c r="A273" s="150"/>
      <c r="B273" s="150"/>
      <c r="C273" s="150"/>
      <c r="D273" s="150"/>
    </row>
    <row r="274" customFormat="false" ht="18" hidden="false" customHeight="true" outlineLevel="0" collapsed="false">
      <c r="A274" s="150"/>
      <c r="B274" s="150"/>
      <c r="C274" s="150"/>
      <c r="D274" s="150"/>
    </row>
    <row r="275" customFormat="false" ht="18" hidden="false" customHeight="true" outlineLevel="0" collapsed="false">
      <c r="A275" s="150"/>
      <c r="B275" s="150"/>
      <c r="C275" s="150"/>
      <c r="D275" s="150"/>
    </row>
    <row r="276" customFormat="false" ht="18" hidden="false" customHeight="true" outlineLevel="0" collapsed="false">
      <c r="A276" s="150"/>
      <c r="B276" s="150"/>
      <c r="C276" s="150"/>
      <c r="D276" s="150"/>
    </row>
    <row r="277" customFormat="false" ht="18" hidden="false" customHeight="true" outlineLevel="0" collapsed="false">
      <c r="A277" s="150"/>
      <c r="B277" s="150"/>
      <c r="C277" s="150"/>
      <c r="D277" s="150"/>
    </row>
    <row r="278" customFormat="false" ht="18" hidden="false" customHeight="true" outlineLevel="0" collapsed="false">
      <c r="A278" s="150"/>
      <c r="B278" s="150"/>
      <c r="C278" s="150"/>
      <c r="D278" s="150"/>
    </row>
    <row r="279" customFormat="false" ht="18" hidden="false" customHeight="true" outlineLevel="0" collapsed="false">
      <c r="A279" s="150"/>
      <c r="B279" s="150"/>
      <c r="C279" s="150"/>
      <c r="D279" s="150"/>
    </row>
    <row r="280" customFormat="false" ht="18" hidden="false" customHeight="true" outlineLevel="0" collapsed="false">
      <c r="A280" s="150"/>
      <c r="B280" s="150"/>
      <c r="C280" s="150"/>
      <c r="D280" s="150"/>
    </row>
    <row r="281" customFormat="false" ht="18" hidden="false" customHeight="true" outlineLevel="0" collapsed="false">
      <c r="A281" s="150"/>
      <c r="B281" s="150"/>
      <c r="C281" s="150"/>
      <c r="D281" s="150"/>
    </row>
    <row r="282" customFormat="false" ht="18" hidden="false" customHeight="true" outlineLevel="0" collapsed="false">
      <c r="A282" s="150"/>
      <c r="B282" s="150"/>
      <c r="C282" s="150"/>
      <c r="D282" s="150"/>
    </row>
    <row r="283" customFormat="false" ht="18" hidden="false" customHeight="true" outlineLevel="0" collapsed="false">
      <c r="A283" s="150"/>
      <c r="B283" s="150"/>
      <c r="C283" s="150"/>
      <c r="D283" s="150"/>
    </row>
    <row r="284" customFormat="false" ht="18" hidden="false" customHeight="true" outlineLevel="0" collapsed="false">
      <c r="A284" s="150"/>
      <c r="B284" s="150"/>
      <c r="C284" s="150"/>
      <c r="D284" s="150"/>
    </row>
    <row r="285" customFormat="false" ht="18" hidden="false" customHeight="true" outlineLevel="0" collapsed="false">
      <c r="A285" s="150"/>
      <c r="B285" s="150"/>
      <c r="C285" s="150"/>
      <c r="D285" s="150"/>
    </row>
    <row r="286" customFormat="false" ht="18" hidden="false" customHeight="true" outlineLevel="0" collapsed="false">
      <c r="A286" s="150"/>
      <c r="B286" s="150"/>
      <c r="C286" s="150"/>
      <c r="D286" s="150"/>
    </row>
    <row r="287" customFormat="false" ht="18" hidden="false" customHeight="true" outlineLevel="0" collapsed="false">
      <c r="A287" s="150"/>
      <c r="B287" s="150"/>
      <c r="C287" s="150"/>
      <c r="D287" s="150"/>
    </row>
    <row r="288" customFormat="false" ht="18" hidden="false" customHeight="true" outlineLevel="0" collapsed="false">
      <c r="A288" s="150"/>
      <c r="B288" s="150"/>
      <c r="C288" s="150"/>
      <c r="D288" s="150"/>
    </row>
    <row r="289" customFormat="false" ht="18" hidden="false" customHeight="true" outlineLevel="0" collapsed="false">
      <c r="A289" s="150"/>
      <c r="B289" s="150"/>
      <c r="C289" s="150"/>
      <c r="D289" s="150"/>
    </row>
    <row r="290" customFormat="false" ht="18" hidden="false" customHeight="true" outlineLevel="0" collapsed="false">
      <c r="A290" s="150"/>
      <c r="B290" s="150"/>
      <c r="C290" s="150"/>
      <c r="D290" s="150"/>
    </row>
    <row r="291" customFormat="false" ht="18" hidden="false" customHeight="true" outlineLevel="0" collapsed="false">
      <c r="A291" s="150"/>
      <c r="B291" s="150"/>
      <c r="C291" s="150"/>
      <c r="D291" s="150"/>
    </row>
    <row r="292" customFormat="false" ht="18" hidden="false" customHeight="true" outlineLevel="0" collapsed="false">
      <c r="A292" s="150"/>
      <c r="B292" s="150"/>
      <c r="C292" s="150"/>
      <c r="D292" s="150"/>
    </row>
    <row r="293" customFormat="false" ht="18" hidden="false" customHeight="true" outlineLevel="0" collapsed="false">
      <c r="A293" s="150"/>
      <c r="B293" s="150"/>
      <c r="C293" s="150"/>
      <c r="D293" s="150"/>
    </row>
    <row r="294" customFormat="false" ht="18" hidden="false" customHeight="true" outlineLevel="0" collapsed="false">
      <c r="A294" s="150"/>
      <c r="B294" s="150"/>
      <c r="C294" s="150"/>
      <c r="D294" s="150"/>
    </row>
    <row r="295" customFormat="false" ht="18" hidden="false" customHeight="true" outlineLevel="0" collapsed="false">
      <c r="A295" s="150"/>
      <c r="B295" s="150"/>
      <c r="C295" s="150"/>
      <c r="D295" s="150"/>
    </row>
    <row r="296" customFormat="false" ht="18" hidden="false" customHeight="true" outlineLevel="0" collapsed="false">
      <c r="A296" s="150"/>
      <c r="B296" s="150"/>
      <c r="C296" s="150"/>
      <c r="D296" s="150"/>
    </row>
    <row r="297" customFormat="false" ht="18" hidden="false" customHeight="true" outlineLevel="0" collapsed="false">
      <c r="A297" s="150"/>
      <c r="B297" s="150"/>
      <c r="C297" s="150"/>
      <c r="D297" s="150"/>
    </row>
    <row r="298" customFormat="false" ht="18" hidden="false" customHeight="true" outlineLevel="0" collapsed="false">
      <c r="A298" s="150"/>
      <c r="B298" s="150"/>
      <c r="C298" s="150"/>
      <c r="D298" s="150"/>
    </row>
    <row r="299" customFormat="false" ht="18" hidden="false" customHeight="true" outlineLevel="0" collapsed="false">
      <c r="A299" s="150"/>
      <c r="B299" s="150"/>
      <c r="C299" s="150"/>
      <c r="D299" s="150"/>
    </row>
    <row r="300" customFormat="false" ht="18" hidden="false" customHeight="true" outlineLevel="0" collapsed="false">
      <c r="A300" s="150"/>
      <c r="B300" s="150"/>
      <c r="C300" s="150"/>
      <c r="D300" s="150"/>
    </row>
    <row r="301" customFormat="false" ht="18" hidden="false" customHeight="true" outlineLevel="0" collapsed="false">
      <c r="A301" s="150"/>
      <c r="B301" s="150"/>
      <c r="C301" s="150"/>
      <c r="D301" s="150"/>
    </row>
    <row r="302" customFormat="false" ht="18" hidden="false" customHeight="true" outlineLevel="0" collapsed="false">
      <c r="A302" s="150"/>
      <c r="B302" s="150"/>
      <c r="C302" s="150"/>
      <c r="D302" s="150"/>
    </row>
    <row r="303" customFormat="false" ht="18" hidden="false" customHeight="true" outlineLevel="0" collapsed="false">
      <c r="A303" s="150"/>
      <c r="B303" s="150"/>
      <c r="C303" s="150"/>
      <c r="D303" s="150"/>
    </row>
    <row r="304" customFormat="false" ht="18" hidden="false" customHeight="true" outlineLevel="0" collapsed="false">
      <c r="A304" s="150"/>
      <c r="B304" s="150"/>
      <c r="C304" s="150"/>
      <c r="D304" s="150"/>
    </row>
    <row r="305" customFormat="false" ht="18" hidden="false" customHeight="true" outlineLevel="0" collapsed="false">
      <c r="A305" s="150"/>
      <c r="B305" s="150"/>
      <c r="C305" s="150"/>
      <c r="D305" s="150"/>
    </row>
    <row r="306" customFormat="false" ht="18" hidden="false" customHeight="true" outlineLevel="0" collapsed="false">
      <c r="A306" s="150"/>
      <c r="B306" s="150"/>
      <c r="C306" s="150"/>
      <c r="D306" s="150"/>
    </row>
    <row r="307" customFormat="false" ht="18" hidden="false" customHeight="true" outlineLevel="0" collapsed="false">
      <c r="A307" s="150"/>
      <c r="B307" s="150"/>
      <c r="C307" s="150"/>
      <c r="D307" s="150"/>
    </row>
    <row r="308" customFormat="false" ht="18" hidden="false" customHeight="true" outlineLevel="0" collapsed="false">
      <c r="A308" s="150"/>
      <c r="B308" s="150"/>
      <c r="C308" s="150"/>
      <c r="D308" s="150"/>
    </row>
    <row r="309" customFormat="false" ht="18" hidden="false" customHeight="true" outlineLevel="0" collapsed="false">
      <c r="A309" s="150"/>
      <c r="B309" s="150"/>
      <c r="C309" s="150"/>
      <c r="D309" s="150"/>
    </row>
    <row r="310" customFormat="false" ht="18" hidden="false" customHeight="true" outlineLevel="0" collapsed="false">
      <c r="A310" s="150"/>
      <c r="B310" s="150"/>
      <c r="C310" s="150"/>
      <c r="D310" s="150"/>
    </row>
    <row r="311" customFormat="false" ht="18" hidden="false" customHeight="true" outlineLevel="0" collapsed="false">
      <c r="A311" s="150"/>
      <c r="B311" s="150"/>
      <c r="C311" s="150"/>
      <c r="D311" s="150"/>
    </row>
    <row r="312" customFormat="false" ht="18" hidden="false" customHeight="true" outlineLevel="0" collapsed="false">
      <c r="A312" s="150"/>
      <c r="B312" s="150"/>
      <c r="C312" s="150"/>
      <c r="D312" s="150"/>
    </row>
    <row r="313" customFormat="false" ht="18" hidden="false" customHeight="true" outlineLevel="0" collapsed="false">
      <c r="A313" s="150"/>
      <c r="B313" s="150"/>
      <c r="C313" s="150"/>
      <c r="D313" s="150"/>
    </row>
    <row r="314" customFormat="false" ht="18" hidden="false" customHeight="true" outlineLevel="0" collapsed="false">
      <c r="A314" s="150"/>
      <c r="B314" s="150"/>
      <c r="C314" s="150"/>
      <c r="D314" s="150"/>
    </row>
    <row r="315" customFormat="false" ht="18" hidden="false" customHeight="true" outlineLevel="0" collapsed="false">
      <c r="A315" s="150"/>
      <c r="B315" s="150"/>
      <c r="C315" s="150"/>
      <c r="D315" s="150"/>
    </row>
    <row r="316" customFormat="false" ht="18" hidden="false" customHeight="true" outlineLevel="0" collapsed="false">
      <c r="A316" s="150"/>
      <c r="B316" s="150"/>
      <c r="C316" s="150"/>
      <c r="D316" s="150"/>
    </row>
    <row r="317" customFormat="false" ht="18" hidden="false" customHeight="true" outlineLevel="0" collapsed="false">
      <c r="A317" s="150"/>
      <c r="B317" s="150"/>
      <c r="C317" s="150"/>
      <c r="D317" s="150"/>
    </row>
    <row r="318" customFormat="false" ht="18" hidden="false" customHeight="true" outlineLevel="0" collapsed="false">
      <c r="A318" s="150"/>
      <c r="B318" s="150"/>
      <c r="C318" s="150"/>
      <c r="D318" s="150"/>
    </row>
    <row r="319" customFormat="false" ht="18" hidden="false" customHeight="true" outlineLevel="0" collapsed="false">
      <c r="A319" s="150"/>
      <c r="B319" s="150"/>
      <c r="C319" s="150"/>
      <c r="D319" s="150"/>
    </row>
    <row r="320" customFormat="false" ht="18" hidden="false" customHeight="true" outlineLevel="0" collapsed="false">
      <c r="A320" s="150"/>
      <c r="B320" s="150"/>
      <c r="C320" s="150"/>
      <c r="D320" s="150"/>
    </row>
    <row r="321" customFormat="false" ht="18" hidden="false" customHeight="true" outlineLevel="0" collapsed="false">
      <c r="A321" s="150"/>
      <c r="B321" s="150"/>
      <c r="C321" s="150"/>
      <c r="D321" s="150"/>
    </row>
    <row r="322" customFormat="false" ht="18" hidden="false" customHeight="true" outlineLevel="0" collapsed="false">
      <c r="A322" s="150"/>
      <c r="B322" s="150"/>
      <c r="C322" s="150"/>
      <c r="D322" s="150"/>
    </row>
  </sheetData>
  <mergeCells count="6">
    <mergeCell ref="A2:D3"/>
    <mergeCell ref="A4:D4"/>
    <mergeCell ref="A35:D36"/>
    <mergeCell ref="A37:D37"/>
    <mergeCell ref="A69:D70"/>
    <mergeCell ref="A71:D71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2:33:33Z</dcterms:created>
  <dc:creator>厚生労働省本省</dc:creator>
  <dc:description/>
  <dc:language>en-US</dc:language>
  <cp:lastModifiedBy>厚生労働省本省</cp:lastModifiedBy>
  <cp:lastPrinted>2004-05-14T00:32:47Z</cp:lastPrinted>
  <dcterms:modified xsi:type="dcterms:W3CDTF">2004-09-14T01:47:53Z</dcterms:modified>
  <cp:revision>0</cp:revision>
  <dc:subject/>
  <dc:title/>
</cp:coreProperties>
</file>