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①都道府県別" sheetId="1" state="visible" r:id="rId2"/>
    <sheet name="②月別" sheetId="2" state="visible" r:id="rId3"/>
    <sheet name="③原因食品別" sheetId="3" state="visible" r:id="rId4"/>
    <sheet name="④病因物質別" sheetId="4" state="visible" r:id="rId5"/>
    <sheet name="⑤原因施設別" sheetId="5" state="visible" r:id="rId6"/>
  </sheets>
  <definedNames>
    <definedName function="false" hidden="false" localSheetId="0" name="_xlnm.Print_Titles" vbProcedure="false">①都道府県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53">
  <si>
    <t xml:space="preserve">平成１４年都道府県別食中毒発生状況（保健所設置市再掲）</t>
  </si>
  <si>
    <t xml:space="preserve">事件数</t>
  </si>
  <si>
    <t xml:space="preserve">患者数</t>
  </si>
  <si>
    <t xml:space="preserve">死者数</t>
  </si>
  <si>
    <t xml:space="preserve">総数</t>
  </si>
  <si>
    <t xml:space="preserve">患者数２人以上の事例</t>
  </si>
  <si>
    <t xml:space="preserve">患者数１人の事例</t>
  </si>
  <si>
    <t xml:space="preserve">全　　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再　　　　　　掲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船橋市</t>
  </si>
  <si>
    <t xml:space="preserve">横須賀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田市</t>
  </si>
  <si>
    <t xml:space="preserve">豊橋市</t>
  </si>
  <si>
    <t xml:space="preserve">堺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参考</t>
  </si>
  <si>
    <t xml:space="preserve">国外</t>
  </si>
  <si>
    <t xml:space="preserve">国外不明</t>
  </si>
  <si>
    <t xml:space="preserve">２人以上</t>
  </si>
  <si>
    <t xml:space="preserve">事件</t>
  </si>
  <si>
    <t xml:space="preserve">患者</t>
  </si>
  <si>
    <t xml:space="preserve">死者</t>
  </si>
  <si>
    <t xml:space="preserve">全国</t>
  </si>
  <si>
    <t xml:space="preserve">-</t>
  </si>
  <si>
    <t xml:space="preserve">（再掲）</t>
  </si>
  <si>
    <t xml:space="preserve">（参考）</t>
  </si>
  <si>
    <t xml:space="preserve">平成１４年月別食中毒発生状況</t>
  </si>
  <si>
    <t xml:space="preserve">１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全体</t>
  </si>
  <si>
    <t xml:space="preserve">平成１４年原因食品別食中毒発生状況</t>
  </si>
  <si>
    <t xml:space="preserve">（全体）</t>
  </si>
  <si>
    <t xml:space="preserve">１事件あたりの患者数</t>
  </si>
  <si>
    <r>
      <rPr>
        <b val="true"/>
        <sz val="11"/>
        <rFont val="Noto Sans"/>
        <family val="2"/>
      </rPr>
      <t xml:space="preserve">構成割合</t>
    </r>
    <r>
      <rPr>
        <b val="true"/>
        <sz val="11"/>
        <rFont val="ＭＳ Ｐゴシック"/>
        <family val="0"/>
        <charset val="128"/>
      </rPr>
      <t xml:space="preserve">(%)</t>
    </r>
  </si>
  <si>
    <r>
      <rPr>
        <b val="true"/>
        <sz val="11"/>
        <rFont val="Noto Sans"/>
        <family val="2"/>
      </rPr>
      <t xml:space="preserve">判明したものの構成割合</t>
    </r>
    <r>
      <rPr>
        <b val="true"/>
        <sz val="11"/>
        <rFont val="ＭＳ Ｐゴシック"/>
        <family val="0"/>
        <charset val="128"/>
      </rPr>
      <t xml:space="preserve">(%)</t>
    </r>
  </si>
  <si>
    <t xml:space="preserve">…</t>
  </si>
  <si>
    <t xml:space="preserve">原因食品・食事判明</t>
  </si>
  <si>
    <t xml:space="preserve">原因食品・食事不明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食品特定</t>
  </si>
  <si>
    <t xml:space="preserve">食事特定</t>
  </si>
  <si>
    <t xml:space="preserve">不明</t>
  </si>
  <si>
    <t xml:space="preserve">（患者数２人以上の事例）</t>
  </si>
  <si>
    <t xml:space="preserve">（患者数１人の事例）</t>
  </si>
  <si>
    <t xml:space="preserve">平成１４年病因物質別食中毒発生状況</t>
  </si>
  <si>
    <t xml:space="preserve">構成割合</t>
  </si>
  <si>
    <r>
      <rPr>
        <b val="true"/>
        <sz val="9"/>
        <rFont val="Noto Sans"/>
        <family val="2"/>
      </rPr>
      <t xml:space="preserve">判明したものの構成割合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一事件あたりの患者数</t>
  </si>
  <si>
    <t xml:space="preserve">病因物質判明</t>
  </si>
  <si>
    <t xml:space="preserve">細菌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腸管出血性大腸菌（ＶＴ産生）</t>
  </si>
  <si>
    <t xml:space="preserve">その他の病原大腸菌</t>
  </si>
  <si>
    <t xml:space="preserve">ウエ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コレラ菌</t>
  </si>
  <si>
    <t xml:space="preserve">赤痢菌</t>
  </si>
  <si>
    <t xml:space="preserve">チフス菌</t>
  </si>
  <si>
    <t xml:space="preserve">パラチフスＡ菌</t>
  </si>
  <si>
    <t xml:space="preserve">その他の細菌</t>
  </si>
  <si>
    <t xml:space="preserve">ウイルス</t>
  </si>
  <si>
    <t xml:space="preserve">小型球形ウイルス</t>
  </si>
  <si>
    <t xml:space="preserve">その他の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平成１４年原因施設別食中毒発生状況</t>
  </si>
  <si>
    <t xml:space="preserve">（総数）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);[RED]\(#,##0\)"/>
    <numFmt numFmtId="168" formatCode="[$-409]#,##0_);[RED]\(#,##0\)"/>
    <numFmt numFmtId="169" formatCode="#,##0_);\(#,##0\)"/>
    <numFmt numFmtId="170" formatCode="0.0_);[RED]\(0.0\)"/>
    <numFmt numFmtId="171" formatCode="#,##0.0_);\(#,##0.0\)"/>
    <numFmt numFmtId="172" formatCode="0.0%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ＤＨＰ特太ゴシック体"/>
      <family val="0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0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0</xdr:rowOff>
    </xdr:from>
    <xdr:to>
      <xdr:col>2</xdr:col>
      <xdr:colOff>10080</xdr:colOff>
      <xdr:row>8</xdr:row>
      <xdr:rowOff>0</xdr:rowOff>
    </xdr:to>
    <xdr:sp>
      <xdr:nvSpPr>
        <xdr:cNvPr id="0" name="Line 1"/>
        <xdr:cNvSpPr/>
      </xdr:nvSpPr>
      <xdr:spPr>
        <a:xfrm flipH="1">
          <a:off x="-360" y="177552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2</xdr:col>
      <xdr:colOff>10080</xdr:colOff>
      <xdr:row>38</xdr:row>
      <xdr:rowOff>0</xdr:rowOff>
    </xdr:to>
    <xdr:sp>
      <xdr:nvSpPr>
        <xdr:cNvPr id="1" name="Line 2"/>
        <xdr:cNvSpPr/>
      </xdr:nvSpPr>
      <xdr:spPr>
        <a:xfrm flipH="1">
          <a:off x="-360" y="814752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</xdr:row>
      <xdr:rowOff>0</xdr:rowOff>
    </xdr:from>
    <xdr:to>
      <xdr:col>2</xdr:col>
      <xdr:colOff>10080</xdr:colOff>
      <xdr:row>69</xdr:row>
      <xdr:rowOff>0</xdr:rowOff>
    </xdr:to>
    <xdr:sp>
      <xdr:nvSpPr>
        <xdr:cNvPr id="2" name="Line 3"/>
        <xdr:cNvSpPr/>
      </xdr:nvSpPr>
      <xdr:spPr>
        <a:xfrm flipH="1">
          <a:off x="-360" y="1486800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3" name="Line 1"/>
        <xdr:cNvSpPr/>
      </xdr:nvSpPr>
      <xdr:spPr>
        <a:xfrm flipH="1">
          <a:off x="0" y="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4" name="Line 1"/>
        <xdr:cNvSpPr/>
      </xdr:nvSpPr>
      <xdr:spPr>
        <a:xfrm flipH="1">
          <a:off x="31075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5" name="Line 2"/>
        <xdr:cNvSpPr/>
      </xdr:nvSpPr>
      <xdr:spPr>
        <a:xfrm flipH="1">
          <a:off x="12691080" y="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7</xdr:col>
      <xdr:colOff>10080</xdr:colOff>
      <xdr:row>0</xdr:row>
      <xdr:rowOff>0</xdr:rowOff>
    </xdr:to>
    <xdr:sp>
      <xdr:nvSpPr>
        <xdr:cNvPr id="6" name="Line 3"/>
        <xdr:cNvSpPr/>
      </xdr:nvSpPr>
      <xdr:spPr>
        <a:xfrm flipH="1">
          <a:off x="24482880" y="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37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false" hidden="false" outlineLevel="0" max="8" min="7" style="1" width="8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4"/>
      <c r="C2" s="5" t="s">
        <v>1</v>
      </c>
      <c r="D2" s="5"/>
      <c r="E2" s="5"/>
      <c r="F2" s="6" t="s">
        <v>2</v>
      </c>
      <c r="G2" s="6"/>
      <c r="H2" s="6"/>
      <c r="I2" s="7" t="s">
        <v>3</v>
      </c>
      <c r="J2" s="7"/>
      <c r="K2" s="7"/>
    </row>
    <row r="3" customFormat="false" ht="36" hidden="false" customHeight="true" outlineLevel="0" collapsed="false">
      <c r="A3" s="8"/>
      <c r="B3" s="9"/>
      <c r="C3" s="10" t="s">
        <v>4</v>
      </c>
      <c r="D3" s="11" t="s">
        <v>5</v>
      </c>
      <c r="E3" s="11" t="s">
        <v>6</v>
      </c>
      <c r="F3" s="12" t="s">
        <v>4</v>
      </c>
      <c r="G3" s="13" t="s">
        <v>5</v>
      </c>
      <c r="H3" s="14" t="s">
        <v>6</v>
      </c>
      <c r="I3" s="10" t="s">
        <v>4</v>
      </c>
      <c r="J3" s="11" t="s">
        <v>5</v>
      </c>
      <c r="K3" s="15" t="s">
        <v>6</v>
      </c>
    </row>
    <row r="4" customFormat="false" ht="15" hidden="false" customHeight="true" outlineLevel="0" collapsed="false">
      <c r="A4" s="16" t="s">
        <v>7</v>
      </c>
      <c r="B4" s="16"/>
      <c r="C4" s="17" t="n">
        <f aca="false">B104</f>
        <v>1850</v>
      </c>
      <c r="D4" s="18" t="n">
        <f aca="false">E104</f>
        <v>989</v>
      </c>
      <c r="E4" s="18" t="n">
        <f aca="false">IF(IF(B104="-",0,B104)-IF(E104="-",0,E104)=0,"-",IF(B104="-",0,B104)-IF(E104="-",0,E104))</f>
        <v>861</v>
      </c>
      <c r="F4" s="19" t="n">
        <f aca="false">C104</f>
        <v>27629</v>
      </c>
      <c r="G4" s="20" t="n">
        <f aca="false">F104</f>
        <v>26768</v>
      </c>
      <c r="H4" s="21" t="n">
        <f aca="false">IF(IF(C104="-",0,C104)-IF(F104="-",0,F104)=0,"-",IF(C104="-",0,C104)-IF(F104="-",0,F104))</f>
        <v>861</v>
      </c>
      <c r="I4" s="17" t="n">
        <f aca="false">D104</f>
        <v>18</v>
      </c>
      <c r="J4" s="18" t="n">
        <f aca="false">G104</f>
        <v>14</v>
      </c>
      <c r="K4" s="22" t="n">
        <f aca="false">IF(IF(D104="-",0,D104)-IF(G104="-",0,G104)=0,"-",IF(D104="-",0,D104)-IF(G104="-",0,G104))</f>
        <v>4</v>
      </c>
    </row>
    <row r="5" customFormat="false" ht="15" hidden="false" customHeight="true" outlineLevel="0" collapsed="false">
      <c r="A5" s="23" t="s">
        <v>8</v>
      </c>
      <c r="B5" s="24" t="s">
        <v>9</v>
      </c>
      <c r="C5" s="25" t="n">
        <f aca="false">B105</f>
        <v>61</v>
      </c>
      <c r="D5" s="26" t="n">
        <f aca="false">E105</f>
        <v>38</v>
      </c>
      <c r="E5" s="26" t="n">
        <f aca="false">IF(IF(B105="-",0,B105)-IF(E105="-",0,E105)=0,"-",IF(B105="-",0,B105)-IF(E105="-",0,E105))</f>
        <v>23</v>
      </c>
      <c r="F5" s="27" t="n">
        <f aca="false">C105</f>
        <v>841</v>
      </c>
      <c r="G5" s="28" t="n">
        <f aca="false">F105</f>
        <v>818</v>
      </c>
      <c r="H5" s="29" t="n">
        <f aca="false">IF(IF(C105="-",0,C105)-IF(F105="-",0,F105)=0,"-",IF(C105="-",0,C105)-IF(F105="-",0,F105))</f>
        <v>23</v>
      </c>
      <c r="I5" s="25" t="str">
        <f aca="false">D105</f>
        <v>-</v>
      </c>
      <c r="J5" s="26" t="str">
        <f aca="false">G105</f>
        <v>-</v>
      </c>
      <c r="K5" s="30" t="str">
        <f aca="false">IF(IF(D105="-",0,D105)-IF(G105="-",0,G105)=0,"-",IF(D105="-",0,D105)-IF(G105="-",0,G105))</f>
        <v>-</v>
      </c>
    </row>
    <row r="6" customFormat="false" ht="15" hidden="false" customHeight="true" outlineLevel="0" collapsed="false">
      <c r="A6" s="23" t="s">
        <v>10</v>
      </c>
      <c r="B6" s="24" t="s">
        <v>11</v>
      </c>
      <c r="C6" s="25" t="n">
        <f aca="false">B106</f>
        <v>11</v>
      </c>
      <c r="D6" s="26" t="n">
        <f aca="false">E106</f>
        <v>10</v>
      </c>
      <c r="E6" s="26" t="n">
        <f aca="false">IF(IF(B106="-",0,B106)-IF(E106="-",0,E106)=0,"-",IF(B106="-",0,B106)-IF(E106="-",0,E106))</f>
        <v>1</v>
      </c>
      <c r="F6" s="27" t="n">
        <f aca="false">C106</f>
        <v>131</v>
      </c>
      <c r="G6" s="28" t="n">
        <f aca="false">F106</f>
        <v>130</v>
      </c>
      <c r="H6" s="29" t="n">
        <f aca="false">IF(IF(C106="-",0,C106)-IF(F106="-",0,F106)=0,"-",IF(C106="-",0,C106)-IF(F106="-",0,F106))</f>
        <v>1</v>
      </c>
      <c r="I6" s="25" t="str">
        <f aca="false">D106</f>
        <v>-</v>
      </c>
      <c r="J6" s="26" t="str">
        <f aca="false">G106</f>
        <v>-</v>
      </c>
      <c r="K6" s="30" t="str">
        <f aca="false">IF(IF(D106="-",0,D106)-IF(G106="-",0,G106)=0,"-",IF(D106="-",0,D106)-IF(G106="-",0,G106))</f>
        <v>-</v>
      </c>
    </row>
    <row r="7" customFormat="false" ht="15" hidden="false" customHeight="true" outlineLevel="0" collapsed="false">
      <c r="A7" s="23" t="s">
        <v>12</v>
      </c>
      <c r="B7" s="24" t="s">
        <v>13</v>
      </c>
      <c r="C7" s="25" t="n">
        <f aca="false">B107</f>
        <v>11</v>
      </c>
      <c r="D7" s="26" t="n">
        <f aca="false">E107</f>
        <v>11</v>
      </c>
      <c r="E7" s="26" t="str">
        <f aca="false">IF(IF(B107="-",0,B107)-IF(E107="-",0,E107)=0,"-",IF(B107="-",0,B107)-IF(E107="-",0,E107))</f>
        <v>-</v>
      </c>
      <c r="F7" s="27" t="n">
        <f aca="false">C107</f>
        <v>148</v>
      </c>
      <c r="G7" s="28" t="n">
        <f aca="false">F107</f>
        <v>148</v>
      </c>
      <c r="H7" s="29" t="str">
        <f aca="false">IF(IF(C107="-",0,C107)-IF(F107="-",0,F107)=0,"-",IF(C107="-",0,C107)-IF(F107="-",0,F107))</f>
        <v>-</v>
      </c>
      <c r="I7" s="25" t="str">
        <f aca="false">D107</f>
        <v>-</v>
      </c>
      <c r="J7" s="26" t="str">
        <f aca="false">G107</f>
        <v>-</v>
      </c>
      <c r="K7" s="30" t="str">
        <f aca="false">IF(IF(D107="-",0,D107)-IF(G107="-",0,G107)=0,"-",IF(D107="-",0,D107)-IF(G107="-",0,G107))</f>
        <v>-</v>
      </c>
    </row>
    <row r="8" customFormat="false" ht="15" hidden="false" customHeight="true" outlineLevel="0" collapsed="false">
      <c r="A8" s="23" t="s">
        <v>14</v>
      </c>
      <c r="B8" s="24" t="s">
        <v>15</v>
      </c>
      <c r="C8" s="25" t="n">
        <f aca="false">B108</f>
        <v>19</v>
      </c>
      <c r="D8" s="26" t="n">
        <f aca="false">E108</f>
        <v>15</v>
      </c>
      <c r="E8" s="26" t="n">
        <f aca="false">IF(IF(B108="-",0,B108)-IF(E108="-",0,E108)=0,"-",IF(B108="-",0,B108)-IF(E108="-",0,E108))</f>
        <v>4</v>
      </c>
      <c r="F8" s="27" t="n">
        <f aca="false">C108</f>
        <v>123</v>
      </c>
      <c r="G8" s="28" t="n">
        <f aca="false">F108</f>
        <v>119</v>
      </c>
      <c r="H8" s="29" t="n">
        <f aca="false">IF(IF(C108="-",0,C108)-IF(F108="-",0,F108)=0,"-",IF(C108="-",0,C108)-IF(F108="-",0,F108))</f>
        <v>4</v>
      </c>
      <c r="I8" s="25" t="str">
        <f aca="false">D108</f>
        <v>-</v>
      </c>
      <c r="J8" s="26" t="str">
        <f aca="false">G108</f>
        <v>-</v>
      </c>
      <c r="K8" s="30" t="str">
        <f aca="false">IF(IF(D108="-",0,D108)-IF(G108="-",0,G108)=0,"-",IF(D108="-",0,D108)-IF(G108="-",0,G108))</f>
        <v>-</v>
      </c>
    </row>
    <row r="9" customFormat="false" ht="15" hidden="false" customHeight="true" outlineLevel="0" collapsed="false">
      <c r="A9" s="23" t="s">
        <v>16</v>
      </c>
      <c r="B9" s="24" t="s">
        <v>17</v>
      </c>
      <c r="C9" s="25" t="n">
        <f aca="false">B109</f>
        <v>11</v>
      </c>
      <c r="D9" s="26" t="n">
        <f aca="false">E109</f>
        <v>11</v>
      </c>
      <c r="E9" s="26" t="str">
        <f aca="false">IF(IF(B109="-",0,B109)-IF(E109="-",0,E109)=0,"-",IF(B109="-",0,B109)-IF(E109="-",0,E109))</f>
        <v>-</v>
      </c>
      <c r="F9" s="27" t="n">
        <f aca="false">C109</f>
        <v>147</v>
      </c>
      <c r="G9" s="28" t="n">
        <f aca="false">F109</f>
        <v>147</v>
      </c>
      <c r="H9" s="29" t="str">
        <f aca="false">IF(IF(C109="-",0,C109)-IF(F109="-",0,F109)=0,"-",IF(C109="-",0,C109)-IF(F109="-",0,F109))</f>
        <v>-</v>
      </c>
      <c r="I9" s="25" t="str">
        <f aca="false">D109</f>
        <v>-</v>
      </c>
      <c r="J9" s="26" t="str">
        <f aca="false">G109</f>
        <v>-</v>
      </c>
      <c r="K9" s="30" t="str">
        <f aca="false">IF(IF(D109="-",0,D109)-IF(G109="-",0,G109)=0,"-",IF(D109="-",0,D109)-IF(G109="-",0,G109))</f>
        <v>-</v>
      </c>
    </row>
    <row r="10" customFormat="false" ht="15" hidden="false" customHeight="true" outlineLevel="0" collapsed="false">
      <c r="A10" s="31" t="s">
        <v>18</v>
      </c>
      <c r="B10" s="32" t="s">
        <v>19</v>
      </c>
      <c r="C10" s="33" t="n">
        <f aca="false">B110</f>
        <v>38</v>
      </c>
      <c r="D10" s="34" t="n">
        <f aca="false">E110</f>
        <v>27</v>
      </c>
      <c r="E10" s="34" t="n">
        <f aca="false">IF(IF(B110="-",0,B110)-IF(E110="-",0,E110)=0,"-",IF(B110="-",0,B110)-IF(E110="-",0,E110))</f>
        <v>11</v>
      </c>
      <c r="F10" s="35" t="n">
        <f aca="false">C110</f>
        <v>552</v>
      </c>
      <c r="G10" s="36" t="n">
        <f aca="false">F110</f>
        <v>541</v>
      </c>
      <c r="H10" s="37" t="n">
        <f aca="false">IF(IF(C110="-",0,C110)-IF(F110="-",0,F110)=0,"-",IF(C110="-",0,C110)-IF(F110="-",0,F110))</f>
        <v>11</v>
      </c>
      <c r="I10" s="33" t="n">
        <f aca="false">D110</f>
        <v>1</v>
      </c>
      <c r="J10" s="34" t="n">
        <f aca="false">G110</f>
        <v>1</v>
      </c>
      <c r="K10" s="38" t="str">
        <f aca="false">IF(IF(D110="-",0,D110)-IF(G110="-",0,G110)=0,"-",IF(D110="-",0,D110)-IF(G110="-",0,G110))</f>
        <v>-</v>
      </c>
    </row>
    <row r="11" customFormat="false" ht="15" hidden="false" customHeight="true" outlineLevel="0" collapsed="false">
      <c r="A11" s="23" t="s">
        <v>20</v>
      </c>
      <c r="B11" s="24" t="s">
        <v>21</v>
      </c>
      <c r="C11" s="25" t="n">
        <f aca="false">B111</f>
        <v>25</v>
      </c>
      <c r="D11" s="26" t="n">
        <f aca="false">E111</f>
        <v>19</v>
      </c>
      <c r="E11" s="26" t="n">
        <f aca="false">IF(IF(B111="-",0,B111)-IF(E111="-",0,E111)=0,"-",IF(B111="-",0,B111)-IF(E111="-",0,E111))</f>
        <v>6</v>
      </c>
      <c r="F11" s="27" t="n">
        <f aca="false">C111</f>
        <v>1226</v>
      </c>
      <c r="G11" s="28" t="n">
        <f aca="false">F111</f>
        <v>1220</v>
      </c>
      <c r="H11" s="29" t="n">
        <f aca="false">IF(IF(C111="-",0,C111)-IF(F111="-",0,F111)=0,"-",IF(C111="-",0,C111)-IF(F111="-",0,F111))</f>
        <v>6</v>
      </c>
      <c r="I11" s="25" t="str">
        <f aca="false">D111</f>
        <v>-</v>
      </c>
      <c r="J11" s="26" t="str">
        <f aca="false">G111</f>
        <v>-</v>
      </c>
      <c r="K11" s="30" t="str">
        <f aca="false">IF(IF(D111="-",0,D111)-IF(G111="-",0,G111)=0,"-",IF(D111="-",0,D111)-IF(G111="-",0,G111))</f>
        <v>-</v>
      </c>
    </row>
    <row r="12" customFormat="false" ht="15" hidden="false" customHeight="true" outlineLevel="0" collapsed="false">
      <c r="A12" s="23" t="s">
        <v>22</v>
      </c>
      <c r="B12" s="24" t="s">
        <v>23</v>
      </c>
      <c r="C12" s="25" t="n">
        <f aca="false">B112</f>
        <v>19</v>
      </c>
      <c r="D12" s="26" t="n">
        <f aca="false">E112</f>
        <v>18</v>
      </c>
      <c r="E12" s="26" t="n">
        <f aca="false">IF(IF(B112="-",0,B112)-IF(E112="-",0,E112)=0,"-",IF(B112="-",0,B112)-IF(E112="-",0,E112))</f>
        <v>1</v>
      </c>
      <c r="F12" s="27" t="n">
        <f aca="false">C112</f>
        <v>721</v>
      </c>
      <c r="G12" s="28" t="n">
        <f aca="false">F112</f>
        <v>720</v>
      </c>
      <c r="H12" s="29" t="n">
        <f aca="false">IF(IF(C112="-",0,C112)-IF(F112="-",0,F112)=0,"-",IF(C112="-",0,C112)-IF(F112="-",0,F112))</f>
        <v>1</v>
      </c>
      <c r="I12" s="25" t="str">
        <f aca="false">D112</f>
        <v>-</v>
      </c>
      <c r="J12" s="26" t="str">
        <f aca="false">G112</f>
        <v>-</v>
      </c>
      <c r="K12" s="30" t="str">
        <f aca="false">IF(IF(D112="-",0,D112)-IF(G112="-",0,G112)=0,"-",IF(D112="-",0,D112)-IF(G112="-",0,G112))</f>
        <v>-</v>
      </c>
    </row>
    <row r="13" customFormat="false" ht="15" hidden="false" customHeight="true" outlineLevel="0" collapsed="false">
      <c r="A13" s="23" t="s">
        <v>24</v>
      </c>
      <c r="B13" s="24" t="s">
        <v>25</v>
      </c>
      <c r="C13" s="25" t="n">
        <f aca="false">B113</f>
        <v>31</v>
      </c>
      <c r="D13" s="26" t="n">
        <f aca="false">E113</f>
        <v>28</v>
      </c>
      <c r="E13" s="26" t="n">
        <f aca="false">IF(IF(B113="-",0,B113)-IF(E113="-",0,E113)=0,"-",IF(B113="-",0,B113)-IF(E113="-",0,E113))</f>
        <v>3</v>
      </c>
      <c r="F13" s="27" t="n">
        <f aca="false">C113</f>
        <v>585</v>
      </c>
      <c r="G13" s="28" t="n">
        <f aca="false">F113</f>
        <v>582</v>
      </c>
      <c r="H13" s="29" t="n">
        <f aca="false">IF(IF(C113="-",0,C113)-IF(F113="-",0,F113)=0,"-",IF(C113="-",0,C113)-IF(F113="-",0,F113))</f>
        <v>3</v>
      </c>
      <c r="I13" s="25" t="n">
        <f aca="false">D113</f>
        <v>9</v>
      </c>
      <c r="J13" s="26" t="n">
        <f aca="false">G113</f>
        <v>9</v>
      </c>
      <c r="K13" s="30" t="str">
        <f aca="false">IF(IF(D113="-",0,D113)-IF(G113="-",0,G113)=0,"-",IF(D113="-",0,D113)-IF(G113="-",0,G113))</f>
        <v>-</v>
      </c>
    </row>
    <row r="14" customFormat="false" ht="15" hidden="false" customHeight="true" outlineLevel="0" collapsed="false">
      <c r="A14" s="39" t="s">
        <v>26</v>
      </c>
      <c r="B14" s="40" t="s">
        <v>27</v>
      </c>
      <c r="C14" s="41" t="n">
        <f aca="false">B114</f>
        <v>9</v>
      </c>
      <c r="D14" s="42" t="n">
        <f aca="false">E114</f>
        <v>9</v>
      </c>
      <c r="E14" s="42" t="str">
        <f aca="false">IF(IF(B114="-",0,B114)-IF(E114="-",0,E114)=0,"-",IF(B114="-",0,B114)-IF(E114="-",0,E114))</f>
        <v>-</v>
      </c>
      <c r="F14" s="43" t="n">
        <f aca="false">C114</f>
        <v>338</v>
      </c>
      <c r="G14" s="44" t="n">
        <f aca="false">F114</f>
        <v>338</v>
      </c>
      <c r="H14" s="45" t="str">
        <f aca="false">IF(IF(C114="-",0,C114)-IF(F114="-",0,F114)=0,"-",IF(C114="-",0,C114)-IF(F114="-",0,F114))</f>
        <v>-</v>
      </c>
      <c r="I14" s="41" t="str">
        <f aca="false">D114</f>
        <v>-</v>
      </c>
      <c r="J14" s="42" t="str">
        <f aca="false">G114</f>
        <v>-</v>
      </c>
      <c r="K14" s="46" t="str">
        <f aca="false">IF(IF(D114="-",0,D114)-IF(G114="-",0,G114)=0,"-",IF(D114="-",0,D114)-IF(G114="-",0,G114))</f>
        <v>-</v>
      </c>
    </row>
    <row r="15" customFormat="false" ht="15" hidden="false" customHeight="true" outlineLevel="0" collapsed="false">
      <c r="A15" s="23" t="s">
        <v>28</v>
      </c>
      <c r="B15" s="24" t="s">
        <v>29</v>
      </c>
      <c r="C15" s="25" t="n">
        <f aca="false">B115</f>
        <v>18</v>
      </c>
      <c r="D15" s="26" t="n">
        <f aca="false">E115</f>
        <v>16</v>
      </c>
      <c r="E15" s="26" t="n">
        <f aca="false">IF(IF(B115="-",0,B115)-IF(E115="-",0,E115)=0,"-",IF(B115="-",0,B115)-IF(E115="-",0,E115))</f>
        <v>2</v>
      </c>
      <c r="F15" s="27" t="n">
        <f aca="false">C115</f>
        <v>652</v>
      </c>
      <c r="G15" s="28" t="n">
        <f aca="false">F115</f>
        <v>650</v>
      </c>
      <c r="H15" s="29" t="n">
        <f aca="false">IF(IF(C115="-",0,C115)-IF(F115="-",0,F115)=0,"-",IF(C115="-",0,C115)-IF(F115="-",0,F115))</f>
        <v>2</v>
      </c>
      <c r="I15" s="25" t="str">
        <f aca="false">D115</f>
        <v>-</v>
      </c>
      <c r="J15" s="26" t="str">
        <f aca="false">G115</f>
        <v>-</v>
      </c>
      <c r="K15" s="30" t="str">
        <f aca="false">IF(IF(D115="-",0,D115)-IF(G115="-",0,G115)=0,"-",IF(D115="-",0,D115)-IF(G115="-",0,G115))</f>
        <v>-</v>
      </c>
    </row>
    <row r="16" customFormat="false" ht="15" hidden="false" customHeight="true" outlineLevel="0" collapsed="false">
      <c r="A16" s="23" t="s">
        <v>30</v>
      </c>
      <c r="B16" s="24" t="s">
        <v>31</v>
      </c>
      <c r="C16" s="25" t="n">
        <f aca="false">B116</f>
        <v>16</v>
      </c>
      <c r="D16" s="26" t="n">
        <f aca="false">E116</f>
        <v>16</v>
      </c>
      <c r="E16" s="26" t="str">
        <f aca="false">IF(IF(B116="-",0,B116)-IF(E116="-",0,E116)=0,"-",IF(B116="-",0,B116)-IF(E116="-",0,E116))</f>
        <v>-</v>
      </c>
      <c r="F16" s="27" t="n">
        <f aca="false">C116</f>
        <v>575</v>
      </c>
      <c r="G16" s="28" t="n">
        <f aca="false">F116</f>
        <v>575</v>
      </c>
      <c r="H16" s="29" t="str">
        <f aca="false">IF(IF(C116="-",0,C116)-IF(F116="-",0,F116)=0,"-",IF(C116="-",0,C116)-IF(F116="-",0,F116))</f>
        <v>-</v>
      </c>
      <c r="I16" s="25" t="str">
        <f aca="false">D116</f>
        <v>-</v>
      </c>
      <c r="J16" s="26" t="str">
        <f aca="false">G116</f>
        <v>-</v>
      </c>
      <c r="K16" s="30" t="str">
        <f aca="false">IF(IF(D116="-",0,D116)-IF(G116="-",0,G116)=0,"-",IF(D116="-",0,D116)-IF(G116="-",0,G116))</f>
        <v>-</v>
      </c>
    </row>
    <row r="17" customFormat="false" ht="15" hidden="false" customHeight="true" outlineLevel="0" collapsed="false">
      <c r="A17" s="23" t="s">
        <v>32</v>
      </c>
      <c r="B17" s="24" t="s">
        <v>33</v>
      </c>
      <c r="C17" s="25" t="n">
        <f aca="false">B117</f>
        <v>117</v>
      </c>
      <c r="D17" s="26" t="n">
        <f aca="false">E117</f>
        <v>101</v>
      </c>
      <c r="E17" s="26" t="n">
        <f aca="false">IF(IF(B117="-",0,B117)-IF(E117="-",0,E117)=0,"-",IF(B117="-",0,B117)-IF(E117="-",0,E117))</f>
        <v>16</v>
      </c>
      <c r="F17" s="27" t="n">
        <f aca="false">C117</f>
        <v>2848</v>
      </c>
      <c r="G17" s="28" t="n">
        <f aca="false">F117</f>
        <v>2832</v>
      </c>
      <c r="H17" s="29" t="n">
        <f aca="false">IF(IF(C117="-",0,C117)-IF(F117="-",0,F117)=0,"-",IF(C117="-",0,C117)-IF(F117="-",0,F117))</f>
        <v>16</v>
      </c>
      <c r="I17" s="25" t="str">
        <f aca="false">D117</f>
        <v>-</v>
      </c>
      <c r="J17" s="26" t="str">
        <f aca="false">G117</f>
        <v>-</v>
      </c>
      <c r="K17" s="30" t="str">
        <f aca="false">IF(IF(D117="-",0,D117)-IF(G117="-",0,G117)=0,"-",IF(D117="-",0,D117)-IF(G117="-",0,G117))</f>
        <v>-</v>
      </c>
    </row>
    <row r="18" customFormat="false" ht="15" hidden="false" customHeight="true" outlineLevel="0" collapsed="false">
      <c r="A18" s="23" t="s">
        <v>34</v>
      </c>
      <c r="B18" s="24" t="s">
        <v>35</v>
      </c>
      <c r="C18" s="25" t="n">
        <f aca="false">B118</f>
        <v>61</v>
      </c>
      <c r="D18" s="26" t="n">
        <f aca="false">E118</f>
        <v>60</v>
      </c>
      <c r="E18" s="26" t="n">
        <f aca="false">IF(IF(B118="-",0,B118)-IF(E118="-",0,E118)=0,"-",IF(B118="-",0,B118)-IF(E118="-",0,E118))</f>
        <v>1</v>
      </c>
      <c r="F18" s="27" t="n">
        <f aca="false">C118</f>
        <v>1290</v>
      </c>
      <c r="G18" s="28" t="n">
        <f aca="false">F118</f>
        <v>1289</v>
      </c>
      <c r="H18" s="29" t="n">
        <f aca="false">IF(IF(C118="-",0,C118)-IF(F118="-",0,F118)=0,"-",IF(C118="-",0,C118)-IF(F118="-",0,F118))</f>
        <v>1</v>
      </c>
      <c r="I18" s="25" t="n">
        <f aca="false">D118</f>
        <v>2</v>
      </c>
      <c r="J18" s="26" t="n">
        <f aca="false">G118</f>
        <v>2</v>
      </c>
      <c r="K18" s="30" t="str">
        <f aca="false">IF(IF(D118="-",0,D118)-IF(G118="-",0,G118)=0,"-",IF(D118="-",0,D118)-IF(G118="-",0,G118))</f>
        <v>-</v>
      </c>
    </row>
    <row r="19" customFormat="false" ht="15" hidden="false" customHeight="true" outlineLevel="0" collapsed="false">
      <c r="A19" s="23" t="s">
        <v>36</v>
      </c>
      <c r="B19" s="24" t="s">
        <v>37</v>
      </c>
      <c r="C19" s="25" t="n">
        <f aca="false">B119</f>
        <v>39</v>
      </c>
      <c r="D19" s="26" t="n">
        <f aca="false">E119</f>
        <v>25</v>
      </c>
      <c r="E19" s="26" t="n">
        <f aca="false">IF(IF(B119="-",0,B119)-IF(E119="-",0,E119)=0,"-",IF(B119="-",0,B119)-IF(E119="-",0,E119))</f>
        <v>14</v>
      </c>
      <c r="F19" s="27" t="n">
        <f aca="false">C119</f>
        <v>411</v>
      </c>
      <c r="G19" s="28" t="n">
        <f aca="false">F119</f>
        <v>397</v>
      </c>
      <c r="H19" s="29" t="n">
        <f aca="false">IF(IF(C119="-",0,C119)-IF(F119="-",0,F119)=0,"-",IF(C119="-",0,C119)-IF(F119="-",0,F119))</f>
        <v>14</v>
      </c>
      <c r="I19" s="25" t="str">
        <f aca="false">D119</f>
        <v>-</v>
      </c>
      <c r="J19" s="26" t="str">
        <f aca="false">G119</f>
        <v>-</v>
      </c>
      <c r="K19" s="30" t="str">
        <f aca="false">IF(IF(D119="-",0,D119)-IF(G119="-",0,G119)=0,"-",IF(D119="-",0,D119)-IF(G119="-",0,G119))</f>
        <v>-</v>
      </c>
    </row>
    <row r="20" customFormat="false" ht="15" hidden="false" customHeight="true" outlineLevel="0" collapsed="false">
      <c r="A20" s="31" t="s">
        <v>38</v>
      </c>
      <c r="B20" s="32" t="s">
        <v>39</v>
      </c>
      <c r="C20" s="33" t="n">
        <f aca="false">B120</f>
        <v>7</v>
      </c>
      <c r="D20" s="34" t="n">
        <f aca="false">E120</f>
        <v>6</v>
      </c>
      <c r="E20" s="34" t="n">
        <f aca="false">IF(IF(B120="-",0,B120)-IF(E120="-",0,E120)=0,"-",IF(B120="-",0,B120)-IF(E120="-",0,E120))</f>
        <v>1</v>
      </c>
      <c r="F20" s="35" t="n">
        <f aca="false">C120</f>
        <v>736</v>
      </c>
      <c r="G20" s="36" t="n">
        <f aca="false">F120</f>
        <v>735</v>
      </c>
      <c r="H20" s="37" t="n">
        <f aca="false">IF(IF(C120="-",0,C120)-IF(F120="-",0,F120)=0,"-",IF(C120="-",0,C120)-IF(F120="-",0,F120))</f>
        <v>1</v>
      </c>
      <c r="I20" s="33" t="str">
        <f aca="false">D120</f>
        <v>-</v>
      </c>
      <c r="J20" s="34" t="str">
        <f aca="false">G120</f>
        <v>-</v>
      </c>
      <c r="K20" s="38" t="str">
        <f aca="false">IF(IF(D120="-",0,D120)-IF(G120="-",0,G120)=0,"-",IF(D120="-",0,D120)-IF(G120="-",0,G120))</f>
        <v>-</v>
      </c>
    </row>
    <row r="21" customFormat="false" ht="15" hidden="false" customHeight="true" outlineLevel="0" collapsed="false">
      <c r="A21" s="23" t="s">
        <v>40</v>
      </c>
      <c r="B21" s="24" t="s">
        <v>41</v>
      </c>
      <c r="C21" s="25" t="n">
        <f aca="false">B121</f>
        <v>12</v>
      </c>
      <c r="D21" s="26" t="n">
        <f aca="false">E121</f>
        <v>11</v>
      </c>
      <c r="E21" s="26" t="n">
        <f aca="false">IF(IF(B121="-",0,B121)-IF(E121="-",0,E121)=0,"-",IF(B121="-",0,B121)-IF(E121="-",0,E121))</f>
        <v>1</v>
      </c>
      <c r="F21" s="27" t="n">
        <f aca="false">C121</f>
        <v>844</v>
      </c>
      <c r="G21" s="28" t="n">
        <f aca="false">F121</f>
        <v>843</v>
      </c>
      <c r="H21" s="29" t="n">
        <f aca="false">IF(IF(C121="-",0,C121)-IF(F121="-",0,F121)=0,"-",IF(C121="-",0,C121)-IF(F121="-",0,F121))</f>
        <v>1</v>
      </c>
      <c r="I21" s="25" t="str">
        <f aca="false">D121</f>
        <v>-</v>
      </c>
      <c r="J21" s="26" t="str">
        <f aca="false">G121</f>
        <v>-</v>
      </c>
      <c r="K21" s="30" t="str">
        <f aca="false">IF(IF(D121="-",0,D121)-IF(G121="-",0,G121)=0,"-",IF(D121="-",0,D121)-IF(G121="-",0,G121))</f>
        <v>-</v>
      </c>
    </row>
    <row r="22" customFormat="false" ht="15" hidden="false" customHeight="true" outlineLevel="0" collapsed="false">
      <c r="A22" s="23" t="s">
        <v>42</v>
      </c>
      <c r="B22" s="24" t="s">
        <v>43</v>
      </c>
      <c r="C22" s="25" t="n">
        <f aca="false">B122</f>
        <v>9</v>
      </c>
      <c r="D22" s="26" t="n">
        <f aca="false">E122</f>
        <v>7</v>
      </c>
      <c r="E22" s="26" t="n">
        <f aca="false">IF(IF(B122="-",0,B122)-IF(E122="-",0,E122)=0,"-",IF(B122="-",0,B122)-IF(E122="-",0,E122))</f>
        <v>2</v>
      </c>
      <c r="F22" s="27" t="n">
        <f aca="false">C122</f>
        <v>167</v>
      </c>
      <c r="G22" s="28" t="n">
        <f aca="false">F122</f>
        <v>165</v>
      </c>
      <c r="H22" s="29" t="n">
        <f aca="false">IF(IF(C122="-",0,C122)-IF(F122="-",0,F122)=0,"-",IF(C122="-",0,C122)-IF(F122="-",0,F122))</f>
        <v>2</v>
      </c>
      <c r="I22" s="25" t="str">
        <f aca="false">D122</f>
        <v>-</v>
      </c>
      <c r="J22" s="26" t="str">
        <f aca="false">G122</f>
        <v>-</v>
      </c>
      <c r="K22" s="30" t="str">
        <f aca="false">IF(IF(D122="-",0,D122)-IF(G122="-",0,G122)=0,"-",IF(D122="-",0,D122)-IF(G122="-",0,G122))</f>
        <v>-</v>
      </c>
    </row>
    <row r="23" customFormat="false" ht="15" hidden="false" customHeight="true" outlineLevel="0" collapsed="false">
      <c r="A23" s="23" t="s">
        <v>44</v>
      </c>
      <c r="B23" s="24" t="s">
        <v>45</v>
      </c>
      <c r="C23" s="25" t="n">
        <f aca="false">B123</f>
        <v>13</v>
      </c>
      <c r="D23" s="26" t="n">
        <f aca="false">E123</f>
        <v>13</v>
      </c>
      <c r="E23" s="26" t="str">
        <f aca="false">IF(IF(B123="-",0,B123)-IF(E123="-",0,E123)=0,"-",IF(B123="-",0,B123)-IF(E123="-",0,E123))</f>
        <v>-</v>
      </c>
      <c r="F23" s="27" t="n">
        <f aca="false">C123</f>
        <v>274</v>
      </c>
      <c r="G23" s="28" t="n">
        <f aca="false">F123</f>
        <v>274</v>
      </c>
      <c r="H23" s="29" t="str">
        <f aca="false">IF(IF(C123="-",0,C123)-IF(F123="-",0,F123)=0,"-",IF(C123="-",0,C123)-IF(F123="-",0,F123))</f>
        <v>-</v>
      </c>
      <c r="I23" s="25" t="str">
        <f aca="false">D123</f>
        <v>-</v>
      </c>
      <c r="J23" s="26" t="str">
        <f aca="false">G123</f>
        <v>-</v>
      </c>
      <c r="K23" s="30" t="str">
        <f aca="false">IF(IF(D123="-",0,D123)-IF(G123="-",0,G123)=0,"-",IF(D123="-",0,D123)-IF(G123="-",0,G123))</f>
        <v>-</v>
      </c>
    </row>
    <row r="24" customFormat="false" ht="15" hidden="false" customHeight="true" outlineLevel="0" collapsed="false">
      <c r="A24" s="39" t="s">
        <v>46</v>
      </c>
      <c r="B24" s="40" t="s">
        <v>47</v>
      </c>
      <c r="C24" s="41" t="n">
        <f aca="false">B124</f>
        <v>33</v>
      </c>
      <c r="D24" s="42" t="n">
        <f aca="false">E124</f>
        <v>32</v>
      </c>
      <c r="E24" s="42" t="n">
        <f aca="false">IF(IF(B124="-",0,B124)-IF(E124="-",0,E124)=0,"-",IF(B124="-",0,B124)-IF(E124="-",0,E124))</f>
        <v>1</v>
      </c>
      <c r="F24" s="43" t="n">
        <f aca="false">C124</f>
        <v>740</v>
      </c>
      <c r="G24" s="44" t="n">
        <f aca="false">F124</f>
        <v>739</v>
      </c>
      <c r="H24" s="45" t="n">
        <f aca="false">IF(IF(C124="-",0,C124)-IF(F124="-",0,F124)=0,"-",IF(C124="-",0,C124)-IF(F124="-",0,F124))</f>
        <v>1</v>
      </c>
      <c r="I24" s="41" t="str">
        <f aca="false">D124</f>
        <v>-</v>
      </c>
      <c r="J24" s="42" t="str">
        <f aca="false">G124</f>
        <v>-</v>
      </c>
      <c r="K24" s="46" t="str">
        <f aca="false">IF(IF(D124="-",0,D124)-IF(G124="-",0,G124)=0,"-",IF(D124="-",0,D124)-IF(G124="-",0,G124))</f>
        <v>-</v>
      </c>
    </row>
    <row r="25" customFormat="false" ht="15" hidden="false" customHeight="true" outlineLevel="0" collapsed="false">
      <c r="A25" s="23" t="s">
        <v>48</v>
      </c>
      <c r="B25" s="24" t="s">
        <v>49</v>
      </c>
      <c r="C25" s="25" t="n">
        <f aca="false">B125</f>
        <v>14</v>
      </c>
      <c r="D25" s="26" t="n">
        <f aca="false">E125</f>
        <v>14</v>
      </c>
      <c r="E25" s="26" t="str">
        <f aca="false">IF(IF(B125="-",0,B125)-IF(E125="-",0,E125)=0,"-",IF(B125="-",0,B125)-IF(E125="-",0,E125))</f>
        <v>-</v>
      </c>
      <c r="F25" s="27" t="n">
        <f aca="false">C125</f>
        <v>490</v>
      </c>
      <c r="G25" s="28" t="n">
        <f aca="false">F125</f>
        <v>490</v>
      </c>
      <c r="H25" s="29" t="str">
        <f aca="false">IF(IF(C125="-",0,C125)-IF(F125="-",0,F125)=0,"-",IF(C125="-",0,C125)-IF(F125="-",0,F125))</f>
        <v>-</v>
      </c>
      <c r="I25" s="25" t="str">
        <f aca="false">D125</f>
        <v>-</v>
      </c>
      <c r="J25" s="26" t="str">
        <f aca="false">G125</f>
        <v>-</v>
      </c>
      <c r="K25" s="30" t="str">
        <f aca="false">IF(IF(D125="-",0,D125)-IF(G125="-",0,G125)=0,"-",IF(D125="-",0,D125)-IF(G125="-",0,G125))</f>
        <v>-</v>
      </c>
    </row>
    <row r="26" customFormat="false" ht="15" hidden="false" customHeight="true" outlineLevel="0" collapsed="false">
      <c r="A26" s="23" t="s">
        <v>50</v>
      </c>
      <c r="B26" s="24" t="s">
        <v>51</v>
      </c>
      <c r="C26" s="25" t="n">
        <f aca="false">B126</f>
        <v>27</v>
      </c>
      <c r="D26" s="26" t="n">
        <f aca="false">E126</f>
        <v>27</v>
      </c>
      <c r="E26" s="26" t="str">
        <f aca="false">IF(IF(B126="-",0,B126)-IF(E126="-",0,E126)=0,"-",IF(B126="-",0,B126)-IF(E126="-",0,E126))</f>
        <v>-</v>
      </c>
      <c r="F26" s="27" t="n">
        <f aca="false">C126</f>
        <v>829</v>
      </c>
      <c r="G26" s="28" t="n">
        <f aca="false">F126</f>
        <v>829</v>
      </c>
      <c r="H26" s="29" t="str">
        <f aca="false">IF(IF(C126="-",0,C126)-IF(F126="-",0,F126)=0,"-",IF(C126="-",0,C126)-IF(F126="-",0,F126))</f>
        <v>-</v>
      </c>
      <c r="I26" s="25" t="str">
        <f aca="false">D126</f>
        <v>-</v>
      </c>
      <c r="J26" s="26" t="str">
        <f aca="false">G126</f>
        <v>-</v>
      </c>
      <c r="K26" s="30" t="str">
        <f aca="false">IF(IF(D126="-",0,D126)-IF(G126="-",0,G126)=0,"-",IF(D126="-",0,D126)-IF(G126="-",0,G126))</f>
        <v>-</v>
      </c>
    </row>
    <row r="27" customFormat="false" ht="15" hidden="false" customHeight="true" outlineLevel="0" collapsed="false">
      <c r="A27" s="23" t="s">
        <v>52</v>
      </c>
      <c r="B27" s="24" t="s">
        <v>53</v>
      </c>
      <c r="C27" s="25" t="n">
        <f aca="false">B127</f>
        <v>38</v>
      </c>
      <c r="D27" s="26" t="n">
        <f aca="false">E127</f>
        <v>35</v>
      </c>
      <c r="E27" s="26" t="n">
        <f aca="false">IF(IF(B127="-",0,B127)-IF(E127="-",0,E127)=0,"-",IF(B127="-",0,B127)-IF(E127="-",0,E127))</f>
        <v>3</v>
      </c>
      <c r="F27" s="27" t="n">
        <f aca="false">C127</f>
        <v>1019</v>
      </c>
      <c r="G27" s="28" t="n">
        <f aca="false">F127</f>
        <v>1016</v>
      </c>
      <c r="H27" s="29" t="n">
        <f aca="false">IF(IF(C127="-",0,C127)-IF(F127="-",0,F127)=0,"-",IF(C127="-",0,C127)-IF(F127="-",0,F127))</f>
        <v>3</v>
      </c>
      <c r="I27" s="25" t="str">
        <f aca="false">D127</f>
        <v>-</v>
      </c>
      <c r="J27" s="26" t="str">
        <f aca="false">G127</f>
        <v>-</v>
      </c>
      <c r="K27" s="30" t="str">
        <f aca="false">IF(IF(D127="-",0,D127)-IF(G127="-",0,G127)=0,"-",IF(D127="-",0,D127)-IF(G127="-",0,G127))</f>
        <v>-</v>
      </c>
    </row>
    <row r="28" customFormat="false" ht="15" hidden="false" customHeight="true" outlineLevel="0" collapsed="false">
      <c r="A28" s="23" t="s">
        <v>54</v>
      </c>
      <c r="B28" s="24" t="s">
        <v>55</v>
      </c>
      <c r="C28" s="25" t="n">
        <f aca="false">B128</f>
        <v>13</v>
      </c>
      <c r="D28" s="26" t="n">
        <f aca="false">E128</f>
        <v>12</v>
      </c>
      <c r="E28" s="26" t="n">
        <f aca="false">IF(IF(B128="-",0,B128)-IF(E128="-",0,E128)=0,"-",IF(B128="-",0,B128)-IF(E128="-",0,E128))</f>
        <v>1</v>
      </c>
      <c r="F28" s="27" t="n">
        <f aca="false">C128</f>
        <v>132</v>
      </c>
      <c r="G28" s="28" t="n">
        <f aca="false">F128</f>
        <v>131</v>
      </c>
      <c r="H28" s="29" t="n">
        <f aca="false">IF(IF(C128="-",0,C128)-IF(F128="-",0,F128)=0,"-",IF(C128="-",0,C128)-IF(F128="-",0,F128))</f>
        <v>1</v>
      </c>
      <c r="I28" s="25" t="n">
        <f aca="false">D128</f>
        <v>1</v>
      </c>
      <c r="J28" s="26" t="str">
        <f aca="false">G128</f>
        <v>-</v>
      </c>
      <c r="K28" s="30" t="n">
        <f aca="false">IF(IF(D128="-",0,D128)-IF(G128="-",0,G128)=0,"-",IF(D128="-",0,D128)-IF(G128="-",0,G128))</f>
        <v>1</v>
      </c>
    </row>
    <row r="29" customFormat="false" ht="15" hidden="false" customHeight="true" outlineLevel="0" collapsed="false">
      <c r="A29" s="23" t="s">
        <v>56</v>
      </c>
      <c r="B29" s="24" t="s">
        <v>57</v>
      </c>
      <c r="C29" s="25" t="n">
        <f aca="false">B129</f>
        <v>18</v>
      </c>
      <c r="D29" s="26" t="n">
        <f aca="false">E129</f>
        <v>18</v>
      </c>
      <c r="E29" s="26" t="str">
        <f aca="false">IF(IF(B129="-",0,B129)-IF(E129="-",0,E129)=0,"-",IF(B129="-",0,B129)-IF(E129="-",0,E129))</f>
        <v>-</v>
      </c>
      <c r="F29" s="27" t="n">
        <f aca="false">C129</f>
        <v>400</v>
      </c>
      <c r="G29" s="28" t="n">
        <f aca="false">F129</f>
        <v>400</v>
      </c>
      <c r="H29" s="29" t="str">
        <f aca="false">IF(IF(C129="-",0,C129)-IF(F129="-",0,F129)=0,"-",IF(C129="-",0,C129)-IF(F129="-",0,F129))</f>
        <v>-</v>
      </c>
      <c r="I29" s="25" t="str">
        <f aca="false">D129</f>
        <v>-</v>
      </c>
      <c r="J29" s="26" t="str">
        <f aca="false">G129</f>
        <v>-</v>
      </c>
      <c r="K29" s="30" t="str">
        <f aca="false">IF(IF(D129="-",0,D129)-IF(G129="-",0,G129)=0,"-",IF(D129="-",0,D129)-IF(G129="-",0,G129))</f>
        <v>-</v>
      </c>
    </row>
    <row r="30" customFormat="false" ht="15" hidden="false" customHeight="true" outlineLevel="0" collapsed="false">
      <c r="A30" s="31" t="s">
        <v>58</v>
      </c>
      <c r="B30" s="32" t="s">
        <v>59</v>
      </c>
      <c r="C30" s="33" t="n">
        <f aca="false">B130</f>
        <v>93</v>
      </c>
      <c r="D30" s="34" t="n">
        <f aca="false">E130</f>
        <v>28</v>
      </c>
      <c r="E30" s="34" t="n">
        <f aca="false">IF(IF(B130="-",0,B130)-IF(E130="-",0,E130)=0,"-",IF(B130="-",0,B130)-IF(E130="-",0,E130))</f>
        <v>65</v>
      </c>
      <c r="F30" s="35" t="n">
        <f aca="false">C130</f>
        <v>779</v>
      </c>
      <c r="G30" s="36" t="n">
        <f aca="false">F130</f>
        <v>714</v>
      </c>
      <c r="H30" s="37" t="n">
        <f aca="false">IF(IF(C130="-",0,C130)-IF(F130="-",0,F130)=0,"-",IF(C130="-",0,C130)-IF(F130="-",0,F130))</f>
        <v>65</v>
      </c>
      <c r="I30" s="33" t="str">
        <f aca="false">D130</f>
        <v>-</v>
      </c>
      <c r="J30" s="34" t="str">
        <f aca="false">G130</f>
        <v>-</v>
      </c>
      <c r="K30" s="38" t="str">
        <f aca="false">IF(IF(D130="-",0,D130)-IF(G130="-",0,G130)=0,"-",IF(D130="-",0,D130)-IF(G130="-",0,G130))</f>
        <v>-</v>
      </c>
    </row>
    <row r="31" customFormat="false" ht="15" hidden="false" customHeight="true" outlineLevel="0" collapsed="false">
      <c r="A31" s="23" t="s">
        <v>60</v>
      </c>
      <c r="B31" s="24" t="s">
        <v>61</v>
      </c>
      <c r="C31" s="25" t="n">
        <f aca="false">B131</f>
        <v>71</v>
      </c>
      <c r="D31" s="26" t="n">
        <f aca="false">E131</f>
        <v>60</v>
      </c>
      <c r="E31" s="26" t="n">
        <f aca="false">IF(IF(B131="-",0,B131)-IF(E131="-",0,E131)=0,"-",IF(B131="-",0,B131)-IF(E131="-",0,E131))</f>
        <v>11</v>
      </c>
      <c r="F31" s="27" t="n">
        <f aca="false">C131</f>
        <v>1072</v>
      </c>
      <c r="G31" s="28" t="n">
        <f aca="false">F131</f>
        <v>1061</v>
      </c>
      <c r="H31" s="29" t="n">
        <f aca="false">IF(IF(C131="-",0,C131)-IF(F131="-",0,F131)=0,"-",IF(C131="-",0,C131)-IF(F131="-",0,F131))</f>
        <v>11</v>
      </c>
      <c r="I31" s="25" t="str">
        <f aca="false">D131</f>
        <v>-</v>
      </c>
      <c r="J31" s="26" t="str">
        <f aca="false">G131</f>
        <v>-</v>
      </c>
      <c r="K31" s="30" t="str">
        <f aca="false">IF(IF(D131="-",0,D131)-IF(G131="-",0,G131)=0,"-",IF(D131="-",0,D131)-IF(G131="-",0,G131))</f>
        <v>-</v>
      </c>
    </row>
    <row r="32" customFormat="false" ht="15" hidden="false" customHeight="true" outlineLevel="0" collapsed="false">
      <c r="A32" s="23" t="s">
        <v>62</v>
      </c>
      <c r="B32" s="24" t="s">
        <v>63</v>
      </c>
      <c r="C32" s="25" t="n">
        <f aca="false">B132</f>
        <v>29</v>
      </c>
      <c r="D32" s="26" t="n">
        <f aca="false">E132</f>
        <v>25</v>
      </c>
      <c r="E32" s="26" t="n">
        <f aca="false">IF(IF(B132="-",0,B132)-IF(E132="-",0,E132)=0,"-",IF(B132="-",0,B132)-IF(E132="-",0,E132))</f>
        <v>4</v>
      </c>
      <c r="F32" s="27" t="n">
        <f aca="false">C132</f>
        <v>1066</v>
      </c>
      <c r="G32" s="28" t="n">
        <f aca="false">F132</f>
        <v>1062</v>
      </c>
      <c r="H32" s="29" t="n">
        <f aca="false">IF(IF(C132="-",0,C132)-IF(F132="-",0,F132)=0,"-",IF(C132="-",0,C132)-IF(F132="-",0,F132))</f>
        <v>4</v>
      </c>
      <c r="I32" s="25" t="str">
        <f aca="false">D132</f>
        <v>-</v>
      </c>
      <c r="J32" s="26" t="str">
        <f aca="false">G132</f>
        <v>-</v>
      </c>
      <c r="K32" s="30" t="str">
        <f aca="false">IF(IF(D132="-",0,D132)-IF(G132="-",0,G132)=0,"-",IF(D132="-",0,D132)-IF(G132="-",0,G132))</f>
        <v>-</v>
      </c>
    </row>
    <row r="33" customFormat="false" ht="15" hidden="false" customHeight="true" outlineLevel="0" collapsed="false">
      <c r="A33" s="23" t="s">
        <v>64</v>
      </c>
      <c r="B33" s="24" t="s">
        <v>65</v>
      </c>
      <c r="C33" s="25" t="n">
        <f aca="false">B133</f>
        <v>13</v>
      </c>
      <c r="D33" s="26" t="n">
        <f aca="false">E133</f>
        <v>12</v>
      </c>
      <c r="E33" s="26" t="n">
        <f aca="false">IF(IF(B133="-",0,B133)-IF(E133="-",0,E133)=0,"-",IF(B133="-",0,B133)-IF(E133="-",0,E133))</f>
        <v>1</v>
      </c>
      <c r="F33" s="27" t="n">
        <f aca="false">C133</f>
        <v>293</v>
      </c>
      <c r="G33" s="28" t="n">
        <f aca="false">F133</f>
        <v>292</v>
      </c>
      <c r="H33" s="29" t="n">
        <f aca="false">IF(IF(C133="-",0,C133)-IF(F133="-",0,F133)=0,"-",IF(C133="-",0,C133)-IF(F133="-",0,F133))</f>
        <v>1</v>
      </c>
      <c r="I33" s="25" t="str">
        <f aca="false">D133</f>
        <v>-</v>
      </c>
      <c r="J33" s="26" t="str">
        <f aca="false">G133</f>
        <v>-</v>
      </c>
      <c r="K33" s="30" t="str">
        <f aca="false">IF(IF(D133="-",0,D133)-IF(G133="-",0,G133)=0,"-",IF(D133="-",0,D133)-IF(G133="-",0,G133))</f>
        <v>-</v>
      </c>
    </row>
    <row r="34" customFormat="false" ht="15" hidden="false" customHeight="true" outlineLevel="0" collapsed="false">
      <c r="A34" s="39" t="s">
        <v>66</v>
      </c>
      <c r="B34" s="40" t="s">
        <v>67</v>
      </c>
      <c r="C34" s="41" t="n">
        <f aca="false">B134</f>
        <v>6</v>
      </c>
      <c r="D34" s="42" t="n">
        <f aca="false">E134</f>
        <v>6</v>
      </c>
      <c r="E34" s="42" t="str">
        <f aca="false">IF(IF(B134="-",0,B134)-IF(E134="-",0,E134)=0,"-",IF(B134="-",0,B134)-IF(E134="-",0,E134))</f>
        <v>-</v>
      </c>
      <c r="F34" s="43" t="n">
        <f aca="false">C134</f>
        <v>325</v>
      </c>
      <c r="G34" s="44" t="n">
        <f aca="false">F134</f>
        <v>325</v>
      </c>
      <c r="H34" s="45" t="str">
        <f aca="false">IF(IF(C134="-",0,C134)-IF(F134="-",0,F134)=0,"-",IF(C134="-",0,C134)-IF(F134="-",0,F134))</f>
        <v>-</v>
      </c>
      <c r="I34" s="41" t="str">
        <f aca="false">D134</f>
        <v>-</v>
      </c>
      <c r="J34" s="42" t="str">
        <f aca="false">G134</f>
        <v>-</v>
      </c>
      <c r="K34" s="46" t="str">
        <f aca="false">IF(IF(D134="-",0,D134)-IF(G134="-",0,G134)=0,"-",IF(D134="-",0,D134)-IF(G134="-",0,G134))</f>
        <v>-</v>
      </c>
    </row>
    <row r="35" customFormat="false" ht="15" hidden="false" customHeight="true" outlineLevel="0" collapsed="false">
      <c r="A35" s="23" t="s">
        <v>68</v>
      </c>
      <c r="B35" s="24" t="s">
        <v>69</v>
      </c>
      <c r="C35" s="25" t="n">
        <f aca="false">B135</f>
        <v>10</v>
      </c>
      <c r="D35" s="26" t="n">
        <f aca="false">E135</f>
        <v>8</v>
      </c>
      <c r="E35" s="26" t="n">
        <f aca="false">IF(IF(B135="-",0,B135)-IF(E135="-",0,E135)=0,"-",IF(B135="-",0,B135)-IF(E135="-",0,E135))</f>
        <v>2</v>
      </c>
      <c r="F35" s="27" t="n">
        <f aca="false">C135</f>
        <v>161</v>
      </c>
      <c r="G35" s="28" t="n">
        <f aca="false">F135</f>
        <v>159</v>
      </c>
      <c r="H35" s="29" t="n">
        <f aca="false">IF(IF(C135="-",0,C135)-IF(F135="-",0,F135)=0,"-",IF(C135="-",0,C135)-IF(F135="-",0,F135))</f>
        <v>2</v>
      </c>
      <c r="I35" s="25" t="n">
        <f aca="false">D135</f>
        <v>1</v>
      </c>
      <c r="J35" s="26" t="str">
        <f aca="false">G135</f>
        <v>-</v>
      </c>
      <c r="K35" s="30" t="n">
        <f aca="false">IF(IF(D135="-",0,D135)-IF(G135="-",0,G135)=0,"-",IF(D135="-",0,D135)-IF(G135="-",0,G135))</f>
        <v>1</v>
      </c>
    </row>
    <row r="36" customFormat="false" ht="15" hidden="false" customHeight="true" outlineLevel="0" collapsed="false">
      <c r="A36" s="23" t="s">
        <v>70</v>
      </c>
      <c r="B36" s="24" t="s">
        <v>71</v>
      </c>
      <c r="C36" s="25" t="n">
        <f aca="false">B136</f>
        <v>8</v>
      </c>
      <c r="D36" s="26" t="n">
        <f aca="false">E136</f>
        <v>8</v>
      </c>
      <c r="E36" s="26" t="str">
        <f aca="false">IF(IF(B136="-",0,B136)-IF(E136="-",0,E136)=0,"-",IF(B136="-",0,B136)-IF(E136="-",0,E136))</f>
        <v>-</v>
      </c>
      <c r="F36" s="27" t="n">
        <f aca="false">C136</f>
        <v>217</v>
      </c>
      <c r="G36" s="28" t="n">
        <f aca="false">F136</f>
        <v>217</v>
      </c>
      <c r="H36" s="29" t="str">
        <f aca="false">IF(IF(C136="-",0,C136)-IF(F136="-",0,F136)=0,"-",IF(C136="-",0,C136)-IF(F136="-",0,F136))</f>
        <v>-</v>
      </c>
      <c r="I36" s="25" t="str">
        <f aca="false">D136</f>
        <v>-</v>
      </c>
      <c r="J36" s="26" t="str">
        <f aca="false">G136</f>
        <v>-</v>
      </c>
      <c r="K36" s="30" t="str">
        <f aca="false">IF(IF(D136="-",0,D136)-IF(G136="-",0,G136)=0,"-",IF(D136="-",0,D136)-IF(G136="-",0,G136))</f>
        <v>-</v>
      </c>
    </row>
    <row r="37" customFormat="false" ht="15" hidden="false" customHeight="true" outlineLevel="0" collapsed="false">
      <c r="A37" s="23" t="s">
        <v>72</v>
      </c>
      <c r="B37" s="24" t="s">
        <v>73</v>
      </c>
      <c r="C37" s="25" t="n">
        <f aca="false">B137</f>
        <v>10</v>
      </c>
      <c r="D37" s="26" t="n">
        <f aca="false">E137</f>
        <v>10</v>
      </c>
      <c r="E37" s="26" t="str">
        <f aca="false">IF(IF(B137="-",0,B137)-IF(E137="-",0,E137)=0,"-",IF(B137="-",0,B137)-IF(E137="-",0,E137))</f>
        <v>-</v>
      </c>
      <c r="F37" s="27" t="n">
        <f aca="false">C137</f>
        <v>142</v>
      </c>
      <c r="G37" s="28" t="n">
        <f aca="false">F137</f>
        <v>142</v>
      </c>
      <c r="H37" s="29" t="str">
        <f aca="false">IF(IF(C137="-",0,C137)-IF(F137="-",0,F137)=0,"-",IF(C137="-",0,C137)-IF(F137="-",0,F137))</f>
        <v>-</v>
      </c>
      <c r="I37" s="25" t="str">
        <f aca="false">D137</f>
        <v>-</v>
      </c>
      <c r="J37" s="26" t="str">
        <f aca="false">G137</f>
        <v>-</v>
      </c>
      <c r="K37" s="30" t="str">
        <f aca="false">IF(IF(D137="-",0,D137)-IF(G137="-",0,G137)=0,"-",IF(D137="-",0,D137)-IF(G137="-",0,G137))</f>
        <v>-</v>
      </c>
    </row>
    <row r="38" customFormat="false" ht="15" hidden="false" customHeight="true" outlineLevel="0" collapsed="false">
      <c r="A38" s="23" t="s">
        <v>74</v>
      </c>
      <c r="B38" s="24" t="s">
        <v>75</v>
      </c>
      <c r="C38" s="25" t="n">
        <f aca="false">B138</f>
        <v>720</v>
      </c>
      <c r="D38" s="26" t="n">
        <f aca="false">E138</f>
        <v>57</v>
      </c>
      <c r="E38" s="26" t="n">
        <f aca="false">IF(IF(B138="-",0,B138)-IF(E138="-",0,E138)=0,"-",IF(B138="-",0,B138)-IF(E138="-",0,E138))</f>
        <v>663</v>
      </c>
      <c r="F38" s="27" t="n">
        <f aca="false">C138</f>
        <v>1925</v>
      </c>
      <c r="G38" s="28" t="n">
        <f aca="false">F138</f>
        <v>1262</v>
      </c>
      <c r="H38" s="29" t="n">
        <f aca="false">IF(IF(C138="-",0,C138)-IF(F138="-",0,F138)=0,"-",IF(C138="-",0,C138)-IF(F138="-",0,F138))</f>
        <v>663</v>
      </c>
      <c r="I38" s="25" t="str">
        <f aca="false">D138</f>
        <v>-</v>
      </c>
      <c r="J38" s="26" t="str">
        <f aca="false">G138</f>
        <v>-</v>
      </c>
      <c r="K38" s="30" t="str">
        <f aca="false">IF(IF(D138="-",0,D138)-IF(G138="-",0,G138)=0,"-",IF(D138="-",0,D138)-IF(G138="-",0,G138))</f>
        <v>-</v>
      </c>
    </row>
    <row r="39" customFormat="false" ht="15" hidden="false" customHeight="true" outlineLevel="0" collapsed="false">
      <c r="A39" s="23" t="s">
        <v>76</v>
      </c>
      <c r="B39" s="24" t="s">
        <v>77</v>
      </c>
      <c r="C39" s="25" t="n">
        <f aca="false">B139</f>
        <v>29</v>
      </c>
      <c r="D39" s="26" t="n">
        <f aca="false">E139</f>
        <v>24</v>
      </c>
      <c r="E39" s="26" t="n">
        <f aca="false">IF(IF(B139="-",0,B139)-IF(E139="-",0,E139)=0,"-",IF(B139="-",0,B139)-IF(E139="-",0,E139))</f>
        <v>5</v>
      </c>
      <c r="F39" s="27" t="n">
        <f aca="false">C139</f>
        <v>366</v>
      </c>
      <c r="G39" s="28" t="n">
        <f aca="false">F139</f>
        <v>361</v>
      </c>
      <c r="H39" s="29" t="n">
        <f aca="false">IF(IF(C139="-",0,C139)-IF(F139="-",0,F139)=0,"-",IF(C139="-",0,C139)-IF(F139="-",0,F139))</f>
        <v>5</v>
      </c>
      <c r="I39" s="25" t="str">
        <f aca="false">D139</f>
        <v>-</v>
      </c>
      <c r="J39" s="26" t="str">
        <f aca="false">G139</f>
        <v>-</v>
      </c>
      <c r="K39" s="30" t="str">
        <f aca="false">IF(IF(D139="-",0,D139)-IF(G139="-",0,G139)=0,"-",IF(D139="-",0,D139)-IF(G139="-",0,G139))</f>
        <v>-</v>
      </c>
    </row>
    <row r="40" customFormat="false" ht="15" hidden="false" customHeight="true" outlineLevel="0" collapsed="false">
      <c r="A40" s="31" t="s">
        <v>78</v>
      </c>
      <c r="B40" s="32" t="s">
        <v>79</v>
      </c>
      <c r="C40" s="33" t="n">
        <f aca="false">B140</f>
        <v>7</v>
      </c>
      <c r="D40" s="34" t="n">
        <f aca="false">E140</f>
        <v>7</v>
      </c>
      <c r="E40" s="34" t="str">
        <f aca="false">IF(IF(B140="-",0,B140)-IF(E140="-",0,E140)=0,"-",IF(B140="-",0,B140)-IF(E140="-",0,E140))</f>
        <v>-</v>
      </c>
      <c r="F40" s="35" t="n">
        <f aca="false">C140</f>
        <v>273</v>
      </c>
      <c r="G40" s="36" t="n">
        <f aca="false">F140</f>
        <v>273</v>
      </c>
      <c r="H40" s="37" t="str">
        <f aca="false">IF(IF(C140="-",0,C140)-IF(F140="-",0,F140)=0,"-",IF(C140="-",0,C140)-IF(F140="-",0,F140))</f>
        <v>-</v>
      </c>
      <c r="I40" s="33" t="str">
        <f aca="false">D140</f>
        <v>-</v>
      </c>
      <c r="J40" s="34" t="str">
        <f aca="false">G140</f>
        <v>-</v>
      </c>
      <c r="K40" s="38" t="str">
        <f aca="false">IF(IF(D140="-",0,D140)-IF(G140="-",0,G140)=0,"-",IF(D140="-",0,D140)-IF(G140="-",0,G140))</f>
        <v>-</v>
      </c>
    </row>
    <row r="41" customFormat="false" ht="15" hidden="false" customHeight="true" outlineLevel="0" collapsed="false">
      <c r="A41" s="23" t="s">
        <v>80</v>
      </c>
      <c r="B41" s="24" t="s">
        <v>81</v>
      </c>
      <c r="C41" s="25" t="n">
        <f aca="false">B141</f>
        <v>14</v>
      </c>
      <c r="D41" s="26" t="n">
        <f aca="false">E141</f>
        <v>13</v>
      </c>
      <c r="E41" s="26" t="n">
        <f aca="false">IF(IF(B141="-",0,B141)-IF(E141="-",0,E141)=0,"-",IF(B141="-",0,B141)-IF(E141="-",0,E141))</f>
        <v>1</v>
      </c>
      <c r="F41" s="27" t="n">
        <f aca="false">C141</f>
        <v>826</v>
      </c>
      <c r="G41" s="28" t="n">
        <f aca="false">F141</f>
        <v>825</v>
      </c>
      <c r="H41" s="29" t="n">
        <f aca="false">IF(IF(C141="-",0,C141)-IF(F141="-",0,F141)=0,"-",IF(C141="-",0,C141)-IF(F141="-",0,F141))</f>
        <v>1</v>
      </c>
      <c r="I41" s="25" t="n">
        <f aca="false">D141</f>
        <v>2</v>
      </c>
      <c r="J41" s="26" t="n">
        <f aca="false">G141</f>
        <v>2</v>
      </c>
      <c r="K41" s="30" t="str">
        <f aca="false">IF(IF(D141="-",0,D141)-IF(G141="-",0,G141)=0,"-",IF(D141="-",0,D141)-IF(G141="-",0,G141))</f>
        <v>-</v>
      </c>
    </row>
    <row r="42" customFormat="false" ht="15" hidden="false" customHeight="true" outlineLevel="0" collapsed="false">
      <c r="A42" s="23" t="s">
        <v>82</v>
      </c>
      <c r="B42" s="24" t="s">
        <v>83</v>
      </c>
      <c r="C42" s="25" t="n">
        <f aca="false">B142</f>
        <v>11</v>
      </c>
      <c r="D42" s="26" t="n">
        <f aca="false">E142</f>
        <v>10</v>
      </c>
      <c r="E42" s="26" t="n">
        <f aca="false">IF(IF(B142="-",0,B142)-IF(E142="-",0,E142)=0,"-",IF(B142="-",0,B142)-IF(E142="-",0,E142))</f>
        <v>1</v>
      </c>
      <c r="F42" s="27" t="n">
        <f aca="false">C142</f>
        <v>443</v>
      </c>
      <c r="G42" s="28" t="n">
        <f aca="false">F142</f>
        <v>442</v>
      </c>
      <c r="H42" s="29" t="n">
        <f aca="false">IF(IF(C142="-",0,C142)-IF(F142="-",0,F142)=0,"-",IF(C142="-",0,C142)-IF(F142="-",0,F142))</f>
        <v>1</v>
      </c>
      <c r="I42" s="25" t="str">
        <f aca="false">D142</f>
        <v>-</v>
      </c>
      <c r="J42" s="26" t="str">
        <f aca="false">G142</f>
        <v>-</v>
      </c>
      <c r="K42" s="30" t="str">
        <f aca="false">IF(IF(D142="-",0,D142)-IF(G142="-",0,G142)=0,"-",IF(D142="-",0,D142)-IF(G142="-",0,G142))</f>
        <v>-</v>
      </c>
    </row>
    <row r="43" customFormat="false" ht="15" hidden="false" customHeight="true" outlineLevel="0" collapsed="false">
      <c r="A43" s="23" t="s">
        <v>84</v>
      </c>
      <c r="B43" s="24" t="s">
        <v>85</v>
      </c>
      <c r="C43" s="25" t="n">
        <f aca="false">B143</f>
        <v>6</v>
      </c>
      <c r="D43" s="26" t="n">
        <f aca="false">E143</f>
        <v>6</v>
      </c>
      <c r="E43" s="26" t="str">
        <f aca="false">IF(IF(B143="-",0,B143)-IF(E143="-",0,E143)=0,"-",IF(B143="-",0,B143)-IF(E143="-",0,E143))</f>
        <v>-</v>
      </c>
      <c r="F43" s="27" t="n">
        <f aca="false">C143</f>
        <v>224</v>
      </c>
      <c r="G43" s="28" t="n">
        <f aca="false">F143</f>
        <v>224</v>
      </c>
      <c r="H43" s="29" t="str">
        <f aca="false">IF(IF(C143="-",0,C143)-IF(F143="-",0,F143)=0,"-",IF(C143="-",0,C143)-IF(F143="-",0,F143))</f>
        <v>-</v>
      </c>
      <c r="I43" s="25" t="str">
        <f aca="false">D143</f>
        <v>-</v>
      </c>
      <c r="J43" s="26" t="str">
        <f aca="false">G143</f>
        <v>-</v>
      </c>
      <c r="K43" s="30" t="str">
        <f aca="false">IF(IF(D143="-",0,D143)-IF(G143="-",0,G143)=0,"-",IF(D143="-",0,D143)-IF(G143="-",0,G143))</f>
        <v>-</v>
      </c>
    </row>
    <row r="44" customFormat="false" ht="15" hidden="false" customHeight="true" outlineLevel="0" collapsed="false">
      <c r="A44" s="39" t="s">
        <v>86</v>
      </c>
      <c r="B44" s="40" t="s">
        <v>87</v>
      </c>
      <c r="C44" s="41" t="n">
        <f aca="false">B144</f>
        <v>47</v>
      </c>
      <c r="D44" s="42" t="n">
        <f aca="false">E144</f>
        <v>39</v>
      </c>
      <c r="E44" s="42" t="n">
        <f aca="false">IF(IF(B144="-",0,B144)-IF(E144="-",0,E144)=0,"-",IF(B144="-",0,B144)-IF(E144="-",0,E144))</f>
        <v>8</v>
      </c>
      <c r="F44" s="43" t="n">
        <f aca="false">C144</f>
        <v>1137</v>
      </c>
      <c r="G44" s="44" t="n">
        <f aca="false">F144</f>
        <v>1129</v>
      </c>
      <c r="H44" s="45" t="n">
        <f aca="false">IF(IF(C144="-",0,C144)-IF(F144="-",0,F144)=0,"-",IF(C144="-",0,C144)-IF(F144="-",0,F144))</f>
        <v>8</v>
      </c>
      <c r="I44" s="41" t="n">
        <f aca="false">D144</f>
        <v>1</v>
      </c>
      <c r="J44" s="42" t="str">
        <f aca="false">G144</f>
        <v>-</v>
      </c>
      <c r="K44" s="46" t="n">
        <f aca="false">IF(IF(D144="-",0,D144)-IF(G144="-",0,G144)=0,"-",IF(D144="-",0,D144)-IF(G144="-",0,G144))</f>
        <v>1</v>
      </c>
    </row>
    <row r="45" customFormat="false" ht="15" hidden="false" customHeight="true" outlineLevel="0" collapsed="false">
      <c r="A45" s="23" t="s">
        <v>88</v>
      </c>
      <c r="B45" s="24" t="s">
        <v>89</v>
      </c>
      <c r="C45" s="25" t="n">
        <f aca="false">B145</f>
        <v>15</v>
      </c>
      <c r="D45" s="26" t="n">
        <f aca="false">E145</f>
        <v>9</v>
      </c>
      <c r="E45" s="26" t="n">
        <f aca="false">IF(IF(B145="-",0,B145)-IF(E145="-",0,E145)=0,"-",IF(B145="-",0,B145)-IF(E145="-",0,E145))</f>
        <v>6</v>
      </c>
      <c r="F45" s="27" t="n">
        <f aca="false">C145</f>
        <v>163</v>
      </c>
      <c r="G45" s="28" t="n">
        <f aca="false">F145</f>
        <v>157</v>
      </c>
      <c r="H45" s="29" t="n">
        <f aca="false">IF(IF(C145="-",0,C145)-IF(F145="-",0,F145)=0,"-",IF(C145="-",0,C145)-IF(F145="-",0,F145))</f>
        <v>6</v>
      </c>
      <c r="I45" s="25" t="str">
        <f aca="false">D145</f>
        <v>-</v>
      </c>
      <c r="J45" s="26" t="str">
        <f aca="false">G145</f>
        <v>-</v>
      </c>
      <c r="K45" s="30" t="str">
        <f aca="false">IF(IF(D145="-",0,D145)-IF(G145="-",0,G145)=0,"-",IF(D145="-",0,D145)-IF(G145="-",0,G145))</f>
        <v>-</v>
      </c>
    </row>
    <row r="46" customFormat="false" ht="15" hidden="false" customHeight="true" outlineLevel="0" collapsed="false">
      <c r="A46" s="23" t="s">
        <v>90</v>
      </c>
      <c r="B46" s="24" t="s">
        <v>91</v>
      </c>
      <c r="C46" s="25" t="n">
        <f aca="false">B146</f>
        <v>24</v>
      </c>
      <c r="D46" s="26" t="n">
        <f aca="false">E146</f>
        <v>23</v>
      </c>
      <c r="E46" s="26" t="n">
        <f aca="false">IF(IF(B146="-",0,B146)-IF(E146="-",0,E146)=0,"-",IF(B146="-",0,B146)-IF(E146="-",0,E146))</f>
        <v>1</v>
      </c>
      <c r="F46" s="27" t="n">
        <f aca="false">C146</f>
        <v>367</v>
      </c>
      <c r="G46" s="28" t="n">
        <f aca="false">F146</f>
        <v>366</v>
      </c>
      <c r="H46" s="29" t="n">
        <f aca="false">IF(IF(C146="-",0,C146)-IF(F146="-",0,F146)=0,"-",IF(C146="-",0,C146)-IF(F146="-",0,F146))</f>
        <v>1</v>
      </c>
      <c r="I46" s="25" t="str">
        <f aca="false">D146</f>
        <v>-</v>
      </c>
      <c r="J46" s="26" t="str">
        <f aca="false">G146</f>
        <v>-</v>
      </c>
      <c r="K46" s="30" t="str">
        <f aca="false">IF(IF(D146="-",0,D146)-IF(G146="-",0,G146)=0,"-",IF(D146="-",0,D146)-IF(G146="-",0,G146))</f>
        <v>-</v>
      </c>
    </row>
    <row r="47" customFormat="false" ht="15" hidden="false" customHeight="true" outlineLevel="0" collapsed="false">
      <c r="A47" s="23" t="s">
        <v>92</v>
      </c>
      <c r="B47" s="24" t="s">
        <v>93</v>
      </c>
      <c r="C47" s="25" t="n">
        <f aca="false">B147</f>
        <v>8</v>
      </c>
      <c r="D47" s="26" t="n">
        <f aca="false">E147</f>
        <v>7</v>
      </c>
      <c r="E47" s="26" t="n">
        <f aca="false">IF(IF(B147="-",0,B147)-IF(E147="-",0,E147)=0,"-",IF(B147="-",0,B147)-IF(E147="-",0,E147))</f>
        <v>1</v>
      </c>
      <c r="F47" s="27" t="n">
        <f aca="false">C147</f>
        <v>146</v>
      </c>
      <c r="G47" s="28" t="n">
        <f aca="false">F147</f>
        <v>145</v>
      </c>
      <c r="H47" s="29" t="n">
        <f aca="false">IF(IF(C147="-",0,C147)-IF(F147="-",0,F147)=0,"-",IF(C147="-",0,C147)-IF(F147="-",0,F147))</f>
        <v>1</v>
      </c>
      <c r="I47" s="25" t="n">
        <f aca="false">D147</f>
        <v>1</v>
      </c>
      <c r="J47" s="26" t="str">
        <f aca="false">G147</f>
        <v>-</v>
      </c>
      <c r="K47" s="30" t="n">
        <f aca="false">IF(IF(D147="-",0,D147)-IF(G147="-",0,G147)=0,"-",IF(D147="-",0,D147)-IF(G147="-",0,G147))</f>
        <v>1</v>
      </c>
    </row>
    <row r="48" customFormat="false" ht="15" hidden="false" customHeight="true" outlineLevel="0" collapsed="false">
      <c r="A48" s="23" t="s">
        <v>94</v>
      </c>
      <c r="B48" s="24" t="s">
        <v>95</v>
      </c>
      <c r="C48" s="25" t="n">
        <f aca="false">B148</f>
        <v>11</v>
      </c>
      <c r="D48" s="26" t="n">
        <f aca="false">E148</f>
        <v>10</v>
      </c>
      <c r="E48" s="26" t="n">
        <f aca="false">IF(IF(B148="-",0,B148)-IF(E148="-",0,E148)=0,"-",IF(B148="-",0,B148)-IF(E148="-",0,E148))</f>
        <v>1</v>
      </c>
      <c r="F48" s="27" t="n">
        <f aca="false">C148</f>
        <v>336</v>
      </c>
      <c r="G48" s="28" t="n">
        <f aca="false">F148</f>
        <v>335</v>
      </c>
      <c r="H48" s="29" t="n">
        <f aca="false">IF(IF(C148="-",0,C148)-IF(F148="-",0,F148)=0,"-",IF(C148="-",0,C148)-IF(F148="-",0,F148))</f>
        <v>1</v>
      </c>
      <c r="I48" s="25" t="str">
        <f aca="false">D148</f>
        <v>-</v>
      </c>
      <c r="J48" s="26" t="str">
        <f aca="false">G148</f>
        <v>-</v>
      </c>
      <c r="K48" s="30" t="str">
        <f aca="false">IF(IF(D148="-",0,D148)-IF(G148="-",0,G148)=0,"-",IF(D148="-",0,D148)-IF(G148="-",0,G148))</f>
        <v>-</v>
      </c>
    </row>
    <row r="49" customFormat="false" ht="15" hidden="false" customHeight="true" outlineLevel="0" collapsed="false">
      <c r="A49" s="23" t="s">
        <v>96</v>
      </c>
      <c r="B49" s="24" t="s">
        <v>97</v>
      </c>
      <c r="C49" s="25" t="n">
        <f aca="false">B149</f>
        <v>11</v>
      </c>
      <c r="D49" s="26" t="n">
        <f aca="false">E149</f>
        <v>11</v>
      </c>
      <c r="E49" s="26" t="str">
        <f aca="false">IF(IF(B149="-",0,B149)-IF(E149="-",0,E149)=0,"-",IF(B149="-",0,B149)-IF(E149="-",0,E149))</f>
        <v>-</v>
      </c>
      <c r="F49" s="27" t="n">
        <f aca="false">C149</f>
        <v>137</v>
      </c>
      <c r="G49" s="28" t="n">
        <f aca="false">F149</f>
        <v>137</v>
      </c>
      <c r="H49" s="29" t="str">
        <f aca="false">IF(IF(C149="-",0,C149)-IF(F149="-",0,F149)=0,"-",IF(C149="-",0,C149)-IF(F149="-",0,F149))</f>
        <v>-</v>
      </c>
      <c r="I49" s="25" t="str">
        <f aca="false">D149</f>
        <v>-</v>
      </c>
      <c r="J49" s="26" t="str">
        <f aca="false">G149</f>
        <v>-</v>
      </c>
      <c r="K49" s="30" t="str">
        <f aca="false">IF(IF(D149="-",0,D149)-IF(G149="-",0,G149)=0,"-",IF(D149="-",0,D149)-IF(G149="-",0,G149))</f>
        <v>-</v>
      </c>
    </row>
    <row r="50" customFormat="false" ht="15" hidden="false" customHeight="true" outlineLevel="0" collapsed="false">
      <c r="A50" s="31" t="s">
        <v>98</v>
      </c>
      <c r="B50" s="32" t="s">
        <v>99</v>
      </c>
      <c r="C50" s="33" t="n">
        <f aca="false">B150</f>
        <v>12</v>
      </c>
      <c r="D50" s="34" t="n">
        <f aca="false">E150</f>
        <v>12</v>
      </c>
      <c r="E50" s="34" t="str">
        <f aca="false">IF(IF(B150="-",0,B150)-IF(E150="-",0,E150)=0,"-",IF(B150="-",0,B150)-IF(E150="-",0,E150))</f>
        <v>-</v>
      </c>
      <c r="F50" s="35" t="n">
        <f aca="false">C150</f>
        <v>639</v>
      </c>
      <c r="G50" s="36" t="n">
        <f aca="false">F150</f>
        <v>639</v>
      </c>
      <c r="H50" s="37" t="str">
        <f aca="false">IF(IF(C150="-",0,C150)-IF(F150="-",0,F150)=0,"-",IF(C150="-",0,C150)-IF(F150="-",0,F150))</f>
        <v>-</v>
      </c>
      <c r="I50" s="33" t="str">
        <f aca="false">D150</f>
        <v>-</v>
      </c>
      <c r="J50" s="34" t="str">
        <f aca="false">G150</f>
        <v>-</v>
      </c>
      <c r="K50" s="38" t="str">
        <f aca="false">IF(IF(D150="-",0,D150)-IF(G150="-",0,G150)=0,"-",IF(D150="-",0,D150)-IF(G150="-",0,G150))</f>
        <v>-</v>
      </c>
    </row>
    <row r="51" customFormat="false" ht="15" hidden="false" customHeight="true" outlineLevel="0" collapsed="false">
      <c r="A51" s="47" t="s">
        <v>100</v>
      </c>
      <c r="B51" s="48" t="s">
        <v>101</v>
      </c>
      <c r="C51" s="49" t="n">
        <f aca="false">B151</f>
        <v>25</v>
      </c>
      <c r="D51" s="50" t="n">
        <f aca="false">E151</f>
        <v>25</v>
      </c>
      <c r="E51" s="50" t="str">
        <f aca="false">IF(IF(B151="-",0,B151)-IF(E151="-",0,E151)=0,"-",IF(B151="-",0,B151)-IF(E151="-",0,E151))</f>
        <v>-</v>
      </c>
      <c r="F51" s="51" t="n">
        <f aca="false">C151</f>
        <v>373</v>
      </c>
      <c r="G51" s="52" t="n">
        <f aca="false">F151</f>
        <v>373</v>
      </c>
      <c r="H51" s="53" t="str">
        <f aca="false">IF(IF(C151="-",0,C151)-IF(F151="-",0,F151)=0,"-",IF(C151="-",0,C151)-IF(F151="-",0,F151))</f>
        <v>-</v>
      </c>
      <c r="I51" s="49" t="str">
        <f aca="false">D151</f>
        <v>-</v>
      </c>
      <c r="J51" s="50" t="str">
        <f aca="false">G151</f>
        <v>-</v>
      </c>
      <c r="K51" s="54" t="str">
        <f aca="false">IF(IF(D151="-",0,D151)-IF(G151="-",0,G151)=0,"-",IF(D151="-",0,D151)-IF(G151="-",0,G151))</f>
        <v>-</v>
      </c>
    </row>
    <row r="52" customFormat="false" ht="14.25" hidden="false" customHeight="false" outlineLevel="0" collapsed="false">
      <c r="A52" s="55" t="s">
        <v>102</v>
      </c>
      <c r="B52" s="56" t="s">
        <v>103</v>
      </c>
      <c r="C52" s="57" t="n">
        <f aca="false">B153</f>
        <v>17</v>
      </c>
      <c r="D52" s="58" t="n">
        <f aca="false">E153</f>
        <v>12</v>
      </c>
      <c r="E52" s="58" t="n">
        <f aca="false">IF(IF(B153="-",0,B153)-IF(E153="-",0,E153)=0,"-",IF(B153="-",0,B153)-IF(E153="-",0,E153))</f>
        <v>5</v>
      </c>
      <c r="F52" s="59" t="n">
        <f aca="false">C153</f>
        <v>193</v>
      </c>
      <c r="G52" s="60" t="n">
        <f aca="false">F153</f>
        <v>188</v>
      </c>
      <c r="H52" s="61" t="n">
        <f aca="false">IF(IF(C153="-",0,C153)-IF(F153="-",0,F153)=0,"-",IF(C153="-",0,C153)-IF(F153="-",0,F153))</f>
        <v>5</v>
      </c>
      <c r="I52" s="62" t="str">
        <f aca="false">D153</f>
        <v>-</v>
      </c>
      <c r="J52" s="58" t="str">
        <f aca="false">G153</f>
        <v>-</v>
      </c>
      <c r="K52" s="63" t="str">
        <f aca="false">IF(IF(D153="-",0,D153)-IF(G153="-",0,G153)=0,"-",IF(D153="-",0,D153)-IF(G153="-",0,G153))</f>
        <v>-</v>
      </c>
    </row>
    <row r="53" customFormat="false" ht="13.5" hidden="false" customHeight="false" outlineLevel="0" collapsed="false">
      <c r="A53" s="55"/>
      <c r="B53" s="64" t="s">
        <v>104</v>
      </c>
      <c r="C53" s="25" t="n">
        <f aca="false">B154</f>
        <v>10</v>
      </c>
      <c r="D53" s="26" t="n">
        <f aca="false">E154</f>
        <v>8</v>
      </c>
      <c r="E53" s="26" t="n">
        <f aca="false">IF(IF(B154="-",0,B154)-IF(E154="-",0,E154)=0,"-",IF(B154="-",0,B154)-IF(E154="-",0,E154))</f>
        <v>2</v>
      </c>
      <c r="F53" s="27" t="n">
        <f aca="false">C154</f>
        <v>84</v>
      </c>
      <c r="G53" s="28" t="n">
        <f aca="false">F154</f>
        <v>82</v>
      </c>
      <c r="H53" s="29" t="n">
        <f aca="false">IF(IF(C154="-",0,C154)-IF(F154="-",0,F154)=0,"-",IF(C154="-",0,C154)-IF(F154="-",0,F154))</f>
        <v>2</v>
      </c>
      <c r="I53" s="25" t="str">
        <f aca="false">D154</f>
        <v>-</v>
      </c>
      <c r="J53" s="26" t="str">
        <f aca="false">G154</f>
        <v>-</v>
      </c>
      <c r="K53" s="30" t="str">
        <f aca="false">IF(IF(D154="-",0,D154)-IF(G154="-",0,G154)=0,"-",IF(D154="-",0,D154)-IF(G154="-",0,G154))</f>
        <v>-</v>
      </c>
    </row>
    <row r="54" customFormat="false" ht="13.5" hidden="false" customHeight="false" outlineLevel="0" collapsed="false">
      <c r="A54" s="55"/>
      <c r="B54" s="64" t="s">
        <v>105</v>
      </c>
      <c r="C54" s="25" t="n">
        <f aca="false">B155</f>
        <v>1</v>
      </c>
      <c r="D54" s="26" t="n">
        <f aca="false">E155</f>
        <v>1</v>
      </c>
      <c r="E54" s="26" t="str">
        <f aca="false">IF(IF(B155="-",0,B155)-IF(E155="-",0,E155)=0,"-",IF(B155="-",0,B155)-IF(E155="-",0,E155))</f>
        <v>-</v>
      </c>
      <c r="F54" s="27" t="n">
        <f aca="false">C155</f>
        <v>4</v>
      </c>
      <c r="G54" s="28" t="n">
        <f aca="false">F155</f>
        <v>4</v>
      </c>
      <c r="H54" s="29" t="str">
        <f aca="false">IF(IF(C155="-",0,C155)-IF(F155="-",0,F155)=0,"-",IF(C155="-",0,C155)-IF(F155="-",0,F155))</f>
        <v>-</v>
      </c>
      <c r="I54" s="25" t="str">
        <f aca="false">D155</f>
        <v>-</v>
      </c>
      <c r="J54" s="26" t="str">
        <f aca="false">G155</f>
        <v>-</v>
      </c>
      <c r="K54" s="30" t="str">
        <f aca="false">IF(IF(D155="-",0,D155)-IF(G155="-",0,G155)=0,"-",IF(D155="-",0,D155)-IF(G155="-",0,G155))</f>
        <v>-</v>
      </c>
    </row>
    <row r="55" customFormat="false" ht="13.5" hidden="false" customHeight="false" outlineLevel="0" collapsed="false">
      <c r="A55" s="55"/>
      <c r="B55" s="64" t="s">
        <v>106</v>
      </c>
      <c r="C55" s="25" t="n">
        <f aca="false">B156</f>
        <v>5</v>
      </c>
      <c r="D55" s="26" t="n">
        <f aca="false">E156</f>
        <v>5</v>
      </c>
      <c r="E55" s="26" t="str">
        <f aca="false">IF(IF(B156="-",0,B156)-IF(E156="-",0,E156)=0,"-",IF(B156="-",0,B156)-IF(E156="-",0,E156))</f>
        <v>-</v>
      </c>
      <c r="F55" s="27" t="n">
        <f aca="false">C156</f>
        <v>102</v>
      </c>
      <c r="G55" s="28" t="n">
        <f aca="false">F156</f>
        <v>102</v>
      </c>
      <c r="H55" s="29" t="str">
        <f aca="false">IF(IF(C156="-",0,C156)-IF(F156="-",0,F156)=0,"-",IF(C156="-",0,C156)-IF(F156="-",0,F156))</f>
        <v>-</v>
      </c>
      <c r="I55" s="25" t="str">
        <f aca="false">D156</f>
        <v>-</v>
      </c>
      <c r="J55" s="26" t="str">
        <f aca="false">G156</f>
        <v>-</v>
      </c>
      <c r="K55" s="30" t="str">
        <f aca="false">IF(IF(D156="-",0,D156)-IF(G156="-",0,G156)=0,"-",IF(D156="-",0,D156)-IF(G156="-",0,G156))</f>
        <v>-</v>
      </c>
    </row>
    <row r="56" customFormat="false" ht="13.5" hidden="false" customHeight="false" outlineLevel="0" collapsed="false">
      <c r="A56" s="55"/>
      <c r="B56" s="65" t="s">
        <v>107</v>
      </c>
      <c r="C56" s="41" t="n">
        <f aca="false">B157</f>
        <v>80</v>
      </c>
      <c r="D56" s="42" t="n">
        <f aca="false">E157</f>
        <v>72</v>
      </c>
      <c r="E56" s="42" t="n">
        <f aca="false">IF(IF(B157="-",0,B157)-IF(E157="-",0,E157)=0,"-",IF(B157="-",0,B157)-IF(E157="-",0,E157))</f>
        <v>8</v>
      </c>
      <c r="F56" s="43" t="n">
        <f aca="false">C157</f>
        <v>2338</v>
      </c>
      <c r="G56" s="44" t="n">
        <f aca="false">F157</f>
        <v>2330</v>
      </c>
      <c r="H56" s="45" t="n">
        <f aca="false">IF(IF(C157="-",0,C157)-IF(F157="-",0,F157)=0,"-",IF(C157="-",0,C157)-IF(F157="-",0,F157))</f>
        <v>8</v>
      </c>
      <c r="I56" s="41" t="str">
        <f aca="false">D157</f>
        <v>-</v>
      </c>
      <c r="J56" s="42" t="str">
        <f aca="false">G157</f>
        <v>-</v>
      </c>
      <c r="K56" s="46" t="str">
        <f aca="false">IF(IF(D157="-",0,D157)-IF(G157="-",0,G157)=0,"-",IF(D157="-",0,D157)-IF(G157="-",0,G157))</f>
        <v>-</v>
      </c>
    </row>
    <row r="57" customFormat="false" ht="13.5" hidden="false" customHeight="false" outlineLevel="0" collapsed="false">
      <c r="A57" s="55"/>
      <c r="B57" s="64" t="s">
        <v>108</v>
      </c>
      <c r="C57" s="25" t="n">
        <f aca="false">B158</f>
        <v>31</v>
      </c>
      <c r="D57" s="26" t="n">
        <f aca="false">E158</f>
        <v>30</v>
      </c>
      <c r="E57" s="26" t="n">
        <f aca="false">IF(IF(B158="-",0,B158)-IF(E158="-",0,E158)=0,"-",IF(B158="-",0,B158)-IF(E158="-",0,E158))</f>
        <v>1</v>
      </c>
      <c r="F57" s="27" t="n">
        <f aca="false">C158</f>
        <v>680</v>
      </c>
      <c r="G57" s="28" t="n">
        <f aca="false">F158</f>
        <v>679</v>
      </c>
      <c r="H57" s="29" t="n">
        <f aca="false">IF(IF(C158="-",0,C158)-IF(F158="-",0,F158)=0,"-",IF(C158="-",0,C158)-IF(F158="-",0,F158))</f>
        <v>1</v>
      </c>
      <c r="I57" s="25" t="n">
        <f aca="false">D158</f>
        <v>1</v>
      </c>
      <c r="J57" s="26" t="n">
        <f aca="false">G158</f>
        <v>1</v>
      </c>
      <c r="K57" s="30" t="str">
        <f aca="false">IF(IF(D158="-",0,D158)-IF(G158="-",0,G158)=0,"-",IF(D158="-",0,D158)-IF(G158="-",0,G158))</f>
        <v>-</v>
      </c>
    </row>
    <row r="58" customFormat="false" ht="13.5" hidden="false" customHeight="false" outlineLevel="0" collapsed="false">
      <c r="A58" s="55"/>
      <c r="B58" s="64" t="s">
        <v>109</v>
      </c>
      <c r="C58" s="25" t="n">
        <f aca="false">B159</f>
        <v>7</v>
      </c>
      <c r="D58" s="26" t="n">
        <f aca="false">E159</f>
        <v>7</v>
      </c>
      <c r="E58" s="26" t="str">
        <f aca="false">IF(IF(B159="-",0,B159)-IF(E159="-",0,E159)=0,"-",IF(B159="-",0,B159)-IF(E159="-",0,E159))</f>
        <v>-</v>
      </c>
      <c r="F58" s="27" t="n">
        <f aca="false">C159</f>
        <v>99</v>
      </c>
      <c r="G58" s="28" t="n">
        <f aca="false">F159</f>
        <v>99</v>
      </c>
      <c r="H58" s="29" t="str">
        <f aca="false">IF(IF(C159="-",0,C159)-IF(F159="-",0,F159)=0,"-",IF(C159="-",0,C159)-IF(F159="-",0,F159))</f>
        <v>-</v>
      </c>
      <c r="I58" s="25" t="str">
        <f aca="false">D159</f>
        <v>-</v>
      </c>
      <c r="J58" s="26" t="str">
        <f aca="false">G159</f>
        <v>-</v>
      </c>
      <c r="K58" s="30" t="str">
        <f aca="false">IF(IF(D159="-",0,D159)-IF(G159="-",0,G159)=0,"-",IF(D159="-",0,D159)-IF(G159="-",0,G159))</f>
        <v>-</v>
      </c>
    </row>
    <row r="59" customFormat="false" ht="13.5" hidden="false" customHeight="false" outlineLevel="0" collapsed="false">
      <c r="A59" s="55"/>
      <c r="B59" s="64" t="s">
        <v>110</v>
      </c>
      <c r="C59" s="25" t="n">
        <f aca="false">B160</f>
        <v>11</v>
      </c>
      <c r="D59" s="26" t="n">
        <f aca="false">E160</f>
        <v>9</v>
      </c>
      <c r="E59" s="26" t="n">
        <f aca="false">IF(IF(B160="-",0,B160)-IF(E160="-",0,E160)=0,"-",IF(B160="-",0,B160)-IF(E160="-",0,E160))</f>
        <v>2</v>
      </c>
      <c r="F59" s="27" t="n">
        <f aca="false">C160</f>
        <v>266</v>
      </c>
      <c r="G59" s="28" t="n">
        <f aca="false">F160</f>
        <v>264</v>
      </c>
      <c r="H59" s="29" t="n">
        <f aca="false">IF(IF(C160="-",0,C160)-IF(F160="-",0,F160)=0,"-",IF(C160="-",0,C160)-IF(F160="-",0,F160))</f>
        <v>2</v>
      </c>
      <c r="I59" s="25" t="str">
        <f aca="false">D160</f>
        <v>-</v>
      </c>
      <c r="J59" s="26" t="str">
        <f aca="false">G160</f>
        <v>-</v>
      </c>
      <c r="K59" s="30" t="str">
        <f aca="false">IF(IF(D160="-",0,D160)-IF(G160="-",0,G160)=0,"-",IF(D160="-",0,D160)-IF(G160="-",0,G160))</f>
        <v>-</v>
      </c>
    </row>
    <row r="60" customFormat="false" ht="13.5" hidden="false" customHeight="false" outlineLevel="0" collapsed="false">
      <c r="A60" s="55"/>
      <c r="B60" s="64" t="s">
        <v>111</v>
      </c>
      <c r="C60" s="25" t="n">
        <f aca="false">B161</f>
        <v>19</v>
      </c>
      <c r="D60" s="26" t="n">
        <f aca="false">E161</f>
        <v>19</v>
      </c>
      <c r="E60" s="26" t="str">
        <f aca="false">IF(IF(B161="-",0,B161)-IF(E161="-",0,E161)=0,"-",IF(B161="-",0,B161)-IF(E161="-",0,E161))</f>
        <v>-</v>
      </c>
      <c r="F60" s="27" t="n">
        <f aca="false">C161</f>
        <v>519</v>
      </c>
      <c r="G60" s="28" t="n">
        <f aca="false">F161</f>
        <v>519</v>
      </c>
      <c r="H60" s="29" t="str">
        <f aca="false">IF(IF(C161="-",0,C161)-IF(F161="-",0,F161)=0,"-",IF(C161="-",0,C161)-IF(F161="-",0,F161))</f>
        <v>-</v>
      </c>
      <c r="I60" s="25" t="str">
        <f aca="false">D161</f>
        <v>-</v>
      </c>
      <c r="J60" s="26" t="str">
        <f aca="false">G161</f>
        <v>-</v>
      </c>
      <c r="K60" s="30" t="str">
        <f aca="false">IF(IF(D161="-",0,D161)-IF(G161="-",0,G161)=0,"-",IF(D161="-",0,D161)-IF(G161="-",0,G161))</f>
        <v>-</v>
      </c>
    </row>
    <row r="61" customFormat="false" ht="13.5" hidden="false" customHeight="false" outlineLevel="0" collapsed="false">
      <c r="A61" s="55"/>
      <c r="B61" s="65" t="s">
        <v>112</v>
      </c>
      <c r="C61" s="41" t="n">
        <f aca="false">B162</f>
        <v>24</v>
      </c>
      <c r="D61" s="42" t="n">
        <f aca="false">E162</f>
        <v>23</v>
      </c>
      <c r="E61" s="42" t="n">
        <f aca="false">IF(IF(B162="-",0,B162)-IF(E162="-",0,E162)=0,"-",IF(B162="-",0,B162)-IF(E162="-",0,E162))</f>
        <v>1</v>
      </c>
      <c r="F61" s="43" t="n">
        <f aca="false">C162</f>
        <v>468</v>
      </c>
      <c r="G61" s="44" t="n">
        <f aca="false">F162</f>
        <v>467</v>
      </c>
      <c r="H61" s="45" t="n">
        <f aca="false">IF(IF(C162="-",0,C162)-IF(F162="-",0,F162)=0,"-",IF(C162="-",0,C162)-IF(F162="-",0,F162))</f>
        <v>1</v>
      </c>
      <c r="I61" s="41" t="str">
        <f aca="false">D162</f>
        <v>-</v>
      </c>
      <c r="J61" s="42" t="str">
        <f aca="false">G162</f>
        <v>-</v>
      </c>
      <c r="K61" s="46" t="str">
        <f aca="false">IF(IF(D162="-",0,D162)-IF(G162="-",0,G162)=0,"-",IF(D162="-",0,D162)-IF(G162="-",0,G162))</f>
        <v>-</v>
      </c>
    </row>
    <row r="62" customFormat="false" ht="13.5" hidden="false" customHeight="false" outlineLevel="0" collapsed="false">
      <c r="A62" s="55"/>
      <c r="B62" s="64" t="s">
        <v>113</v>
      </c>
      <c r="C62" s="25" t="n">
        <f aca="false">B163</f>
        <v>5</v>
      </c>
      <c r="D62" s="26" t="n">
        <f aca="false">E163</f>
        <v>3</v>
      </c>
      <c r="E62" s="26" t="n">
        <f aca="false">IF(IF(B163="-",0,B163)-IF(E163="-",0,E163)=0,"-",IF(B163="-",0,B163)-IF(E163="-",0,E163))</f>
        <v>2</v>
      </c>
      <c r="F62" s="27" t="n">
        <f aca="false">C163</f>
        <v>82</v>
      </c>
      <c r="G62" s="28" t="n">
        <f aca="false">F163</f>
        <v>80</v>
      </c>
      <c r="H62" s="29" t="n">
        <f aca="false">IF(IF(C163="-",0,C163)-IF(F163="-",0,F163)=0,"-",IF(C163="-",0,C163)-IF(F163="-",0,F163))</f>
        <v>2</v>
      </c>
      <c r="I62" s="25" t="str">
        <f aca="false">D163</f>
        <v>-</v>
      </c>
      <c r="J62" s="26" t="str">
        <f aca="false">G163</f>
        <v>-</v>
      </c>
      <c r="K62" s="30" t="str">
        <f aca="false">IF(IF(D163="-",0,D163)-IF(G163="-",0,G163)=0,"-",IF(D163="-",0,D163)-IF(G163="-",0,G163))</f>
        <v>-</v>
      </c>
    </row>
    <row r="63" customFormat="false" ht="13.5" hidden="false" customHeight="false" outlineLevel="0" collapsed="false">
      <c r="A63" s="55"/>
      <c r="B63" s="64" t="s">
        <v>114</v>
      </c>
      <c r="C63" s="25" t="n">
        <f aca="false">B164</f>
        <v>555</v>
      </c>
      <c r="D63" s="26" t="n">
        <f aca="false">E164</f>
        <v>27</v>
      </c>
      <c r="E63" s="26" t="n">
        <f aca="false">IF(IF(B164="-",0,B164)-IF(E164="-",0,E164)=0,"-",IF(B164="-",0,B164)-IF(E164="-",0,E164))</f>
        <v>528</v>
      </c>
      <c r="F63" s="27" t="n">
        <f aca="false">C164</f>
        <v>840</v>
      </c>
      <c r="G63" s="28" t="n">
        <f aca="false">F164</f>
        <v>312</v>
      </c>
      <c r="H63" s="29" t="n">
        <f aca="false">IF(IF(C164="-",0,C164)-IF(F164="-",0,F164)=0,"-",IF(C164="-",0,C164)-IF(F164="-",0,F164))</f>
        <v>528</v>
      </c>
      <c r="I63" s="25" t="str">
        <f aca="false">D164</f>
        <v>-</v>
      </c>
      <c r="J63" s="26" t="str">
        <f aca="false">G164</f>
        <v>-</v>
      </c>
      <c r="K63" s="30" t="str">
        <f aca="false">IF(IF(D164="-",0,D164)-IF(G164="-",0,G164)=0,"-",IF(D164="-",0,D164)-IF(G164="-",0,G164))</f>
        <v>-</v>
      </c>
    </row>
    <row r="64" customFormat="false" ht="13.5" hidden="false" customHeight="false" outlineLevel="0" collapsed="false">
      <c r="A64" s="55"/>
      <c r="B64" s="64" t="s">
        <v>115</v>
      </c>
      <c r="C64" s="25" t="n">
        <f aca="false">B165</f>
        <v>4</v>
      </c>
      <c r="D64" s="26" t="n">
        <f aca="false">E165</f>
        <v>4</v>
      </c>
      <c r="E64" s="26" t="str">
        <f aca="false">IF(IF(B165="-",0,B165)-IF(E165="-",0,E165)=0,"-",IF(B165="-",0,B165)-IF(E165="-",0,E165))</f>
        <v>-</v>
      </c>
      <c r="F64" s="27" t="n">
        <f aca="false">C165</f>
        <v>672</v>
      </c>
      <c r="G64" s="28" t="n">
        <f aca="false">F165</f>
        <v>672</v>
      </c>
      <c r="H64" s="29" t="str">
        <f aca="false">IF(IF(C165="-",0,C165)-IF(F165="-",0,F165)=0,"-",IF(C165="-",0,C165)-IF(F165="-",0,F165))</f>
        <v>-</v>
      </c>
      <c r="I64" s="25" t="str">
        <f aca="false">D165</f>
        <v>-</v>
      </c>
      <c r="J64" s="26" t="str">
        <f aca="false">G165</f>
        <v>-</v>
      </c>
      <c r="K64" s="30" t="str">
        <f aca="false">IF(IF(D165="-",0,D165)-IF(G165="-",0,G165)=0,"-",IF(D165="-",0,D165)-IF(G165="-",0,G165))</f>
        <v>-</v>
      </c>
    </row>
    <row r="65" customFormat="false" ht="14.25" hidden="false" customHeight="false" outlineLevel="0" collapsed="false">
      <c r="A65" s="55"/>
      <c r="B65" s="64" t="s">
        <v>116</v>
      </c>
      <c r="C65" s="25" t="n">
        <f aca="false">B166</f>
        <v>31</v>
      </c>
      <c r="D65" s="26" t="n">
        <f aca="false">E166</f>
        <v>25</v>
      </c>
      <c r="E65" s="26" t="n">
        <f aca="false">IF(IF(B166="-",0,B166)-IF(E166="-",0,E166)=0,"-",IF(B166="-",0,B166)-IF(E166="-",0,E166))</f>
        <v>6</v>
      </c>
      <c r="F65" s="27" t="n">
        <f aca="false">C166</f>
        <v>340</v>
      </c>
      <c r="G65" s="28" t="n">
        <f aca="false">F166</f>
        <v>334</v>
      </c>
      <c r="H65" s="29" t="n">
        <f aca="false">IF(IF(C166="-",0,C166)-IF(F166="-",0,F166)=0,"-",IF(C166="-",0,C166)-IF(F166="-",0,F166))</f>
        <v>6</v>
      </c>
      <c r="I65" s="25" t="str">
        <f aca="false">D166</f>
        <v>-</v>
      </c>
      <c r="J65" s="26" t="str">
        <f aca="false">G166</f>
        <v>-</v>
      </c>
      <c r="K65" s="30" t="str">
        <f aca="false">IF(IF(D166="-",0,D166)-IF(G166="-",0,G166)=0,"-",IF(D166="-",0,D166)-IF(G166="-",0,G166))</f>
        <v>-</v>
      </c>
    </row>
    <row r="66" customFormat="false" ht="14.25" hidden="false" customHeight="false" outlineLevel="0" collapsed="false">
      <c r="A66" s="55"/>
      <c r="B66" s="56" t="s">
        <v>117</v>
      </c>
      <c r="C66" s="57" t="n">
        <f aca="false">B167</f>
        <v>2</v>
      </c>
      <c r="D66" s="58" t="n">
        <f aca="false">E167</f>
        <v>2</v>
      </c>
      <c r="E66" s="58" t="str">
        <f aca="false">IF(IF(B167="-",0,B167)-IF(E167="-",0,E167)=0,"-",IF(B167="-",0,B167)-IF(E167="-",0,E167))</f>
        <v>-</v>
      </c>
      <c r="F66" s="59" t="n">
        <f aca="false">C167</f>
        <v>150</v>
      </c>
      <c r="G66" s="60" t="n">
        <f aca="false">F167</f>
        <v>150</v>
      </c>
      <c r="H66" s="61" t="str">
        <f aca="false">IF(IF(C167="-",0,C167)-IF(F167="-",0,F167)=0,"-",IF(C167="-",0,C167)-IF(F167="-",0,F167))</f>
        <v>-</v>
      </c>
      <c r="I66" s="57" t="str">
        <f aca="false">D167</f>
        <v>-</v>
      </c>
      <c r="J66" s="58" t="str">
        <f aca="false">G167</f>
        <v>-</v>
      </c>
      <c r="K66" s="63" t="str">
        <f aca="false">IF(IF(D167="-",0,D167)-IF(G167="-",0,G167)=0,"-",IF(D167="-",0,D167)-IF(G167="-",0,G167))</f>
        <v>-</v>
      </c>
    </row>
    <row r="67" customFormat="false" ht="13.5" hidden="false" customHeight="false" outlineLevel="0" collapsed="false">
      <c r="A67" s="55"/>
      <c r="B67" s="64" t="s">
        <v>118</v>
      </c>
      <c r="C67" s="25" t="n">
        <f aca="false">B168</f>
        <v>4</v>
      </c>
      <c r="D67" s="26" t="n">
        <f aca="false">E168</f>
        <v>4</v>
      </c>
      <c r="E67" s="26" t="str">
        <f aca="false">IF(IF(B168="-",0,B168)-IF(E168="-",0,E168)=0,"-",IF(B168="-",0,B168)-IF(E168="-",0,E168))</f>
        <v>-</v>
      </c>
      <c r="F67" s="27" t="n">
        <f aca="false">C168</f>
        <v>88</v>
      </c>
      <c r="G67" s="28" t="n">
        <f aca="false">F168</f>
        <v>88</v>
      </c>
      <c r="H67" s="29" t="str">
        <f aca="false">IF(IF(C168="-",0,C168)-IF(F168="-",0,F168)=0,"-",IF(C168="-",0,C168)-IF(F168="-",0,F168))</f>
        <v>-</v>
      </c>
      <c r="I67" s="25" t="str">
        <f aca="false">D168</f>
        <v>-</v>
      </c>
      <c r="J67" s="26" t="str">
        <f aca="false">G168</f>
        <v>-</v>
      </c>
      <c r="K67" s="30" t="str">
        <f aca="false">IF(IF(D168="-",0,D168)-IF(G168="-",0,G168)=0,"-",IF(D168="-",0,D168)-IF(G168="-",0,G168))</f>
        <v>-</v>
      </c>
    </row>
    <row r="68" customFormat="false" ht="13.5" hidden="false" customHeight="false" outlineLevel="0" collapsed="false">
      <c r="A68" s="55"/>
      <c r="B68" s="64" t="s">
        <v>119</v>
      </c>
      <c r="C68" s="25" t="n">
        <f aca="false">B169</f>
        <v>5</v>
      </c>
      <c r="D68" s="26" t="n">
        <f aca="false">E169</f>
        <v>2</v>
      </c>
      <c r="E68" s="26" t="n">
        <f aca="false">IF(IF(B169="-",0,B169)-IF(E169="-",0,E169)=0,"-",IF(B169="-",0,B169)-IF(E169="-",0,E169))</f>
        <v>3</v>
      </c>
      <c r="F68" s="27" t="n">
        <f aca="false">C169</f>
        <v>32</v>
      </c>
      <c r="G68" s="28" t="n">
        <f aca="false">F169</f>
        <v>29</v>
      </c>
      <c r="H68" s="29" t="n">
        <f aca="false">IF(IF(C169="-",0,C169)-IF(F169="-",0,F169)=0,"-",IF(C169="-",0,C169)-IF(F169="-",0,F169))</f>
        <v>3</v>
      </c>
      <c r="I68" s="25" t="str">
        <f aca="false">D169</f>
        <v>-</v>
      </c>
      <c r="J68" s="26" t="str">
        <f aca="false">G169</f>
        <v>-</v>
      </c>
      <c r="K68" s="30" t="str">
        <f aca="false">IF(IF(D169="-",0,D169)-IF(G169="-",0,G169)=0,"-",IF(D169="-",0,D169)-IF(G169="-",0,G169))</f>
        <v>-</v>
      </c>
    </row>
    <row r="69" customFormat="false" ht="13.5" hidden="false" customHeight="false" outlineLevel="0" collapsed="false">
      <c r="A69" s="55"/>
      <c r="B69" s="64" t="s">
        <v>120</v>
      </c>
      <c r="C69" s="25" t="n">
        <f aca="false">B170</f>
        <v>3</v>
      </c>
      <c r="D69" s="26" t="n">
        <f aca="false">E170</f>
        <v>3</v>
      </c>
      <c r="E69" s="26" t="str">
        <f aca="false">IF(IF(B170="-",0,B170)-IF(E170="-",0,E170)=0,"-",IF(B170="-",0,B170)-IF(E170="-",0,E170))</f>
        <v>-</v>
      </c>
      <c r="F69" s="27" t="n">
        <f aca="false">C170</f>
        <v>23</v>
      </c>
      <c r="G69" s="28" t="n">
        <f aca="false">F170</f>
        <v>23</v>
      </c>
      <c r="H69" s="29" t="str">
        <f aca="false">IF(IF(C170="-",0,C170)-IF(F170="-",0,F170)=0,"-",IF(C170="-",0,C170)-IF(F170="-",0,F170))</f>
        <v>-</v>
      </c>
      <c r="I69" s="25" t="str">
        <f aca="false">D170</f>
        <v>-</v>
      </c>
      <c r="J69" s="26" t="str">
        <f aca="false">G170</f>
        <v>-</v>
      </c>
      <c r="K69" s="30" t="str">
        <f aca="false">IF(IF(D170="-",0,D170)-IF(G170="-",0,G170)=0,"-",IF(D170="-",0,D170)-IF(G170="-",0,G170))</f>
        <v>-</v>
      </c>
    </row>
    <row r="70" customFormat="false" ht="13.5" hidden="false" customHeight="false" outlineLevel="0" collapsed="false">
      <c r="A70" s="55"/>
      <c r="B70" s="64" t="s">
        <v>121</v>
      </c>
      <c r="C70" s="25" t="n">
        <f aca="false">B171</f>
        <v>6</v>
      </c>
      <c r="D70" s="26" t="n">
        <f aca="false">E171</f>
        <v>5</v>
      </c>
      <c r="E70" s="26" t="n">
        <f aca="false">IF(IF(B171="-",0,B171)-IF(E171="-",0,E171)=0,"-",IF(B171="-",0,B171)-IF(E171="-",0,E171))</f>
        <v>1</v>
      </c>
      <c r="F70" s="27" t="n">
        <f aca="false">C171</f>
        <v>166</v>
      </c>
      <c r="G70" s="28" t="n">
        <f aca="false">F171</f>
        <v>165</v>
      </c>
      <c r="H70" s="29" t="n">
        <f aca="false">IF(IF(C171="-",0,C171)-IF(F171="-",0,F171)=0,"-",IF(C171="-",0,C171)-IF(F171="-",0,F171))</f>
        <v>1</v>
      </c>
      <c r="I70" s="25" t="n">
        <f aca="false">D171</f>
        <v>9</v>
      </c>
      <c r="J70" s="26" t="n">
        <f aca="false">G171</f>
        <v>9</v>
      </c>
      <c r="K70" s="30" t="str">
        <f aca="false">IF(IF(D171="-",0,D171)-IF(G171="-",0,G171)=0,"-",IF(D171="-",0,D171)-IF(G171="-",0,G171))</f>
        <v>-</v>
      </c>
    </row>
    <row r="71" customFormat="false" ht="13.5" hidden="false" customHeight="false" outlineLevel="0" collapsed="false">
      <c r="A71" s="55"/>
      <c r="B71" s="66" t="s">
        <v>122</v>
      </c>
      <c r="C71" s="33" t="str">
        <f aca="false">B172</f>
        <v>-</v>
      </c>
      <c r="D71" s="34" t="str">
        <f aca="false">E172</f>
        <v>-</v>
      </c>
      <c r="E71" s="34" t="str">
        <f aca="false">IF(IF(B172="-",0,B172)-IF(E172="-",0,E172)=0,"-",IF(B172="-",0,B172)-IF(E172="-",0,E172))</f>
        <v>-</v>
      </c>
      <c r="F71" s="35" t="str">
        <f aca="false">C172</f>
        <v>-</v>
      </c>
      <c r="G71" s="36" t="str">
        <f aca="false">F172</f>
        <v>-</v>
      </c>
      <c r="H71" s="37" t="str">
        <f aca="false">IF(IF(C172="-",0,C172)-IF(F172="-",0,F172)=0,"-",IF(C172="-",0,C172)-IF(F172="-",0,F172))</f>
        <v>-</v>
      </c>
      <c r="I71" s="33" t="str">
        <f aca="false">D172</f>
        <v>-</v>
      </c>
      <c r="J71" s="34" t="str">
        <f aca="false">G172</f>
        <v>-</v>
      </c>
      <c r="K71" s="38" t="str">
        <f aca="false">IF(IF(D172="-",0,D172)-IF(G172="-",0,G172)=0,"-",IF(D172="-",0,D172)-IF(G172="-",0,G172))</f>
        <v>-</v>
      </c>
    </row>
    <row r="72" customFormat="false" ht="13.5" hidden="false" customHeight="false" outlineLevel="0" collapsed="false">
      <c r="A72" s="55"/>
      <c r="B72" s="64" t="s">
        <v>123</v>
      </c>
      <c r="C72" s="25" t="n">
        <f aca="false">B173</f>
        <v>3</v>
      </c>
      <c r="D72" s="26" t="n">
        <f aca="false">E173</f>
        <v>3</v>
      </c>
      <c r="E72" s="26" t="str">
        <f aca="false">IF(IF(B173="-",0,B173)-IF(E173="-",0,E173)=0,"-",IF(B173="-",0,B173)-IF(E173="-",0,E173))</f>
        <v>-</v>
      </c>
      <c r="F72" s="27" t="n">
        <f aca="false">C173</f>
        <v>34</v>
      </c>
      <c r="G72" s="28" t="n">
        <f aca="false">F173</f>
        <v>34</v>
      </c>
      <c r="H72" s="29" t="str">
        <f aca="false">IF(IF(C173="-",0,C173)-IF(F173="-",0,F173)=0,"-",IF(C173="-",0,C173)-IF(F173="-",0,F173))</f>
        <v>-</v>
      </c>
      <c r="I72" s="25" t="str">
        <f aca="false">D173</f>
        <v>-</v>
      </c>
      <c r="J72" s="26" t="str">
        <f aca="false">G173</f>
        <v>-</v>
      </c>
      <c r="K72" s="30" t="str">
        <f aca="false">IF(IF(D173="-",0,D173)-IF(G173="-",0,G173)=0,"-",IF(D173="-",0,D173)-IF(G173="-",0,G173))</f>
        <v>-</v>
      </c>
    </row>
    <row r="73" customFormat="false" ht="13.5" hidden="false" customHeight="false" outlineLevel="0" collapsed="false">
      <c r="A73" s="55"/>
      <c r="B73" s="64" t="s">
        <v>124</v>
      </c>
      <c r="C73" s="25" t="n">
        <f aca="false">B174</f>
        <v>2</v>
      </c>
      <c r="D73" s="26" t="n">
        <f aca="false">E174</f>
        <v>1</v>
      </c>
      <c r="E73" s="26" t="n">
        <f aca="false">IF(IF(B174="-",0,B174)-IF(E174="-",0,E174)=0,"-",IF(B174="-",0,B174)-IF(E174="-",0,E174))</f>
        <v>1</v>
      </c>
      <c r="F73" s="27" t="n">
        <f aca="false">C174</f>
        <v>7</v>
      </c>
      <c r="G73" s="28" t="n">
        <f aca="false">F174</f>
        <v>6</v>
      </c>
      <c r="H73" s="29" t="n">
        <f aca="false">IF(IF(C174="-",0,C174)-IF(F174="-",0,F174)=0,"-",IF(C174="-",0,C174)-IF(F174="-",0,F174))</f>
        <v>1</v>
      </c>
      <c r="I73" s="25" t="str">
        <f aca="false">D174</f>
        <v>-</v>
      </c>
      <c r="J73" s="26" t="str">
        <f aca="false">G174</f>
        <v>-</v>
      </c>
      <c r="K73" s="30" t="str">
        <f aca="false">IF(IF(D174="-",0,D174)-IF(G174="-",0,G174)=0,"-",IF(D174="-",0,D174)-IF(G174="-",0,G174))</f>
        <v>-</v>
      </c>
    </row>
    <row r="74" customFormat="false" ht="13.5" hidden="false" customHeight="false" outlineLevel="0" collapsed="false">
      <c r="A74" s="55"/>
      <c r="B74" s="64" t="s">
        <v>125</v>
      </c>
      <c r="C74" s="25" t="str">
        <f aca="false">B175</f>
        <v>-</v>
      </c>
      <c r="D74" s="26" t="str">
        <f aca="false">E175</f>
        <v>-</v>
      </c>
      <c r="E74" s="26" t="str">
        <f aca="false">IF(IF(B175="-",0,B175)-IF(E175="-",0,E175)=0,"-",IF(B175="-",0,B175)-IF(E175="-",0,E175))</f>
        <v>-</v>
      </c>
      <c r="F74" s="27" t="str">
        <f aca="false">C175</f>
        <v>-</v>
      </c>
      <c r="G74" s="28" t="str">
        <f aca="false">F175</f>
        <v>-</v>
      </c>
      <c r="H74" s="29" t="str">
        <f aca="false">IF(IF(C175="-",0,C175)-IF(F175="-",0,F175)=0,"-",IF(C175="-",0,C175)-IF(F175="-",0,F175))</f>
        <v>-</v>
      </c>
      <c r="I74" s="25" t="str">
        <f aca="false">D175</f>
        <v>-</v>
      </c>
      <c r="J74" s="26" t="str">
        <f aca="false">G175</f>
        <v>-</v>
      </c>
      <c r="K74" s="30" t="str">
        <f aca="false">IF(IF(D175="-",0,D175)-IF(G175="-",0,G175)=0,"-",IF(D175="-",0,D175)-IF(G175="-",0,G175))</f>
        <v>-</v>
      </c>
    </row>
    <row r="75" customFormat="false" ht="13.5" hidden="false" customHeight="false" outlineLevel="0" collapsed="false">
      <c r="A75" s="55"/>
      <c r="B75" s="65" t="s">
        <v>126</v>
      </c>
      <c r="C75" s="41" t="n">
        <f aca="false">B176</f>
        <v>4</v>
      </c>
      <c r="D75" s="42" t="n">
        <f aca="false">E176</f>
        <v>4</v>
      </c>
      <c r="E75" s="42" t="str">
        <f aca="false">IF(IF(B176="-",0,B176)-IF(E176="-",0,E176)=0,"-",IF(B176="-",0,B176)-IF(E176="-",0,E176))</f>
        <v>-</v>
      </c>
      <c r="F75" s="43" t="n">
        <f aca="false">C176</f>
        <v>124</v>
      </c>
      <c r="G75" s="44" t="n">
        <f aca="false">F176</f>
        <v>124</v>
      </c>
      <c r="H75" s="45" t="str">
        <f aca="false">IF(IF(C176="-",0,C176)-IF(F176="-",0,F176)=0,"-",IF(C176="-",0,C176)-IF(F176="-",0,F176))</f>
        <v>-</v>
      </c>
      <c r="I75" s="41" t="str">
        <f aca="false">D176</f>
        <v>-</v>
      </c>
      <c r="J75" s="42" t="str">
        <f aca="false">G176</f>
        <v>-</v>
      </c>
      <c r="K75" s="46" t="str">
        <f aca="false">IF(IF(D176="-",0,D176)-IF(G176="-",0,G176)=0,"-",IF(D176="-",0,D176)-IF(G176="-",0,G176))</f>
        <v>-</v>
      </c>
    </row>
    <row r="76" customFormat="false" ht="13.5" hidden="false" customHeight="false" outlineLevel="0" collapsed="false">
      <c r="A76" s="55"/>
      <c r="B76" s="64" t="s">
        <v>127</v>
      </c>
      <c r="C76" s="25" t="n">
        <f aca="false">B177</f>
        <v>2</v>
      </c>
      <c r="D76" s="26" t="n">
        <f aca="false">E177</f>
        <v>2</v>
      </c>
      <c r="E76" s="26" t="str">
        <f aca="false">IF(IF(B177="-",0,B177)-IF(E177="-",0,E177)=0,"-",IF(B177="-",0,B177)-IF(E177="-",0,E177))</f>
        <v>-</v>
      </c>
      <c r="F76" s="27" t="n">
        <f aca="false">C177</f>
        <v>14</v>
      </c>
      <c r="G76" s="28" t="n">
        <f aca="false">F177</f>
        <v>14</v>
      </c>
      <c r="H76" s="29" t="str">
        <f aca="false">IF(IF(C177="-",0,C177)-IF(F177="-",0,F177)=0,"-",IF(C177="-",0,C177)-IF(F177="-",0,F177))</f>
        <v>-</v>
      </c>
      <c r="I76" s="25" t="str">
        <f aca="false">D177</f>
        <v>-</v>
      </c>
      <c r="J76" s="26" t="str">
        <f aca="false">G177</f>
        <v>-</v>
      </c>
      <c r="K76" s="30" t="str">
        <f aca="false">IF(IF(D177="-",0,D177)-IF(G177="-",0,G177)=0,"-",IF(D177="-",0,D177)-IF(G177="-",0,G177))</f>
        <v>-</v>
      </c>
    </row>
    <row r="77" customFormat="false" ht="13.5" hidden="false" customHeight="false" outlineLevel="0" collapsed="false">
      <c r="A77" s="55"/>
      <c r="B77" s="64" t="s">
        <v>128</v>
      </c>
      <c r="C77" s="25" t="n">
        <f aca="false">B178</f>
        <v>2</v>
      </c>
      <c r="D77" s="26" t="n">
        <f aca="false">E178</f>
        <v>2</v>
      </c>
      <c r="E77" s="26" t="str">
        <f aca="false">IF(IF(B178="-",0,B178)-IF(E178="-",0,E178)=0,"-",IF(B178="-",0,B178)-IF(E178="-",0,E178))</f>
        <v>-</v>
      </c>
      <c r="F77" s="27" t="n">
        <f aca="false">C178</f>
        <v>126</v>
      </c>
      <c r="G77" s="28" t="n">
        <f aca="false">F178</f>
        <v>126</v>
      </c>
      <c r="H77" s="29" t="str">
        <f aca="false">IF(IF(C178="-",0,C178)-IF(F178="-",0,F178)=0,"-",IF(C178="-",0,C178)-IF(F178="-",0,F178))</f>
        <v>-</v>
      </c>
      <c r="I77" s="25" t="str">
        <f aca="false">D178</f>
        <v>-</v>
      </c>
      <c r="J77" s="26" t="str">
        <f aca="false">G178</f>
        <v>-</v>
      </c>
      <c r="K77" s="30" t="str">
        <f aca="false">IF(IF(D178="-",0,D178)-IF(G178="-",0,G178)=0,"-",IF(D178="-",0,D178)-IF(G178="-",0,G178))</f>
        <v>-</v>
      </c>
    </row>
    <row r="78" customFormat="false" ht="13.5" hidden="false" customHeight="false" outlineLevel="0" collapsed="false">
      <c r="A78" s="55"/>
      <c r="B78" s="64" t="s">
        <v>129</v>
      </c>
      <c r="C78" s="25" t="n">
        <f aca="false">B179</f>
        <v>2</v>
      </c>
      <c r="D78" s="26" t="n">
        <f aca="false">E179</f>
        <v>2</v>
      </c>
      <c r="E78" s="26" t="str">
        <f aca="false">IF(IF(B179="-",0,B179)-IF(E179="-",0,E179)=0,"-",IF(B179="-",0,B179)-IF(E179="-",0,E179))</f>
        <v>-</v>
      </c>
      <c r="F78" s="27" t="n">
        <f aca="false">C179</f>
        <v>29</v>
      </c>
      <c r="G78" s="28" t="n">
        <f aca="false">F179</f>
        <v>29</v>
      </c>
      <c r="H78" s="29" t="str">
        <f aca="false">IF(IF(C179="-",0,C179)-IF(F179="-",0,F179)=0,"-",IF(C179="-",0,C179)-IF(F179="-",0,F179))</f>
        <v>-</v>
      </c>
      <c r="I78" s="25" t="str">
        <f aca="false">D179</f>
        <v>-</v>
      </c>
      <c r="J78" s="26" t="str">
        <f aca="false">G179</f>
        <v>-</v>
      </c>
      <c r="K78" s="30" t="str">
        <f aca="false">IF(IF(D179="-",0,D179)-IF(G179="-",0,G179)=0,"-",IF(D179="-",0,D179)-IF(G179="-",0,G179))</f>
        <v>-</v>
      </c>
    </row>
    <row r="79" customFormat="false" ht="13.5" hidden="false" customHeight="false" outlineLevel="0" collapsed="false">
      <c r="A79" s="55"/>
      <c r="B79" s="64" t="s">
        <v>130</v>
      </c>
      <c r="C79" s="25" t="n">
        <f aca="false">B180</f>
        <v>5</v>
      </c>
      <c r="D79" s="26" t="n">
        <f aca="false">E180</f>
        <v>5</v>
      </c>
      <c r="E79" s="26" t="str">
        <f aca="false">IF(IF(B180="-",0,B180)-IF(E180="-",0,E180)=0,"-",IF(B180="-",0,B180)-IF(E180="-",0,E180))</f>
        <v>-</v>
      </c>
      <c r="F79" s="27" t="n">
        <f aca="false">C180</f>
        <v>132</v>
      </c>
      <c r="G79" s="28" t="n">
        <f aca="false">F180</f>
        <v>132</v>
      </c>
      <c r="H79" s="29" t="str">
        <f aca="false">IF(IF(C180="-",0,C180)-IF(F180="-",0,F180)=0,"-",IF(C180="-",0,C180)-IF(F180="-",0,F180))</f>
        <v>-</v>
      </c>
      <c r="I79" s="25" t="str">
        <f aca="false">D180</f>
        <v>-</v>
      </c>
      <c r="J79" s="26" t="str">
        <f aca="false">G180</f>
        <v>-</v>
      </c>
      <c r="K79" s="30" t="str">
        <f aca="false">IF(IF(D180="-",0,D180)-IF(G180="-",0,G180)=0,"-",IF(D180="-",0,D180)-IF(G180="-",0,G180))</f>
        <v>-</v>
      </c>
    </row>
    <row r="80" customFormat="false" ht="13.5" hidden="false" customHeight="false" outlineLevel="0" collapsed="false">
      <c r="A80" s="55"/>
      <c r="B80" s="64" t="s">
        <v>131</v>
      </c>
      <c r="C80" s="25" t="n">
        <f aca="false">B181</f>
        <v>2</v>
      </c>
      <c r="D80" s="26" t="n">
        <f aca="false">E181</f>
        <v>2</v>
      </c>
      <c r="E80" s="26" t="str">
        <f aca="false">IF(IF(B181="-",0,B181)-IF(E181="-",0,E181)=0,"-",IF(B181="-",0,B181)-IF(E181="-",0,E181))</f>
        <v>-</v>
      </c>
      <c r="F80" s="27" t="n">
        <f aca="false">C181</f>
        <v>43</v>
      </c>
      <c r="G80" s="28" t="n">
        <f aca="false">F181</f>
        <v>43</v>
      </c>
      <c r="H80" s="29" t="str">
        <f aca="false">IF(IF(C181="-",0,C181)-IF(F181="-",0,F181)=0,"-",IF(C181="-",0,C181)-IF(F181="-",0,F181))</f>
        <v>-</v>
      </c>
      <c r="I80" s="25" t="str">
        <f aca="false">D181</f>
        <v>-</v>
      </c>
      <c r="J80" s="26" t="str">
        <f aca="false">G181</f>
        <v>-</v>
      </c>
      <c r="K80" s="30" t="str">
        <f aca="false">IF(IF(D181="-",0,D181)-IF(G181="-",0,G181)=0,"-",IF(D181="-",0,D181)-IF(G181="-",0,G181))</f>
        <v>-</v>
      </c>
    </row>
    <row r="81" customFormat="false" ht="13.5" hidden="false" customHeight="false" outlineLevel="0" collapsed="false">
      <c r="A81" s="55"/>
      <c r="B81" s="66" t="s">
        <v>132</v>
      </c>
      <c r="C81" s="33" t="n">
        <f aca="false">B182</f>
        <v>6</v>
      </c>
      <c r="D81" s="34" t="n">
        <f aca="false">E182</f>
        <v>6</v>
      </c>
      <c r="E81" s="34" t="str">
        <f aca="false">IF(IF(B182="-",0,B182)-IF(E182="-",0,E182)=0,"-",IF(B182="-",0,B182)-IF(E182="-",0,E182))</f>
        <v>-</v>
      </c>
      <c r="F81" s="35" t="n">
        <f aca="false">C182</f>
        <v>254</v>
      </c>
      <c r="G81" s="36" t="n">
        <f aca="false">F182</f>
        <v>254</v>
      </c>
      <c r="H81" s="37" t="str">
        <f aca="false">IF(IF(C182="-",0,C182)-IF(F182="-",0,F182)=0,"-",IF(C182="-",0,C182)-IF(F182="-",0,F182))</f>
        <v>-</v>
      </c>
      <c r="I81" s="33" t="str">
        <f aca="false">D182</f>
        <v>-</v>
      </c>
      <c r="J81" s="34" t="str">
        <f aca="false">G182</f>
        <v>-</v>
      </c>
      <c r="K81" s="38" t="str">
        <f aca="false">IF(IF(D182="-",0,D182)-IF(G182="-",0,G182)=0,"-",IF(D182="-",0,D182)-IF(G182="-",0,G182))</f>
        <v>-</v>
      </c>
    </row>
    <row r="82" customFormat="false" ht="13.5" hidden="false" customHeight="false" outlineLevel="0" collapsed="false">
      <c r="A82" s="55"/>
      <c r="B82" s="64" t="s">
        <v>133</v>
      </c>
      <c r="C82" s="25" t="n">
        <f aca="false">B183</f>
        <v>4</v>
      </c>
      <c r="D82" s="26" t="n">
        <f aca="false">E183</f>
        <v>4</v>
      </c>
      <c r="E82" s="26" t="str">
        <f aca="false">IF(IF(B183="-",0,B183)-IF(E183="-",0,E183)=0,"-",IF(B183="-",0,B183)-IF(E183="-",0,E183))</f>
        <v>-</v>
      </c>
      <c r="F82" s="27" t="n">
        <f aca="false">C183</f>
        <v>142</v>
      </c>
      <c r="G82" s="28" t="n">
        <f aca="false">F183</f>
        <v>142</v>
      </c>
      <c r="H82" s="29" t="str">
        <f aca="false">IF(IF(C183="-",0,C183)-IF(F183="-",0,F183)=0,"-",IF(C183="-",0,C183)-IF(F183="-",0,F183))</f>
        <v>-</v>
      </c>
      <c r="I82" s="25" t="str">
        <f aca="false">D183</f>
        <v>-</v>
      </c>
      <c r="J82" s="26" t="str">
        <f aca="false">G183</f>
        <v>-</v>
      </c>
      <c r="K82" s="30" t="str">
        <f aca="false">IF(IF(D183="-",0,D183)-IF(G183="-",0,G183)=0,"-",IF(D183="-",0,D183)-IF(G183="-",0,G183))</f>
        <v>-</v>
      </c>
    </row>
    <row r="83" customFormat="false" ht="13.5" hidden="false" customHeight="false" outlineLevel="0" collapsed="false">
      <c r="A83" s="55"/>
      <c r="B83" s="64" t="s">
        <v>134</v>
      </c>
      <c r="C83" s="25" t="n">
        <f aca="false">B184</f>
        <v>3</v>
      </c>
      <c r="D83" s="26" t="n">
        <f aca="false">E184</f>
        <v>3</v>
      </c>
      <c r="E83" s="26" t="str">
        <f aca="false">IF(IF(B184="-",0,B184)-IF(E184="-",0,E184)=0,"-",IF(B184="-",0,B184)-IF(E184="-",0,E184))</f>
        <v>-</v>
      </c>
      <c r="F83" s="27" t="n">
        <f aca="false">C184</f>
        <v>40</v>
      </c>
      <c r="G83" s="28" t="n">
        <f aca="false">F184</f>
        <v>40</v>
      </c>
      <c r="H83" s="29" t="str">
        <f aca="false">IF(IF(C184="-",0,C184)-IF(F184="-",0,F184)=0,"-",IF(C184="-",0,C184)-IF(F184="-",0,F184))</f>
        <v>-</v>
      </c>
      <c r="I83" s="25" t="str">
        <f aca="false">D184</f>
        <v>-</v>
      </c>
      <c r="J83" s="26" t="str">
        <f aca="false">G184</f>
        <v>-</v>
      </c>
      <c r="K83" s="30" t="str">
        <f aca="false">IF(IF(D184="-",0,D184)-IF(G184="-",0,G184)=0,"-",IF(D184="-",0,D184)-IF(G184="-",0,G184))</f>
        <v>-</v>
      </c>
    </row>
    <row r="84" customFormat="false" ht="13.5" hidden="false" customHeight="false" outlineLevel="0" collapsed="false">
      <c r="A84" s="55"/>
      <c r="B84" s="64" t="s">
        <v>135</v>
      </c>
      <c r="C84" s="25" t="n">
        <f aca="false">B185</f>
        <v>3</v>
      </c>
      <c r="D84" s="26" t="n">
        <f aca="false">E185</f>
        <v>2</v>
      </c>
      <c r="E84" s="26" t="n">
        <f aca="false">IF(IF(B185="-",0,B185)-IF(E185="-",0,E185)=0,"-",IF(B185="-",0,B185)-IF(E185="-",0,E185))</f>
        <v>1</v>
      </c>
      <c r="F84" s="27" t="n">
        <f aca="false">C185</f>
        <v>105</v>
      </c>
      <c r="G84" s="28" t="n">
        <f aca="false">F185</f>
        <v>104</v>
      </c>
      <c r="H84" s="29" t="n">
        <f aca="false">IF(IF(C185="-",0,C185)-IF(F185="-",0,F185)=0,"-",IF(C185="-",0,C185)-IF(F185="-",0,F185))</f>
        <v>1</v>
      </c>
      <c r="I84" s="25" t="str">
        <f aca="false">D185</f>
        <v>-</v>
      </c>
      <c r="J84" s="26" t="str">
        <f aca="false">G185</f>
        <v>-</v>
      </c>
      <c r="K84" s="30" t="str">
        <f aca="false">IF(IF(D185="-",0,D185)-IF(G185="-",0,G185)=0,"-",IF(D185="-",0,D185)-IF(G185="-",0,G185))</f>
        <v>-</v>
      </c>
    </row>
    <row r="85" customFormat="false" ht="13.5" hidden="false" customHeight="false" outlineLevel="0" collapsed="false">
      <c r="A85" s="55"/>
      <c r="B85" s="65" t="s">
        <v>136</v>
      </c>
      <c r="C85" s="41" t="n">
        <f aca="false">B186</f>
        <v>3</v>
      </c>
      <c r="D85" s="42" t="n">
        <f aca="false">E186</f>
        <v>3</v>
      </c>
      <c r="E85" s="42" t="str">
        <f aca="false">IF(IF(B186="-",0,B186)-IF(E186="-",0,E186)=0,"-",IF(B186="-",0,B186)-IF(E186="-",0,E186))</f>
        <v>-</v>
      </c>
      <c r="F85" s="43" t="n">
        <f aca="false">C186</f>
        <v>97</v>
      </c>
      <c r="G85" s="44" t="n">
        <f aca="false">F186</f>
        <v>97</v>
      </c>
      <c r="H85" s="45" t="str">
        <f aca="false">IF(IF(C186="-",0,C186)-IF(F186="-",0,F186)=0,"-",IF(C186="-",0,C186)-IF(F186="-",0,F186))</f>
        <v>-</v>
      </c>
      <c r="I85" s="41" t="str">
        <f aca="false">D186</f>
        <v>-</v>
      </c>
      <c r="J85" s="42" t="str">
        <f aca="false">G186</f>
        <v>-</v>
      </c>
      <c r="K85" s="46" t="str">
        <f aca="false">IF(IF(D186="-",0,D186)-IF(G186="-",0,G186)=0,"-",IF(D186="-",0,D186)-IF(G186="-",0,G186))</f>
        <v>-</v>
      </c>
    </row>
    <row r="86" customFormat="false" ht="13.5" hidden="false" customHeight="false" outlineLevel="0" collapsed="false">
      <c r="A86" s="55"/>
      <c r="B86" s="64" t="s">
        <v>137</v>
      </c>
      <c r="C86" s="25" t="n">
        <f aca="false">B187</f>
        <v>3</v>
      </c>
      <c r="D86" s="26" t="n">
        <f aca="false">E187</f>
        <v>3</v>
      </c>
      <c r="E86" s="26" t="str">
        <f aca="false">IF(IF(B187="-",0,B187)-IF(E187="-",0,E187)=0,"-",IF(B187="-",0,B187)-IF(E187="-",0,E187))</f>
        <v>-</v>
      </c>
      <c r="F86" s="27" t="n">
        <f aca="false">C187</f>
        <v>64</v>
      </c>
      <c r="G86" s="28" t="n">
        <f aca="false">F187</f>
        <v>64</v>
      </c>
      <c r="H86" s="29" t="str">
        <f aca="false">IF(IF(C187="-",0,C187)-IF(F187="-",0,F187)=0,"-",IF(C187="-",0,C187)-IF(F187="-",0,F187))</f>
        <v>-</v>
      </c>
      <c r="I86" s="25" t="str">
        <f aca="false">D187</f>
        <v>-</v>
      </c>
      <c r="J86" s="26" t="str">
        <f aca="false">G187</f>
        <v>-</v>
      </c>
      <c r="K86" s="30" t="str">
        <f aca="false">IF(IF(D187="-",0,D187)-IF(G187="-",0,G187)=0,"-",IF(D187="-",0,D187)-IF(G187="-",0,G187))</f>
        <v>-</v>
      </c>
    </row>
    <row r="87" customFormat="false" ht="13.5" hidden="false" customHeight="false" outlineLevel="0" collapsed="false">
      <c r="A87" s="55"/>
      <c r="B87" s="64" t="s">
        <v>138</v>
      </c>
      <c r="C87" s="25" t="n">
        <f aca="false">B188</f>
        <v>4</v>
      </c>
      <c r="D87" s="26" t="n">
        <f aca="false">E188</f>
        <v>4</v>
      </c>
      <c r="E87" s="26" t="str">
        <f aca="false">IF(IF(B188="-",0,B188)-IF(E188="-",0,E188)=0,"-",IF(B188="-",0,B188)-IF(E188="-",0,E188))</f>
        <v>-</v>
      </c>
      <c r="F87" s="27" t="n">
        <f aca="false">C188</f>
        <v>50</v>
      </c>
      <c r="G87" s="28" t="n">
        <f aca="false">F188</f>
        <v>50</v>
      </c>
      <c r="H87" s="29" t="str">
        <f aca="false">IF(IF(C188="-",0,C188)-IF(F188="-",0,F188)=0,"-",IF(C188="-",0,C188)-IF(F188="-",0,F188))</f>
        <v>-</v>
      </c>
      <c r="I87" s="25" t="str">
        <f aca="false">D188</f>
        <v>-</v>
      </c>
      <c r="J87" s="26" t="str">
        <f aca="false">G188</f>
        <v>-</v>
      </c>
      <c r="K87" s="30" t="str">
        <f aca="false">IF(IF(D188="-",0,D188)-IF(G188="-",0,G188)=0,"-",IF(D188="-",0,D188)-IF(G188="-",0,G188))</f>
        <v>-</v>
      </c>
    </row>
    <row r="88" customFormat="false" ht="13.5" hidden="false" customHeight="false" outlineLevel="0" collapsed="false">
      <c r="A88" s="55"/>
      <c r="B88" s="64" t="s">
        <v>139</v>
      </c>
      <c r="C88" s="25" t="n">
        <f aca="false">B189</f>
        <v>4</v>
      </c>
      <c r="D88" s="26" t="n">
        <f aca="false">E189</f>
        <v>3</v>
      </c>
      <c r="E88" s="26" t="n">
        <f aca="false">IF(IF(B189="-",0,B189)-IF(E189="-",0,E189)=0,"-",IF(B189="-",0,B189)-IF(E189="-",0,E189))</f>
        <v>1</v>
      </c>
      <c r="F88" s="27" t="n">
        <f aca="false">C189</f>
        <v>37</v>
      </c>
      <c r="G88" s="28" t="n">
        <f aca="false">F189</f>
        <v>36</v>
      </c>
      <c r="H88" s="29" t="n">
        <f aca="false">IF(IF(C189="-",0,C189)-IF(F189="-",0,F189)=0,"-",IF(C189="-",0,C189)-IF(F189="-",0,F189))</f>
        <v>1</v>
      </c>
      <c r="I88" s="25" t="str">
        <f aca="false">D189</f>
        <v>-</v>
      </c>
      <c r="J88" s="26" t="str">
        <f aca="false">G189</f>
        <v>-</v>
      </c>
      <c r="K88" s="30" t="str">
        <f aca="false">IF(IF(D189="-",0,D189)-IF(G189="-",0,G189)=0,"-",IF(D189="-",0,D189)-IF(G189="-",0,G189))</f>
        <v>-</v>
      </c>
    </row>
    <row r="89" customFormat="false" ht="13.5" hidden="false" customHeight="false" outlineLevel="0" collapsed="false">
      <c r="A89" s="55"/>
      <c r="B89" s="64" t="s">
        <v>140</v>
      </c>
      <c r="C89" s="25" t="n">
        <f aca="false">B190</f>
        <v>4</v>
      </c>
      <c r="D89" s="26" t="n">
        <f aca="false">E190</f>
        <v>4</v>
      </c>
      <c r="E89" s="26" t="str">
        <f aca="false">IF(IF(B190="-",0,B190)-IF(E190="-",0,E190)=0,"-",IF(B190="-",0,B190)-IF(E190="-",0,E190))</f>
        <v>-</v>
      </c>
      <c r="F89" s="27" t="n">
        <f aca="false">C190</f>
        <v>752</v>
      </c>
      <c r="G89" s="28" t="n">
        <f aca="false">F190</f>
        <v>752</v>
      </c>
      <c r="H89" s="29" t="str">
        <f aca="false">IF(IF(C190="-",0,C190)-IF(F190="-",0,F190)=0,"-",IF(C190="-",0,C190)-IF(F190="-",0,F190))</f>
        <v>-</v>
      </c>
      <c r="I89" s="25" t="str">
        <f aca="false">D190</f>
        <v>-</v>
      </c>
      <c r="J89" s="26" t="str">
        <f aca="false">G190</f>
        <v>-</v>
      </c>
      <c r="K89" s="30" t="str">
        <f aca="false">IF(IF(D190="-",0,D190)-IF(G190="-",0,G190)=0,"-",IF(D190="-",0,D190)-IF(G190="-",0,G190))</f>
        <v>-</v>
      </c>
    </row>
    <row r="90" customFormat="false" ht="13.5" hidden="false" customHeight="false" outlineLevel="0" collapsed="false">
      <c r="A90" s="55"/>
      <c r="B90" s="64" t="s">
        <v>141</v>
      </c>
      <c r="C90" s="25" t="str">
        <f aca="false">B191</f>
        <v>-</v>
      </c>
      <c r="D90" s="26" t="str">
        <f aca="false">E191</f>
        <v>-</v>
      </c>
      <c r="E90" s="26" t="str">
        <f aca="false">IF(IF(B191="-",0,B191)-IF(E191="-",0,E191)=0,"-",IF(B191="-",0,B191)-IF(E191="-",0,E191))</f>
        <v>-</v>
      </c>
      <c r="F90" s="27" t="str">
        <f aca="false">C191</f>
        <v>-</v>
      </c>
      <c r="G90" s="28" t="str">
        <f aca="false">F191</f>
        <v>-</v>
      </c>
      <c r="H90" s="29" t="str">
        <f aca="false">IF(IF(C191="-",0,C191)-IF(F191="-",0,F191)=0,"-",IF(C191="-",0,C191)-IF(F191="-",0,F191))</f>
        <v>-</v>
      </c>
      <c r="I90" s="25" t="str">
        <f aca="false">D191</f>
        <v>-</v>
      </c>
      <c r="J90" s="26" t="str">
        <f aca="false">G191</f>
        <v>-</v>
      </c>
      <c r="K90" s="30" t="str">
        <f aca="false">IF(IF(D191="-",0,D191)-IF(G191="-",0,G191)=0,"-",IF(D191="-",0,D191)-IF(G191="-",0,G191))</f>
        <v>-</v>
      </c>
    </row>
    <row r="91" customFormat="false" ht="13.5" hidden="false" customHeight="false" outlineLevel="0" collapsed="false">
      <c r="A91" s="55"/>
      <c r="B91" s="66" t="s">
        <v>142</v>
      </c>
      <c r="C91" s="33" t="n">
        <f aca="false">B192</f>
        <v>2</v>
      </c>
      <c r="D91" s="34" t="n">
        <f aca="false">E192</f>
        <v>2</v>
      </c>
      <c r="E91" s="34" t="str">
        <f aca="false">IF(IF(B192="-",0,B192)-IF(E192="-",0,E192)=0,"-",IF(B192="-",0,B192)-IF(E192="-",0,E192))</f>
        <v>-</v>
      </c>
      <c r="F91" s="35" t="n">
        <f aca="false">C192</f>
        <v>86</v>
      </c>
      <c r="G91" s="36" t="n">
        <f aca="false">F192</f>
        <v>86</v>
      </c>
      <c r="H91" s="37" t="str">
        <f aca="false">IF(IF(C192="-",0,C192)-IF(F192="-",0,F192)=0,"-",IF(C192="-",0,C192)-IF(F192="-",0,F192))</f>
        <v>-</v>
      </c>
      <c r="I91" s="33" t="str">
        <f aca="false">D192</f>
        <v>-</v>
      </c>
      <c r="J91" s="34" t="str">
        <f aca="false">G192</f>
        <v>-</v>
      </c>
      <c r="K91" s="38" t="str">
        <f aca="false">IF(IF(D192="-",0,D192)-IF(G192="-",0,G192)=0,"-",IF(D192="-",0,D192)-IF(G192="-",0,G192))</f>
        <v>-</v>
      </c>
    </row>
    <row r="92" customFormat="false" ht="13.5" hidden="false" customHeight="false" outlineLevel="0" collapsed="false">
      <c r="A92" s="55"/>
      <c r="B92" s="64" t="s">
        <v>143</v>
      </c>
      <c r="C92" s="25" t="n">
        <f aca="false">B193</f>
        <v>9</v>
      </c>
      <c r="D92" s="26" t="n">
        <f aca="false">E193</f>
        <v>9</v>
      </c>
      <c r="E92" s="26" t="str">
        <f aca="false">IF(IF(B193="-",0,B193)-IF(E193="-",0,E193)=0,"-",IF(B193="-",0,B193)-IF(E193="-",0,E193))</f>
        <v>-</v>
      </c>
      <c r="F92" s="27" t="n">
        <f aca="false">C193</f>
        <v>184</v>
      </c>
      <c r="G92" s="28" t="n">
        <f aca="false">F193</f>
        <v>184</v>
      </c>
      <c r="H92" s="29" t="str">
        <f aca="false">IF(IF(C193="-",0,C193)-IF(F193="-",0,F193)=0,"-",IF(C193="-",0,C193)-IF(F193="-",0,F193))</f>
        <v>-</v>
      </c>
      <c r="I92" s="25" t="str">
        <f aca="false">D193</f>
        <v>-</v>
      </c>
      <c r="J92" s="26" t="str">
        <f aca="false">G193</f>
        <v>-</v>
      </c>
      <c r="K92" s="30" t="str">
        <f aca="false">IF(IF(D193="-",0,D193)-IF(G193="-",0,G193)=0,"-",IF(D193="-",0,D193)-IF(G193="-",0,G193))</f>
        <v>-</v>
      </c>
    </row>
    <row r="93" customFormat="false" ht="13.5" hidden="false" customHeight="false" outlineLevel="0" collapsed="false">
      <c r="A93" s="55"/>
      <c r="B93" s="64" t="s">
        <v>144</v>
      </c>
      <c r="C93" s="25" t="n">
        <f aca="false">B194</f>
        <v>3</v>
      </c>
      <c r="D93" s="26" t="n">
        <f aca="false">E194</f>
        <v>2</v>
      </c>
      <c r="E93" s="26" t="n">
        <f aca="false">IF(IF(B194="-",0,B194)-IF(E194="-",0,E194)=0,"-",IF(B194="-",0,B194)-IF(E194="-",0,E194))</f>
        <v>1</v>
      </c>
      <c r="F93" s="27" t="n">
        <f aca="false">C194</f>
        <v>49</v>
      </c>
      <c r="G93" s="28" t="n">
        <f aca="false">F194</f>
        <v>48</v>
      </c>
      <c r="H93" s="29" t="n">
        <f aca="false">IF(IF(C194="-",0,C194)-IF(F194="-",0,F194)=0,"-",IF(C194="-",0,C194)-IF(F194="-",0,F194))</f>
        <v>1</v>
      </c>
      <c r="I93" s="25" t="n">
        <f aca="false">D194</f>
        <v>1</v>
      </c>
      <c r="J93" s="26" t="str">
        <f aca="false">G194</f>
        <v>-</v>
      </c>
      <c r="K93" s="30" t="n">
        <f aca="false">IF(IF(D194="-",0,D194)-IF(G194="-",0,G194)=0,"-",IF(D194="-",0,D194)-IF(G194="-",0,G194))</f>
        <v>1</v>
      </c>
    </row>
    <row r="94" customFormat="false" ht="13.5" hidden="false" customHeight="false" outlineLevel="0" collapsed="false">
      <c r="A94" s="55"/>
      <c r="B94" s="64" t="s">
        <v>145</v>
      </c>
      <c r="C94" s="25" t="n">
        <f aca="false">B195</f>
        <v>4</v>
      </c>
      <c r="D94" s="26" t="n">
        <f aca="false">E195</f>
        <v>4</v>
      </c>
      <c r="E94" s="26" t="str">
        <f aca="false">IF(IF(B195="-",0,B195)-IF(E195="-",0,E195)=0,"-",IF(B195="-",0,B195)-IF(E195="-",0,E195))</f>
        <v>-</v>
      </c>
      <c r="F94" s="27" t="n">
        <f aca="false">C195</f>
        <v>240</v>
      </c>
      <c r="G94" s="28" t="n">
        <f aca="false">F195</f>
        <v>240</v>
      </c>
      <c r="H94" s="29" t="str">
        <f aca="false">IF(IF(C195="-",0,C195)-IF(F195="-",0,F195)=0,"-",IF(C195="-",0,C195)-IF(F195="-",0,F195))</f>
        <v>-</v>
      </c>
      <c r="I94" s="25" t="str">
        <f aca="false">D195</f>
        <v>-</v>
      </c>
      <c r="J94" s="26" t="str">
        <f aca="false">G195</f>
        <v>-</v>
      </c>
      <c r="K94" s="30" t="str">
        <f aca="false">IF(IF(D195="-",0,D195)-IF(G195="-",0,G195)=0,"-",IF(D195="-",0,D195)-IF(G195="-",0,G195))</f>
        <v>-</v>
      </c>
      <c r="P94" s="67"/>
    </row>
    <row r="95" customFormat="false" ht="13.5" hidden="false" customHeight="false" outlineLevel="0" collapsed="false">
      <c r="A95" s="55"/>
      <c r="B95" s="65" t="s">
        <v>146</v>
      </c>
      <c r="C95" s="41" t="n">
        <f aca="false">B196</f>
        <v>4</v>
      </c>
      <c r="D95" s="42" t="n">
        <f aca="false">E196</f>
        <v>4</v>
      </c>
      <c r="E95" s="42" t="str">
        <f aca="false">IF(IF(B196="-",0,B196)-IF(E196="-",0,E196)=0,"-",IF(B196="-",0,B196)-IF(E196="-",0,E196))</f>
        <v>-</v>
      </c>
      <c r="F95" s="43" t="n">
        <f aca="false">C196</f>
        <v>40</v>
      </c>
      <c r="G95" s="44" t="n">
        <f aca="false">F196</f>
        <v>40</v>
      </c>
      <c r="H95" s="45" t="str">
        <f aca="false">IF(IF(C196="-",0,C196)-IF(F196="-",0,F196)=0,"-",IF(C196="-",0,C196)-IF(F196="-",0,F196))</f>
        <v>-</v>
      </c>
      <c r="I95" s="41" t="str">
        <f aca="false">D196</f>
        <v>-</v>
      </c>
      <c r="J95" s="42" t="str">
        <f aca="false">G196</f>
        <v>-</v>
      </c>
      <c r="K95" s="46" t="str">
        <f aca="false">IF(IF(D196="-",0,D196)-IF(G196="-",0,G196)=0,"-",IF(D196="-",0,D196)-IF(G196="-",0,G196))</f>
        <v>-</v>
      </c>
    </row>
    <row r="96" customFormat="false" ht="14.25" hidden="false" customHeight="false" outlineLevel="0" collapsed="false">
      <c r="A96" s="55"/>
      <c r="B96" s="64" t="s">
        <v>147</v>
      </c>
      <c r="C96" s="25" t="n">
        <f aca="false">B197</f>
        <v>5</v>
      </c>
      <c r="D96" s="50" t="n">
        <f aca="false">E197</f>
        <v>5</v>
      </c>
      <c r="E96" s="26" t="str">
        <f aca="false">IF(IF(B197="-",0,B197)-IF(E197="-",0,E197)=0,"-",IF(B197="-",0,B197)-IF(E197="-",0,E197))</f>
        <v>-</v>
      </c>
      <c r="F96" s="27" t="n">
        <f aca="false">C197</f>
        <v>247</v>
      </c>
      <c r="G96" s="28" t="n">
        <f aca="false">F197</f>
        <v>247</v>
      </c>
      <c r="H96" s="29" t="str">
        <f aca="false">IF(IF(C197="-",0,C197)-IF(F197="-",0,F197)=0,"-",IF(C197="-",0,C197)-IF(F197="-",0,F197))</f>
        <v>-</v>
      </c>
      <c r="I96" s="25" t="str">
        <f aca="false">D197</f>
        <v>-</v>
      </c>
      <c r="J96" s="26" t="str">
        <f aca="false">G197</f>
        <v>-</v>
      </c>
      <c r="K96" s="30" t="str">
        <f aca="false">IF(IF(D197="-",0,D197)-IF(G197="-",0,G197)=0,"-",IF(D197="-",0,D197)-IF(G197="-",0,G197))</f>
        <v>-</v>
      </c>
    </row>
    <row r="97" customFormat="false" ht="14.25" hidden="false" customHeight="false" outlineLevel="0" collapsed="false">
      <c r="A97" s="68" t="s">
        <v>148</v>
      </c>
      <c r="B97" s="56" t="s">
        <v>149</v>
      </c>
      <c r="C97" s="57" t="n">
        <f aca="false">B199</f>
        <v>22</v>
      </c>
      <c r="D97" s="58" t="n">
        <f aca="false">E199</f>
        <v>5</v>
      </c>
      <c r="E97" s="58" t="n">
        <f aca="false">IF(IF(B199="-",0,B199)-IF(E199="-",0,E199)=0,"-",IF(B199="-",0,B199)-IF(E199="-",0,E199))</f>
        <v>17</v>
      </c>
      <c r="F97" s="59" t="n">
        <f aca="false">C199</f>
        <v>202</v>
      </c>
      <c r="G97" s="60" t="n">
        <f aca="false">F199</f>
        <v>185</v>
      </c>
      <c r="H97" s="61" t="n">
        <f aca="false">IF(IF(C199="-",0,C199)-IF(F199="-",0,F199)=0,"-",IF(C199="-",0,C199)-IF(F199="-",0,F199))</f>
        <v>17</v>
      </c>
      <c r="I97" s="57" t="str">
        <f aca="false">D199</f>
        <v>-</v>
      </c>
      <c r="J97" s="58" t="str">
        <f aca="false">G199</f>
        <v>-</v>
      </c>
      <c r="K97" s="63" t="str">
        <f aca="false">IF(IF(D199="-",0,D199)-IF(G199="-",0,G199)=0,"-",IF(D199="-",0,D199)-IF(G199="-",0,G199))</f>
        <v>-</v>
      </c>
    </row>
    <row r="98" customFormat="false" ht="14.25" hidden="false" customHeight="false" outlineLevel="0" collapsed="false">
      <c r="A98" s="68"/>
      <c r="B98" s="69" t="s">
        <v>150</v>
      </c>
      <c r="C98" s="70" t="n">
        <f aca="false">B200</f>
        <v>17</v>
      </c>
      <c r="D98" s="71" t="n">
        <f aca="false">E200</f>
        <v>1</v>
      </c>
      <c r="E98" s="71" t="n">
        <f aca="false">IF(IF(B200="-",0,B200)-IF(E200="-",0,E200)=0,"-",IF(B200="-",0,B200)-IF(E200="-",0,E200))</f>
        <v>16</v>
      </c>
      <c r="F98" s="72" t="n">
        <f aca="false">C200</f>
        <v>88</v>
      </c>
      <c r="G98" s="73" t="n">
        <f aca="false">F200</f>
        <v>72</v>
      </c>
      <c r="H98" s="74" t="n">
        <f aca="false">IF(IF(C200="-",0,C200)-IF(F200="-",0,F200)=0,"-",IF(C200="-",0,C200)-IF(F200="-",0,F200))</f>
        <v>16</v>
      </c>
      <c r="I98" s="70" t="str">
        <f aca="false">D200</f>
        <v>-</v>
      </c>
      <c r="J98" s="71" t="str">
        <f aca="false">G200</f>
        <v>-</v>
      </c>
      <c r="K98" s="75" t="str">
        <f aca="false">IF(IF(D200="-",0,D200)-IF(G200="-",0,G200)=0,"-",IF(D200="-",0,D200)-IF(G200="-",0,G200))</f>
        <v>-</v>
      </c>
    </row>
    <row r="101" customFormat="false" ht="14.25" hidden="true" customHeight="false" outlineLevel="0" collapsed="false"/>
    <row r="102" customFormat="false" ht="14.25" hidden="true" customHeight="false" outlineLevel="0" collapsed="false">
      <c r="A102" s="76"/>
      <c r="B102" s="77" t="s">
        <v>4</v>
      </c>
      <c r="C102" s="77"/>
      <c r="D102" s="77"/>
      <c r="E102" s="77" t="s">
        <v>151</v>
      </c>
      <c r="F102" s="77"/>
      <c r="G102" s="78"/>
    </row>
    <row r="103" customFormat="false" ht="13.5" hidden="true" customHeight="false" outlineLevel="0" collapsed="false">
      <c r="A103" s="79"/>
      <c r="B103" s="80" t="s">
        <v>152</v>
      </c>
      <c r="C103" s="80" t="s">
        <v>153</v>
      </c>
      <c r="D103" s="80" t="s">
        <v>154</v>
      </c>
      <c r="E103" s="80" t="s">
        <v>152</v>
      </c>
      <c r="F103" s="80" t="s">
        <v>153</v>
      </c>
      <c r="G103" s="81" t="s">
        <v>154</v>
      </c>
    </row>
    <row r="104" customFormat="false" ht="13.5" hidden="true" customHeight="false" outlineLevel="0" collapsed="false">
      <c r="A104" s="82" t="s">
        <v>155</v>
      </c>
      <c r="B104" s="80" t="n">
        <v>1850</v>
      </c>
      <c r="C104" s="80" t="n">
        <v>27629</v>
      </c>
      <c r="D104" s="80" t="n">
        <v>18</v>
      </c>
      <c r="E104" s="80" t="n">
        <v>989</v>
      </c>
      <c r="F104" s="80" t="n">
        <v>26768</v>
      </c>
      <c r="G104" s="81" t="n">
        <v>14</v>
      </c>
    </row>
    <row r="105" customFormat="false" ht="13.5" hidden="true" customHeight="false" outlineLevel="0" collapsed="false">
      <c r="A105" s="82" t="s">
        <v>9</v>
      </c>
      <c r="B105" s="80" t="n">
        <v>61</v>
      </c>
      <c r="C105" s="80" t="n">
        <v>841</v>
      </c>
      <c r="D105" s="83" t="s">
        <v>156</v>
      </c>
      <c r="E105" s="83" t="n">
        <v>38</v>
      </c>
      <c r="F105" s="83" t="n">
        <v>818</v>
      </c>
      <c r="G105" s="84" t="s">
        <v>156</v>
      </c>
    </row>
    <row r="106" customFormat="false" ht="13.5" hidden="true" customHeight="false" outlineLevel="0" collapsed="false">
      <c r="A106" s="82" t="s">
        <v>11</v>
      </c>
      <c r="B106" s="83" t="n">
        <v>11</v>
      </c>
      <c r="C106" s="83" t="n">
        <v>131</v>
      </c>
      <c r="D106" s="83" t="s">
        <v>156</v>
      </c>
      <c r="E106" s="83" t="n">
        <v>10</v>
      </c>
      <c r="F106" s="83" t="n">
        <v>130</v>
      </c>
      <c r="G106" s="84" t="s">
        <v>156</v>
      </c>
    </row>
    <row r="107" customFormat="false" ht="13.5" hidden="true" customHeight="false" outlineLevel="0" collapsed="false">
      <c r="A107" s="82" t="s">
        <v>13</v>
      </c>
      <c r="B107" s="83" t="n">
        <v>11</v>
      </c>
      <c r="C107" s="83" t="n">
        <v>148</v>
      </c>
      <c r="D107" s="83" t="s">
        <v>156</v>
      </c>
      <c r="E107" s="83" t="n">
        <v>11</v>
      </c>
      <c r="F107" s="83" t="n">
        <v>148</v>
      </c>
      <c r="G107" s="84" t="s">
        <v>156</v>
      </c>
    </row>
    <row r="108" customFormat="false" ht="13.5" hidden="true" customHeight="false" outlineLevel="0" collapsed="false">
      <c r="A108" s="82" t="s">
        <v>15</v>
      </c>
      <c r="B108" s="83" t="n">
        <v>19</v>
      </c>
      <c r="C108" s="83" t="n">
        <v>123</v>
      </c>
      <c r="D108" s="83" t="s">
        <v>156</v>
      </c>
      <c r="E108" s="83" t="n">
        <v>15</v>
      </c>
      <c r="F108" s="83" t="n">
        <v>119</v>
      </c>
      <c r="G108" s="84" t="s">
        <v>156</v>
      </c>
    </row>
    <row r="109" customFormat="false" ht="13.5" hidden="true" customHeight="false" outlineLevel="0" collapsed="false">
      <c r="A109" s="82" t="s">
        <v>17</v>
      </c>
      <c r="B109" s="83" t="n">
        <v>11</v>
      </c>
      <c r="C109" s="83" t="n">
        <v>147</v>
      </c>
      <c r="D109" s="83" t="s">
        <v>156</v>
      </c>
      <c r="E109" s="83" t="n">
        <v>11</v>
      </c>
      <c r="F109" s="83" t="n">
        <v>147</v>
      </c>
      <c r="G109" s="84" t="s">
        <v>156</v>
      </c>
    </row>
    <row r="110" customFormat="false" ht="13.5" hidden="true" customHeight="false" outlineLevel="0" collapsed="false">
      <c r="A110" s="82" t="s">
        <v>19</v>
      </c>
      <c r="B110" s="83" t="n">
        <v>38</v>
      </c>
      <c r="C110" s="83" t="n">
        <v>552</v>
      </c>
      <c r="D110" s="83" t="n">
        <v>1</v>
      </c>
      <c r="E110" s="83" t="n">
        <v>27</v>
      </c>
      <c r="F110" s="83" t="n">
        <v>541</v>
      </c>
      <c r="G110" s="84" t="n">
        <v>1</v>
      </c>
    </row>
    <row r="111" customFormat="false" ht="13.5" hidden="true" customHeight="false" outlineLevel="0" collapsed="false">
      <c r="A111" s="82" t="s">
        <v>21</v>
      </c>
      <c r="B111" s="83" t="n">
        <v>25</v>
      </c>
      <c r="C111" s="83" t="n">
        <v>1226</v>
      </c>
      <c r="D111" s="83" t="s">
        <v>156</v>
      </c>
      <c r="E111" s="83" t="n">
        <v>19</v>
      </c>
      <c r="F111" s="83" t="n">
        <v>1220</v>
      </c>
      <c r="G111" s="84" t="s">
        <v>156</v>
      </c>
    </row>
    <row r="112" customFormat="false" ht="13.5" hidden="true" customHeight="false" outlineLevel="0" collapsed="false">
      <c r="A112" s="82" t="s">
        <v>23</v>
      </c>
      <c r="B112" s="83" t="n">
        <v>19</v>
      </c>
      <c r="C112" s="83" t="n">
        <v>721</v>
      </c>
      <c r="D112" s="83" t="s">
        <v>156</v>
      </c>
      <c r="E112" s="83" t="n">
        <v>18</v>
      </c>
      <c r="F112" s="83" t="n">
        <v>720</v>
      </c>
      <c r="G112" s="84" t="s">
        <v>156</v>
      </c>
    </row>
    <row r="113" customFormat="false" ht="13.5" hidden="true" customHeight="false" outlineLevel="0" collapsed="false">
      <c r="A113" s="82" t="s">
        <v>25</v>
      </c>
      <c r="B113" s="83" t="n">
        <v>31</v>
      </c>
      <c r="C113" s="83" t="n">
        <v>585</v>
      </c>
      <c r="D113" s="83" t="n">
        <v>9</v>
      </c>
      <c r="E113" s="83" t="n">
        <v>28</v>
      </c>
      <c r="F113" s="83" t="n">
        <v>582</v>
      </c>
      <c r="G113" s="84" t="n">
        <v>9</v>
      </c>
    </row>
    <row r="114" customFormat="false" ht="13.5" hidden="true" customHeight="false" outlineLevel="0" collapsed="false">
      <c r="A114" s="82" t="s">
        <v>27</v>
      </c>
      <c r="B114" s="83" t="n">
        <v>9</v>
      </c>
      <c r="C114" s="83" t="n">
        <v>338</v>
      </c>
      <c r="D114" s="83" t="s">
        <v>156</v>
      </c>
      <c r="E114" s="83" t="n">
        <v>9</v>
      </c>
      <c r="F114" s="83" t="n">
        <v>338</v>
      </c>
      <c r="G114" s="84" t="s">
        <v>156</v>
      </c>
    </row>
    <row r="115" customFormat="false" ht="13.5" hidden="true" customHeight="false" outlineLevel="0" collapsed="false">
      <c r="A115" s="82" t="s">
        <v>29</v>
      </c>
      <c r="B115" s="83" t="n">
        <v>18</v>
      </c>
      <c r="C115" s="83" t="n">
        <v>652</v>
      </c>
      <c r="D115" s="83" t="s">
        <v>156</v>
      </c>
      <c r="E115" s="83" t="n">
        <v>16</v>
      </c>
      <c r="F115" s="83" t="n">
        <v>650</v>
      </c>
      <c r="G115" s="84" t="s">
        <v>156</v>
      </c>
    </row>
    <row r="116" customFormat="false" ht="13.5" hidden="true" customHeight="false" outlineLevel="0" collapsed="false">
      <c r="A116" s="82" t="s">
        <v>31</v>
      </c>
      <c r="B116" s="83" t="n">
        <v>16</v>
      </c>
      <c r="C116" s="83" t="n">
        <v>575</v>
      </c>
      <c r="D116" s="83" t="s">
        <v>156</v>
      </c>
      <c r="E116" s="83" t="n">
        <v>16</v>
      </c>
      <c r="F116" s="83" t="n">
        <v>575</v>
      </c>
      <c r="G116" s="84" t="s">
        <v>156</v>
      </c>
    </row>
    <row r="117" customFormat="false" ht="13.5" hidden="true" customHeight="false" outlineLevel="0" collapsed="false">
      <c r="A117" s="82" t="s">
        <v>33</v>
      </c>
      <c r="B117" s="83" t="n">
        <v>117</v>
      </c>
      <c r="C117" s="83" t="n">
        <v>2848</v>
      </c>
      <c r="D117" s="83" t="s">
        <v>156</v>
      </c>
      <c r="E117" s="83" t="n">
        <v>101</v>
      </c>
      <c r="F117" s="83" t="n">
        <v>2832</v>
      </c>
      <c r="G117" s="84" t="s">
        <v>156</v>
      </c>
    </row>
    <row r="118" customFormat="false" ht="13.5" hidden="true" customHeight="false" outlineLevel="0" collapsed="false">
      <c r="A118" s="82" t="s">
        <v>35</v>
      </c>
      <c r="B118" s="83" t="n">
        <v>61</v>
      </c>
      <c r="C118" s="83" t="n">
        <v>1290</v>
      </c>
      <c r="D118" s="83" t="n">
        <v>2</v>
      </c>
      <c r="E118" s="83" t="n">
        <v>60</v>
      </c>
      <c r="F118" s="83" t="n">
        <v>1289</v>
      </c>
      <c r="G118" s="84" t="n">
        <v>2</v>
      </c>
    </row>
    <row r="119" customFormat="false" ht="13.5" hidden="true" customHeight="false" outlineLevel="0" collapsed="false">
      <c r="A119" s="82" t="s">
        <v>37</v>
      </c>
      <c r="B119" s="83" t="n">
        <v>39</v>
      </c>
      <c r="C119" s="83" t="n">
        <v>411</v>
      </c>
      <c r="D119" s="83" t="s">
        <v>156</v>
      </c>
      <c r="E119" s="83" t="n">
        <v>25</v>
      </c>
      <c r="F119" s="83" t="n">
        <v>397</v>
      </c>
      <c r="G119" s="84" t="s">
        <v>156</v>
      </c>
    </row>
    <row r="120" customFormat="false" ht="13.5" hidden="true" customHeight="false" outlineLevel="0" collapsed="false">
      <c r="A120" s="82" t="s">
        <v>39</v>
      </c>
      <c r="B120" s="83" t="n">
        <v>7</v>
      </c>
      <c r="C120" s="83" t="n">
        <v>736</v>
      </c>
      <c r="D120" s="83" t="s">
        <v>156</v>
      </c>
      <c r="E120" s="83" t="n">
        <v>6</v>
      </c>
      <c r="F120" s="83" t="n">
        <v>735</v>
      </c>
      <c r="G120" s="84" t="s">
        <v>156</v>
      </c>
    </row>
    <row r="121" customFormat="false" ht="13.5" hidden="true" customHeight="false" outlineLevel="0" collapsed="false">
      <c r="A121" s="82" t="s">
        <v>41</v>
      </c>
      <c r="B121" s="83" t="n">
        <v>12</v>
      </c>
      <c r="C121" s="83" t="n">
        <v>844</v>
      </c>
      <c r="D121" s="83" t="s">
        <v>156</v>
      </c>
      <c r="E121" s="83" t="n">
        <v>11</v>
      </c>
      <c r="F121" s="83" t="n">
        <v>843</v>
      </c>
      <c r="G121" s="84" t="s">
        <v>156</v>
      </c>
    </row>
    <row r="122" customFormat="false" ht="13.5" hidden="true" customHeight="false" outlineLevel="0" collapsed="false">
      <c r="A122" s="82" t="s">
        <v>43</v>
      </c>
      <c r="B122" s="83" t="n">
        <v>9</v>
      </c>
      <c r="C122" s="83" t="n">
        <v>167</v>
      </c>
      <c r="D122" s="83" t="s">
        <v>156</v>
      </c>
      <c r="E122" s="83" t="n">
        <v>7</v>
      </c>
      <c r="F122" s="83" t="n">
        <v>165</v>
      </c>
      <c r="G122" s="84" t="s">
        <v>156</v>
      </c>
    </row>
    <row r="123" customFormat="false" ht="13.5" hidden="true" customHeight="false" outlineLevel="0" collapsed="false">
      <c r="A123" s="82" t="s">
        <v>45</v>
      </c>
      <c r="B123" s="83" t="n">
        <v>13</v>
      </c>
      <c r="C123" s="83" t="n">
        <v>274</v>
      </c>
      <c r="D123" s="83" t="s">
        <v>156</v>
      </c>
      <c r="E123" s="83" t="n">
        <v>13</v>
      </c>
      <c r="F123" s="83" t="n">
        <v>274</v>
      </c>
      <c r="G123" s="84" t="s">
        <v>156</v>
      </c>
    </row>
    <row r="124" customFormat="false" ht="13.5" hidden="true" customHeight="false" outlineLevel="0" collapsed="false">
      <c r="A124" s="82" t="s">
        <v>47</v>
      </c>
      <c r="B124" s="83" t="n">
        <v>33</v>
      </c>
      <c r="C124" s="83" t="n">
        <v>740</v>
      </c>
      <c r="D124" s="83" t="s">
        <v>156</v>
      </c>
      <c r="E124" s="83" t="n">
        <v>32</v>
      </c>
      <c r="F124" s="83" t="n">
        <v>739</v>
      </c>
      <c r="G124" s="84" t="s">
        <v>156</v>
      </c>
    </row>
    <row r="125" customFormat="false" ht="13.5" hidden="true" customHeight="false" outlineLevel="0" collapsed="false">
      <c r="A125" s="82" t="s">
        <v>49</v>
      </c>
      <c r="B125" s="83" t="n">
        <v>14</v>
      </c>
      <c r="C125" s="83" t="n">
        <v>490</v>
      </c>
      <c r="D125" s="83" t="s">
        <v>156</v>
      </c>
      <c r="E125" s="83" t="n">
        <v>14</v>
      </c>
      <c r="F125" s="83" t="n">
        <v>490</v>
      </c>
      <c r="G125" s="84" t="s">
        <v>156</v>
      </c>
    </row>
    <row r="126" customFormat="false" ht="13.5" hidden="true" customHeight="false" outlineLevel="0" collapsed="false">
      <c r="A126" s="82" t="s">
        <v>51</v>
      </c>
      <c r="B126" s="83" t="n">
        <v>27</v>
      </c>
      <c r="C126" s="83" t="n">
        <v>829</v>
      </c>
      <c r="D126" s="83" t="s">
        <v>156</v>
      </c>
      <c r="E126" s="83" t="n">
        <v>27</v>
      </c>
      <c r="F126" s="83" t="n">
        <v>829</v>
      </c>
      <c r="G126" s="84" t="s">
        <v>156</v>
      </c>
    </row>
    <row r="127" customFormat="false" ht="13.5" hidden="true" customHeight="false" outlineLevel="0" collapsed="false">
      <c r="A127" s="82" t="s">
        <v>53</v>
      </c>
      <c r="B127" s="83" t="n">
        <v>38</v>
      </c>
      <c r="C127" s="83" t="n">
        <v>1019</v>
      </c>
      <c r="D127" s="83" t="s">
        <v>156</v>
      </c>
      <c r="E127" s="83" t="n">
        <v>35</v>
      </c>
      <c r="F127" s="83" t="n">
        <v>1016</v>
      </c>
      <c r="G127" s="84" t="s">
        <v>156</v>
      </c>
    </row>
    <row r="128" customFormat="false" ht="13.5" hidden="true" customHeight="false" outlineLevel="0" collapsed="false">
      <c r="A128" s="82" t="s">
        <v>55</v>
      </c>
      <c r="B128" s="83" t="n">
        <v>13</v>
      </c>
      <c r="C128" s="83" t="n">
        <v>132</v>
      </c>
      <c r="D128" s="83" t="n">
        <v>1</v>
      </c>
      <c r="E128" s="83" t="n">
        <v>12</v>
      </c>
      <c r="F128" s="83" t="n">
        <v>131</v>
      </c>
      <c r="G128" s="84" t="s">
        <v>156</v>
      </c>
    </row>
    <row r="129" customFormat="false" ht="13.5" hidden="true" customHeight="false" outlineLevel="0" collapsed="false">
      <c r="A129" s="82" t="s">
        <v>57</v>
      </c>
      <c r="B129" s="83" t="n">
        <v>18</v>
      </c>
      <c r="C129" s="83" t="n">
        <v>400</v>
      </c>
      <c r="D129" s="83" t="s">
        <v>156</v>
      </c>
      <c r="E129" s="83" t="n">
        <v>18</v>
      </c>
      <c r="F129" s="83" t="n">
        <v>400</v>
      </c>
      <c r="G129" s="84" t="s">
        <v>156</v>
      </c>
    </row>
    <row r="130" customFormat="false" ht="13.5" hidden="true" customHeight="false" outlineLevel="0" collapsed="false">
      <c r="A130" s="82" t="s">
        <v>59</v>
      </c>
      <c r="B130" s="83" t="n">
        <v>93</v>
      </c>
      <c r="C130" s="83" t="n">
        <v>779</v>
      </c>
      <c r="D130" s="83" t="s">
        <v>156</v>
      </c>
      <c r="E130" s="83" t="n">
        <v>28</v>
      </c>
      <c r="F130" s="83" t="n">
        <v>714</v>
      </c>
      <c r="G130" s="84" t="s">
        <v>156</v>
      </c>
    </row>
    <row r="131" customFormat="false" ht="13.5" hidden="true" customHeight="false" outlineLevel="0" collapsed="false">
      <c r="A131" s="82" t="s">
        <v>61</v>
      </c>
      <c r="B131" s="83" t="n">
        <v>71</v>
      </c>
      <c r="C131" s="83" t="n">
        <v>1072</v>
      </c>
      <c r="D131" s="83" t="s">
        <v>156</v>
      </c>
      <c r="E131" s="83" t="n">
        <v>60</v>
      </c>
      <c r="F131" s="83" t="n">
        <v>1061</v>
      </c>
      <c r="G131" s="84" t="s">
        <v>156</v>
      </c>
    </row>
    <row r="132" customFormat="false" ht="13.5" hidden="true" customHeight="false" outlineLevel="0" collapsed="false">
      <c r="A132" s="82" t="s">
        <v>63</v>
      </c>
      <c r="B132" s="83" t="n">
        <v>29</v>
      </c>
      <c r="C132" s="83" t="n">
        <v>1066</v>
      </c>
      <c r="D132" s="83" t="s">
        <v>156</v>
      </c>
      <c r="E132" s="83" t="n">
        <v>25</v>
      </c>
      <c r="F132" s="83" t="n">
        <v>1062</v>
      </c>
      <c r="G132" s="84" t="s">
        <v>156</v>
      </c>
    </row>
    <row r="133" customFormat="false" ht="13.5" hidden="true" customHeight="false" outlineLevel="0" collapsed="false">
      <c r="A133" s="82" t="s">
        <v>65</v>
      </c>
      <c r="B133" s="83" t="n">
        <v>13</v>
      </c>
      <c r="C133" s="83" t="n">
        <v>293</v>
      </c>
      <c r="D133" s="83" t="s">
        <v>156</v>
      </c>
      <c r="E133" s="83" t="n">
        <v>12</v>
      </c>
      <c r="F133" s="83" t="n">
        <v>292</v>
      </c>
      <c r="G133" s="84" t="s">
        <v>156</v>
      </c>
    </row>
    <row r="134" customFormat="false" ht="13.5" hidden="true" customHeight="false" outlineLevel="0" collapsed="false">
      <c r="A134" s="82" t="s">
        <v>67</v>
      </c>
      <c r="B134" s="83" t="n">
        <v>6</v>
      </c>
      <c r="C134" s="83" t="n">
        <v>325</v>
      </c>
      <c r="D134" s="83" t="s">
        <v>156</v>
      </c>
      <c r="E134" s="83" t="n">
        <v>6</v>
      </c>
      <c r="F134" s="83" t="n">
        <v>325</v>
      </c>
      <c r="G134" s="84" t="s">
        <v>156</v>
      </c>
    </row>
    <row r="135" customFormat="false" ht="13.5" hidden="true" customHeight="false" outlineLevel="0" collapsed="false">
      <c r="A135" s="82" t="s">
        <v>69</v>
      </c>
      <c r="B135" s="83" t="n">
        <v>10</v>
      </c>
      <c r="C135" s="83" t="n">
        <v>161</v>
      </c>
      <c r="D135" s="83" t="n">
        <v>1</v>
      </c>
      <c r="E135" s="83" t="n">
        <v>8</v>
      </c>
      <c r="F135" s="83" t="n">
        <v>159</v>
      </c>
      <c r="G135" s="84" t="s">
        <v>156</v>
      </c>
    </row>
    <row r="136" customFormat="false" ht="13.5" hidden="true" customHeight="false" outlineLevel="0" collapsed="false">
      <c r="A136" s="82" t="s">
        <v>71</v>
      </c>
      <c r="B136" s="83" t="n">
        <v>8</v>
      </c>
      <c r="C136" s="83" t="n">
        <v>217</v>
      </c>
      <c r="D136" s="83" t="s">
        <v>156</v>
      </c>
      <c r="E136" s="83" t="n">
        <v>8</v>
      </c>
      <c r="F136" s="83" t="n">
        <v>217</v>
      </c>
      <c r="G136" s="84" t="s">
        <v>156</v>
      </c>
    </row>
    <row r="137" customFormat="false" ht="13.5" hidden="true" customHeight="false" outlineLevel="0" collapsed="false">
      <c r="A137" s="82" t="s">
        <v>73</v>
      </c>
      <c r="B137" s="83" t="n">
        <v>10</v>
      </c>
      <c r="C137" s="83" t="n">
        <v>142</v>
      </c>
      <c r="D137" s="83" t="s">
        <v>156</v>
      </c>
      <c r="E137" s="83" t="n">
        <v>10</v>
      </c>
      <c r="F137" s="83" t="n">
        <v>142</v>
      </c>
      <c r="G137" s="84" t="s">
        <v>156</v>
      </c>
    </row>
    <row r="138" customFormat="false" ht="13.5" hidden="true" customHeight="false" outlineLevel="0" collapsed="false">
      <c r="A138" s="82" t="s">
        <v>75</v>
      </c>
      <c r="B138" s="83" t="n">
        <v>720</v>
      </c>
      <c r="C138" s="83" t="n">
        <v>1925</v>
      </c>
      <c r="D138" s="83" t="s">
        <v>156</v>
      </c>
      <c r="E138" s="83" t="n">
        <v>57</v>
      </c>
      <c r="F138" s="83" t="n">
        <v>1262</v>
      </c>
      <c r="G138" s="84" t="s">
        <v>156</v>
      </c>
    </row>
    <row r="139" customFormat="false" ht="13.5" hidden="true" customHeight="false" outlineLevel="0" collapsed="false">
      <c r="A139" s="82" t="s">
        <v>77</v>
      </c>
      <c r="B139" s="83" t="n">
        <v>29</v>
      </c>
      <c r="C139" s="83" t="n">
        <v>366</v>
      </c>
      <c r="D139" s="83" t="s">
        <v>156</v>
      </c>
      <c r="E139" s="83" t="n">
        <v>24</v>
      </c>
      <c r="F139" s="83" t="n">
        <v>361</v>
      </c>
      <c r="G139" s="84" t="s">
        <v>156</v>
      </c>
    </row>
    <row r="140" customFormat="false" ht="13.5" hidden="true" customHeight="false" outlineLevel="0" collapsed="false">
      <c r="A140" s="82" t="s">
        <v>79</v>
      </c>
      <c r="B140" s="83" t="n">
        <v>7</v>
      </c>
      <c r="C140" s="83" t="n">
        <v>273</v>
      </c>
      <c r="D140" s="83" t="s">
        <v>156</v>
      </c>
      <c r="E140" s="83" t="n">
        <v>7</v>
      </c>
      <c r="F140" s="83" t="n">
        <v>273</v>
      </c>
      <c r="G140" s="84" t="s">
        <v>156</v>
      </c>
    </row>
    <row r="141" customFormat="false" ht="13.5" hidden="true" customHeight="false" outlineLevel="0" collapsed="false">
      <c r="A141" s="82" t="s">
        <v>81</v>
      </c>
      <c r="B141" s="83" t="n">
        <v>14</v>
      </c>
      <c r="C141" s="83" t="n">
        <v>826</v>
      </c>
      <c r="D141" s="83" t="n">
        <v>2</v>
      </c>
      <c r="E141" s="83" t="n">
        <v>13</v>
      </c>
      <c r="F141" s="83" t="n">
        <v>825</v>
      </c>
      <c r="G141" s="84" t="n">
        <v>2</v>
      </c>
    </row>
    <row r="142" customFormat="false" ht="13.5" hidden="true" customHeight="false" outlineLevel="0" collapsed="false">
      <c r="A142" s="82" t="s">
        <v>83</v>
      </c>
      <c r="B142" s="83" t="n">
        <v>11</v>
      </c>
      <c r="C142" s="83" t="n">
        <v>443</v>
      </c>
      <c r="D142" s="83" t="s">
        <v>156</v>
      </c>
      <c r="E142" s="83" t="n">
        <v>10</v>
      </c>
      <c r="F142" s="83" t="n">
        <v>442</v>
      </c>
      <c r="G142" s="84" t="s">
        <v>156</v>
      </c>
    </row>
    <row r="143" customFormat="false" ht="13.5" hidden="true" customHeight="false" outlineLevel="0" collapsed="false">
      <c r="A143" s="82" t="s">
        <v>85</v>
      </c>
      <c r="B143" s="83" t="n">
        <v>6</v>
      </c>
      <c r="C143" s="83" t="n">
        <v>224</v>
      </c>
      <c r="D143" s="83" t="s">
        <v>156</v>
      </c>
      <c r="E143" s="83" t="n">
        <v>6</v>
      </c>
      <c r="F143" s="83" t="n">
        <v>224</v>
      </c>
      <c r="G143" s="84" t="s">
        <v>156</v>
      </c>
    </row>
    <row r="144" customFormat="false" ht="13.5" hidden="true" customHeight="false" outlineLevel="0" collapsed="false">
      <c r="A144" s="82" t="s">
        <v>87</v>
      </c>
      <c r="B144" s="83" t="n">
        <v>47</v>
      </c>
      <c r="C144" s="83" t="n">
        <v>1137</v>
      </c>
      <c r="D144" s="83" t="n">
        <v>1</v>
      </c>
      <c r="E144" s="83" t="n">
        <v>39</v>
      </c>
      <c r="F144" s="83" t="n">
        <v>1129</v>
      </c>
      <c r="G144" s="84" t="s">
        <v>156</v>
      </c>
    </row>
    <row r="145" customFormat="false" ht="13.5" hidden="true" customHeight="false" outlineLevel="0" collapsed="false">
      <c r="A145" s="82" t="s">
        <v>89</v>
      </c>
      <c r="B145" s="83" t="n">
        <v>15</v>
      </c>
      <c r="C145" s="83" t="n">
        <v>163</v>
      </c>
      <c r="D145" s="83" t="s">
        <v>156</v>
      </c>
      <c r="E145" s="83" t="n">
        <v>9</v>
      </c>
      <c r="F145" s="83" t="n">
        <v>157</v>
      </c>
      <c r="G145" s="84" t="s">
        <v>156</v>
      </c>
    </row>
    <row r="146" customFormat="false" ht="13.5" hidden="true" customHeight="false" outlineLevel="0" collapsed="false">
      <c r="A146" s="82" t="s">
        <v>91</v>
      </c>
      <c r="B146" s="83" t="n">
        <v>24</v>
      </c>
      <c r="C146" s="83" t="n">
        <v>367</v>
      </c>
      <c r="D146" s="83" t="s">
        <v>156</v>
      </c>
      <c r="E146" s="83" t="n">
        <v>23</v>
      </c>
      <c r="F146" s="83" t="n">
        <v>366</v>
      </c>
      <c r="G146" s="84" t="s">
        <v>156</v>
      </c>
    </row>
    <row r="147" customFormat="false" ht="13.5" hidden="true" customHeight="false" outlineLevel="0" collapsed="false">
      <c r="A147" s="82" t="s">
        <v>93</v>
      </c>
      <c r="B147" s="83" t="n">
        <v>8</v>
      </c>
      <c r="C147" s="83" t="n">
        <v>146</v>
      </c>
      <c r="D147" s="83" t="n">
        <v>1</v>
      </c>
      <c r="E147" s="83" t="n">
        <v>7</v>
      </c>
      <c r="F147" s="83" t="n">
        <v>145</v>
      </c>
      <c r="G147" s="84" t="s">
        <v>156</v>
      </c>
    </row>
    <row r="148" customFormat="false" ht="13.5" hidden="true" customHeight="false" outlineLevel="0" collapsed="false">
      <c r="A148" s="82" t="s">
        <v>95</v>
      </c>
      <c r="B148" s="83" t="n">
        <v>11</v>
      </c>
      <c r="C148" s="83" t="n">
        <v>336</v>
      </c>
      <c r="D148" s="83" t="s">
        <v>156</v>
      </c>
      <c r="E148" s="83" t="n">
        <v>10</v>
      </c>
      <c r="F148" s="83" t="n">
        <v>335</v>
      </c>
      <c r="G148" s="84" t="s">
        <v>156</v>
      </c>
    </row>
    <row r="149" customFormat="false" ht="13.5" hidden="true" customHeight="false" outlineLevel="0" collapsed="false">
      <c r="A149" s="82" t="s">
        <v>97</v>
      </c>
      <c r="B149" s="83" t="n">
        <v>11</v>
      </c>
      <c r="C149" s="83" t="n">
        <v>137</v>
      </c>
      <c r="D149" s="83" t="s">
        <v>156</v>
      </c>
      <c r="E149" s="83" t="n">
        <v>11</v>
      </c>
      <c r="F149" s="83" t="n">
        <v>137</v>
      </c>
      <c r="G149" s="84" t="s">
        <v>156</v>
      </c>
    </row>
    <row r="150" customFormat="false" ht="13.5" hidden="true" customHeight="false" outlineLevel="0" collapsed="false">
      <c r="A150" s="82" t="s">
        <v>99</v>
      </c>
      <c r="B150" s="83" t="n">
        <v>12</v>
      </c>
      <c r="C150" s="83" t="n">
        <v>639</v>
      </c>
      <c r="D150" s="83" t="s">
        <v>156</v>
      </c>
      <c r="E150" s="83" t="n">
        <v>12</v>
      </c>
      <c r="F150" s="83" t="n">
        <v>639</v>
      </c>
      <c r="G150" s="84" t="s">
        <v>156</v>
      </c>
    </row>
    <row r="151" customFormat="false" ht="13.5" hidden="true" customHeight="false" outlineLevel="0" collapsed="false">
      <c r="A151" s="82" t="s">
        <v>101</v>
      </c>
      <c r="B151" s="83" t="n">
        <v>25</v>
      </c>
      <c r="C151" s="83" t="n">
        <v>373</v>
      </c>
      <c r="D151" s="83" t="s">
        <v>156</v>
      </c>
      <c r="E151" s="83" t="n">
        <v>25</v>
      </c>
      <c r="F151" s="83" t="n">
        <v>373</v>
      </c>
      <c r="G151" s="84" t="s">
        <v>156</v>
      </c>
    </row>
    <row r="152" customFormat="false" ht="13.5" hidden="true" customHeight="false" outlineLevel="0" collapsed="false">
      <c r="A152" s="82" t="s">
        <v>157</v>
      </c>
      <c r="B152" s="83"/>
      <c r="C152" s="83"/>
      <c r="D152" s="83"/>
      <c r="E152" s="83"/>
      <c r="F152" s="83"/>
      <c r="G152" s="84"/>
    </row>
    <row r="153" customFormat="false" ht="13.5" hidden="true" customHeight="false" outlineLevel="0" collapsed="false">
      <c r="A153" s="82" t="s">
        <v>103</v>
      </c>
      <c r="B153" s="83" t="n">
        <v>17</v>
      </c>
      <c r="C153" s="83" t="n">
        <v>193</v>
      </c>
      <c r="D153" s="83" t="s">
        <v>156</v>
      </c>
      <c r="E153" s="83" t="n">
        <v>12</v>
      </c>
      <c r="F153" s="83" t="n">
        <v>188</v>
      </c>
      <c r="G153" s="84" t="s">
        <v>156</v>
      </c>
    </row>
    <row r="154" customFormat="false" ht="13.5" hidden="true" customHeight="false" outlineLevel="0" collapsed="false">
      <c r="A154" s="82" t="s">
        <v>104</v>
      </c>
      <c r="B154" s="83" t="n">
        <v>10</v>
      </c>
      <c r="C154" s="83" t="n">
        <v>84</v>
      </c>
      <c r="D154" s="83" t="s">
        <v>156</v>
      </c>
      <c r="E154" s="83" t="n">
        <v>8</v>
      </c>
      <c r="F154" s="83" t="n">
        <v>82</v>
      </c>
      <c r="G154" s="84" t="s">
        <v>156</v>
      </c>
    </row>
    <row r="155" customFormat="false" ht="13.5" hidden="true" customHeight="false" outlineLevel="0" collapsed="false">
      <c r="A155" s="82" t="s">
        <v>105</v>
      </c>
      <c r="B155" s="83" t="n">
        <v>1</v>
      </c>
      <c r="C155" s="83" t="n">
        <v>4</v>
      </c>
      <c r="D155" s="83" t="s">
        <v>156</v>
      </c>
      <c r="E155" s="83" t="n">
        <v>1</v>
      </c>
      <c r="F155" s="83" t="n">
        <v>4</v>
      </c>
      <c r="G155" s="84" t="s">
        <v>156</v>
      </c>
    </row>
    <row r="156" customFormat="false" ht="13.5" hidden="true" customHeight="false" outlineLevel="0" collapsed="false">
      <c r="A156" s="82" t="s">
        <v>106</v>
      </c>
      <c r="B156" s="83" t="n">
        <v>5</v>
      </c>
      <c r="C156" s="83" t="n">
        <v>102</v>
      </c>
      <c r="D156" s="83" t="s">
        <v>156</v>
      </c>
      <c r="E156" s="83" t="n">
        <v>5</v>
      </c>
      <c r="F156" s="83" t="n">
        <v>102</v>
      </c>
      <c r="G156" s="84" t="s">
        <v>156</v>
      </c>
    </row>
    <row r="157" customFormat="false" ht="13.5" hidden="true" customHeight="false" outlineLevel="0" collapsed="false">
      <c r="A157" s="82" t="s">
        <v>107</v>
      </c>
      <c r="B157" s="83" t="n">
        <v>80</v>
      </c>
      <c r="C157" s="83" t="n">
        <v>2338</v>
      </c>
      <c r="D157" s="83" t="s">
        <v>156</v>
      </c>
      <c r="E157" s="83" t="n">
        <v>72</v>
      </c>
      <c r="F157" s="83" t="n">
        <v>2330</v>
      </c>
      <c r="G157" s="84" t="s">
        <v>156</v>
      </c>
    </row>
    <row r="158" customFormat="false" ht="13.5" hidden="true" customHeight="false" outlineLevel="0" collapsed="false">
      <c r="A158" s="82" t="s">
        <v>108</v>
      </c>
      <c r="B158" s="83" t="n">
        <v>31</v>
      </c>
      <c r="C158" s="83" t="n">
        <v>680</v>
      </c>
      <c r="D158" s="83" t="n">
        <v>1</v>
      </c>
      <c r="E158" s="83" t="n">
        <v>30</v>
      </c>
      <c r="F158" s="83" t="n">
        <v>679</v>
      </c>
      <c r="G158" s="84" t="n">
        <v>1</v>
      </c>
    </row>
    <row r="159" customFormat="false" ht="13.5" hidden="true" customHeight="false" outlineLevel="0" collapsed="false">
      <c r="A159" s="82" t="s">
        <v>109</v>
      </c>
      <c r="B159" s="83" t="n">
        <v>7</v>
      </c>
      <c r="C159" s="83" t="n">
        <v>99</v>
      </c>
      <c r="D159" s="83" t="s">
        <v>156</v>
      </c>
      <c r="E159" s="83" t="n">
        <v>7</v>
      </c>
      <c r="F159" s="83" t="n">
        <v>99</v>
      </c>
      <c r="G159" s="84" t="s">
        <v>156</v>
      </c>
    </row>
    <row r="160" customFormat="false" ht="13.5" hidden="true" customHeight="false" outlineLevel="0" collapsed="false">
      <c r="A160" s="82" t="s">
        <v>110</v>
      </c>
      <c r="B160" s="83" t="n">
        <v>11</v>
      </c>
      <c r="C160" s="83" t="n">
        <v>266</v>
      </c>
      <c r="D160" s="83" t="s">
        <v>156</v>
      </c>
      <c r="E160" s="83" t="n">
        <v>9</v>
      </c>
      <c r="F160" s="83" t="n">
        <v>264</v>
      </c>
      <c r="G160" s="84" t="s">
        <v>156</v>
      </c>
    </row>
    <row r="161" customFormat="false" ht="13.5" hidden="true" customHeight="false" outlineLevel="0" collapsed="false">
      <c r="A161" s="82" t="s">
        <v>111</v>
      </c>
      <c r="B161" s="83" t="n">
        <v>19</v>
      </c>
      <c r="C161" s="83" t="n">
        <v>519</v>
      </c>
      <c r="D161" s="83" t="s">
        <v>156</v>
      </c>
      <c r="E161" s="83" t="n">
        <v>19</v>
      </c>
      <c r="F161" s="83" t="n">
        <v>519</v>
      </c>
      <c r="G161" s="84" t="s">
        <v>156</v>
      </c>
    </row>
    <row r="162" customFormat="false" ht="13.5" hidden="true" customHeight="false" outlineLevel="0" collapsed="false">
      <c r="A162" s="82" t="s">
        <v>112</v>
      </c>
      <c r="B162" s="83" t="n">
        <v>24</v>
      </c>
      <c r="C162" s="83" t="n">
        <v>468</v>
      </c>
      <c r="D162" s="83" t="s">
        <v>156</v>
      </c>
      <c r="E162" s="83" t="n">
        <v>23</v>
      </c>
      <c r="F162" s="83" t="n">
        <v>467</v>
      </c>
      <c r="G162" s="84" t="s">
        <v>156</v>
      </c>
    </row>
    <row r="163" customFormat="false" ht="13.5" hidden="true" customHeight="false" outlineLevel="0" collapsed="false">
      <c r="A163" s="82" t="s">
        <v>113</v>
      </c>
      <c r="B163" s="83" t="n">
        <v>5</v>
      </c>
      <c r="C163" s="83" t="n">
        <v>82</v>
      </c>
      <c r="D163" s="83" t="s">
        <v>156</v>
      </c>
      <c r="E163" s="83" t="n">
        <v>3</v>
      </c>
      <c r="F163" s="83" t="n">
        <v>80</v>
      </c>
      <c r="G163" s="84" t="s">
        <v>156</v>
      </c>
    </row>
    <row r="164" customFormat="false" ht="13.5" hidden="true" customHeight="false" outlineLevel="0" collapsed="false">
      <c r="A164" s="82" t="s">
        <v>114</v>
      </c>
      <c r="B164" s="83" t="n">
        <v>555</v>
      </c>
      <c r="C164" s="83" t="n">
        <v>840</v>
      </c>
      <c r="D164" s="83" t="s">
        <v>156</v>
      </c>
      <c r="E164" s="83" t="n">
        <v>27</v>
      </c>
      <c r="F164" s="83" t="n">
        <v>312</v>
      </c>
      <c r="G164" s="84" t="s">
        <v>156</v>
      </c>
    </row>
    <row r="165" customFormat="false" ht="13.5" hidden="true" customHeight="false" outlineLevel="0" collapsed="false">
      <c r="A165" s="82" t="s">
        <v>115</v>
      </c>
      <c r="B165" s="83" t="n">
        <v>4</v>
      </c>
      <c r="C165" s="83" t="n">
        <v>672</v>
      </c>
      <c r="D165" s="83" t="s">
        <v>156</v>
      </c>
      <c r="E165" s="83" t="n">
        <v>4</v>
      </c>
      <c r="F165" s="83" t="n">
        <v>672</v>
      </c>
      <c r="G165" s="84" t="s">
        <v>156</v>
      </c>
    </row>
    <row r="166" customFormat="false" ht="13.5" hidden="true" customHeight="false" outlineLevel="0" collapsed="false">
      <c r="A166" s="82" t="s">
        <v>116</v>
      </c>
      <c r="B166" s="83" t="n">
        <v>31</v>
      </c>
      <c r="C166" s="83" t="n">
        <v>340</v>
      </c>
      <c r="D166" s="83" t="s">
        <v>156</v>
      </c>
      <c r="E166" s="83" t="n">
        <v>25</v>
      </c>
      <c r="F166" s="83" t="n">
        <v>334</v>
      </c>
      <c r="G166" s="84" t="s">
        <v>156</v>
      </c>
    </row>
    <row r="167" customFormat="false" ht="13.5" hidden="true" customHeight="false" outlineLevel="0" collapsed="false">
      <c r="A167" s="82" t="s">
        <v>117</v>
      </c>
      <c r="B167" s="83" t="n">
        <v>2</v>
      </c>
      <c r="C167" s="83" t="n">
        <v>150</v>
      </c>
      <c r="D167" s="83" t="s">
        <v>156</v>
      </c>
      <c r="E167" s="83" t="n">
        <v>2</v>
      </c>
      <c r="F167" s="83" t="n">
        <v>150</v>
      </c>
      <c r="G167" s="84" t="s">
        <v>156</v>
      </c>
    </row>
    <row r="168" customFormat="false" ht="13.5" hidden="true" customHeight="false" outlineLevel="0" collapsed="false">
      <c r="A168" s="82" t="s">
        <v>118</v>
      </c>
      <c r="B168" s="83" t="n">
        <v>4</v>
      </c>
      <c r="C168" s="83" t="n">
        <v>88</v>
      </c>
      <c r="D168" s="83" t="s">
        <v>156</v>
      </c>
      <c r="E168" s="83" t="n">
        <v>4</v>
      </c>
      <c r="F168" s="83" t="n">
        <v>88</v>
      </c>
      <c r="G168" s="84" t="s">
        <v>156</v>
      </c>
    </row>
    <row r="169" customFormat="false" ht="13.5" hidden="true" customHeight="false" outlineLevel="0" collapsed="false">
      <c r="A169" s="82" t="s">
        <v>119</v>
      </c>
      <c r="B169" s="83" t="n">
        <v>5</v>
      </c>
      <c r="C169" s="83" t="n">
        <v>32</v>
      </c>
      <c r="D169" s="83" t="s">
        <v>156</v>
      </c>
      <c r="E169" s="83" t="n">
        <v>2</v>
      </c>
      <c r="F169" s="83" t="n">
        <v>29</v>
      </c>
      <c r="G169" s="84" t="s">
        <v>156</v>
      </c>
    </row>
    <row r="170" customFormat="false" ht="13.5" hidden="true" customHeight="false" outlineLevel="0" collapsed="false">
      <c r="A170" s="82" t="s">
        <v>120</v>
      </c>
      <c r="B170" s="83" t="n">
        <v>3</v>
      </c>
      <c r="C170" s="83" t="n">
        <v>23</v>
      </c>
      <c r="D170" s="83" t="s">
        <v>156</v>
      </c>
      <c r="E170" s="83" t="n">
        <v>3</v>
      </c>
      <c r="F170" s="83" t="n">
        <v>23</v>
      </c>
      <c r="G170" s="84" t="s">
        <v>156</v>
      </c>
    </row>
    <row r="171" customFormat="false" ht="13.5" hidden="true" customHeight="false" outlineLevel="0" collapsed="false">
      <c r="A171" s="82" t="s">
        <v>121</v>
      </c>
      <c r="B171" s="83" t="n">
        <v>6</v>
      </c>
      <c r="C171" s="83" t="n">
        <v>166</v>
      </c>
      <c r="D171" s="83" t="n">
        <v>9</v>
      </c>
      <c r="E171" s="83" t="n">
        <v>5</v>
      </c>
      <c r="F171" s="83" t="n">
        <v>165</v>
      </c>
      <c r="G171" s="84" t="n">
        <v>9</v>
      </c>
    </row>
    <row r="172" customFormat="false" ht="13.5" hidden="true" customHeight="false" outlineLevel="0" collapsed="false">
      <c r="A172" s="82" t="s">
        <v>122</v>
      </c>
      <c r="B172" s="83" t="s">
        <v>156</v>
      </c>
      <c r="C172" s="83" t="s">
        <v>156</v>
      </c>
      <c r="D172" s="83" t="s">
        <v>156</v>
      </c>
      <c r="E172" s="83" t="s">
        <v>156</v>
      </c>
      <c r="F172" s="83" t="s">
        <v>156</v>
      </c>
      <c r="G172" s="84" t="s">
        <v>156</v>
      </c>
    </row>
    <row r="173" customFormat="false" ht="13.5" hidden="true" customHeight="false" outlineLevel="0" collapsed="false">
      <c r="A173" s="82" t="s">
        <v>123</v>
      </c>
      <c r="B173" s="83" t="n">
        <v>3</v>
      </c>
      <c r="C173" s="83" t="n">
        <v>34</v>
      </c>
      <c r="D173" s="83" t="s">
        <v>156</v>
      </c>
      <c r="E173" s="83" t="n">
        <v>3</v>
      </c>
      <c r="F173" s="83" t="n">
        <v>34</v>
      </c>
      <c r="G173" s="84" t="s">
        <v>156</v>
      </c>
    </row>
    <row r="174" customFormat="false" ht="13.5" hidden="true" customHeight="false" outlineLevel="0" collapsed="false">
      <c r="A174" s="82" t="s">
        <v>124</v>
      </c>
      <c r="B174" s="83" t="n">
        <v>2</v>
      </c>
      <c r="C174" s="83" t="n">
        <v>7</v>
      </c>
      <c r="D174" s="83" t="s">
        <v>156</v>
      </c>
      <c r="E174" s="83" t="n">
        <v>1</v>
      </c>
      <c r="F174" s="83" t="n">
        <v>6</v>
      </c>
      <c r="G174" s="84" t="s">
        <v>156</v>
      </c>
    </row>
    <row r="175" customFormat="false" ht="13.5" hidden="true" customHeight="false" outlineLevel="0" collapsed="false">
      <c r="A175" s="82" t="s">
        <v>125</v>
      </c>
      <c r="B175" s="83" t="s">
        <v>156</v>
      </c>
      <c r="C175" s="83" t="s">
        <v>156</v>
      </c>
      <c r="D175" s="83" t="s">
        <v>156</v>
      </c>
      <c r="E175" s="83" t="s">
        <v>156</v>
      </c>
      <c r="F175" s="83" t="s">
        <v>156</v>
      </c>
      <c r="G175" s="84" t="s">
        <v>156</v>
      </c>
    </row>
    <row r="176" customFormat="false" ht="13.5" hidden="true" customHeight="false" outlineLevel="0" collapsed="false">
      <c r="A176" s="82" t="s">
        <v>126</v>
      </c>
      <c r="B176" s="83" t="n">
        <v>4</v>
      </c>
      <c r="C176" s="83" t="n">
        <v>124</v>
      </c>
      <c r="D176" s="83" t="s">
        <v>156</v>
      </c>
      <c r="E176" s="83" t="n">
        <v>4</v>
      </c>
      <c r="F176" s="83" t="n">
        <v>124</v>
      </c>
      <c r="G176" s="84" t="s">
        <v>156</v>
      </c>
    </row>
    <row r="177" customFormat="false" ht="13.5" hidden="true" customHeight="false" outlineLevel="0" collapsed="false">
      <c r="A177" s="82" t="s">
        <v>127</v>
      </c>
      <c r="B177" s="83" t="n">
        <v>2</v>
      </c>
      <c r="C177" s="83" t="n">
        <v>14</v>
      </c>
      <c r="D177" s="83" t="s">
        <v>156</v>
      </c>
      <c r="E177" s="83" t="n">
        <v>2</v>
      </c>
      <c r="F177" s="83" t="n">
        <v>14</v>
      </c>
      <c r="G177" s="84" t="s">
        <v>156</v>
      </c>
    </row>
    <row r="178" customFormat="false" ht="13.5" hidden="true" customHeight="false" outlineLevel="0" collapsed="false">
      <c r="A178" s="82" t="s">
        <v>128</v>
      </c>
      <c r="B178" s="83" t="n">
        <v>2</v>
      </c>
      <c r="C178" s="83" t="n">
        <v>126</v>
      </c>
      <c r="D178" s="83" t="s">
        <v>156</v>
      </c>
      <c r="E178" s="83" t="n">
        <v>2</v>
      </c>
      <c r="F178" s="83" t="n">
        <v>126</v>
      </c>
      <c r="G178" s="84" t="s">
        <v>156</v>
      </c>
    </row>
    <row r="179" customFormat="false" ht="13.5" hidden="true" customHeight="false" outlineLevel="0" collapsed="false">
      <c r="A179" s="82" t="s">
        <v>129</v>
      </c>
      <c r="B179" s="83" t="n">
        <v>2</v>
      </c>
      <c r="C179" s="83" t="n">
        <v>29</v>
      </c>
      <c r="D179" s="83" t="s">
        <v>156</v>
      </c>
      <c r="E179" s="83" t="n">
        <v>2</v>
      </c>
      <c r="F179" s="83" t="n">
        <v>29</v>
      </c>
      <c r="G179" s="84" t="s">
        <v>156</v>
      </c>
    </row>
    <row r="180" customFormat="false" ht="13.5" hidden="true" customHeight="false" outlineLevel="0" collapsed="false">
      <c r="A180" s="82" t="s">
        <v>130</v>
      </c>
      <c r="B180" s="83" t="n">
        <v>5</v>
      </c>
      <c r="C180" s="83" t="n">
        <v>132</v>
      </c>
      <c r="D180" s="83" t="s">
        <v>156</v>
      </c>
      <c r="E180" s="83" t="n">
        <v>5</v>
      </c>
      <c r="F180" s="83" t="n">
        <v>132</v>
      </c>
      <c r="G180" s="84" t="s">
        <v>156</v>
      </c>
    </row>
    <row r="181" customFormat="false" ht="13.5" hidden="true" customHeight="false" outlineLevel="0" collapsed="false">
      <c r="A181" s="82" t="s">
        <v>131</v>
      </c>
      <c r="B181" s="83" t="n">
        <v>2</v>
      </c>
      <c r="C181" s="83" t="n">
        <v>43</v>
      </c>
      <c r="D181" s="83" t="s">
        <v>156</v>
      </c>
      <c r="E181" s="83" t="n">
        <v>2</v>
      </c>
      <c r="F181" s="83" t="n">
        <v>43</v>
      </c>
      <c r="G181" s="84" t="s">
        <v>156</v>
      </c>
    </row>
    <row r="182" customFormat="false" ht="13.5" hidden="true" customHeight="false" outlineLevel="0" collapsed="false">
      <c r="A182" s="82" t="s">
        <v>132</v>
      </c>
      <c r="B182" s="83" t="n">
        <v>6</v>
      </c>
      <c r="C182" s="83" t="n">
        <v>254</v>
      </c>
      <c r="D182" s="83" t="s">
        <v>156</v>
      </c>
      <c r="E182" s="83" t="n">
        <v>6</v>
      </c>
      <c r="F182" s="83" t="n">
        <v>254</v>
      </c>
      <c r="G182" s="84" t="s">
        <v>156</v>
      </c>
    </row>
    <row r="183" customFormat="false" ht="13.5" hidden="true" customHeight="false" outlineLevel="0" collapsed="false">
      <c r="A183" s="82" t="s">
        <v>133</v>
      </c>
      <c r="B183" s="83" t="n">
        <v>4</v>
      </c>
      <c r="C183" s="83" t="n">
        <v>142</v>
      </c>
      <c r="D183" s="83" t="s">
        <v>156</v>
      </c>
      <c r="E183" s="83" t="n">
        <v>4</v>
      </c>
      <c r="F183" s="83" t="n">
        <v>142</v>
      </c>
      <c r="G183" s="84" t="s">
        <v>156</v>
      </c>
    </row>
    <row r="184" customFormat="false" ht="13.5" hidden="true" customHeight="false" outlineLevel="0" collapsed="false">
      <c r="A184" s="82" t="s">
        <v>134</v>
      </c>
      <c r="B184" s="83" t="n">
        <v>3</v>
      </c>
      <c r="C184" s="83" t="n">
        <v>40</v>
      </c>
      <c r="D184" s="83" t="s">
        <v>156</v>
      </c>
      <c r="E184" s="83" t="n">
        <v>3</v>
      </c>
      <c r="F184" s="83" t="n">
        <v>40</v>
      </c>
      <c r="G184" s="84" t="s">
        <v>156</v>
      </c>
    </row>
    <row r="185" customFormat="false" ht="13.5" hidden="true" customHeight="false" outlineLevel="0" collapsed="false">
      <c r="A185" s="82" t="s">
        <v>135</v>
      </c>
      <c r="B185" s="83" t="n">
        <v>3</v>
      </c>
      <c r="C185" s="83" t="n">
        <v>105</v>
      </c>
      <c r="D185" s="83" t="s">
        <v>156</v>
      </c>
      <c r="E185" s="83" t="n">
        <v>2</v>
      </c>
      <c r="F185" s="83" t="n">
        <v>104</v>
      </c>
      <c r="G185" s="84" t="s">
        <v>156</v>
      </c>
    </row>
    <row r="186" customFormat="false" ht="13.5" hidden="true" customHeight="false" outlineLevel="0" collapsed="false">
      <c r="A186" s="82" t="s">
        <v>136</v>
      </c>
      <c r="B186" s="83" t="n">
        <v>3</v>
      </c>
      <c r="C186" s="83" t="n">
        <v>97</v>
      </c>
      <c r="D186" s="83" t="s">
        <v>156</v>
      </c>
      <c r="E186" s="83" t="n">
        <v>3</v>
      </c>
      <c r="F186" s="83" t="n">
        <v>97</v>
      </c>
      <c r="G186" s="84" t="s">
        <v>156</v>
      </c>
    </row>
    <row r="187" customFormat="false" ht="13.5" hidden="true" customHeight="false" outlineLevel="0" collapsed="false">
      <c r="A187" s="82" t="s">
        <v>137</v>
      </c>
      <c r="B187" s="83" t="n">
        <v>3</v>
      </c>
      <c r="C187" s="83" t="n">
        <v>64</v>
      </c>
      <c r="D187" s="83" t="s">
        <v>156</v>
      </c>
      <c r="E187" s="83" t="n">
        <v>3</v>
      </c>
      <c r="F187" s="83" t="n">
        <v>64</v>
      </c>
      <c r="G187" s="84" t="s">
        <v>156</v>
      </c>
    </row>
    <row r="188" customFormat="false" ht="13.5" hidden="true" customHeight="false" outlineLevel="0" collapsed="false">
      <c r="A188" s="82" t="s">
        <v>138</v>
      </c>
      <c r="B188" s="83" t="n">
        <v>4</v>
      </c>
      <c r="C188" s="83" t="n">
        <v>50</v>
      </c>
      <c r="D188" s="83" t="s">
        <v>156</v>
      </c>
      <c r="E188" s="83" t="n">
        <v>4</v>
      </c>
      <c r="F188" s="83" t="n">
        <v>50</v>
      </c>
      <c r="G188" s="84" t="s">
        <v>156</v>
      </c>
    </row>
    <row r="189" customFormat="false" ht="13.5" hidden="true" customHeight="false" outlineLevel="0" collapsed="false">
      <c r="A189" s="82" t="s">
        <v>139</v>
      </c>
      <c r="B189" s="83" t="n">
        <v>4</v>
      </c>
      <c r="C189" s="83" t="n">
        <v>37</v>
      </c>
      <c r="D189" s="83" t="s">
        <v>156</v>
      </c>
      <c r="E189" s="83" t="n">
        <v>3</v>
      </c>
      <c r="F189" s="83" t="n">
        <v>36</v>
      </c>
      <c r="G189" s="84" t="s">
        <v>156</v>
      </c>
    </row>
    <row r="190" customFormat="false" ht="13.5" hidden="true" customHeight="false" outlineLevel="0" collapsed="false">
      <c r="A190" s="82" t="s">
        <v>140</v>
      </c>
      <c r="B190" s="83" t="n">
        <v>4</v>
      </c>
      <c r="C190" s="83" t="n">
        <v>752</v>
      </c>
      <c r="D190" s="83" t="s">
        <v>156</v>
      </c>
      <c r="E190" s="83" t="n">
        <v>4</v>
      </c>
      <c r="F190" s="83" t="n">
        <v>752</v>
      </c>
      <c r="G190" s="84" t="s">
        <v>156</v>
      </c>
    </row>
    <row r="191" customFormat="false" ht="13.5" hidden="true" customHeight="false" outlineLevel="0" collapsed="false">
      <c r="A191" s="82" t="s">
        <v>141</v>
      </c>
      <c r="B191" s="83" t="s">
        <v>156</v>
      </c>
      <c r="C191" s="83" t="s">
        <v>156</v>
      </c>
      <c r="D191" s="83" t="s">
        <v>156</v>
      </c>
      <c r="E191" s="83" t="s">
        <v>156</v>
      </c>
      <c r="F191" s="83" t="s">
        <v>156</v>
      </c>
      <c r="G191" s="84" t="s">
        <v>156</v>
      </c>
    </row>
    <row r="192" customFormat="false" ht="13.5" hidden="true" customHeight="false" outlineLevel="0" collapsed="false">
      <c r="A192" s="82" t="s">
        <v>142</v>
      </c>
      <c r="B192" s="83" t="n">
        <v>2</v>
      </c>
      <c r="C192" s="83" t="n">
        <v>86</v>
      </c>
      <c r="D192" s="83" t="s">
        <v>156</v>
      </c>
      <c r="E192" s="83" t="n">
        <v>2</v>
      </c>
      <c r="F192" s="83" t="n">
        <v>86</v>
      </c>
      <c r="G192" s="84" t="s">
        <v>156</v>
      </c>
    </row>
    <row r="193" customFormat="false" ht="13.5" hidden="true" customHeight="false" outlineLevel="0" collapsed="false">
      <c r="A193" s="82" t="s">
        <v>143</v>
      </c>
      <c r="B193" s="83" t="n">
        <v>9</v>
      </c>
      <c r="C193" s="83" t="n">
        <v>184</v>
      </c>
      <c r="D193" s="83" t="s">
        <v>156</v>
      </c>
      <c r="E193" s="83" t="n">
        <v>9</v>
      </c>
      <c r="F193" s="83" t="n">
        <v>184</v>
      </c>
      <c r="G193" s="84" t="s">
        <v>156</v>
      </c>
    </row>
    <row r="194" customFormat="false" ht="13.5" hidden="true" customHeight="false" outlineLevel="0" collapsed="false">
      <c r="A194" s="82" t="s">
        <v>144</v>
      </c>
      <c r="B194" s="83" t="n">
        <v>3</v>
      </c>
      <c r="C194" s="83" t="n">
        <v>49</v>
      </c>
      <c r="D194" s="83" t="n">
        <v>1</v>
      </c>
      <c r="E194" s="83" t="n">
        <v>2</v>
      </c>
      <c r="F194" s="83" t="n">
        <v>48</v>
      </c>
      <c r="G194" s="84" t="s">
        <v>156</v>
      </c>
    </row>
    <row r="195" customFormat="false" ht="13.5" hidden="true" customHeight="false" outlineLevel="0" collapsed="false">
      <c r="A195" s="82" t="s">
        <v>145</v>
      </c>
      <c r="B195" s="83" t="n">
        <v>4</v>
      </c>
      <c r="C195" s="83" t="n">
        <v>240</v>
      </c>
      <c r="D195" s="83" t="s">
        <v>156</v>
      </c>
      <c r="E195" s="83" t="n">
        <v>4</v>
      </c>
      <c r="F195" s="83" t="n">
        <v>240</v>
      </c>
      <c r="G195" s="84" t="s">
        <v>156</v>
      </c>
    </row>
    <row r="196" customFormat="false" ht="13.5" hidden="true" customHeight="false" outlineLevel="0" collapsed="false">
      <c r="A196" s="82" t="s">
        <v>146</v>
      </c>
      <c r="B196" s="83" t="n">
        <v>4</v>
      </c>
      <c r="C196" s="83" t="n">
        <v>40</v>
      </c>
      <c r="D196" s="83" t="s">
        <v>156</v>
      </c>
      <c r="E196" s="83" t="n">
        <v>4</v>
      </c>
      <c r="F196" s="83" t="n">
        <v>40</v>
      </c>
      <c r="G196" s="84" t="s">
        <v>156</v>
      </c>
    </row>
    <row r="197" customFormat="false" ht="13.5" hidden="true" customHeight="false" outlineLevel="0" collapsed="false">
      <c r="A197" s="82" t="s">
        <v>147</v>
      </c>
      <c r="B197" s="83" t="n">
        <v>5</v>
      </c>
      <c r="C197" s="83" t="n">
        <v>247</v>
      </c>
      <c r="D197" s="83" t="s">
        <v>156</v>
      </c>
      <c r="E197" s="83" t="n">
        <v>5</v>
      </c>
      <c r="F197" s="83" t="n">
        <v>247</v>
      </c>
      <c r="G197" s="84" t="s">
        <v>156</v>
      </c>
    </row>
    <row r="198" customFormat="false" ht="13.5" hidden="true" customHeight="false" outlineLevel="0" collapsed="false">
      <c r="A198" s="82" t="s">
        <v>158</v>
      </c>
      <c r="B198" s="83"/>
      <c r="C198" s="83"/>
      <c r="D198" s="83"/>
      <c r="E198" s="83"/>
      <c r="F198" s="83"/>
      <c r="G198" s="84"/>
    </row>
    <row r="199" customFormat="false" ht="13.5" hidden="true" customHeight="false" outlineLevel="0" collapsed="false">
      <c r="A199" s="82" t="s">
        <v>149</v>
      </c>
      <c r="B199" s="83" t="n">
        <v>22</v>
      </c>
      <c r="C199" s="83" t="n">
        <v>202</v>
      </c>
      <c r="D199" s="83" t="s">
        <v>156</v>
      </c>
      <c r="E199" s="83" t="n">
        <v>5</v>
      </c>
      <c r="F199" s="83" t="n">
        <v>185</v>
      </c>
      <c r="G199" s="84" t="s">
        <v>156</v>
      </c>
    </row>
    <row r="200" customFormat="false" ht="14.25" hidden="true" customHeight="false" outlineLevel="0" collapsed="false">
      <c r="A200" s="85" t="s">
        <v>150</v>
      </c>
      <c r="B200" s="86" t="n">
        <v>17</v>
      </c>
      <c r="C200" s="86" t="n">
        <v>88</v>
      </c>
      <c r="D200" s="86" t="s">
        <v>156</v>
      </c>
      <c r="E200" s="86" t="n">
        <v>1</v>
      </c>
      <c r="F200" s="86" t="n">
        <v>72</v>
      </c>
      <c r="G200" s="87" t="s">
        <v>156</v>
      </c>
    </row>
    <row r="201" customFormat="false" ht="14.25" hidden="true" customHeight="false" outlineLevel="0" collapsed="false"/>
  </sheetData>
  <mergeCells count="7">
    <mergeCell ref="A1:K1"/>
    <mergeCell ref="C2:E2"/>
    <mergeCell ref="F2:H2"/>
    <mergeCell ref="I2:K2"/>
    <mergeCell ref="A4:B4"/>
    <mergeCell ref="A52:A96"/>
    <mergeCell ref="A97:A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8.12"/>
    <col collapsed="false" customWidth="true" hidden="false" outlineLevel="0" max="15" min="3" style="89" width="7.37"/>
    <col collapsed="false" customWidth="false" hidden="false" outlineLevel="0" max="257" min="16" style="90" width="8.99"/>
  </cols>
  <sheetData>
    <row r="1" customFormat="false" ht="27" hidden="false" customHeight="true" outlineLevel="0" collapsed="false">
      <c r="A1" s="91" t="s">
        <v>159</v>
      </c>
    </row>
    <row r="2" s="97" customFormat="true" ht="14.25" hidden="false" customHeight="false" outlineLevel="0" collapsed="false">
      <c r="A2" s="92"/>
      <c r="B2" s="92"/>
      <c r="C2" s="93" t="s">
        <v>4</v>
      </c>
      <c r="D2" s="94" t="s">
        <v>160</v>
      </c>
      <c r="E2" s="95" t="s">
        <v>161</v>
      </c>
      <c r="F2" s="95" t="s">
        <v>162</v>
      </c>
      <c r="G2" s="95" t="s">
        <v>163</v>
      </c>
      <c r="H2" s="95" t="s">
        <v>164</v>
      </c>
      <c r="I2" s="95" t="s">
        <v>165</v>
      </c>
      <c r="J2" s="95" t="s">
        <v>166</v>
      </c>
      <c r="K2" s="95" t="s">
        <v>167</v>
      </c>
      <c r="L2" s="95" t="s">
        <v>168</v>
      </c>
      <c r="M2" s="95" t="s">
        <v>169</v>
      </c>
      <c r="N2" s="95" t="s">
        <v>170</v>
      </c>
      <c r="O2" s="96" t="s">
        <v>171</v>
      </c>
    </row>
    <row r="3" s="103" customFormat="true" ht="14.25" hidden="false" customHeight="true" outlineLevel="0" collapsed="false">
      <c r="A3" s="98" t="s">
        <v>172</v>
      </c>
      <c r="B3" s="99" t="s">
        <v>1</v>
      </c>
      <c r="C3" s="100" t="n">
        <f aca="false">SUM(D3:O3)</f>
        <v>1850</v>
      </c>
      <c r="D3" s="101" t="n">
        <v>111</v>
      </c>
      <c r="E3" s="101" t="n">
        <v>102</v>
      </c>
      <c r="F3" s="101" t="n">
        <v>95</v>
      </c>
      <c r="G3" s="101" t="n">
        <v>111</v>
      </c>
      <c r="H3" s="101" t="n">
        <v>133</v>
      </c>
      <c r="I3" s="101" t="n">
        <v>145</v>
      </c>
      <c r="J3" s="101" t="n">
        <v>221</v>
      </c>
      <c r="K3" s="101" t="n">
        <v>294</v>
      </c>
      <c r="L3" s="101" t="n">
        <v>229</v>
      </c>
      <c r="M3" s="101" t="n">
        <v>201</v>
      </c>
      <c r="N3" s="101" t="n">
        <v>93</v>
      </c>
      <c r="O3" s="102" t="n">
        <v>115</v>
      </c>
    </row>
    <row r="4" s="103" customFormat="true" ht="13.5" hidden="true" customHeight="false" outlineLevel="0" collapsed="false">
      <c r="A4" s="98"/>
      <c r="B4" s="104"/>
      <c r="C4" s="105" t="n">
        <f aca="false">IF(C3="-",0,C3)</f>
        <v>1850</v>
      </c>
      <c r="D4" s="106" t="n">
        <f aca="false">IF(D3="-",0,D3)</f>
        <v>111</v>
      </c>
      <c r="E4" s="106" t="n">
        <f aca="false">IF(E3="-",0,E3)</f>
        <v>102</v>
      </c>
      <c r="F4" s="106" t="n">
        <f aca="false">IF(F3="-",0,F3)</f>
        <v>95</v>
      </c>
      <c r="G4" s="106" t="n">
        <f aca="false">IF(G3="-",0,G3)</f>
        <v>111</v>
      </c>
      <c r="H4" s="106" t="n">
        <f aca="false">IF(H3="-",0,H3)</f>
        <v>133</v>
      </c>
      <c r="I4" s="106" t="n">
        <f aca="false">IF(I3="-",0,I3)</f>
        <v>145</v>
      </c>
      <c r="J4" s="106" t="n">
        <f aca="false">IF(J3="-",0,J3)</f>
        <v>221</v>
      </c>
      <c r="K4" s="106" t="n">
        <f aca="false">IF(K3="-",0,K3)</f>
        <v>294</v>
      </c>
      <c r="L4" s="106" t="n">
        <f aca="false">IF(L3="-",0,L3)</f>
        <v>229</v>
      </c>
      <c r="M4" s="106" t="n">
        <f aca="false">IF(M3="-",0,M3)</f>
        <v>201</v>
      </c>
      <c r="N4" s="106" t="n">
        <f aca="false">IF(N3="-",0,N3)</f>
        <v>93</v>
      </c>
      <c r="O4" s="107" t="n">
        <f aca="false">IF(O3="-",0,O3)</f>
        <v>115</v>
      </c>
    </row>
    <row r="5" s="103" customFormat="true" ht="13.5" hidden="false" customHeight="false" outlineLevel="0" collapsed="false">
      <c r="A5" s="98"/>
      <c r="B5" s="108" t="s">
        <v>2</v>
      </c>
      <c r="C5" s="109" t="n">
        <f aca="false">SUM(D5:O5)</f>
        <v>27629</v>
      </c>
      <c r="D5" s="110" t="n">
        <v>1931</v>
      </c>
      <c r="E5" s="110" t="n">
        <v>1734</v>
      </c>
      <c r="F5" s="110" t="n">
        <v>2418</v>
      </c>
      <c r="G5" s="110" t="n">
        <v>1747</v>
      </c>
      <c r="H5" s="110" t="n">
        <v>2508</v>
      </c>
      <c r="I5" s="110" t="n">
        <v>2936</v>
      </c>
      <c r="J5" s="110" t="n">
        <v>2729</v>
      </c>
      <c r="K5" s="110" t="n">
        <v>3683</v>
      </c>
      <c r="L5" s="110" t="n">
        <v>1729</v>
      </c>
      <c r="M5" s="110" t="n">
        <v>1875</v>
      </c>
      <c r="N5" s="110" t="n">
        <v>2454</v>
      </c>
      <c r="O5" s="111" t="n">
        <v>1885</v>
      </c>
    </row>
    <row r="6" s="103" customFormat="true" ht="13.5" hidden="true" customHeight="false" outlineLevel="0" collapsed="false">
      <c r="A6" s="98"/>
      <c r="B6" s="112"/>
      <c r="C6" s="113" t="n">
        <f aca="false">IF(C5="-",0,C5)</f>
        <v>27629</v>
      </c>
      <c r="D6" s="114" t="n">
        <f aca="false">IF(D5="-",0,D5)</f>
        <v>1931</v>
      </c>
      <c r="E6" s="114" t="n">
        <f aca="false">IF(E5="-",0,E5)</f>
        <v>1734</v>
      </c>
      <c r="F6" s="114" t="n">
        <f aca="false">IF(F5="-",0,F5)</f>
        <v>2418</v>
      </c>
      <c r="G6" s="114" t="n">
        <f aca="false">IF(G5="-",0,G5)</f>
        <v>1747</v>
      </c>
      <c r="H6" s="114" t="n">
        <f aca="false">IF(H5="-",0,H5)</f>
        <v>2508</v>
      </c>
      <c r="I6" s="114" t="n">
        <f aca="false">IF(I5="-",0,I5)</f>
        <v>2936</v>
      </c>
      <c r="J6" s="114" t="n">
        <f aca="false">IF(J5="-",0,J5)</f>
        <v>2729</v>
      </c>
      <c r="K6" s="114" t="n">
        <f aca="false">IF(K5="-",0,K5)</f>
        <v>3683</v>
      </c>
      <c r="L6" s="114" t="n">
        <f aca="false">IF(L5="-",0,L5)</f>
        <v>1729</v>
      </c>
      <c r="M6" s="114" t="n">
        <f aca="false">IF(M5="-",0,M5)</f>
        <v>1875</v>
      </c>
      <c r="N6" s="114" t="n">
        <f aca="false">IF(N5="-",0,N5)</f>
        <v>2454</v>
      </c>
      <c r="O6" s="115" t="n">
        <f aca="false">IF(O5="-",0,O5)</f>
        <v>1885</v>
      </c>
    </row>
    <row r="7" s="103" customFormat="true" ht="14.25" hidden="false" customHeight="false" outlineLevel="0" collapsed="false">
      <c r="A7" s="98"/>
      <c r="B7" s="116" t="s">
        <v>3</v>
      </c>
      <c r="C7" s="117" t="n">
        <f aca="false">SUM(D7:O7)</f>
        <v>18</v>
      </c>
      <c r="D7" s="118" t="n">
        <v>1</v>
      </c>
      <c r="E7" s="118" t="s">
        <v>156</v>
      </c>
      <c r="F7" s="118" t="s">
        <v>156</v>
      </c>
      <c r="G7" s="118" t="n">
        <v>1</v>
      </c>
      <c r="H7" s="118" t="n">
        <v>2</v>
      </c>
      <c r="I7" s="118" t="n">
        <v>1</v>
      </c>
      <c r="J7" s="118" t="s">
        <v>156</v>
      </c>
      <c r="K7" s="118" t="n">
        <v>10</v>
      </c>
      <c r="L7" s="118" t="n">
        <v>1</v>
      </c>
      <c r="M7" s="118" t="s">
        <v>156</v>
      </c>
      <c r="N7" s="118" t="n">
        <v>2</v>
      </c>
      <c r="O7" s="119" t="s">
        <v>156</v>
      </c>
    </row>
    <row r="8" s="103" customFormat="true" ht="14.25" hidden="true" customHeight="false" outlineLevel="0" collapsed="false">
      <c r="A8" s="120"/>
      <c r="B8" s="121"/>
      <c r="C8" s="122" t="n">
        <f aca="false">IF(C7="-",0,C7)</f>
        <v>18</v>
      </c>
      <c r="D8" s="123" t="n">
        <f aca="false">IF(D7="-",0,D7)</f>
        <v>1</v>
      </c>
      <c r="E8" s="123" t="n">
        <f aca="false">IF(E7="-",0,E7)</f>
        <v>0</v>
      </c>
      <c r="F8" s="123" t="n">
        <f aca="false">IF(F7="-",0,F7)</f>
        <v>0</v>
      </c>
      <c r="G8" s="123" t="n">
        <f aca="false">IF(G7="-",0,G7)</f>
        <v>1</v>
      </c>
      <c r="H8" s="123" t="n">
        <f aca="false">IF(H7="-",0,H7)</f>
        <v>2</v>
      </c>
      <c r="I8" s="123" t="n">
        <f aca="false">IF(I7="-",0,I7)</f>
        <v>1</v>
      </c>
      <c r="J8" s="123" t="n">
        <f aca="false">IF(J7="-",0,J7)</f>
        <v>0</v>
      </c>
      <c r="K8" s="123" t="n">
        <f aca="false">IF(K7="-",0,K7)</f>
        <v>10</v>
      </c>
      <c r="L8" s="123" t="n">
        <f aca="false">IF(L7="-",0,L7)</f>
        <v>1</v>
      </c>
      <c r="M8" s="123" t="n">
        <f aca="false">IF(M7="-",0,M7)</f>
        <v>0</v>
      </c>
      <c r="N8" s="123" t="n">
        <f aca="false">IF(N7="-",0,N7)</f>
        <v>2</v>
      </c>
      <c r="O8" s="124" t="n">
        <f aca="false">IF(O7="-",0,O7)</f>
        <v>0</v>
      </c>
    </row>
    <row r="9" s="103" customFormat="true" ht="13.5" hidden="false" customHeight="true" outlineLevel="0" collapsed="false">
      <c r="A9" s="125" t="s">
        <v>5</v>
      </c>
      <c r="B9" s="126" t="s">
        <v>1</v>
      </c>
      <c r="C9" s="127" t="n">
        <f aca="false">SUM(D9:O9)</f>
        <v>989</v>
      </c>
      <c r="D9" s="128" t="n">
        <v>72</v>
      </c>
      <c r="E9" s="128" t="n">
        <v>74</v>
      </c>
      <c r="F9" s="128" t="n">
        <v>65</v>
      </c>
      <c r="G9" s="128" t="n">
        <v>66</v>
      </c>
      <c r="H9" s="128" t="n">
        <v>69</v>
      </c>
      <c r="I9" s="128" t="n">
        <v>74</v>
      </c>
      <c r="J9" s="128" t="n">
        <v>117</v>
      </c>
      <c r="K9" s="128" t="n">
        <v>147</v>
      </c>
      <c r="L9" s="128" t="n">
        <v>90</v>
      </c>
      <c r="M9" s="128" t="n">
        <v>99</v>
      </c>
      <c r="N9" s="128" t="n">
        <v>44</v>
      </c>
      <c r="O9" s="129" t="n">
        <v>72</v>
      </c>
    </row>
    <row r="10" s="103" customFormat="true" ht="13.5" hidden="true" customHeight="false" outlineLevel="0" collapsed="false">
      <c r="A10" s="125"/>
      <c r="B10" s="104"/>
      <c r="C10" s="105" t="n">
        <f aca="false">IF(C9="-",0,C9)</f>
        <v>989</v>
      </c>
      <c r="D10" s="130" t="n">
        <f aca="false">IF(D9="-",0,D9)</f>
        <v>72</v>
      </c>
      <c r="E10" s="130" t="n">
        <f aca="false">IF(E9="-",0,E9)</f>
        <v>74</v>
      </c>
      <c r="F10" s="130" t="n">
        <f aca="false">IF(F9="-",0,F9)</f>
        <v>65</v>
      </c>
      <c r="G10" s="130" t="n">
        <f aca="false">IF(G9="-",0,G9)</f>
        <v>66</v>
      </c>
      <c r="H10" s="130" t="n">
        <f aca="false">IF(H9="-",0,H9)</f>
        <v>69</v>
      </c>
      <c r="I10" s="130" t="n">
        <f aca="false">IF(I9="-",0,I9)</f>
        <v>74</v>
      </c>
      <c r="J10" s="130" t="n">
        <f aca="false">IF(J9="-",0,J9)</f>
        <v>117</v>
      </c>
      <c r="K10" s="130" t="n">
        <f aca="false">IF(K9="-",0,K9)</f>
        <v>147</v>
      </c>
      <c r="L10" s="130" t="n">
        <f aca="false">IF(L9="-",0,L9)</f>
        <v>90</v>
      </c>
      <c r="M10" s="130" t="n">
        <f aca="false">IF(M9="-",0,M9)</f>
        <v>99</v>
      </c>
      <c r="N10" s="130" t="n">
        <f aca="false">IF(N9="-",0,N9)</f>
        <v>44</v>
      </c>
      <c r="O10" s="131" t="n">
        <f aca="false">IF(O9="-",0,O9)</f>
        <v>72</v>
      </c>
    </row>
    <row r="11" s="103" customFormat="true" ht="13.5" hidden="false" customHeight="false" outlineLevel="0" collapsed="false">
      <c r="A11" s="125"/>
      <c r="B11" s="108" t="s">
        <v>2</v>
      </c>
      <c r="C11" s="109" t="n">
        <f aca="false">SUM(D11:O11)</f>
        <v>26768</v>
      </c>
      <c r="D11" s="132" t="n">
        <v>1892</v>
      </c>
      <c r="E11" s="132" t="n">
        <v>1706</v>
      </c>
      <c r="F11" s="132" t="n">
        <v>2388</v>
      </c>
      <c r="G11" s="132" t="n">
        <v>1702</v>
      </c>
      <c r="H11" s="132" t="n">
        <v>2444</v>
      </c>
      <c r="I11" s="132" t="n">
        <v>2865</v>
      </c>
      <c r="J11" s="132" t="n">
        <v>2625</v>
      </c>
      <c r="K11" s="132" t="n">
        <v>3536</v>
      </c>
      <c r="L11" s="132" t="n">
        <v>1590</v>
      </c>
      <c r="M11" s="132" t="n">
        <v>1773</v>
      </c>
      <c r="N11" s="132" t="n">
        <v>2405</v>
      </c>
      <c r="O11" s="133" t="n">
        <v>1842</v>
      </c>
    </row>
    <row r="12" s="103" customFormat="true" ht="13.5" hidden="true" customHeight="false" outlineLevel="0" collapsed="false">
      <c r="A12" s="125"/>
      <c r="B12" s="112"/>
      <c r="C12" s="113" t="n">
        <f aca="false">IF(C11="-",0,C11)</f>
        <v>26768</v>
      </c>
      <c r="D12" s="134" t="n">
        <f aca="false">IF(D11="-",0,D11)</f>
        <v>1892</v>
      </c>
      <c r="E12" s="134" t="n">
        <f aca="false">IF(E11="-",0,E11)</f>
        <v>1706</v>
      </c>
      <c r="F12" s="134" t="n">
        <f aca="false">IF(F11="-",0,F11)</f>
        <v>2388</v>
      </c>
      <c r="G12" s="134" t="n">
        <f aca="false">IF(G11="-",0,G11)</f>
        <v>1702</v>
      </c>
      <c r="H12" s="134" t="n">
        <f aca="false">IF(H11="-",0,H11)</f>
        <v>2444</v>
      </c>
      <c r="I12" s="134" t="n">
        <f aca="false">IF(I11="-",0,I11)</f>
        <v>2865</v>
      </c>
      <c r="J12" s="134" t="n">
        <f aca="false">IF(J11="-",0,J11)</f>
        <v>2625</v>
      </c>
      <c r="K12" s="134" t="n">
        <f aca="false">IF(K11="-",0,K11)</f>
        <v>3536</v>
      </c>
      <c r="L12" s="134" t="n">
        <f aca="false">IF(L11="-",0,L11)</f>
        <v>1590</v>
      </c>
      <c r="M12" s="134" t="n">
        <f aca="false">IF(M11="-",0,M11)</f>
        <v>1773</v>
      </c>
      <c r="N12" s="134" t="n">
        <f aca="false">IF(N11="-",0,N11)</f>
        <v>2405</v>
      </c>
      <c r="O12" s="135" t="n">
        <f aca="false">IF(O11="-",0,O11)</f>
        <v>1842</v>
      </c>
    </row>
    <row r="13" s="103" customFormat="true" ht="14.25" hidden="false" customHeight="false" outlineLevel="0" collapsed="false">
      <c r="A13" s="125"/>
      <c r="B13" s="116" t="s">
        <v>3</v>
      </c>
      <c r="C13" s="117" t="n">
        <f aca="false">SUM(D13:O13)</f>
        <v>14</v>
      </c>
      <c r="D13" s="118" t="s">
        <v>156</v>
      </c>
      <c r="E13" s="118" t="s">
        <v>156</v>
      </c>
      <c r="F13" s="118" t="s">
        <v>156</v>
      </c>
      <c r="G13" s="118" t="n">
        <v>1</v>
      </c>
      <c r="H13" s="136" t="n">
        <v>2</v>
      </c>
      <c r="I13" s="118" t="s">
        <v>156</v>
      </c>
      <c r="J13" s="118" t="s">
        <v>156</v>
      </c>
      <c r="K13" s="136" t="n">
        <v>10</v>
      </c>
      <c r="L13" s="118" t="s">
        <v>156</v>
      </c>
      <c r="M13" s="118" t="s">
        <v>156</v>
      </c>
      <c r="N13" s="118" t="n">
        <v>1</v>
      </c>
      <c r="O13" s="119" t="s">
        <v>156</v>
      </c>
    </row>
    <row r="14" s="103" customFormat="true" ht="13.5" hidden="true" customHeight="false" outlineLevel="0" collapsed="false">
      <c r="A14" s="120"/>
      <c r="B14" s="121"/>
      <c r="C14" s="122" t="n">
        <f aca="false">IF(C13="-",0,C13)</f>
        <v>14</v>
      </c>
      <c r="D14" s="123" t="n">
        <f aca="false">IF(D13="-",0,D13)</f>
        <v>0</v>
      </c>
      <c r="E14" s="123" t="n">
        <f aca="false">IF(E13="-",0,E13)</f>
        <v>0</v>
      </c>
      <c r="F14" s="123" t="n">
        <f aca="false">IF(F13="-",0,F13)</f>
        <v>0</v>
      </c>
      <c r="G14" s="123" t="n">
        <f aca="false">IF(G13="-",0,G13)</f>
        <v>1</v>
      </c>
      <c r="H14" s="137" t="n">
        <f aca="false">IF(H13="-",0,H13)</f>
        <v>2</v>
      </c>
      <c r="I14" s="123" t="n">
        <f aca="false">IF(I13="-",0,I13)</f>
        <v>0</v>
      </c>
      <c r="J14" s="123" t="n">
        <f aca="false">IF(J13="-",0,J13)</f>
        <v>0</v>
      </c>
      <c r="K14" s="137" t="n">
        <f aca="false">IF(K13="-",0,K13)</f>
        <v>10</v>
      </c>
      <c r="L14" s="123" t="n">
        <f aca="false">IF(L13="-",0,L13)</f>
        <v>0</v>
      </c>
      <c r="M14" s="123" t="n">
        <f aca="false">IF(M13="-",0,M13)</f>
        <v>0</v>
      </c>
      <c r="N14" s="123" t="n">
        <f aca="false">IF(N13="-",0,N13)</f>
        <v>1</v>
      </c>
      <c r="O14" s="124" t="n">
        <f aca="false">IF(O13="-",0,O13)</f>
        <v>0</v>
      </c>
    </row>
    <row r="15" s="103" customFormat="true" ht="14.25" hidden="true" customHeight="false" outlineLevel="0" collapsed="false">
      <c r="A15" s="138"/>
      <c r="B15" s="139"/>
      <c r="C15" s="140" t="n">
        <f aca="false">SUM(D15:O15)</f>
        <v>861</v>
      </c>
      <c r="D15" s="141" t="n">
        <f aca="false">D4-D10</f>
        <v>39</v>
      </c>
      <c r="E15" s="141" t="n">
        <f aca="false">E4-E10</f>
        <v>28</v>
      </c>
      <c r="F15" s="141" t="n">
        <f aca="false">F4-F10</f>
        <v>30</v>
      </c>
      <c r="G15" s="141" t="n">
        <f aca="false">G4-G10</f>
        <v>45</v>
      </c>
      <c r="H15" s="142" t="n">
        <f aca="false">H4-H10</f>
        <v>64</v>
      </c>
      <c r="I15" s="141" t="n">
        <f aca="false">I4-I10</f>
        <v>71</v>
      </c>
      <c r="J15" s="141" t="n">
        <f aca="false">J4-J10</f>
        <v>104</v>
      </c>
      <c r="K15" s="142" t="n">
        <f aca="false">K4-K10</f>
        <v>147</v>
      </c>
      <c r="L15" s="141" t="n">
        <f aca="false">L4-L10</f>
        <v>139</v>
      </c>
      <c r="M15" s="141" t="n">
        <f aca="false">M4-M10</f>
        <v>102</v>
      </c>
      <c r="N15" s="141" t="n">
        <f aca="false">N4-N10</f>
        <v>49</v>
      </c>
      <c r="O15" s="143" t="n">
        <f aca="false">O4-O10</f>
        <v>43</v>
      </c>
    </row>
    <row r="16" s="103" customFormat="true" ht="13.5" hidden="false" customHeight="true" outlineLevel="0" collapsed="false">
      <c r="A16" s="125" t="s">
        <v>6</v>
      </c>
      <c r="B16" s="126" t="s">
        <v>1</v>
      </c>
      <c r="C16" s="144" t="n">
        <f aca="false">SUM(D16:O16)</f>
        <v>861</v>
      </c>
      <c r="D16" s="145" t="n">
        <f aca="false">IF(D15=0,"-",D15)</f>
        <v>39</v>
      </c>
      <c r="E16" s="145" t="n">
        <f aca="false">IF(E15=0,"-",E15)</f>
        <v>28</v>
      </c>
      <c r="F16" s="145" t="n">
        <f aca="false">IF(F15=0,"-",F15)</f>
        <v>30</v>
      </c>
      <c r="G16" s="145" t="n">
        <f aca="false">IF(G15=0,"-",G15)</f>
        <v>45</v>
      </c>
      <c r="H16" s="145" t="n">
        <f aca="false">IF(H15=0,"-",H15)</f>
        <v>64</v>
      </c>
      <c r="I16" s="145" t="n">
        <f aca="false">IF(I15=0,"-",I15)</f>
        <v>71</v>
      </c>
      <c r="J16" s="145" t="n">
        <f aca="false">IF(J15=0,"-",J15)</f>
        <v>104</v>
      </c>
      <c r="K16" s="145" t="n">
        <f aca="false">IF(K15=0,"-",K15)</f>
        <v>147</v>
      </c>
      <c r="L16" s="145" t="n">
        <f aca="false">IF(L15=0,"-",L15)</f>
        <v>139</v>
      </c>
      <c r="M16" s="145" t="n">
        <f aca="false">IF(M15=0,"-",M15)</f>
        <v>102</v>
      </c>
      <c r="N16" s="145" t="n">
        <f aca="false">IF(N15=0,"-",N15)</f>
        <v>49</v>
      </c>
      <c r="O16" s="146" t="n">
        <f aca="false">IF(O15=0,"-",O15)</f>
        <v>43</v>
      </c>
    </row>
    <row r="17" s="103" customFormat="true" ht="13.5" hidden="true" customHeight="false" outlineLevel="0" collapsed="false">
      <c r="A17" s="125"/>
      <c r="B17" s="104"/>
      <c r="C17" s="147" t="n">
        <f aca="false">SUM(D17:O17)</f>
        <v>861</v>
      </c>
      <c r="D17" s="147" t="n">
        <f aca="false">D6-D12</f>
        <v>39</v>
      </c>
      <c r="E17" s="147" t="n">
        <f aca="false">E6-E12</f>
        <v>28</v>
      </c>
      <c r="F17" s="147" t="n">
        <f aca="false">F6-F12</f>
        <v>30</v>
      </c>
      <c r="G17" s="147" t="n">
        <f aca="false">G6-G12</f>
        <v>45</v>
      </c>
      <c r="H17" s="147" t="n">
        <f aca="false">H6-H12</f>
        <v>64</v>
      </c>
      <c r="I17" s="147" t="n">
        <f aca="false">I6-I12</f>
        <v>71</v>
      </c>
      <c r="J17" s="147" t="n">
        <f aca="false">J6-J12</f>
        <v>104</v>
      </c>
      <c r="K17" s="147" t="n">
        <f aca="false">K6-K12</f>
        <v>147</v>
      </c>
      <c r="L17" s="147" t="n">
        <f aca="false">L6-L12</f>
        <v>139</v>
      </c>
      <c r="M17" s="147" t="n">
        <f aca="false">M6-M12</f>
        <v>102</v>
      </c>
      <c r="N17" s="147" t="n">
        <f aca="false">N6-N12</f>
        <v>49</v>
      </c>
      <c r="O17" s="148" t="n">
        <f aca="false">O6-O12</f>
        <v>43</v>
      </c>
    </row>
    <row r="18" s="150" customFormat="true" ht="13.5" hidden="false" customHeight="false" outlineLevel="0" collapsed="false">
      <c r="A18" s="125"/>
      <c r="B18" s="108" t="s">
        <v>2</v>
      </c>
      <c r="C18" s="149" t="n">
        <f aca="false">SUM(D18:O18)</f>
        <v>861</v>
      </c>
      <c r="D18" s="110" t="n">
        <f aca="false">IF(D17=0,"-",D17)</f>
        <v>39</v>
      </c>
      <c r="E18" s="110" t="n">
        <f aca="false">IF(E17=0,"-",E17)</f>
        <v>28</v>
      </c>
      <c r="F18" s="110" t="n">
        <f aca="false">IF(F17=0,"-",F17)</f>
        <v>30</v>
      </c>
      <c r="G18" s="110" t="n">
        <f aca="false">IF(G17=0,"-",G17)</f>
        <v>45</v>
      </c>
      <c r="H18" s="110" t="n">
        <f aca="false">IF(H17=0,"-",H17)</f>
        <v>64</v>
      </c>
      <c r="I18" s="110" t="n">
        <f aca="false">IF(I17=0,"-",I17)</f>
        <v>71</v>
      </c>
      <c r="J18" s="110" t="n">
        <f aca="false">IF(J17=0,"-",J17)</f>
        <v>104</v>
      </c>
      <c r="K18" s="110" t="n">
        <f aca="false">IF(K17=0,"-",K17)</f>
        <v>147</v>
      </c>
      <c r="L18" s="110" t="n">
        <f aca="false">IF(L17=0,"-",L17)</f>
        <v>139</v>
      </c>
      <c r="M18" s="110" t="n">
        <f aca="false">IF(M17=0,"-",M17)</f>
        <v>102</v>
      </c>
      <c r="N18" s="110" t="n">
        <f aca="false">IF(N17=0,"-",N17)</f>
        <v>49</v>
      </c>
      <c r="O18" s="111" t="n">
        <f aca="false">IF(O17=0,"-",O17)</f>
        <v>43</v>
      </c>
    </row>
    <row r="19" s="150" customFormat="true" ht="13.5" hidden="true" customHeight="false" outlineLevel="0" collapsed="false">
      <c r="A19" s="125"/>
      <c r="B19" s="112"/>
      <c r="C19" s="114" t="n">
        <f aca="false">SUM(D19:O19)</f>
        <v>4</v>
      </c>
      <c r="D19" s="114" t="n">
        <f aca="false">D8-D14</f>
        <v>1</v>
      </c>
      <c r="E19" s="114" t="n">
        <f aca="false">E8-E14</f>
        <v>0</v>
      </c>
      <c r="F19" s="114" t="n">
        <f aca="false">F8-F14</f>
        <v>0</v>
      </c>
      <c r="G19" s="114" t="n">
        <f aca="false">G8-G14</f>
        <v>0</v>
      </c>
      <c r="H19" s="114" t="n">
        <f aca="false">H8-H14</f>
        <v>0</v>
      </c>
      <c r="I19" s="114" t="n">
        <f aca="false">I8-I14</f>
        <v>1</v>
      </c>
      <c r="J19" s="114" t="n">
        <f aca="false">J8-J14</f>
        <v>0</v>
      </c>
      <c r="K19" s="114" t="n">
        <f aca="false">K8-K14</f>
        <v>0</v>
      </c>
      <c r="L19" s="114" t="n">
        <f aca="false">L8-L14</f>
        <v>1</v>
      </c>
      <c r="M19" s="114" t="n">
        <f aca="false">M8-M14</f>
        <v>0</v>
      </c>
      <c r="N19" s="114" t="n">
        <f aca="false">N8-N14</f>
        <v>1</v>
      </c>
      <c r="O19" s="115" t="n">
        <f aca="false">O8-O14</f>
        <v>0</v>
      </c>
    </row>
    <row r="20" s="150" customFormat="true" ht="14.25" hidden="false" customHeight="false" outlineLevel="0" collapsed="false">
      <c r="A20" s="125"/>
      <c r="B20" s="116" t="s">
        <v>3</v>
      </c>
      <c r="C20" s="151" t="n">
        <f aca="false">SUM(D20:O20)</f>
        <v>4</v>
      </c>
      <c r="D20" s="118" t="n">
        <f aca="false">IF(D19=0,"-",D19)</f>
        <v>1</v>
      </c>
      <c r="E20" s="118" t="str">
        <f aca="false">IF(E19=0,"-",E19)</f>
        <v>-</v>
      </c>
      <c r="F20" s="118" t="str">
        <f aca="false">IF(F19=0,"-",F19)</f>
        <v>-</v>
      </c>
      <c r="G20" s="118" t="str">
        <f aca="false">IF(G19=0,"-",G19)</f>
        <v>-</v>
      </c>
      <c r="H20" s="118" t="str">
        <f aca="false">IF(H19=0,"-",H19)</f>
        <v>-</v>
      </c>
      <c r="I20" s="118" t="n">
        <f aca="false">IF(I19=0,"-",I19)</f>
        <v>1</v>
      </c>
      <c r="J20" s="118" t="str">
        <f aca="false">IF(J19=0,"-",J19)</f>
        <v>-</v>
      </c>
      <c r="K20" s="118" t="str">
        <f aca="false">IF(K19=0,"-",K19)</f>
        <v>-</v>
      </c>
      <c r="L20" s="118" t="n">
        <f aca="false">IF(L19=0,"-",L19)</f>
        <v>1</v>
      </c>
      <c r="M20" s="118" t="str">
        <f aca="false">IF(M19=0,"-",M19)</f>
        <v>-</v>
      </c>
      <c r="N20" s="118" t="n">
        <f aca="false">IF(N19=0,"-",N19)</f>
        <v>1</v>
      </c>
      <c r="O20" s="119" t="str">
        <f aca="false">IF(O19=0,"-",O19)</f>
        <v>-</v>
      </c>
    </row>
  </sheetData>
  <mergeCells count="4">
    <mergeCell ref="A2:B2"/>
    <mergeCell ref="A3:A7"/>
    <mergeCell ref="A9:A13"/>
    <mergeCell ref="A16:A20"/>
  </mergeCells>
  <printOptions headings="false" gridLines="false" gridLinesSet="true" horizontalCentered="false" verticalCentered="false"/>
  <pageMargins left="1.14166666666667" right="0.7875" top="1.3777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4" activeCellId="0" sqref="I7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2.12"/>
    <col collapsed="false" customWidth="true" hidden="false" outlineLevel="0" max="12" min="3" style="1" width="9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52" t="s">
        <v>173</v>
      </c>
    </row>
    <row r="2" customFormat="false" ht="9.95" hidden="false" customHeight="true" outlineLevel="0" collapsed="false">
      <c r="A2" s="153"/>
      <c r="L2" s="154"/>
    </row>
    <row r="3" s="163" customFormat="true" ht="8.1" hidden="false" customHeight="true" outlineLevel="0" collapsed="false">
      <c r="A3" s="155" t="s">
        <v>174</v>
      </c>
      <c r="B3" s="155"/>
      <c r="C3" s="156" t="s">
        <v>1</v>
      </c>
      <c r="D3" s="157"/>
      <c r="E3" s="158"/>
      <c r="F3" s="156" t="s">
        <v>2</v>
      </c>
      <c r="G3" s="157"/>
      <c r="H3" s="159"/>
      <c r="I3" s="160" t="s">
        <v>175</v>
      </c>
      <c r="J3" s="161" t="s">
        <v>3</v>
      </c>
      <c r="K3" s="157"/>
      <c r="L3" s="158"/>
      <c r="M3" s="162"/>
    </row>
    <row r="4" s="168" customFormat="true" ht="45.95" hidden="false" customHeight="true" outlineLevel="0" collapsed="false">
      <c r="A4" s="155"/>
      <c r="B4" s="155"/>
      <c r="C4" s="156"/>
      <c r="D4" s="164" t="s">
        <v>176</v>
      </c>
      <c r="E4" s="165" t="s">
        <v>177</v>
      </c>
      <c r="F4" s="156"/>
      <c r="G4" s="164" t="s">
        <v>176</v>
      </c>
      <c r="H4" s="165" t="s">
        <v>177</v>
      </c>
      <c r="I4" s="160"/>
      <c r="J4" s="161"/>
      <c r="K4" s="166" t="s">
        <v>176</v>
      </c>
      <c r="L4" s="167" t="s">
        <v>177</v>
      </c>
      <c r="M4" s="162"/>
    </row>
    <row r="5" s="178" customFormat="true" ht="15.95" hidden="false" customHeight="true" outlineLevel="0" collapsed="false">
      <c r="A5" s="169" t="s">
        <v>4</v>
      </c>
      <c r="B5" s="170"/>
      <c r="C5" s="171" t="n">
        <f aca="false">C9</f>
        <v>1850</v>
      </c>
      <c r="D5" s="172" t="n">
        <f aca="false">C5/C$5*100</f>
        <v>100</v>
      </c>
      <c r="E5" s="173" t="s">
        <v>178</v>
      </c>
      <c r="F5" s="171" t="n">
        <f aca="false">F9</f>
        <v>27629</v>
      </c>
      <c r="G5" s="174" t="n">
        <f aca="false">F5/F$5*100</f>
        <v>100</v>
      </c>
      <c r="H5" s="172" t="s">
        <v>178</v>
      </c>
      <c r="I5" s="175" t="n">
        <f aca="false">IF((IF(F5="-",0,F5)/IF(C5="-",0,C5))=0,"-",IF(F5="-",0,F5)/IF(C5="-",0,C5))</f>
        <v>14.9345945945946</v>
      </c>
      <c r="J5" s="176" t="n">
        <f aca="false">J9</f>
        <v>18</v>
      </c>
      <c r="K5" s="174" t="n">
        <f aca="false">IF((IF(J5="-",0,J5)/J$5*100)=0,"-",IF(J5="-",0,J5)/J$5*100)</f>
        <v>100</v>
      </c>
      <c r="L5" s="175" t="s">
        <v>178</v>
      </c>
      <c r="M5" s="177"/>
    </row>
    <row r="6" s="178" customFormat="true" ht="15.95" hidden="false" customHeight="true" outlineLevel="0" collapsed="false">
      <c r="A6" s="179" t="s">
        <v>179</v>
      </c>
      <c r="B6" s="180"/>
      <c r="C6" s="181" t="n">
        <f aca="false">C5-C7</f>
        <v>859</v>
      </c>
      <c r="D6" s="182" t="n">
        <f aca="false">C6/C$5*100</f>
        <v>46.4324324324324</v>
      </c>
      <c r="E6" s="183" t="n">
        <f aca="false">IF((IF(C6="-",0,C6)/$C$6*100)=0,"-",IF(C6="-",0,C6)/$C$6*100)</f>
        <v>100</v>
      </c>
      <c r="F6" s="181" t="n">
        <f aca="false">F5-F7</f>
        <v>24121</v>
      </c>
      <c r="G6" s="184" t="n">
        <f aca="false">F6/F$5*100</f>
        <v>87.3031959173332</v>
      </c>
      <c r="H6" s="182" t="n">
        <f aca="false">IF((IF(F6="-",0,F6)/F$6*100)=0,"-",IF(F6="-",0,F6)/F$6*100)</f>
        <v>100</v>
      </c>
      <c r="I6" s="185" t="n">
        <f aca="false">IF((IF(F6="-",0,F6)/IF(C6="-",0,C6))=0,"-",IF(F6="-",0,F6)/IF(C6="-",0,C6))</f>
        <v>28.0803259604191</v>
      </c>
      <c r="J6" s="186" t="n">
        <f aca="false">J5-J7</f>
        <v>17</v>
      </c>
      <c r="K6" s="184" t="n">
        <f aca="false">IF((IF(J6="-",0,J6)/J$5*100)=0,"-",IF(J6="-",0,J6)/J$5*100)</f>
        <v>94.4444444444444</v>
      </c>
      <c r="L6" s="185" t="n">
        <f aca="false">IF((IF(J6="-",0,J6)/J$6*100)=0,"-",IF(J6="-",0,J6)/J$6*100)</f>
        <v>100</v>
      </c>
      <c r="M6" s="177"/>
    </row>
    <row r="7" s="178" customFormat="true" ht="15.95" hidden="false" customHeight="true" outlineLevel="0" collapsed="false">
      <c r="A7" s="187" t="s">
        <v>180</v>
      </c>
      <c r="B7" s="188"/>
      <c r="C7" s="189" t="n">
        <f aca="false">C30</f>
        <v>991</v>
      </c>
      <c r="D7" s="190" t="n">
        <f aca="false">C7/C$5*100</f>
        <v>53.5675675675676</v>
      </c>
      <c r="E7" s="191" t="s">
        <v>178</v>
      </c>
      <c r="F7" s="189" t="n">
        <f aca="false">F30</f>
        <v>3508</v>
      </c>
      <c r="G7" s="192" t="n">
        <f aca="false">F7/F$5*100</f>
        <v>12.6968040826668</v>
      </c>
      <c r="H7" s="190" t="s">
        <v>178</v>
      </c>
      <c r="I7" s="193" t="n">
        <f aca="false">IF((IF(F7="-",0,F7)/IF(C7="-",0,C7))=0,"-",IF(F7="-",0,F7)/IF(C7="-",0,C7))</f>
        <v>3.53985872855701</v>
      </c>
      <c r="J7" s="194" t="n">
        <f aca="false">J30</f>
        <v>1</v>
      </c>
      <c r="K7" s="192" t="n">
        <f aca="false">IF((IF(J7="-",0,J7)/J$5*100)=0,"-",IF(J7="-",0,J7)/J$5*100)</f>
        <v>5.55555555555556</v>
      </c>
      <c r="L7" s="193" t="s">
        <v>178</v>
      </c>
      <c r="M7" s="177"/>
    </row>
    <row r="8" s="195" customFormat="true" ht="9.95" hidden="false" customHeight="true" outlineLevel="0" collapsed="false">
      <c r="D8" s="196"/>
      <c r="E8" s="196"/>
      <c r="G8" s="197"/>
      <c r="H8" s="196"/>
      <c r="I8" s="196"/>
      <c r="K8" s="197"/>
      <c r="L8" s="196"/>
    </row>
    <row r="9" s="178" customFormat="true" ht="15.95" hidden="false" customHeight="true" outlineLevel="0" collapsed="false">
      <c r="A9" s="198" t="s">
        <v>4</v>
      </c>
      <c r="B9" s="199"/>
      <c r="C9" s="200" t="n">
        <v>1850</v>
      </c>
      <c r="D9" s="201" t="n">
        <f aca="false">C9/C$5*100</f>
        <v>100</v>
      </c>
      <c r="E9" s="202"/>
      <c r="F9" s="200" t="n">
        <v>27629</v>
      </c>
      <c r="G9" s="203" t="n">
        <f aca="false">F9/F$5*100</f>
        <v>100</v>
      </c>
      <c r="H9" s="201"/>
      <c r="I9" s="204" t="n">
        <f aca="false">IF((IF(F9="-",0,F9)/IF(C9="-",0,C9))=0,"-",IF(F9="-",0,F9)/IF(C9="-",0,C9))</f>
        <v>14.9345945945946</v>
      </c>
      <c r="J9" s="205" t="n">
        <v>18</v>
      </c>
      <c r="K9" s="203" t="n">
        <f aca="false">IF((IF(J9="-",0,J9)/J$5*100)=0,"-",IF(J9="-",0,J9)/J$5*100)</f>
        <v>100</v>
      </c>
      <c r="L9" s="204"/>
      <c r="M9" s="177"/>
    </row>
    <row r="10" s="178" customFormat="true" ht="15.95" hidden="false" customHeight="true" outlineLevel="0" collapsed="false">
      <c r="A10" s="206" t="s">
        <v>181</v>
      </c>
      <c r="B10" s="207" t="s">
        <v>4</v>
      </c>
      <c r="C10" s="208" t="n">
        <v>174</v>
      </c>
      <c r="D10" s="209" t="n">
        <f aca="false">C10/C$5*100</f>
        <v>9.40540540540541</v>
      </c>
      <c r="E10" s="210" t="n">
        <f aca="false">IF((IF(C10="-",0,C10)/$C$6*100)=0,"-",IF(C10="-",0,C10)/$C$6*100)</f>
        <v>20.256111757858</v>
      </c>
      <c r="F10" s="211" t="n">
        <v>2407</v>
      </c>
      <c r="G10" s="212" t="n">
        <f aca="false">F10/F$5*100</f>
        <v>8.71186072604872</v>
      </c>
      <c r="H10" s="209" t="n">
        <f aca="false">IF((IF(F10="-",0,F10)/F$6*100)=0,"-",IF(F10="-",0,F10)/F$6*100)</f>
        <v>9.97885659798516</v>
      </c>
      <c r="I10" s="213" t="n">
        <f aca="false">IF((IF(F10="-",0,F10)/IF(C10="-",0,C10))=0,"-",IF(F10="-",0,F10)/IF(C10="-",0,C10))</f>
        <v>13.8333333333333</v>
      </c>
      <c r="J10" s="214" t="n">
        <v>6</v>
      </c>
      <c r="K10" s="212" t="n">
        <f aca="false">IF((IF(J10="-",0,J10)/J$5*100)=0,"-",IF(J10="-",0,J10)/J$5*100)</f>
        <v>33.3333333333333</v>
      </c>
      <c r="L10" s="213" t="n">
        <f aca="false">IF((IF(J10="-",0,J10)/J$6*100)=0,"-",IF(J10="-",0,J10)/J$6*100)</f>
        <v>35.2941176470588</v>
      </c>
      <c r="M10" s="177"/>
    </row>
    <row r="11" s="178" customFormat="true" ht="15.95" hidden="false" customHeight="true" outlineLevel="0" collapsed="false">
      <c r="A11" s="206"/>
      <c r="B11" s="215" t="s">
        <v>182</v>
      </c>
      <c r="C11" s="216" t="n">
        <v>92</v>
      </c>
      <c r="D11" s="217" t="n">
        <f aca="false">C11/C$5*100</f>
        <v>4.97297297297297</v>
      </c>
      <c r="E11" s="218" t="n">
        <f aca="false">IF((IF(C11="-",0,C11)/$C$6*100)=0,"-",IF(C11="-",0,C11)/$C$6*100)</f>
        <v>10.7101280558789</v>
      </c>
      <c r="F11" s="219" t="n">
        <v>1721</v>
      </c>
      <c r="G11" s="220" t="n">
        <f aca="false">F11/F$5*100</f>
        <v>6.22896232219769</v>
      </c>
      <c r="H11" s="217" t="n">
        <f aca="false">IF((IF(F11="-",0,F11)/F$6*100)=0,"-",IF(F11="-",0,F11)/F$6*100)</f>
        <v>7.13486173873388</v>
      </c>
      <c r="I11" s="221" t="n">
        <f aca="false">IF((IF(F11="-",0,F11)/IF(C11="-",0,C11))=0,"-",IF(F11="-",0,F11)/IF(C11="-",0,C11))</f>
        <v>18.7065217391304</v>
      </c>
      <c r="J11" s="222" t="s">
        <v>156</v>
      </c>
      <c r="K11" s="220" t="str">
        <f aca="false">IF((IF(J11="-",0,J11)/J$5*100)=0,"-",IF(J11="-",0,J11)/J$5*100)</f>
        <v>-</v>
      </c>
      <c r="L11" s="221" t="str">
        <f aca="false">IF((IF(J11="-",0,J11)/J$6*100)=0,"-",IF(J11="-",0,J11)/J$6*100)</f>
        <v>-</v>
      </c>
      <c r="M11" s="177"/>
    </row>
    <row r="12" s="178" customFormat="true" ht="15.95" hidden="false" customHeight="true" outlineLevel="0" collapsed="false">
      <c r="A12" s="206"/>
      <c r="B12" s="223" t="s">
        <v>183</v>
      </c>
      <c r="C12" s="224" t="n">
        <v>37</v>
      </c>
      <c r="D12" s="225" t="n">
        <f aca="false">C12/C$5*100</f>
        <v>2</v>
      </c>
      <c r="E12" s="226" t="n">
        <f aca="false">IF((IF(C12="-",0,C12)/$C$6*100)=0,"-",IF(C12="-",0,C12)/$C$6*100)</f>
        <v>4.30733410942957</v>
      </c>
      <c r="F12" s="227" t="n">
        <v>56</v>
      </c>
      <c r="G12" s="228" t="n">
        <f aca="false">F12/F$5*100</f>
        <v>0.202685583987839</v>
      </c>
      <c r="H12" s="225" t="n">
        <f aca="false">IF((IF(F12="-",0,F12)/F$6*100)=0,"-",IF(F12="-",0,F12)/F$6*100)</f>
        <v>0.232162845653165</v>
      </c>
      <c r="I12" s="229" t="n">
        <f aca="false">IF((IF(F12="-",0,F12)/IF(C12="-",0,C12))=0,"-",IF(F12="-",0,F12)/IF(C12="-",0,C12))</f>
        <v>1.51351351351351</v>
      </c>
      <c r="J12" s="230" t="n">
        <v>6</v>
      </c>
      <c r="K12" s="228" t="n">
        <f aca="false">IF((IF(J12="-",0,J12)/J$5*100)=0,"-",IF(J12="-",0,J12)/J$5*100)</f>
        <v>33.3333333333333</v>
      </c>
      <c r="L12" s="229" t="n">
        <f aca="false">IF((IF(J12="-",0,J12)/J$6*100)=0,"-",IF(J12="-",0,J12)/J$6*100)</f>
        <v>35.2941176470588</v>
      </c>
      <c r="M12" s="177"/>
    </row>
    <row r="13" s="178" customFormat="true" ht="15.95" hidden="false" customHeight="true" outlineLevel="0" collapsed="false">
      <c r="A13" s="231"/>
      <c r="B13" s="232" t="s">
        <v>184</v>
      </c>
      <c r="C13" s="208" t="n">
        <v>45</v>
      </c>
      <c r="D13" s="209" t="n">
        <f aca="false">C13/C$5*100</f>
        <v>2.43243243243243</v>
      </c>
      <c r="E13" s="210" t="n">
        <f aca="false">IF((IF(C13="-",0,C13)/$C$6*100)=0,"-",IF(C13="-",0,C13)/$C$6*100)</f>
        <v>5.23864959254948</v>
      </c>
      <c r="F13" s="211" t="n">
        <v>630</v>
      </c>
      <c r="G13" s="212" t="n">
        <f aca="false">F13/F$5*100</f>
        <v>2.28021281986319</v>
      </c>
      <c r="H13" s="209" t="n">
        <f aca="false">IF((IF(F13="-",0,F13)/F$6*100)=0,"-",IF(F13="-",0,F13)/F$6*100)</f>
        <v>2.61183201359811</v>
      </c>
      <c r="I13" s="213" t="n">
        <f aca="false">IF((IF(F13="-",0,F13)/IF(C13="-",0,C13))=0,"-",IF(F13="-",0,F13)/IF(C13="-",0,C13))</f>
        <v>14</v>
      </c>
      <c r="J13" s="214" t="s">
        <v>156</v>
      </c>
      <c r="K13" s="212" t="str">
        <f aca="false">IF((IF(J13="-",0,J13)/J$5*100)=0,"-",IF(J13="-",0,J13)/J$5*100)</f>
        <v>-</v>
      </c>
      <c r="L13" s="213" t="str">
        <f aca="false">IF((IF(J13="-",0,J13)/J$6*100)=0,"-",IF(J13="-",0,J13)/J$6*100)</f>
        <v>-</v>
      </c>
      <c r="M13" s="177"/>
    </row>
    <row r="14" s="178" customFormat="true" ht="15.95" hidden="false" customHeight="true" outlineLevel="0" collapsed="false">
      <c r="A14" s="233" t="s">
        <v>185</v>
      </c>
      <c r="B14" s="234" t="s">
        <v>4</v>
      </c>
      <c r="C14" s="235" t="n">
        <v>10</v>
      </c>
      <c r="D14" s="236" t="n">
        <f aca="false">C14/C$5*100</f>
        <v>0.540540540540541</v>
      </c>
      <c r="E14" s="237" t="n">
        <f aca="false">IF((IF(C14="-",0,C14)/$C$6*100)=0,"-",IF(C14="-",0,C14)/$C$6*100)</f>
        <v>1.16414435389988</v>
      </c>
      <c r="F14" s="238" t="n">
        <v>405</v>
      </c>
      <c r="G14" s="239" t="n">
        <f aca="false">F14/F$5*100</f>
        <v>1.46585109848348</v>
      </c>
      <c r="H14" s="236" t="n">
        <f aca="false">IF((IF(F14="-",0,F14)/F$6*100)=0,"-",IF(F14="-",0,F14)/F$6*100)</f>
        <v>1.6790348658845</v>
      </c>
      <c r="I14" s="240" t="n">
        <f aca="false">IF((IF(F14="-",0,F14)/IF(C14="-",0,C14))=0,"-",IF(F14="-",0,F14)/IF(C14="-",0,C14))</f>
        <v>40.5</v>
      </c>
      <c r="J14" s="241" t="s">
        <v>156</v>
      </c>
      <c r="K14" s="239" t="str">
        <f aca="false">IF((IF(J14="-",0,J14)/J$5*100)=0,"-",IF(J14="-",0,J14)/J$5*100)</f>
        <v>-</v>
      </c>
      <c r="L14" s="240" t="str">
        <f aca="false">IF((IF(J14="-",0,J14)/J$6*100)=0,"-",IF(J14="-",0,J14)/J$6*100)</f>
        <v>-</v>
      </c>
      <c r="M14" s="177"/>
    </row>
    <row r="15" s="178" customFormat="true" ht="15.95" hidden="false" customHeight="true" outlineLevel="0" collapsed="false">
      <c r="A15" s="206"/>
      <c r="B15" s="215" t="s">
        <v>186</v>
      </c>
      <c r="C15" s="216" t="n">
        <v>1</v>
      </c>
      <c r="D15" s="217" t="n">
        <f aca="false">C15/C$5*100</f>
        <v>0.0540540540540541</v>
      </c>
      <c r="E15" s="218" t="n">
        <f aca="false">IF((IF(C15="-",0,C15)/$C$6*100)=0,"-",IF(C15="-",0,C15)/$C$6*100)</f>
        <v>0.116414435389988</v>
      </c>
      <c r="F15" s="219" t="n">
        <v>123</v>
      </c>
      <c r="G15" s="220" t="n">
        <f aca="false">F15/F$5*100</f>
        <v>0.445184407687575</v>
      </c>
      <c r="H15" s="217" t="n">
        <f aca="false">IF((IF(F15="-",0,F15)/F$6*100)=0,"-",IF(F15="-",0,F15)/F$6*100)</f>
        <v>0.509929107416774</v>
      </c>
      <c r="I15" s="221" t="n">
        <f aca="false">IF((IF(F15="-",0,F15)/IF(C15="-",0,C15))=0,"-",IF(F15="-",0,F15)/IF(C15="-",0,C15))</f>
        <v>123</v>
      </c>
      <c r="J15" s="222" t="s">
        <v>156</v>
      </c>
      <c r="K15" s="220" t="str">
        <f aca="false">IF((IF(J15="-",0,J15)/J$5*100)=0,"-",IF(J15="-",0,J15)/J$5*100)</f>
        <v>-</v>
      </c>
      <c r="L15" s="221" t="str">
        <f aca="false">IF((IF(J15="-",0,J15)/J$6*100)=0,"-",IF(J15="-",0,J15)/J$6*100)</f>
        <v>-</v>
      </c>
      <c r="M15" s="177"/>
    </row>
    <row r="16" s="178" customFormat="true" ht="15.95" hidden="false" customHeight="true" outlineLevel="0" collapsed="false">
      <c r="A16" s="231"/>
      <c r="B16" s="232" t="s">
        <v>184</v>
      </c>
      <c r="C16" s="208" t="n">
        <v>9</v>
      </c>
      <c r="D16" s="209" t="n">
        <f aca="false">C16/C$5*100</f>
        <v>0.486486486486486</v>
      </c>
      <c r="E16" s="210" t="n">
        <f aca="false">IF((IF(C16="-",0,C16)/$C$6*100)=0,"-",IF(C16="-",0,C16)/$C$6*100)</f>
        <v>1.0477299185099</v>
      </c>
      <c r="F16" s="211" t="n">
        <v>282</v>
      </c>
      <c r="G16" s="212" t="n">
        <f aca="false">F16/F$5*100</f>
        <v>1.0206666907959</v>
      </c>
      <c r="H16" s="209" t="n">
        <f aca="false">IF((IF(F16="-",0,F16)/F$6*100)=0,"-",IF(F16="-",0,F16)/F$6*100)</f>
        <v>1.16910575846773</v>
      </c>
      <c r="I16" s="213" t="n">
        <f aca="false">IF((IF(F16="-",0,F16)/IF(C16="-",0,C16))=0,"-",IF(F16="-",0,F16)/IF(C16="-",0,C16))</f>
        <v>31.3333333333333</v>
      </c>
      <c r="J16" s="214" t="s">
        <v>156</v>
      </c>
      <c r="K16" s="212" t="str">
        <f aca="false">IF((IF(J16="-",0,J16)/J$5*100)=0,"-",IF(J16="-",0,J16)/J$5*100)</f>
        <v>-</v>
      </c>
      <c r="L16" s="213" t="str">
        <f aca="false">IF((IF(J16="-",0,J16)/J$6*100)=0,"-",IF(J16="-",0,J16)/J$6*100)</f>
        <v>-</v>
      </c>
      <c r="M16" s="177"/>
    </row>
    <row r="17" s="178" customFormat="true" ht="15.95" hidden="false" customHeight="true" outlineLevel="0" collapsed="false">
      <c r="A17" s="206" t="s">
        <v>187</v>
      </c>
      <c r="B17" s="195"/>
      <c r="C17" s="235" t="n">
        <v>55</v>
      </c>
      <c r="D17" s="236" t="n">
        <f aca="false">C17/C$5*100</f>
        <v>2.97297297297297</v>
      </c>
      <c r="E17" s="237" t="n">
        <f aca="false">IF((IF(C17="-",0,C17)/$C$6*100)=0,"-",IF(C17="-",0,C17)/$C$6*100)</f>
        <v>6.40279394644936</v>
      </c>
      <c r="F17" s="238" t="n">
        <v>1340</v>
      </c>
      <c r="G17" s="239" t="n">
        <f aca="false">F17/F$5*100</f>
        <v>4.84997647399472</v>
      </c>
      <c r="H17" s="236" t="n">
        <f aca="false">IF((IF(F17="-",0,F17)/F$6*100)=0,"-",IF(F17="-",0,F17)/F$6*100)</f>
        <v>5.55532523527217</v>
      </c>
      <c r="I17" s="240" t="n">
        <f aca="false">IF((IF(F17="-",0,F17)/IF(C17="-",0,C17))=0,"-",IF(F17="-",0,F17)/IF(C17="-",0,C17))</f>
        <v>24.3636363636364</v>
      </c>
      <c r="J17" s="241" t="s">
        <v>156</v>
      </c>
      <c r="K17" s="239" t="str">
        <f aca="false">IF((IF(J17="-",0,J17)/J$5*100)=0,"-",IF(J17="-",0,J17)/J$5*100)</f>
        <v>-</v>
      </c>
      <c r="L17" s="240" t="str">
        <f aca="false">IF((IF(J17="-",0,J17)/J$6*100)=0,"-",IF(J17="-",0,J17)/J$6*100)</f>
        <v>-</v>
      </c>
      <c r="M17" s="177"/>
    </row>
    <row r="18" s="178" customFormat="true" ht="15.95" hidden="false" customHeight="true" outlineLevel="0" collapsed="false">
      <c r="A18" s="242" t="s">
        <v>188</v>
      </c>
      <c r="B18" s="234"/>
      <c r="C18" s="235" t="n">
        <v>22</v>
      </c>
      <c r="D18" s="236" t="n">
        <f aca="false">C18/C$5*100</f>
        <v>1.18918918918919</v>
      </c>
      <c r="E18" s="237" t="n">
        <f aca="false">IF((IF(C18="-",0,C18)/$C$6*100)=0,"-",IF(C18="-",0,C18)/$C$6*100)</f>
        <v>2.56111757857974</v>
      </c>
      <c r="F18" s="238" t="n">
        <v>300</v>
      </c>
      <c r="G18" s="239" t="n">
        <f aca="false">F18/F$5*100</f>
        <v>1.08581562850628</v>
      </c>
      <c r="H18" s="236" t="n">
        <f aca="false">IF((IF(F18="-",0,F18)/F$6*100)=0,"-",IF(F18="-",0,F18)/F$6*100)</f>
        <v>1.24372953028481</v>
      </c>
      <c r="I18" s="240" t="n">
        <f aca="false">IF((IF(F18="-",0,F18)/IF(C18="-",0,C18))=0,"-",IF(F18="-",0,F18)/IF(C18="-",0,C18))</f>
        <v>13.6363636363636</v>
      </c>
      <c r="J18" s="241" t="s">
        <v>156</v>
      </c>
      <c r="K18" s="239" t="str">
        <f aca="false">IF((IF(J18="-",0,J18)/J$5*100)=0,"-",IF(J18="-",0,J18)/J$5*100)</f>
        <v>-</v>
      </c>
      <c r="L18" s="240" t="str">
        <f aca="false">IF((IF(J18="-",0,J18)/J$6*100)=0,"-",IF(J18="-",0,J18)/J$6*100)</f>
        <v>-</v>
      </c>
      <c r="M18" s="177"/>
    </row>
    <row r="19" s="178" customFormat="true" ht="15.95" hidden="false" customHeight="true" outlineLevel="0" collapsed="false">
      <c r="A19" s="206" t="s">
        <v>189</v>
      </c>
      <c r="B19" s="195"/>
      <c r="C19" s="235" t="s">
        <v>156</v>
      </c>
      <c r="D19" s="236" t="s">
        <v>156</v>
      </c>
      <c r="E19" s="237" t="str">
        <f aca="false">IF((IF(C19="-",0,C19)/$C$6*100)=0,"-",IF(C19="-",0,C19)/$C$6*100)</f>
        <v>-</v>
      </c>
      <c r="F19" s="238" t="s">
        <v>156</v>
      </c>
      <c r="G19" s="239" t="s">
        <v>156</v>
      </c>
      <c r="H19" s="236" t="str">
        <f aca="false">IF((IF(F19="-",0,F19)/F$6*100)=0,"-",IF(F19="-",0,F19)/F$6*100)</f>
        <v>-</v>
      </c>
      <c r="I19" s="240" t="s">
        <v>156</v>
      </c>
      <c r="J19" s="241" t="s">
        <v>156</v>
      </c>
      <c r="K19" s="239" t="str">
        <f aca="false">IF((IF(J19="-",0,J19)/J$5*100)=0,"-",IF(J19="-",0,J19)/J$5*100)</f>
        <v>-</v>
      </c>
      <c r="L19" s="240" t="str">
        <f aca="false">IF((IF(J19="-",0,J19)/J$6*100)=0,"-",IF(J19="-",0,J19)/J$6*100)</f>
        <v>-</v>
      </c>
      <c r="M19" s="177"/>
    </row>
    <row r="20" s="178" customFormat="true" ht="15.95" hidden="false" customHeight="true" outlineLevel="0" collapsed="false">
      <c r="A20" s="242" t="s">
        <v>190</v>
      </c>
      <c r="B20" s="234"/>
      <c r="C20" s="235" t="n">
        <v>27</v>
      </c>
      <c r="D20" s="236" t="n">
        <f aca="false">C20/C$5*100</f>
        <v>1.45945945945946</v>
      </c>
      <c r="E20" s="237" t="n">
        <f aca="false">IF((IF(C20="-",0,C20)/$C$6*100)=0,"-",IF(C20="-",0,C20)/$C$6*100)</f>
        <v>3.14318975552969</v>
      </c>
      <c r="F20" s="238" t="n">
        <v>738</v>
      </c>
      <c r="G20" s="239" t="n">
        <f aca="false">F20/F$5*100</f>
        <v>2.67110644612545</v>
      </c>
      <c r="H20" s="236" t="n">
        <f aca="false">IF((IF(F20="-",0,F20)/F$6*100)=0,"-",IF(F20="-",0,F20)/F$6*100)</f>
        <v>3.05957464450064</v>
      </c>
      <c r="I20" s="240" t="n">
        <f aca="false">IF((IF(F20="-",0,F20)/IF(C20="-",0,C20))=0,"-",IF(F20="-",0,F20)/IF(C20="-",0,C20))</f>
        <v>27.3333333333333</v>
      </c>
      <c r="J20" s="241" t="s">
        <v>156</v>
      </c>
      <c r="K20" s="239" t="str">
        <f aca="false">IF((IF(J20="-",0,J20)/J$5*100)=0,"-",IF(J20="-",0,J20)/J$5*100)</f>
        <v>-</v>
      </c>
      <c r="L20" s="240" t="str">
        <f aca="false">IF((IF(J20="-",0,J20)/J$6*100)=0,"-",IF(J20="-",0,J20)/J$6*100)</f>
        <v>-</v>
      </c>
      <c r="M20" s="177"/>
    </row>
    <row r="21" s="178" customFormat="true" ht="15.95" hidden="false" customHeight="true" outlineLevel="0" collapsed="false">
      <c r="A21" s="233" t="s">
        <v>191</v>
      </c>
      <c r="B21" s="234" t="s">
        <v>4</v>
      </c>
      <c r="C21" s="235" t="n">
        <v>87</v>
      </c>
      <c r="D21" s="236" t="n">
        <f aca="false">C21/C$5*100</f>
        <v>4.7027027027027</v>
      </c>
      <c r="E21" s="237" t="n">
        <f aca="false">IF((IF(C21="-",0,C21)/$C$6*100)=0,"-",IF(C21="-",0,C21)/$C$6*100)</f>
        <v>10.128055878929</v>
      </c>
      <c r="F21" s="238" t="n">
        <v>977</v>
      </c>
      <c r="G21" s="239" t="n">
        <f aca="false">F21/F$5*100</f>
        <v>3.53613956350212</v>
      </c>
      <c r="H21" s="236" t="n">
        <f aca="false">IF((IF(F21="-",0,F21)/F$6*100)=0,"-",IF(F21="-",0,F21)/F$6*100)</f>
        <v>4.05041250362755</v>
      </c>
      <c r="I21" s="240" t="n">
        <f aca="false">IF((IF(F21="-",0,F21)/IF(C21="-",0,C21))=0,"-",IF(F21="-",0,F21)/IF(C21="-",0,C21))</f>
        <v>11.2298850574713</v>
      </c>
      <c r="J21" s="241" t="n">
        <v>1</v>
      </c>
      <c r="K21" s="239" t="n">
        <f aca="false">IF((IF(J21="-",0,J21)/J$5*100)=0,"-",IF(J21="-",0,J21)/J$5*100)</f>
        <v>5.55555555555556</v>
      </c>
      <c r="L21" s="240" t="n">
        <f aca="false">IF((IF(J21="-",0,J21)/J$6*100)=0,"-",IF(J21="-",0,J21)/J$6*100)</f>
        <v>5.88235294117647</v>
      </c>
      <c r="M21" s="177"/>
    </row>
    <row r="22" s="178" customFormat="true" ht="15.95" hidden="false" customHeight="true" outlineLevel="0" collapsed="false">
      <c r="A22" s="206"/>
      <c r="B22" s="215" t="s">
        <v>192</v>
      </c>
      <c r="C22" s="216" t="n">
        <v>3</v>
      </c>
      <c r="D22" s="217" t="n">
        <f aca="false">C22/C$5*100</f>
        <v>0.162162162162162</v>
      </c>
      <c r="E22" s="218" t="n">
        <f aca="false">IF((IF(C22="-",0,C22)/$C$6*100)=0,"-",IF(C22="-",0,C22)/$C$6*100)</f>
        <v>0.349243306169965</v>
      </c>
      <c r="F22" s="219" t="n">
        <v>163</v>
      </c>
      <c r="G22" s="220" t="n">
        <f aca="false">F22/F$5*100</f>
        <v>0.589959824821745</v>
      </c>
      <c r="H22" s="217" t="n">
        <f aca="false">IF((IF(F22="-",0,F22)/F$6*100)=0,"-",IF(F22="-",0,F22)/F$6*100)</f>
        <v>0.675759711454749</v>
      </c>
      <c r="I22" s="221" t="n">
        <f aca="false">IF((IF(F22="-",0,F22)/IF(C22="-",0,C22))=0,"-",IF(F22="-",0,F22)/IF(C22="-",0,C22))</f>
        <v>54.3333333333333</v>
      </c>
      <c r="J22" s="222" t="s">
        <v>156</v>
      </c>
      <c r="K22" s="220" t="str">
        <f aca="false">IF((IF(J22="-",0,J22)/J$5*100)=0,"-",IF(J22="-",0,J22)/J$5*100)</f>
        <v>-</v>
      </c>
      <c r="L22" s="221" t="str">
        <f aca="false">IF((IF(J22="-",0,J22)/J$6*100)=0,"-",IF(J22="-",0,J22)/J$6*100)</f>
        <v>-</v>
      </c>
      <c r="M22" s="177"/>
    </row>
    <row r="23" s="178" customFormat="true" ht="15.95" hidden="false" customHeight="true" outlineLevel="0" collapsed="false">
      <c r="A23" s="206"/>
      <c r="B23" s="223" t="s">
        <v>193</v>
      </c>
      <c r="C23" s="224" t="n">
        <v>60</v>
      </c>
      <c r="D23" s="225" t="n">
        <f aca="false">C23/C$5*100</f>
        <v>3.24324324324324</v>
      </c>
      <c r="E23" s="226" t="n">
        <f aca="false">IF((IF(C23="-",0,C23)/$C$6*100)=0,"-",IF(C23="-",0,C23)/$C$6*100)</f>
        <v>6.9848661233993</v>
      </c>
      <c r="F23" s="227" t="n">
        <v>282</v>
      </c>
      <c r="G23" s="228" t="n">
        <f aca="false">F23/F$5*100</f>
        <v>1.0206666907959</v>
      </c>
      <c r="H23" s="225" t="n">
        <f aca="false">IF((IF(F23="-",0,F23)/F$6*100)=0,"-",IF(F23="-",0,F23)/F$6*100)</f>
        <v>1.16910575846773</v>
      </c>
      <c r="I23" s="229" t="n">
        <f aca="false">IF((IF(F23="-",0,F23)/IF(C23="-",0,C23))=0,"-",IF(F23="-",0,F23)/IF(C23="-",0,C23))</f>
        <v>4.7</v>
      </c>
      <c r="J23" s="230" t="s">
        <v>156</v>
      </c>
      <c r="K23" s="228" t="str">
        <f aca="false">IF((IF(J23="-",0,J23)/J$5*100)=0,"-",IF(J23="-",0,J23)/J$5*100)</f>
        <v>-</v>
      </c>
      <c r="L23" s="229" t="str">
        <f aca="false">IF((IF(J23="-",0,J23)/J$6*100)=0,"-",IF(J23="-",0,J23)/J$6*100)</f>
        <v>-</v>
      </c>
      <c r="M23" s="177"/>
    </row>
    <row r="24" s="178" customFormat="true" ht="15.95" hidden="false" customHeight="true" outlineLevel="0" collapsed="false">
      <c r="A24" s="231"/>
      <c r="B24" s="232" t="s">
        <v>184</v>
      </c>
      <c r="C24" s="208" t="n">
        <v>24</v>
      </c>
      <c r="D24" s="209" t="n">
        <f aca="false">C24/C$5*100</f>
        <v>1.2972972972973</v>
      </c>
      <c r="E24" s="210" t="n">
        <f aca="false">IF((IF(C24="-",0,C24)/$C$6*100)=0,"-",IF(C24="-",0,C24)/$C$6*100)</f>
        <v>2.79394644935972</v>
      </c>
      <c r="F24" s="211" t="n">
        <v>532</v>
      </c>
      <c r="G24" s="212" t="n">
        <f aca="false">F24/F$5*100</f>
        <v>1.92551304788447</v>
      </c>
      <c r="H24" s="209" t="n">
        <f aca="false">IF((IF(F24="-",0,F24)/F$6*100)=0,"-",IF(F24="-",0,F24)/F$6*100)</f>
        <v>2.20554703370507</v>
      </c>
      <c r="I24" s="213" t="n">
        <f aca="false">IF((IF(F24="-",0,F24)/IF(C24="-",0,C24))=0,"-",IF(F24="-",0,F24)/IF(C24="-",0,C24))</f>
        <v>22.1666666666667</v>
      </c>
      <c r="J24" s="214" t="n">
        <v>1</v>
      </c>
      <c r="K24" s="212" t="n">
        <f aca="false">IF((IF(J24="-",0,J24)/J$5*100)=0,"-",IF(J24="-",0,J24)/J$5*100)</f>
        <v>5.55555555555556</v>
      </c>
      <c r="L24" s="213" t="n">
        <f aca="false">IF((IF(J24="-",0,J24)/J$6*100)=0,"-",IF(J24="-",0,J24)/J$6*100)</f>
        <v>5.88235294117647</v>
      </c>
      <c r="M24" s="177"/>
    </row>
    <row r="25" s="178" customFormat="true" ht="15.95" hidden="false" customHeight="true" outlineLevel="0" collapsed="false">
      <c r="A25" s="242" t="s">
        <v>194</v>
      </c>
      <c r="B25" s="234"/>
      <c r="C25" s="235" t="n">
        <v>11</v>
      </c>
      <c r="D25" s="236" t="n">
        <f aca="false">C25/C$5*100</f>
        <v>0.594594594594595</v>
      </c>
      <c r="E25" s="237" t="n">
        <f aca="false">IF((IF(C25="-",0,C25)/$C$6*100)=0,"-",IF(C25="-",0,C25)/$C$6*100)</f>
        <v>1.28055878928987</v>
      </c>
      <c r="F25" s="238" t="n">
        <v>806</v>
      </c>
      <c r="G25" s="239" t="n">
        <f aca="false">F25/F$5*100</f>
        <v>2.91722465525354</v>
      </c>
      <c r="H25" s="236" t="n">
        <f aca="false">IF((IF(F25="-",0,F25)/F$6*100)=0,"-",IF(F25="-",0,F25)/F$6*100)</f>
        <v>3.3414866713652</v>
      </c>
      <c r="I25" s="240" t="n">
        <f aca="false">IF((IF(F25="-",0,F25)/IF(C25="-",0,C25))=0,"-",IF(F25="-",0,F25)/IF(C25="-",0,C25))</f>
        <v>73.2727272727273</v>
      </c>
      <c r="J25" s="241" t="s">
        <v>156</v>
      </c>
      <c r="K25" s="239" t="str">
        <f aca="false">IF((IF(J25="-",0,J25)/J$5*100)=0,"-",IF(J25="-",0,J25)/J$5*100)</f>
        <v>-</v>
      </c>
      <c r="L25" s="240" t="str">
        <f aca="false">IF((IF(J25="-",0,J25)/J$6*100)=0,"-",IF(J25="-",0,J25)/J$6*100)</f>
        <v>-</v>
      </c>
      <c r="M25" s="177"/>
    </row>
    <row r="26" s="178" customFormat="true" ht="15.95" hidden="false" customHeight="true" outlineLevel="0" collapsed="false">
      <c r="A26" s="242" t="s">
        <v>195</v>
      </c>
      <c r="B26" s="234"/>
      <c r="C26" s="235" t="n">
        <v>85</v>
      </c>
      <c r="D26" s="236" t="n">
        <f aca="false">C26/C$5*100</f>
        <v>4.5945945945946</v>
      </c>
      <c r="E26" s="237" t="n">
        <f aca="false">IF((IF(C26="-",0,C26)/$C$6*100)=0,"-",IF(C26="-",0,C26)/$C$6*100)</f>
        <v>9.89522700814901</v>
      </c>
      <c r="F26" s="238" t="n">
        <v>5062</v>
      </c>
      <c r="G26" s="239" t="n">
        <f aca="false">F26/F$5*100</f>
        <v>18.3213290383293</v>
      </c>
      <c r="H26" s="236" t="n">
        <f aca="false">IF((IF(F26="-",0,F26)/F$6*100)=0,"-",IF(F26="-",0,F26)/F$6*100)</f>
        <v>20.9858629410058</v>
      </c>
      <c r="I26" s="240" t="n">
        <f aca="false">IF((IF(F26="-",0,F26)/IF(C26="-",0,C26))=0,"-",IF(F26="-",0,F26)/IF(C26="-",0,C26))</f>
        <v>59.5529411764706</v>
      </c>
      <c r="J26" s="241" t="s">
        <v>156</v>
      </c>
      <c r="K26" s="239" t="str">
        <f aca="false">IF((IF(J26="-",0,J26)/J$5*100)=0,"-",IF(J26="-",0,J26)/J$5*100)</f>
        <v>-</v>
      </c>
      <c r="L26" s="240" t="str">
        <f aca="false">IF((IF(J26="-",0,J26)/J$6*100)=0,"-",IF(J26="-",0,J26)/J$6*100)</f>
        <v>-</v>
      </c>
      <c r="M26" s="177"/>
    </row>
    <row r="27" s="178" customFormat="true" ht="15.95" hidden="false" customHeight="true" outlineLevel="0" collapsed="false">
      <c r="A27" s="233" t="s">
        <v>184</v>
      </c>
      <c r="B27" s="243" t="s">
        <v>4</v>
      </c>
      <c r="C27" s="235" t="n">
        <v>388</v>
      </c>
      <c r="D27" s="236" t="n">
        <f aca="false">C27/C$5*100</f>
        <v>20.972972972973</v>
      </c>
      <c r="E27" s="237" t="n">
        <f aca="false">IF((IF(C27="-",0,C27)/$C$6*100)=0,"-",IF(C27="-",0,C27)/$C$6*100)</f>
        <v>45.1688009313155</v>
      </c>
      <c r="F27" s="238" t="n">
        <v>12086</v>
      </c>
      <c r="G27" s="239" t="n">
        <f aca="false">F27/F$5*100</f>
        <v>43.7438922870897</v>
      </c>
      <c r="H27" s="236" t="n">
        <f aca="false">IF((IF(F27="-",0,F27)/F$6*100)=0,"-",IF(F27="-",0,F27)/F$6*100)</f>
        <v>50.1057170100742</v>
      </c>
      <c r="I27" s="240" t="n">
        <f aca="false">IF((IF(F27="-",0,F27)/IF(C27="-",0,C27))=0,"-",IF(F27="-",0,F27)/IF(C27="-",0,C27))</f>
        <v>31.1494845360825</v>
      </c>
      <c r="J27" s="241" t="n">
        <v>10</v>
      </c>
      <c r="K27" s="239" t="n">
        <f aca="false">IF((IF(J27="-",0,J27)/J$5*100)=0,"-",IF(J27="-",0,J27)/J$5*100)</f>
        <v>55.5555555555556</v>
      </c>
      <c r="L27" s="240" t="n">
        <f aca="false">IF((IF(J27="-",0,J27)/J$6*100)=0,"-",IF(J27="-",0,J27)/J$6*100)</f>
        <v>58.8235294117647</v>
      </c>
      <c r="M27" s="177"/>
    </row>
    <row r="28" s="178" customFormat="true" ht="15.95" hidden="false" customHeight="true" outlineLevel="0" collapsed="false">
      <c r="A28" s="206"/>
      <c r="B28" s="215" t="s">
        <v>196</v>
      </c>
      <c r="C28" s="216" t="n">
        <v>31</v>
      </c>
      <c r="D28" s="217" t="n">
        <f aca="false">C28/C$5*100</f>
        <v>1.67567567567568</v>
      </c>
      <c r="E28" s="218" t="n">
        <f aca="false">IF((IF(C28="-",0,C28)/$C$6*100)=0,"-",IF(C28="-",0,C28)/$C$6*100)</f>
        <v>3.60884749708964</v>
      </c>
      <c r="F28" s="219" t="n">
        <v>794</v>
      </c>
      <c r="G28" s="220" t="n">
        <f aca="false">F28/F$5*100</f>
        <v>2.87379203011329</v>
      </c>
      <c r="H28" s="217" t="n">
        <f aca="false">IF((IF(F28="-",0,F28)/F$6*100)=0,"-",IF(F28="-",0,F28)/F$6*100)</f>
        <v>3.29173749015381</v>
      </c>
      <c r="I28" s="221" t="n">
        <f aca="false">IF((IF(F28="-",0,F28)/IF(C28="-",0,C28))=0,"-",IF(F28="-",0,F28)/IF(C28="-",0,C28))</f>
        <v>25.6129032258065</v>
      </c>
      <c r="J28" s="222" t="s">
        <v>156</v>
      </c>
      <c r="K28" s="220" t="str">
        <f aca="false">IF((IF(J28="-",0,J28)/J$5*100)=0,"-",IF(J28="-",0,J28)/J$5*100)</f>
        <v>-</v>
      </c>
      <c r="L28" s="221" t="str">
        <f aca="false">IF((IF(J28="-",0,J28)/J$6*100)=0,"-",IF(J28="-",0,J28)/J$6*100)</f>
        <v>-</v>
      </c>
      <c r="M28" s="177"/>
    </row>
    <row r="29" s="178" customFormat="true" ht="15.95" hidden="false" customHeight="true" outlineLevel="0" collapsed="false">
      <c r="A29" s="231"/>
      <c r="B29" s="232" t="s">
        <v>197</v>
      </c>
      <c r="C29" s="208" t="n">
        <v>357</v>
      </c>
      <c r="D29" s="209" t="n">
        <f aca="false">C29/C$5*100</f>
        <v>19.2972972972973</v>
      </c>
      <c r="E29" s="210" t="n">
        <f aca="false">IF((IF(C29="-",0,C29)/$C$6*100)=0,"-",IF(C29="-",0,C29)/$C$6*100)</f>
        <v>41.5599534342259</v>
      </c>
      <c r="F29" s="211" t="n">
        <v>11292</v>
      </c>
      <c r="G29" s="212" t="n">
        <f aca="false">F29/F$5*100</f>
        <v>40.8701002569764</v>
      </c>
      <c r="H29" s="209" t="n">
        <f aca="false">IF((IF(F29="-",0,F29)/F$6*100)=0,"-",IF(F29="-",0,F29)/F$6*100)</f>
        <v>46.8139795199204</v>
      </c>
      <c r="I29" s="213" t="n">
        <f aca="false">IF((IF(F29="-",0,F29)/IF(C29="-",0,C29))=0,"-",IF(F29="-",0,F29)/IF(C29="-",0,C29))</f>
        <v>31.6302521008403</v>
      </c>
      <c r="J29" s="214" t="n">
        <v>10</v>
      </c>
      <c r="K29" s="212" t="n">
        <f aca="false">IF((IF(J29="-",0,J29)/J$5*100)=0,"-",IF(J29="-",0,J29)/J$5*100)</f>
        <v>55.5555555555556</v>
      </c>
      <c r="L29" s="213" t="n">
        <f aca="false">IF((IF(J29="-",0,J29)/J$6*100)=0,"-",IF(J29="-",0,J29)/J$6*100)</f>
        <v>58.8235294117647</v>
      </c>
      <c r="M29" s="177"/>
    </row>
    <row r="30" s="178" customFormat="true" ht="15.95" hidden="false" customHeight="true" outlineLevel="0" collapsed="false">
      <c r="A30" s="244" t="s">
        <v>198</v>
      </c>
      <c r="B30" s="245"/>
      <c r="C30" s="246" t="n">
        <v>991</v>
      </c>
      <c r="D30" s="247" t="n">
        <f aca="false">C30/C$5*100</f>
        <v>53.5675675675676</v>
      </c>
      <c r="E30" s="248" t="s">
        <v>156</v>
      </c>
      <c r="F30" s="249" t="n">
        <v>3508</v>
      </c>
      <c r="G30" s="250" t="n">
        <f aca="false">F30/F$5*100</f>
        <v>12.6968040826668</v>
      </c>
      <c r="H30" s="247" t="s">
        <v>156</v>
      </c>
      <c r="I30" s="251" t="n">
        <f aca="false">IF((IF(F30="-",0,F30)/IF(C30="-",0,C30))=0,"-",IF(F30="-",0,F30)/IF(C30="-",0,C30))</f>
        <v>3.53985872855701</v>
      </c>
      <c r="J30" s="252" t="n">
        <v>1</v>
      </c>
      <c r="K30" s="250" t="n">
        <f aca="false">IF((IF(J30="-",0,J30)/J$5*100)=0,"-",IF(J30="-",0,J30)/J$5*100)</f>
        <v>5.55555555555556</v>
      </c>
      <c r="L30" s="251" t="s">
        <v>156</v>
      </c>
      <c r="M30" s="177"/>
    </row>
    <row r="31" s="178" customFormat="true" ht="12.75" hidden="false" customHeight="true" outlineLevel="0" collapsed="false">
      <c r="A31" s="195"/>
      <c r="B31" s="195"/>
      <c r="C31" s="177"/>
      <c r="D31" s="253"/>
      <c r="E31" s="253"/>
      <c r="F31" s="25"/>
      <c r="G31" s="254"/>
      <c r="H31" s="253"/>
      <c r="I31" s="253"/>
      <c r="J31" s="177"/>
      <c r="K31" s="254"/>
      <c r="L31" s="253"/>
      <c r="M31" s="177"/>
    </row>
    <row r="32" s="178" customFormat="true" ht="26.25" hidden="false" customHeight="true" outlineLevel="0" collapsed="false">
      <c r="A32" s="195"/>
      <c r="B32" s="195"/>
      <c r="C32" s="177"/>
      <c r="D32" s="253"/>
      <c r="E32" s="253"/>
      <c r="F32" s="25"/>
      <c r="G32" s="254"/>
      <c r="H32" s="253"/>
      <c r="I32" s="253"/>
      <c r="J32" s="177"/>
      <c r="K32" s="254"/>
      <c r="L32" s="253"/>
      <c r="M32" s="177"/>
    </row>
    <row r="33" s="163" customFormat="true" ht="8.1" hidden="false" customHeight="true" outlineLevel="0" collapsed="false">
      <c r="A33" s="155" t="s">
        <v>199</v>
      </c>
      <c r="B33" s="155"/>
      <c r="C33" s="156" t="s">
        <v>1</v>
      </c>
      <c r="D33" s="157"/>
      <c r="E33" s="158"/>
      <c r="F33" s="156" t="s">
        <v>2</v>
      </c>
      <c r="G33" s="157"/>
      <c r="H33" s="159"/>
      <c r="I33" s="160" t="s">
        <v>175</v>
      </c>
      <c r="J33" s="161" t="s">
        <v>3</v>
      </c>
      <c r="K33" s="157"/>
      <c r="L33" s="158"/>
      <c r="M33" s="162"/>
    </row>
    <row r="34" s="168" customFormat="true" ht="45.95" hidden="false" customHeight="true" outlineLevel="0" collapsed="false">
      <c r="A34" s="155"/>
      <c r="B34" s="155"/>
      <c r="C34" s="156"/>
      <c r="D34" s="164" t="s">
        <v>176</v>
      </c>
      <c r="E34" s="165" t="s">
        <v>177</v>
      </c>
      <c r="F34" s="156"/>
      <c r="G34" s="164" t="s">
        <v>176</v>
      </c>
      <c r="H34" s="165" t="s">
        <v>177</v>
      </c>
      <c r="I34" s="160"/>
      <c r="J34" s="161"/>
      <c r="K34" s="166" t="s">
        <v>176</v>
      </c>
      <c r="L34" s="167" t="s">
        <v>177</v>
      </c>
      <c r="M34" s="162"/>
    </row>
    <row r="35" s="178" customFormat="true" ht="15.95" hidden="false" customHeight="true" outlineLevel="0" collapsed="false">
      <c r="A35" s="169" t="s">
        <v>4</v>
      </c>
      <c r="B35" s="170"/>
      <c r="C35" s="171" t="n">
        <v>989</v>
      </c>
      <c r="D35" s="172" t="n">
        <f aca="false">C35/C$35*100</f>
        <v>100</v>
      </c>
      <c r="E35" s="173" t="s">
        <v>178</v>
      </c>
      <c r="F35" s="171" t="n">
        <v>26768</v>
      </c>
      <c r="G35" s="174" t="n">
        <f aca="false">F35/F$35*100</f>
        <v>100</v>
      </c>
      <c r="H35" s="172" t="s">
        <v>178</v>
      </c>
      <c r="I35" s="175" t="n">
        <f aca="false">IF((IF(F35="-",0,F35)/IF(C35="-",0,C35))=0,"-",IF(F35="-",0,F35)/IF(C35="-",0,C35))</f>
        <v>27.0657229524773</v>
      </c>
      <c r="J35" s="176" t="n">
        <v>14</v>
      </c>
      <c r="K35" s="174" t="n">
        <f aca="false">IF((IF(J35="-",0,J35)/J$35*100)=0,"-",IF(J35="-",0,J35)/J$35*100)</f>
        <v>100</v>
      </c>
      <c r="L35" s="175" t="s">
        <v>178</v>
      </c>
      <c r="M35" s="177"/>
    </row>
    <row r="36" s="178" customFormat="true" ht="15.95" hidden="false" customHeight="true" outlineLevel="0" collapsed="false">
      <c r="A36" s="179" t="s">
        <v>179</v>
      </c>
      <c r="B36" s="180"/>
      <c r="C36" s="181" t="n">
        <v>804</v>
      </c>
      <c r="D36" s="182" t="n">
        <f aca="false">C36/C$35*100</f>
        <v>81.2942366026289</v>
      </c>
      <c r="E36" s="183" t="n">
        <f aca="false">IF((IF(C36="-",0,C36)/$C$36*100)=0,"-",IF(C36="-",0,C36)/$C$36*100)</f>
        <v>100</v>
      </c>
      <c r="F36" s="181" t="n">
        <v>24066</v>
      </c>
      <c r="G36" s="184" t="n">
        <f aca="false">F36/F$35*100</f>
        <v>89.9058577405858</v>
      </c>
      <c r="H36" s="182" t="n">
        <f aca="false">IF((IF(F36="-",0,F36)/F$36*100)=0,"-",IF(F36="-",0,F36)/F$36*100)</f>
        <v>100</v>
      </c>
      <c r="I36" s="185" t="n">
        <f aca="false">IF((IF(F36="-",0,F36)/IF(C36="-",0,C36))=0,"-",IF(F36="-",0,F36)/IF(C36="-",0,C36))</f>
        <v>29.9328358208955</v>
      </c>
      <c r="J36" s="186" t="n">
        <v>13</v>
      </c>
      <c r="K36" s="184" t="n">
        <f aca="false">IF((IF(J36="-",0,J36)/J$35*100)=0,"-",IF(J36="-",0,J36)/J$35*100)</f>
        <v>92.8571428571429</v>
      </c>
      <c r="L36" s="185" t="n">
        <f aca="false">IF((IF(J36="-",0,J36)/J$36*100)=0,"-",IF(J36="-",0,J36)/J$36*100)</f>
        <v>100</v>
      </c>
      <c r="M36" s="177"/>
    </row>
    <row r="37" s="178" customFormat="true" ht="15.95" hidden="false" customHeight="true" outlineLevel="0" collapsed="false">
      <c r="A37" s="187" t="s">
        <v>180</v>
      </c>
      <c r="B37" s="188"/>
      <c r="C37" s="189" t="n">
        <v>185</v>
      </c>
      <c r="D37" s="190" t="n">
        <f aca="false">C37/C$35*100</f>
        <v>18.7057633973711</v>
      </c>
      <c r="E37" s="191" t="s">
        <v>178</v>
      </c>
      <c r="F37" s="189" t="n">
        <v>2702</v>
      </c>
      <c r="G37" s="192" t="n">
        <f aca="false">F37/F$35*100</f>
        <v>10.0941422594142</v>
      </c>
      <c r="H37" s="190" t="s">
        <v>178</v>
      </c>
      <c r="I37" s="193" t="n">
        <f aca="false">IF((IF(F37="-",0,F37)/IF(C37="-",0,C37))=0,"-",IF(F37="-",0,F37)/IF(C37="-",0,C37))</f>
        <v>14.6054054054054</v>
      </c>
      <c r="J37" s="194" t="n">
        <v>1</v>
      </c>
      <c r="K37" s="192" t="n">
        <f aca="false">IF((IF(J37="-",0,J37)/J$35*100)=0,"-",IF(J37="-",0,J37)/J$35*100)</f>
        <v>7.14285714285714</v>
      </c>
      <c r="L37" s="193" t="s">
        <v>178</v>
      </c>
      <c r="M37" s="177"/>
    </row>
    <row r="38" s="178" customFormat="true" ht="9.95" hidden="false" customHeight="true" outlineLevel="0" collapsed="false">
      <c r="D38" s="255"/>
      <c r="E38" s="256"/>
      <c r="F38" s="257"/>
      <c r="G38" s="258"/>
      <c r="H38" s="256"/>
      <c r="I38" s="256"/>
      <c r="J38" s="257"/>
      <c r="K38" s="259"/>
      <c r="L38" s="260"/>
      <c r="M38" s="195"/>
    </row>
    <row r="39" s="178" customFormat="true" ht="15.95" hidden="false" customHeight="true" outlineLevel="0" collapsed="false">
      <c r="A39" s="198" t="s">
        <v>4</v>
      </c>
      <c r="B39" s="199"/>
      <c r="C39" s="200" t="n">
        <v>989</v>
      </c>
      <c r="D39" s="201" t="n">
        <f aca="false">C39/C$35*100</f>
        <v>100</v>
      </c>
      <c r="E39" s="202"/>
      <c r="F39" s="200" t="n">
        <v>26768</v>
      </c>
      <c r="G39" s="203" t="n">
        <f aca="false">F39/F$35*100</f>
        <v>100</v>
      </c>
      <c r="H39" s="201"/>
      <c r="I39" s="204" t="n">
        <f aca="false">IF((IF(F39="-",0,F39)/IF(C39="-",0,C39))=0,"-",IF(F39="-",0,F39)/IF(C39="-",0,C39))</f>
        <v>27.0657229524773</v>
      </c>
      <c r="J39" s="205" t="n">
        <v>14</v>
      </c>
      <c r="K39" s="203" t="n">
        <f aca="false">IF((IF(J39="-",0,J39)/J$35*100)=0,"-",IF(J39="-",0,J39)/J$35*100)</f>
        <v>100</v>
      </c>
      <c r="L39" s="204"/>
      <c r="M39" s="177"/>
    </row>
    <row r="40" s="178" customFormat="true" ht="15.95" hidden="false" customHeight="true" outlineLevel="0" collapsed="false">
      <c r="A40" s="206" t="s">
        <v>181</v>
      </c>
      <c r="B40" s="207" t="s">
        <v>4</v>
      </c>
      <c r="C40" s="208" t="n">
        <v>147</v>
      </c>
      <c r="D40" s="209" t="n">
        <f aca="false">C40/C$35*100</f>
        <v>14.8634984833165</v>
      </c>
      <c r="E40" s="210" t="n">
        <f aca="false">IF((IF(C40="-",0,C40)/$C$36*100)=0,"-",IF(C40="-",0,C40)/$C$36*100)</f>
        <v>18.2835820895522</v>
      </c>
      <c r="F40" s="211" t="n">
        <v>2380</v>
      </c>
      <c r="G40" s="212" t="n">
        <f aca="false">F40/F$35*100</f>
        <v>8.89121338912134</v>
      </c>
      <c r="H40" s="209" t="n">
        <f aca="false">IF((IF(F40="-",0,F40)/F$36*100)=0,"-",IF(F40="-",0,F40)/F$36*100)</f>
        <v>9.88947062245492</v>
      </c>
      <c r="I40" s="213" t="n">
        <f aca="false">IF((IF(F40="-",0,F40)/IF(C40="-",0,C40))=0,"-",IF(F40="-",0,F40)/IF(C40="-",0,C40))</f>
        <v>16.1904761904762</v>
      </c>
      <c r="J40" s="214" t="n">
        <v>2</v>
      </c>
      <c r="K40" s="212" t="n">
        <f aca="false">IF((IF(J40="-",0,J40)/J$35*100)=0,"-",IF(J40="-",0,J40)/J$35*100)</f>
        <v>14.2857142857143</v>
      </c>
      <c r="L40" s="213" t="n">
        <f aca="false">IF((IF(J40="-",0,J40)/J$36*100)=0,"-",IF(J40="-",0,J40)/J$36*100)</f>
        <v>15.3846153846154</v>
      </c>
      <c r="M40" s="177"/>
    </row>
    <row r="41" s="178" customFormat="true" ht="15.95" hidden="false" customHeight="true" outlineLevel="0" collapsed="false">
      <c r="A41" s="206"/>
      <c r="B41" s="215" t="s">
        <v>182</v>
      </c>
      <c r="C41" s="216" t="n">
        <v>92</v>
      </c>
      <c r="D41" s="217" t="n">
        <f aca="false">C41/C$35*100</f>
        <v>9.30232558139535</v>
      </c>
      <c r="E41" s="218" t="n">
        <f aca="false">IF((IF(C41="-",0,C41)/$C$36*100)=0,"-",IF(C41="-",0,C41)/$C$36*100)</f>
        <v>11.4427860696517</v>
      </c>
      <c r="F41" s="219" t="n">
        <v>1721</v>
      </c>
      <c r="G41" s="220" t="n">
        <f aca="false">F41/F$35*100</f>
        <v>6.42931858936043</v>
      </c>
      <c r="H41" s="217" t="n">
        <f aca="false">IF((IF(F41="-",0,F41)/F$36*100)=0,"-",IF(F41="-",0,F41)/F$36*100)</f>
        <v>7.15116762237181</v>
      </c>
      <c r="I41" s="221" t="n">
        <f aca="false">IF((IF(F41="-",0,F41)/IF(C41="-",0,C41))=0,"-",IF(F41="-",0,F41)/IF(C41="-",0,C41))</f>
        <v>18.7065217391304</v>
      </c>
      <c r="J41" s="222" t="s">
        <v>156</v>
      </c>
      <c r="K41" s="220" t="str">
        <f aca="false">IF((IF(J41="-",0,J41)/J$35*100)=0,"-",IF(J41="-",0,J41)/J$35*100)</f>
        <v>-</v>
      </c>
      <c r="L41" s="221" t="str">
        <f aca="false">IF((IF(J41="-",0,J41)/J$36*100)=0,"-",IF(J41="-",0,J41)/J$36*100)</f>
        <v>-</v>
      </c>
      <c r="M41" s="177"/>
    </row>
    <row r="42" s="178" customFormat="true" ht="15.95" hidden="false" customHeight="true" outlineLevel="0" collapsed="false">
      <c r="A42" s="206"/>
      <c r="B42" s="223" t="s">
        <v>183</v>
      </c>
      <c r="C42" s="224" t="n">
        <v>12</v>
      </c>
      <c r="D42" s="225" t="n">
        <f aca="false">C42/C$35*100</f>
        <v>1.21334681496461</v>
      </c>
      <c r="E42" s="226" t="n">
        <f aca="false">IF((IF(C42="-",0,C42)/$C$36*100)=0,"-",IF(C42="-",0,C42)/$C$36*100)</f>
        <v>1.49253731343284</v>
      </c>
      <c r="F42" s="227" t="n">
        <v>31</v>
      </c>
      <c r="G42" s="228" t="n">
        <f aca="false">F42/F$35*100</f>
        <v>0.115809922295278</v>
      </c>
      <c r="H42" s="225" t="n">
        <f aca="false">IF((IF(F42="-",0,F42)/F$36*100)=0,"-",IF(F42="-",0,F42)/F$36*100)</f>
        <v>0.128812432477354</v>
      </c>
      <c r="I42" s="229" t="n">
        <f aca="false">IF((IF(F42="-",0,F42)/IF(C42="-",0,C42))=0,"-",IF(F42="-",0,F42)/IF(C42="-",0,C42))</f>
        <v>2.58333333333333</v>
      </c>
      <c r="J42" s="230" t="n">
        <v>2</v>
      </c>
      <c r="K42" s="228" t="n">
        <f aca="false">IF((IF(J42="-",0,J42)/J$35*100)=0,"-",IF(J42="-",0,J42)/J$35*100)</f>
        <v>14.2857142857143</v>
      </c>
      <c r="L42" s="229" t="n">
        <f aca="false">IF((IF(J42="-",0,J42)/J$36*100)=0,"-",IF(J42="-",0,J42)/J$36*100)</f>
        <v>15.3846153846154</v>
      </c>
      <c r="M42" s="177"/>
    </row>
    <row r="43" s="178" customFormat="true" ht="15.95" hidden="false" customHeight="true" outlineLevel="0" collapsed="false">
      <c r="A43" s="231"/>
      <c r="B43" s="232" t="s">
        <v>184</v>
      </c>
      <c r="C43" s="208" t="n">
        <v>43</v>
      </c>
      <c r="D43" s="209" t="n">
        <f aca="false">C43/C$35*100</f>
        <v>4.34782608695652</v>
      </c>
      <c r="E43" s="210" t="n">
        <f aca="false">IF((IF(C43="-",0,C43)/$C$36*100)=0,"-",IF(C43="-",0,C43)/$C$36*100)</f>
        <v>5.34825870646766</v>
      </c>
      <c r="F43" s="211" t="n">
        <v>628</v>
      </c>
      <c r="G43" s="212" t="n">
        <f aca="false">F43/F$35*100</f>
        <v>2.34608487746563</v>
      </c>
      <c r="H43" s="209" t="n">
        <f aca="false">IF((IF(F43="-",0,F43)/F$36*100)=0,"-",IF(F43="-",0,F43)/F$36*100)</f>
        <v>2.60949056760575</v>
      </c>
      <c r="I43" s="213" t="n">
        <f aca="false">IF((IF(F43="-",0,F43)/IF(C43="-",0,C43))=0,"-",IF(F43="-",0,F43)/IF(C43="-",0,C43))</f>
        <v>14.6046511627907</v>
      </c>
      <c r="J43" s="214" t="s">
        <v>156</v>
      </c>
      <c r="K43" s="212" t="str">
        <f aca="false">IF((IF(J43="-",0,J43)/J$35*100)=0,"-",IF(J43="-",0,J43)/J$35*100)</f>
        <v>-</v>
      </c>
      <c r="L43" s="213" t="str">
        <f aca="false">IF((IF(J43="-",0,J43)/J$36*100)=0,"-",IF(J43="-",0,J43)/J$36*100)</f>
        <v>-</v>
      </c>
      <c r="M43" s="177"/>
    </row>
    <row r="44" s="178" customFormat="true" ht="15.95" hidden="false" customHeight="true" outlineLevel="0" collapsed="false">
      <c r="A44" s="233" t="s">
        <v>185</v>
      </c>
      <c r="B44" s="234" t="s">
        <v>4</v>
      </c>
      <c r="C44" s="235" t="n">
        <v>10</v>
      </c>
      <c r="D44" s="236" t="n">
        <f aca="false">C44/C$35*100</f>
        <v>1.01112234580384</v>
      </c>
      <c r="E44" s="237" t="n">
        <f aca="false">IF((IF(C44="-",0,C44)/$C$36*100)=0,"-",IF(C44="-",0,C44)/$C$36*100)</f>
        <v>1.24378109452736</v>
      </c>
      <c r="F44" s="238" t="n">
        <v>405</v>
      </c>
      <c r="G44" s="239" t="n">
        <f aca="false">F44/F$35*100</f>
        <v>1.51300059772863</v>
      </c>
      <c r="H44" s="236" t="n">
        <f aca="false">IF((IF(F44="-",0,F44)/F$36*100)=0,"-",IF(F44="-",0,F44)/F$36*100)</f>
        <v>1.68287210172027</v>
      </c>
      <c r="I44" s="240" t="n">
        <f aca="false">IF((IF(F44="-",0,F44)/IF(C44="-",0,C44))=0,"-",IF(F44="-",0,F44)/IF(C44="-",0,C44))</f>
        <v>40.5</v>
      </c>
      <c r="J44" s="241" t="s">
        <v>156</v>
      </c>
      <c r="K44" s="239" t="str">
        <f aca="false">IF((IF(J44="-",0,J44)/J$35*100)=0,"-",IF(J44="-",0,J44)/J$35*100)</f>
        <v>-</v>
      </c>
      <c r="L44" s="240" t="str">
        <f aca="false">IF((IF(J44="-",0,J44)/J$36*100)=0,"-",IF(J44="-",0,J44)/J$36*100)</f>
        <v>-</v>
      </c>
      <c r="M44" s="177"/>
    </row>
    <row r="45" s="178" customFormat="true" ht="15.95" hidden="false" customHeight="true" outlineLevel="0" collapsed="false">
      <c r="A45" s="206"/>
      <c r="B45" s="215" t="s">
        <v>186</v>
      </c>
      <c r="C45" s="216" t="n">
        <v>1</v>
      </c>
      <c r="D45" s="217" t="n">
        <f aca="false">C45/C$35*100</f>
        <v>0.101112234580384</v>
      </c>
      <c r="E45" s="218" t="n">
        <f aca="false">IF((IF(C45="-",0,C45)/$C$36*100)=0,"-",IF(C45="-",0,C45)/$C$36*100)</f>
        <v>0.124378109452736</v>
      </c>
      <c r="F45" s="219" t="n">
        <v>123</v>
      </c>
      <c r="G45" s="220" t="n">
        <f aca="false">F45/F$35*100</f>
        <v>0.459503885236103</v>
      </c>
      <c r="H45" s="217" t="n">
        <f aca="false">IF((IF(F45="-",0,F45)/F$36*100)=0,"-",IF(F45="-",0,F45)/F$36*100)</f>
        <v>0.511094490152082</v>
      </c>
      <c r="I45" s="221" t="n">
        <f aca="false">IF((IF(F45="-",0,F45)/IF(C45="-",0,C45))=0,"-",IF(F45="-",0,F45)/IF(C45="-",0,C45))</f>
        <v>123</v>
      </c>
      <c r="J45" s="222" t="s">
        <v>156</v>
      </c>
      <c r="K45" s="220" t="str">
        <f aca="false">IF((IF(J45="-",0,J45)/J$35*100)=0,"-",IF(J45="-",0,J45)/J$35*100)</f>
        <v>-</v>
      </c>
      <c r="L45" s="221" t="str">
        <f aca="false">IF((IF(J45="-",0,J45)/J$36*100)=0,"-",IF(J45="-",0,J45)/J$36*100)</f>
        <v>-</v>
      </c>
      <c r="M45" s="177"/>
    </row>
    <row r="46" s="178" customFormat="true" ht="15.95" hidden="false" customHeight="true" outlineLevel="0" collapsed="false">
      <c r="A46" s="231"/>
      <c r="B46" s="232" t="s">
        <v>184</v>
      </c>
      <c r="C46" s="208" t="n">
        <v>9</v>
      </c>
      <c r="D46" s="209" t="n">
        <f aca="false">C46/C$35*100</f>
        <v>0.910010111223458</v>
      </c>
      <c r="E46" s="210" t="n">
        <f aca="false">IF((IF(C46="-",0,C46)/$C$36*100)=0,"-",IF(C46="-",0,C46)/$C$36*100)</f>
        <v>1.11940298507463</v>
      </c>
      <c r="F46" s="211" t="n">
        <v>282</v>
      </c>
      <c r="G46" s="212" t="n">
        <f aca="false">F46/F$35*100</f>
        <v>1.05349671249253</v>
      </c>
      <c r="H46" s="209" t="n">
        <f aca="false">IF((IF(F46="-",0,F46)/F$36*100)=0,"-",IF(F46="-",0,F46)/F$36*100)</f>
        <v>1.17177761156819</v>
      </c>
      <c r="I46" s="213" t="n">
        <f aca="false">IF((IF(F46="-",0,F46)/IF(C46="-",0,C46))=0,"-",IF(F46="-",0,F46)/IF(C46="-",0,C46))</f>
        <v>31.3333333333333</v>
      </c>
      <c r="J46" s="214" t="s">
        <v>156</v>
      </c>
      <c r="K46" s="212" t="str">
        <f aca="false">IF((IF(J46="-",0,J46)/J$35*100)=0,"-",IF(J46="-",0,J46)/J$35*100)</f>
        <v>-</v>
      </c>
      <c r="L46" s="213" t="str">
        <f aca="false">IF((IF(J46="-",0,J46)/J$36*100)=0,"-",IF(J46="-",0,J46)/J$36*100)</f>
        <v>-</v>
      </c>
      <c r="M46" s="177"/>
    </row>
    <row r="47" s="178" customFormat="true" ht="15.95" hidden="false" customHeight="true" outlineLevel="0" collapsed="false">
      <c r="A47" s="206" t="s">
        <v>187</v>
      </c>
      <c r="B47" s="195"/>
      <c r="C47" s="235" t="n">
        <v>53</v>
      </c>
      <c r="D47" s="236" t="n">
        <f aca="false">C47/C$35*100</f>
        <v>5.35894843276036</v>
      </c>
      <c r="E47" s="237" t="n">
        <f aca="false">IF((IF(C47="-",0,C47)/$C$36*100)=0,"-",IF(C47="-",0,C47)/$C$36*100)</f>
        <v>6.59203980099503</v>
      </c>
      <c r="F47" s="238" t="n">
        <v>1338</v>
      </c>
      <c r="G47" s="239" t="n">
        <f aca="false">F47/F$35*100</f>
        <v>4.998505678422</v>
      </c>
      <c r="H47" s="236" t="n">
        <f aca="false">IF((IF(F47="-",0,F47)/F$36*100)=0,"-",IF(F47="-",0,F47)/F$36*100)</f>
        <v>5.55971079531289</v>
      </c>
      <c r="I47" s="240" t="n">
        <f aca="false">IF((IF(F47="-",0,F47)/IF(C47="-",0,C47))=0,"-",IF(F47="-",0,F47)/IF(C47="-",0,C47))</f>
        <v>25.2452830188679</v>
      </c>
      <c r="J47" s="241" t="s">
        <v>156</v>
      </c>
      <c r="K47" s="239" t="str">
        <f aca="false">IF((IF(J47="-",0,J47)/J$35*100)=0,"-",IF(J47="-",0,J47)/J$35*100)</f>
        <v>-</v>
      </c>
      <c r="L47" s="240" t="str">
        <f aca="false">IF((IF(J47="-",0,J47)/J$36*100)=0,"-",IF(J47="-",0,J47)/J$36*100)</f>
        <v>-</v>
      </c>
      <c r="M47" s="177"/>
    </row>
    <row r="48" s="178" customFormat="true" ht="15.95" hidden="false" customHeight="true" outlineLevel="0" collapsed="false">
      <c r="A48" s="242" t="s">
        <v>188</v>
      </c>
      <c r="B48" s="234"/>
      <c r="C48" s="235" t="n">
        <v>21</v>
      </c>
      <c r="D48" s="236" t="n">
        <f aca="false">C48/C$35*100</f>
        <v>2.12335692618807</v>
      </c>
      <c r="E48" s="237" t="n">
        <f aca="false">IF((IF(C48="-",0,C48)/$C$36*100)=0,"-",IF(C48="-",0,C48)/$C$36*100)</f>
        <v>2.61194029850746</v>
      </c>
      <c r="F48" s="238" t="n">
        <v>299</v>
      </c>
      <c r="G48" s="239" t="n">
        <f aca="false">F48/F$35*100</f>
        <v>1.11700537955768</v>
      </c>
      <c r="H48" s="236" t="n">
        <f aca="false">IF((IF(F48="-",0,F48)/F$36*100)=0,"-",IF(F48="-",0,F48)/F$36*100)</f>
        <v>1.24241668744287</v>
      </c>
      <c r="I48" s="240" t="n">
        <f aca="false">IF((IF(F48="-",0,F48)/IF(C48="-",0,C48))=0,"-",IF(F48="-",0,F48)/IF(C48="-",0,C48))</f>
        <v>14.2380952380952</v>
      </c>
      <c r="J48" s="241" t="s">
        <v>156</v>
      </c>
      <c r="K48" s="239" t="str">
        <f aca="false">IF((IF(J48="-",0,J48)/J$35*100)=0,"-",IF(J48="-",0,J48)/J$35*100)</f>
        <v>-</v>
      </c>
      <c r="L48" s="240" t="str">
        <f aca="false">IF((IF(J48="-",0,J48)/J$36*100)=0,"-",IF(J48="-",0,J48)/J$36*100)</f>
        <v>-</v>
      </c>
      <c r="M48" s="177"/>
    </row>
    <row r="49" s="178" customFormat="true" ht="15.95" hidden="false" customHeight="true" outlineLevel="0" collapsed="false">
      <c r="A49" s="206" t="s">
        <v>189</v>
      </c>
      <c r="B49" s="195"/>
      <c r="C49" s="235" t="s">
        <v>156</v>
      </c>
      <c r="D49" s="236" t="s">
        <v>156</v>
      </c>
      <c r="E49" s="237" t="str">
        <f aca="false">IF((IF(C49="-",0,C49)/$C$36*100)=0,"-",IF(C49="-",0,C49)/$C$36*100)</f>
        <v>-</v>
      </c>
      <c r="F49" s="238" t="s">
        <v>156</v>
      </c>
      <c r="G49" s="239" t="s">
        <v>156</v>
      </c>
      <c r="H49" s="236" t="str">
        <f aca="false">IF((IF(F49="-",0,F49)/F$36*100)=0,"-",IF(F49="-",0,F49)/F$36*100)</f>
        <v>-</v>
      </c>
      <c r="I49" s="240" t="s">
        <v>156</v>
      </c>
      <c r="J49" s="241" t="s">
        <v>156</v>
      </c>
      <c r="K49" s="239" t="str">
        <f aca="false">IF((IF(J49="-",0,J49)/J$35*100)=0,"-",IF(J49="-",0,J49)/J$35*100)</f>
        <v>-</v>
      </c>
      <c r="L49" s="240" t="str">
        <f aca="false">IF((IF(J49="-",0,J49)/J$36*100)=0,"-",IF(J49="-",0,J49)/J$36*100)</f>
        <v>-</v>
      </c>
      <c r="M49" s="177"/>
    </row>
    <row r="50" s="178" customFormat="true" ht="15.95" hidden="false" customHeight="true" outlineLevel="0" collapsed="false">
      <c r="A50" s="242" t="s">
        <v>190</v>
      </c>
      <c r="B50" s="234"/>
      <c r="C50" s="235" t="n">
        <v>26</v>
      </c>
      <c r="D50" s="236" t="n">
        <f aca="false">C50/C$35*100</f>
        <v>2.62891809908999</v>
      </c>
      <c r="E50" s="237" t="n">
        <f aca="false">IF((IF(C50="-",0,C50)/$C$36*100)=0,"-",IF(C50="-",0,C50)/$C$36*100)</f>
        <v>3.23383084577114</v>
      </c>
      <c r="F50" s="238" t="n">
        <v>737</v>
      </c>
      <c r="G50" s="239" t="n">
        <f aca="false">F50/F$35*100</f>
        <v>2.75328750747161</v>
      </c>
      <c r="H50" s="236" t="n">
        <f aca="false">IF((IF(F50="-",0,F50)/F$36*100)=0,"-",IF(F50="-",0,F50)/F$36*100)</f>
        <v>3.06241170115516</v>
      </c>
      <c r="I50" s="240" t="n">
        <f aca="false">IF((IF(F50="-",0,F50)/IF(C50="-",0,C50))=0,"-",IF(F50="-",0,F50)/IF(C50="-",0,C50))</f>
        <v>28.3461538461538</v>
      </c>
      <c r="J50" s="241" t="s">
        <v>156</v>
      </c>
      <c r="K50" s="239" t="str">
        <f aca="false">IF((IF(J50="-",0,J50)/J$35*100)=0,"-",IF(J50="-",0,J50)/J$35*100)</f>
        <v>-</v>
      </c>
      <c r="L50" s="240" t="str">
        <f aca="false">IF((IF(J50="-",0,J50)/J$36*100)=0,"-",IF(J50="-",0,J50)/J$36*100)</f>
        <v>-</v>
      </c>
      <c r="M50" s="177"/>
    </row>
    <row r="51" s="178" customFormat="true" ht="15.95" hidden="false" customHeight="true" outlineLevel="0" collapsed="false">
      <c r="A51" s="233" t="s">
        <v>191</v>
      </c>
      <c r="B51" s="234" t="s">
        <v>4</v>
      </c>
      <c r="C51" s="235" t="n">
        <v>70</v>
      </c>
      <c r="D51" s="236" t="n">
        <f aca="false">C51/C$35*100</f>
        <v>7.0778564206269</v>
      </c>
      <c r="E51" s="237" t="n">
        <f aca="false">IF((IF(C51="-",0,C51)/$C$36*100)=0,"-",IF(C51="-",0,C51)/$C$36*100)</f>
        <v>8.70646766169154</v>
      </c>
      <c r="F51" s="238" t="n">
        <v>960</v>
      </c>
      <c r="G51" s="239" t="n">
        <f aca="false">F51/F$35*100</f>
        <v>3.58637178720861</v>
      </c>
      <c r="H51" s="236" t="n">
        <f aca="false">IF((IF(F51="-",0,F51)/F$36*100)=0,"-",IF(F51="-",0,F51)/F$36*100)</f>
        <v>3.98903016704064</v>
      </c>
      <c r="I51" s="240" t="n">
        <f aca="false">IF((IF(F51="-",0,F51)/IF(C51="-",0,C51))=0,"-",IF(F51="-",0,F51)/IF(C51="-",0,C51))</f>
        <v>13.7142857142857</v>
      </c>
      <c r="J51" s="241" t="n">
        <v>1</v>
      </c>
      <c r="K51" s="239" t="n">
        <f aca="false">IF((IF(J51="-",0,J51)/J$35*100)=0,"-",IF(J51="-",0,J51)/J$35*100)</f>
        <v>7.14285714285714</v>
      </c>
      <c r="L51" s="240" t="n">
        <f aca="false">IF((IF(J51="-",0,J51)/J$36*100)=0,"-",IF(J51="-",0,J51)/J$36*100)</f>
        <v>7.69230769230769</v>
      </c>
      <c r="M51" s="177"/>
    </row>
    <row r="52" s="178" customFormat="true" ht="15.95" hidden="false" customHeight="true" outlineLevel="0" collapsed="false">
      <c r="A52" s="206"/>
      <c r="B52" s="215" t="s">
        <v>192</v>
      </c>
      <c r="C52" s="216" t="n">
        <v>3</v>
      </c>
      <c r="D52" s="217" t="n">
        <f aca="false">C52/C$35*100</f>
        <v>0.303336703741153</v>
      </c>
      <c r="E52" s="218" t="n">
        <f aca="false">IF((IF(C52="-",0,C52)/$C$36*100)=0,"-",IF(C52="-",0,C52)/$C$36*100)</f>
        <v>0.373134328358209</v>
      </c>
      <c r="F52" s="219" t="n">
        <v>163</v>
      </c>
      <c r="G52" s="220" t="n">
        <f aca="false">F52/F$35*100</f>
        <v>0.608936043036462</v>
      </c>
      <c r="H52" s="217" t="n">
        <f aca="false">IF((IF(F52="-",0,F52)/F$36*100)=0,"-",IF(F52="-",0,F52)/F$36*100)</f>
        <v>0.677304080445442</v>
      </c>
      <c r="I52" s="221" t="n">
        <f aca="false">IF((IF(F52="-",0,F52)/IF(C52="-",0,C52))=0,"-",IF(F52="-",0,F52)/IF(C52="-",0,C52))</f>
        <v>54.3333333333333</v>
      </c>
      <c r="J52" s="222" t="s">
        <v>156</v>
      </c>
      <c r="K52" s="220" t="str">
        <f aca="false">IF((IF(J52="-",0,J52)/J$35*100)=0,"-",IF(J52="-",0,J52)/J$35*100)</f>
        <v>-</v>
      </c>
      <c r="L52" s="221" t="str">
        <f aca="false">IF((IF(J52="-",0,J52)/J$36*100)=0,"-",IF(J52="-",0,J52)/J$36*100)</f>
        <v>-</v>
      </c>
      <c r="M52" s="177"/>
    </row>
    <row r="53" s="178" customFormat="true" ht="15.95" hidden="false" customHeight="true" outlineLevel="0" collapsed="false">
      <c r="A53" s="206"/>
      <c r="B53" s="223" t="s">
        <v>193</v>
      </c>
      <c r="C53" s="224" t="n">
        <v>47</v>
      </c>
      <c r="D53" s="225" t="n">
        <f aca="false">C53/C$35*100</f>
        <v>4.75227502527806</v>
      </c>
      <c r="E53" s="226" t="n">
        <f aca="false">IF((IF(C53="-",0,C53)/$C$36*100)=0,"-",IF(C53="-",0,C53)/$C$36*100)</f>
        <v>5.84577114427861</v>
      </c>
      <c r="F53" s="227" t="n">
        <v>269</v>
      </c>
      <c r="G53" s="228" t="n">
        <f aca="false">F53/F$35*100</f>
        <v>1.00493126120741</v>
      </c>
      <c r="H53" s="225" t="n">
        <f aca="false">IF((IF(F53="-",0,F53)/F$36*100)=0,"-",IF(F53="-",0,F53)/F$36*100)</f>
        <v>1.11775949472285</v>
      </c>
      <c r="I53" s="229" t="n">
        <f aca="false">IF((IF(F53="-",0,F53)/IF(C53="-",0,C53))=0,"-",IF(F53="-",0,F53)/IF(C53="-",0,C53))</f>
        <v>5.72340425531915</v>
      </c>
      <c r="J53" s="230" t="s">
        <v>156</v>
      </c>
      <c r="K53" s="228" t="str">
        <f aca="false">IF((IF(J53="-",0,J53)/J$35*100)=0,"-",IF(J53="-",0,J53)/J$35*100)</f>
        <v>-</v>
      </c>
      <c r="L53" s="229" t="str">
        <f aca="false">IF((IF(J53="-",0,J53)/J$36*100)=0,"-",IF(J53="-",0,J53)/J$36*100)</f>
        <v>-</v>
      </c>
      <c r="M53" s="177"/>
    </row>
    <row r="54" s="178" customFormat="true" ht="15.95" hidden="false" customHeight="true" outlineLevel="0" collapsed="false">
      <c r="A54" s="231"/>
      <c r="B54" s="232" t="s">
        <v>184</v>
      </c>
      <c r="C54" s="208" t="n">
        <v>20</v>
      </c>
      <c r="D54" s="209" t="n">
        <f aca="false">C54/C$35*100</f>
        <v>2.02224469160768</v>
      </c>
      <c r="E54" s="210" t="n">
        <f aca="false">IF((IF(C54="-",0,C54)/$C$36*100)=0,"-",IF(C54="-",0,C54)/$C$36*100)</f>
        <v>2.48756218905473</v>
      </c>
      <c r="F54" s="211" t="n">
        <v>528</v>
      </c>
      <c r="G54" s="212" t="n">
        <f aca="false">F54/F$35*100</f>
        <v>1.97250448296473</v>
      </c>
      <c r="H54" s="209" t="n">
        <f aca="false">IF((IF(F54="-",0,F54)/F$36*100)=0,"-",IF(F54="-",0,F54)/F$36*100)</f>
        <v>2.19396659187235</v>
      </c>
      <c r="I54" s="213" t="n">
        <f aca="false">IF((IF(F54="-",0,F54)/IF(C54="-",0,C54))=0,"-",IF(F54="-",0,F54)/IF(C54="-",0,C54))</f>
        <v>26.4</v>
      </c>
      <c r="J54" s="214" t="n">
        <v>1</v>
      </c>
      <c r="K54" s="212" t="n">
        <f aca="false">IF((IF(J54="-",0,J54)/J$35*100)=0,"-",IF(J54="-",0,J54)/J$35*100)</f>
        <v>7.14285714285714</v>
      </c>
      <c r="L54" s="213" t="n">
        <f aca="false">IF((IF(J54="-",0,J54)/J$36*100)=0,"-",IF(J54="-",0,J54)/J$36*100)</f>
        <v>7.69230769230769</v>
      </c>
      <c r="M54" s="177"/>
    </row>
    <row r="55" s="178" customFormat="true" ht="15.95" hidden="false" customHeight="true" outlineLevel="0" collapsed="false">
      <c r="A55" s="242" t="s">
        <v>194</v>
      </c>
      <c r="B55" s="234"/>
      <c r="C55" s="235" t="n">
        <v>11</v>
      </c>
      <c r="D55" s="236" t="n">
        <f aca="false">C55/C$35*100</f>
        <v>1.11223458038423</v>
      </c>
      <c r="E55" s="237" t="n">
        <f aca="false">IF((IF(C55="-",0,C55)/$C$36*100)=0,"-",IF(C55="-",0,C55)/$C$36*100)</f>
        <v>1.3681592039801</v>
      </c>
      <c r="F55" s="238" t="n">
        <v>806</v>
      </c>
      <c r="G55" s="239" t="n">
        <f aca="false">F55/F$35*100</f>
        <v>3.01105797967723</v>
      </c>
      <c r="H55" s="236" t="n">
        <f aca="false">IF((IF(F55="-",0,F55)/F$36*100)=0,"-",IF(F55="-",0,F55)/F$36*100)</f>
        <v>3.3491232444112</v>
      </c>
      <c r="I55" s="240" t="n">
        <f aca="false">IF((IF(F55="-",0,F55)/IF(C55="-",0,C55))=0,"-",IF(F55="-",0,F55)/IF(C55="-",0,C55))</f>
        <v>73.2727272727273</v>
      </c>
      <c r="J55" s="241" t="s">
        <v>156</v>
      </c>
      <c r="K55" s="239" t="str">
        <f aca="false">IF((IF(J55="-",0,J55)/J$35*100)=0,"-",IF(J55="-",0,J55)/J$35*100)</f>
        <v>-</v>
      </c>
      <c r="L55" s="240" t="str">
        <f aca="false">IF((IF(J55="-",0,J55)/J$36*100)=0,"-",IF(J55="-",0,J55)/J$36*100)</f>
        <v>-</v>
      </c>
      <c r="M55" s="177"/>
    </row>
    <row r="56" s="178" customFormat="true" ht="15.95" hidden="false" customHeight="true" outlineLevel="0" collapsed="false">
      <c r="A56" s="242" t="s">
        <v>195</v>
      </c>
      <c r="B56" s="234"/>
      <c r="C56" s="235" t="n">
        <v>84</v>
      </c>
      <c r="D56" s="236" t="n">
        <f aca="false">C56/C$35*100</f>
        <v>8.49342770475228</v>
      </c>
      <c r="E56" s="237" t="n">
        <f aca="false">IF((IF(C56="-",0,C56)/$C$36*100)=0,"-",IF(C56="-",0,C56)/$C$36*100)</f>
        <v>10.4477611940299</v>
      </c>
      <c r="F56" s="238" t="n">
        <v>5061</v>
      </c>
      <c r="G56" s="239" t="n">
        <f aca="false">F56/F$35*100</f>
        <v>18.9069037656904</v>
      </c>
      <c r="H56" s="236" t="n">
        <f aca="false">IF((IF(F56="-",0,F56)/F$36*100)=0,"-",IF(F56="-",0,F56)/F$36*100)</f>
        <v>21.0296684118674</v>
      </c>
      <c r="I56" s="240" t="n">
        <f aca="false">IF((IF(F56="-",0,F56)/IF(C56="-",0,C56))=0,"-",IF(F56="-",0,F56)/IF(C56="-",0,C56))</f>
        <v>60.25</v>
      </c>
      <c r="J56" s="241" t="s">
        <v>156</v>
      </c>
      <c r="K56" s="239" t="str">
        <f aca="false">IF((IF(J56="-",0,J56)/J$35*100)=0,"-",IF(J56="-",0,J56)/J$35*100)</f>
        <v>-</v>
      </c>
      <c r="L56" s="240" t="str">
        <f aca="false">IF((IF(J56="-",0,J56)/J$36*100)=0,"-",IF(J56="-",0,J56)/J$36*100)</f>
        <v>-</v>
      </c>
      <c r="M56" s="177"/>
    </row>
    <row r="57" s="178" customFormat="true" ht="15.95" hidden="false" customHeight="true" outlineLevel="0" collapsed="false">
      <c r="A57" s="233" t="s">
        <v>184</v>
      </c>
      <c r="B57" s="243" t="s">
        <v>4</v>
      </c>
      <c r="C57" s="235" t="n">
        <v>382</v>
      </c>
      <c r="D57" s="236" t="n">
        <f aca="false">C57/C$35*100</f>
        <v>38.6248736097068</v>
      </c>
      <c r="E57" s="237" t="n">
        <f aca="false">IF((IF(C57="-",0,C57)/$C$36*100)=0,"-",IF(C57="-",0,C57)/$C$36*100)</f>
        <v>47.5124378109453</v>
      </c>
      <c r="F57" s="238" t="n">
        <v>12080</v>
      </c>
      <c r="G57" s="239" t="n">
        <f aca="false">F57/F$35*100</f>
        <v>45.1285116557083</v>
      </c>
      <c r="H57" s="236" t="n">
        <f aca="false">IF((IF(F57="-",0,F57)/F$36*100)=0,"-",IF(F57="-",0,F57)/F$36*100)</f>
        <v>50.1952962685947</v>
      </c>
      <c r="I57" s="240" t="n">
        <f aca="false">IF((IF(F57="-",0,F57)/IF(C57="-",0,C57))=0,"-",IF(F57="-",0,F57)/IF(C57="-",0,C57))</f>
        <v>31.6230366492147</v>
      </c>
      <c r="J57" s="241" t="n">
        <v>10</v>
      </c>
      <c r="K57" s="239" t="n">
        <f aca="false">IF((IF(J57="-",0,J57)/J$35*100)=0,"-",IF(J57="-",0,J57)/J$35*100)</f>
        <v>71.4285714285714</v>
      </c>
      <c r="L57" s="240" t="n">
        <f aca="false">IF((IF(J57="-",0,J57)/J$36*100)=0,"-",IF(J57="-",0,J57)/J$36*100)</f>
        <v>76.9230769230769</v>
      </c>
      <c r="M57" s="177"/>
    </row>
    <row r="58" s="178" customFormat="true" ht="15.95" hidden="false" customHeight="true" outlineLevel="0" collapsed="false">
      <c r="A58" s="206"/>
      <c r="B58" s="215" t="s">
        <v>196</v>
      </c>
      <c r="C58" s="216" t="n">
        <v>31</v>
      </c>
      <c r="D58" s="217" t="n">
        <f aca="false">C58/C$35*100</f>
        <v>3.13447927199191</v>
      </c>
      <c r="E58" s="218" t="n">
        <f aca="false">IF((IF(C58="-",0,C58)/$C$36*100)=0,"-",IF(C58="-",0,C58)/$C$36*100)</f>
        <v>3.85572139303483</v>
      </c>
      <c r="F58" s="219" t="n">
        <v>794</v>
      </c>
      <c r="G58" s="220" t="n">
        <f aca="false">F58/F$35*100</f>
        <v>2.96622833233712</v>
      </c>
      <c r="H58" s="217" t="n">
        <f aca="false">IF((IF(F58="-",0,F58)/F$36*100)=0,"-",IF(F58="-",0,F58)/F$36*100)</f>
        <v>3.29926036732319</v>
      </c>
      <c r="I58" s="221" t="n">
        <f aca="false">IF((IF(F58="-",0,F58)/IF(C58="-",0,C58))=0,"-",IF(F58="-",0,F58)/IF(C58="-",0,C58))</f>
        <v>25.6129032258065</v>
      </c>
      <c r="J58" s="222" t="s">
        <v>156</v>
      </c>
      <c r="K58" s="220" t="str">
        <f aca="false">IF((IF(J58="-",0,J58)/J$35*100)=0,"-",IF(J58="-",0,J58)/J$35*100)</f>
        <v>-</v>
      </c>
      <c r="L58" s="221" t="str">
        <f aca="false">IF((IF(J58="-",0,J58)/J$36*100)=0,"-",IF(J58="-",0,J58)/J$36*100)</f>
        <v>-</v>
      </c>
      <c r="M58" s="177"/>
    </row>
    <row r="59" s="178" customFormat="true" ht="15.95" hidden="false" customHeight="true" outlineLevel="0" collapsed="false">
      <c r="A59" s="231"/>
      <c r="B59" s="232" t="s">
        <v>197</v>
      </c>
      <c r="C59" s="208" t="n">
        <v>351</v>
      </c>
      <c r="D59" s="209" t="n">
        <f aca="false">C59/C$35*100</f>
        <v>35.4903943377149</v>
      </c>
      <c r="E59" s="210" t="n">
        <f aca="false">IF((IF(C59="-",0,C59)/$C$36*100)=0,"-",IF(C59="-",0,C59)/$C$36*100)</f>
        <v>43.6567164179104</v>
      </c>
      <c r="F59" s="211" t="n">
        <v>11286</v>
      </c>
      <c r="G59" s="212" t="n">
        <f aca="false">F59/F$35*100</f>
        <v>42.1622833233712</v>
      </c>
      <c r="H59" s="209" t="n">
        <f aca="false">IF((IF(F59="-",0,F59)/F$36*100)=0,"-",IF(F59="-",0,F59)/F$36*100)</f>
        <v>46.8960359012715</v>
      </c>
      <c r="I59" s="213" t="n">
        <f aca="false">IF((IF(F59="-",0,F59)/IF(C59="-",0,C59))=0,"-",IF(F59="-",0,F59)/IF(C59="-",0,C59))</f>
        <v>32.1538461538462</v>
      </c>
      <c r="J59" s="214" t="n">
        <v>10</v>
      </c>
      <c r="K59" s="212" t="n">
        <f aca="false">IF((IF(J59="-",0,J59)/J$35*100)=0,"-",IF(J59="-",0,J59)/J$35*100)</f>
        <v>71.4285714285714</v>
      </c>
      <c r="L59" s="213" t="n">
        <f aca="false">IF((IF(J59="-",0,J59)/J$36*100)=0,"-",IF(J59="-",0,J59)/J$36*100)</f>
        <v>76.9230769230769</v>
      </c>
      <c r="M59" s="177"/>
    </row>
    <row r="60" s="178" customFormat="true" ht="15.95" hidden="false" customHeight="true" outlineLevel="0" collapsed="false">
      <c r="A60" s="244" t="s">
        <v>198</v>
      </c>
      <c r="B60" s="245"/>
      <c r="C60" s="246" t="n">
        <v>185</v>
      </c>
      <c r="D60" s="247" t="n">
        <f aca="false">C60/C$35*100</f>
        <v>18.7057633973711</v>
      </c>
      <c r="E60" s="248" t="s">
        <v>156</v>
      </c>
      <c r="F60" s="249" t="n">
        <v>2702</v>
      </c>
      <c r="G60" s="250" t="n">
        <f aca="false">F60/F$35*100</f>
        <v>10.0941422594142</v>
      </c>
      <c r="H60" s="247" t="s">
        <v>156</v>
      </c>
      <c r="I60" s="251" t="n">
        <f aca="false">IF((IF(F60="-",0,F60)/IF(C60="-",0,C60))=0,"-",IF(F60="-",0,F60)/IF(C60="-",0,C60))</f>
        <v>14.6054054054054</v>
      </c>
      <c r="J60" s="252" t="n">
        <v>1</v>
      </c>
      <c r="K60" s="250" t="n">
        <f aca="false">IF((IF(J60="-",0,J60)/J$35*100)=0,"-",IF(J60="-",0,J60)/J$35*100)</f>
        <v>7.14285714285714</v>
      </c>
      <c r="L60" s="251" t="s">
        <v>156</v>
      </c>
      <c r="M60" s="177"/>
    </row>
    <row r="61" s="178" customFormat="true" ht="15.95" hidden="false" customHeight="true" outlineLevel="0" collapsed="false">
      <c r="A61" s="195"/>
      <c r="B61" s="195"/>
      <c r="C61" s="177"/>
      <c r="D61" s="253"/>
      <c r="E61" s="253"/>
      <c r="F61" s="25"/>
      <c r="G61" s="254"/>
      <c r="H61" s="253"/>
      <c r="I61" s="253"/>
      <c r="J61" s="177"/>
      <c r="K61" s="254"/>
      <c r="L61" s="253"/>
      <c r="M61" s="177"/>
    </row>
    <row r="62" s="178" customFormat="true" ht="15.95" hidden="false" customHeight="true" outlineLevel="0" collapsed="false">
      <c r="A62" s="195"/>
      <c r="B62" s="195"/>
      <c r="C62" s="177"/>
      <c r="D62" s="253"/>
      <c r="E62" s="253"/>
      <c r="F62" s="25"/>
      <c r="G62" s="254"/>
      <c r="H62" s="253"/>
      <c r="I62" s="253"/>
      <c r="J62" s="177"/>
      <c r="K62" s="254"/>
      <c r="L62" s="253"/>
      <c r="M62" s="177"/>
    </row>
    <row r="63" s="178" customFormat="true" ht="34.5" hidden="false" customHeight="true" outlineLevel="0" collapsed="false">
      <c r="A63" s="195"/>
      <c r="B63" s="195"/>
      <c r="C63" s="177"/>
      <c r="D63" s="253"/>
      <c r="E63" s="253"/>
      <c r="F63" s="25"/>
      <c r="G63" s="254"/>
      <c r="H63" s="253"/>
      <c r="I63" s="253"/>
      <c r="J63" s="177"/>
      <c r="K63" s="254"/>
      <c r="L63" s="253"/>
      <c r="M63" s="177"/>
    </row>
    <row r="64" s="163" customFormat="true" ht="8.1" hidden="false" customHeight="true" outlineLevel="0" collapsed="false">
      <c r="A64" s="155" t="s">
        <v>200</v>
      </c>
      <c r="B64" s="155"/>
      <c r="C64" s="156" t="s">
        <v>1</v>
      </c>
      <c r="D64" s="157"/>
      <c r="E64" s="158"/>
      <c r="F64" s="156" t="s">
        <v>2</v>
      </c>
      <c r="G64" s="157"/>
      <c r="H64" s="159"/>
      <c r="I64" s="160" t="s">
        <v>175</v>
      </c>
      <c r="J64" s="161" t="s">
        <v>3</v>
      </c>
      <c r="K64" s="157"/>
      <c r="L64" s="158"/>
      <c r="M64" s="162"/>
    </row>
    <row r="65" s="168" customFormat="true" ht="45.95" hidden="false" customHeight="true" outlineLevel="0" collapsed="false">
      <c r="A65" s="155"/>
      <c r="B65" s="155"/>
      <c r="C65" s="156"/>
      <c r="D65" s="164" t="s">
        <v>176</v>
      </c>
      <c r="E65" s="165" t="s">
        <v>177</v>
      </c>
      <c r="F65" s="156"/>
      <c r="G65" s="164" t="s">
        <v>176</v>
      </c>
      <c r="H65" s="165" t="s">
        <v>177</v>
      </c>
      <c r="I65" s="160"/>
      <c r="J65" s="161"/>
      <c r="K65" s="166" t="s">
        <v>176</v>
      </c>
      <c r="L65" s="167" t="s">
        <v>177</v>
      </c>
      <c r="M65" s="162"/>
    </row>
    <row r="66" s="178" customFormat="true" ht="15.95" hidden="false" customHeight="true" outlineLevel="0" collapsed="false">
      <c r="A66" s="169" t="s">
        <v>4</v>
      </c>
      <c r="B66" s="170"/>
      <c r="C66" s="171" t="n">
        <v>861</v>
      </c>
      <c r="D66" s="172" t="n">
        <f aca="false">IF((IF(C66="-",0,C66)/C$66*100)=0,"-",IF(C66="-",0,C66)/C$66*100)</f>
        <v>100</v>
      </c>
      <c r="E66" s="173" t="s">
        <v>178</v>
      </c>
      <c r="F66" s="171" t="n">
        <v>861</v>
      </c>
      <c r="G66" s="174" t="n">
        <f aca="false">IF((IF(F66="-",0,F66)/F$66*100)=0,"-",IF(F66="-",0,F66)/F$66*100)</f>
        <v>100</v>
      </c>
      <c r="H66" s="172" t="s">
        <v>178</v>
      </c>
      <c r="I66" s="175" t="n">
        <f aca="false">IF((IF(F66="-",0,F66)/IF(C66="-",0,C66))=0,"-",IF(F66="-",0,F66)/IF(C66="-",0,C66))</f>
        <v>1</v>
      </c>
      <c r="J66" s="176" t="n">
        <v>4</v>
      </c>
      <c r="K66" s="174" t="n">
        <f aca="false">IF((IF(J66="-",0,J66)/J$66*100)=0,"-",IF(J66="-",0,J66)/J$66*100)</f>
        <v>100</v>
      </c>
      <c r="L66" s="175" t="s">
        <v>178</v>
      </c>
      <c r="M66" s="177"/>
    </row>
    <row r="67" s="178" customFormat="true" ht="15.95" hidden="false" customHeight="true" outlineLevel="0" collapsed="false">
      <c r="A67" s="179" t="s">
        <v>179</v>
      </c>
      <c r="B67" s="180"/>
      <c r="C67" s="181" t="n">
        <v>55</v>
      </c>
      <c r="D67" s="182" t="n">
        <f aca="false">IF((IF(C67="-",0,C67)/C$66*100)=0,"-",IF(C67="-",0,C67)/C$66*100)</f>
        <v>6.38792102206736</v>
      </c>
      <c r="E67" s="183" t="n">
        <f aca="false">IF((IF(C67="-",0,C67)/$C$67*100)=0,"-",IF(C67="-",0,C67)/$C$67*100)</f>
        <v>100</v>
      </c>
      <c r="F67" s="181" t="n">
        <v>55</v>
      </c>
      <c r="G67" s="184" t="n">
        <f aca="false">IF((IF(F67="-",0,F67)/F$66*100)=0,"-",IF(F67="-",0,F67)/F$66*100)</f>
        <v>6.38792102206736</v>
      </c>
      <c r="H67" s="182" t="n">
        <f aca="false">IF((IF(F67="-",0,F67)/F$67*100)=0,"-",IF(F67="-",0,F67)/F$67*100)</f>
        <v>100</v>
      </c>
      <c r="I67" s="185" t="n">
        <f aca="false">IF((IF(F67="-",0,F67)/IF(C67="-",0,C67))=0,"-",IF(F67="-",0,F67)/IF(C67="-",0,C67))</f>
        <v>1</v>
      </c>
      <c r="J67" s="186" t="n">
        <v>4</v>
      </c>
      <c r="K67" s="184" t="n">
        <f aca="false">IF((IF(J67="-",0,J67)/J$66*100)=0,"-",IF(J67="-",0,J67)/J$66*100)</f>
        <v>100</v>
      </c>
      <c r="L67" s="185" t="n">
        <f aca="false">IF((IF(J67="-",0,J67)/J$67*100)=0,"-",IF(J67="-",0,J67)/J$67*100)</f>
        <v>100</v>
      </c>
      <c r="M67" s="177"/>
    </row>
    <row r="68" s="178" customFormat="true" ht="15.95" hidden="false" customHeight="true" outlineLevel="0" collapsed="false">
      <c r="A68" s="187" t="s">
        <v>180</v>
      </c>
      <c r="B68" s="188"/>
      <c r="C68" s="189" t="n">
        <v>806</v>
      </c>
      <c r="D68" s="190" t="n">
        <f aca="false">IF((IF(C68="-",0,C68)/C$66*100)=0,"-",IF(C68="-",0,C68)/C$66*100)</f>
        <v>93.6120789779326</v>
      </c>
      <c r="E68" s="191" t="s">
        <v>178</v>
      </c>
      <c r="F68" s="189" t="n">
        <v>806</v>
      </c>
      <c r="G68" s="192" t="n">
        <f aca="false">IF((IF(F68="-",0,F68)/F$66*100)=0,"-",IF(F68="-",0,F68)/F$66*100)</f>
        <v>93.6120789779326</v>
      </c>
      <c r="H68" s="190" t="s">
        <v>178</v>
      </c>
      <c r="I68" s="193" t="n">
        <f aca="false">IF((IF(F68="-",0,F68)/IF(C68="-",0,C68))=0,"-",IF(F68="-",0,F68)/IF(C68="-",0,C68))</f>
        <v>1</v>
      </c>
      <c r="J68" s="194" t="s">
        <v>156</v>
      </c>
      <c r="K68" s="192" t="str">
        <f aca="false">IF((IF(J68="-",0,J68)/J$66*100)=0,"-",IF(J68="-",0,J68)/J$66*100)</f>
        <v>-</v>
      </c>
      <c r="L68" s="193" t="s">
        <v>178</v>
      </c>
      <c r="M68" s="177"/>
    </row>
    <row r="69" s="195" customFormat="true" ht="9.95" hidden="false" customHeight="true" outlineLevel="0" collapsed="false">
      <c r="D69" s="196"/>
      <c r="E69" s="196"/>
      <c r="G69" s="197"/>
      <c r="H69" s="196"/>
      <c r="I69" s="196"/>
      <c r="K69" s="197"/>
      <c r="L69" s="196"/>
    </row>
    <row r="70" s="178" customFormat="true" ht="15.95" hidden="false" customHeight="true" outlineLevel="0" collapsed="false">
      <c r="A70" s="198" t="s">
        <v>4</v>
      </c>
      <c r="B70" s="199"/>
      <c r="C70" s="200" t="n">
        <v>861</v>
      </c>
      <c r="D70" s="201" t="n">
        <f aca="false">IF((IF(C70="-",0,C70)/C$66*100)=0,"-",IF(C70="-",0,C70)/C$66*100)</f>
        <v>100</v>
      </c>
      <c r="E70" s="202"/>
      <c r="F70" s="200" t="n">
        <v>861</v>
      </c>
      <c r="G70" s="203" t="n">
        <f aca="false">IF((IF(F70="-",0,F70)/F$66*100)=0,"-",IF(F70="-",0,F70)/F$66*100)</f>
        <v>100</v>
      </c>
      <c r="H70" s="201"/>
      <c r="I70" s="204" t="n">
        <f aca="false">IF((IF(F70="-",0,F70)/IF(C70="-",0,C70))=0,"-",IF(F70="-",0,F70)/IF(C70="-",0,C70))</f>
        <v>1</v>
      </c>
      <c r="J70" s="205" t="n">
        <v>4</v>
      </c>
      <c r="K70" s="203" t="n">
        <f aca="false">IF((IF(J70="-",0,J70)/J$66*100)=0,"-",IF(J70="-",0,J70)/J$66*100)</f>
        <v>100</v>
      </c>
      <c r="L70" s="204"/>
      <c r="M70" s="177"/>
    </row>
    <row r="71" s="178" customFormat="true" ht="15.95" hidden="false" customHeight="true" outlineLevel="0" collapsed="false">
      <c r="A71" s="206" t="s">
        <v>181</v>
      </c>
      <c r="B71" s="207" t="s">
        <v>4</v>
      </c>
      <c r="C71" s="208" t="n">
        <v>27</v>
      </c>
      <c r="D71" s="209" t="n">
        <f aca="false">IF((IF(C71="-",0,C71)/C$66*100)=0,"-",IF(C71="-",0,C71)/C$66*100)</f>
        <v>3.13588850174216</v>
      </c>
      <c r="E71" s="210" t="n">
        <f aca="false">IF((IF(C71="-",0,C71)/$C$67*100)=0,"-",IF(C71="-",0,C71)/$C$67*100)</f>
        <v>49.0909090909091</v>
      </c>
      <c r="F71" s="211" t="n">
        <v>27</v>
      </c>
      <c r="G71" s="212" t="n">
        <f aca="false">IF((IF(F71="-",0,F71)/F$66*100)=0,"-",IF(F71="-",0,F71)/F$66*100)</f>
        <v>3.13588850174216</v>
      </c>
      <c r="H71" s="209" t="n">
        <f aca="false">IF((IF(F71="-",0,F71)/F$67*100)=0,"-",IF(F71="-",0,F71)/F$67*100)</f>
        <v>49.0909090909091</v>
      </c>
      <c r="I71" s="213" t="n">
        <f aca="false">IF((IF(F71="-",0,F71)/IF(C71="-",0,C71))=0,"-",IF(F71="-",0,F71)/IF(C71="-",0,C71))</f>
        <v>1</v>
      </c>
      <c r="J71" s="214" t="n">
        <v>4</v>
      </c>
      <c r="K71" s="212" t="n">
        <f aca="false">IF((IF(J71="-",0,J71)/J$66*100)=0,"-",IF(J71="-",0,J71)/J$66*100)</f>
        <v>100</v>
      </c>
      <c r="L71" s="213" t="n">
        <f aca="false">IF((IF(J71="-",0,J71)/J$67*100)=0,"-",IF(J71="-",0,J71)/J$67*100)</f>
        <v>100</v>
      </c>
      <c r="M71" s="177"/>
    </row>
    <row r="72" s="178" customFormat="true" ht="15.95" hidden="false" customHeight="true" outlineLevel="0" collapsed="false">
      <c r="A72" s="206"/>
      <c r="B72" s="215" t="s">
        <v>182</v>
      </c>
      <c r="C72" s="216" t="s">
        <v>156</v>
      </c>
      <c r="D72" s="217" t="str">
        <f aca="false">IF((IF(C72="-",0,C72)/C$66*100)=0,"-",IF(C72="-",0,C72)/C$66*100)</f>
        <v>-</v>
      </c>
      <c r="E72" s="218" t="str">
        <f aca="false">IF((IF(C72="-",0,C72)/$C$67*100)=0,"-",IF(C72="-",0,C72)/$C$67*100)</f>
        <v>-</v>
      </c>
      <c r="F72" s="219" t="s">
        <v>156</v>
      </c>
      <c r="G72" s="220" t="str">
        <f aca="false">IF((IF(F72="-",0,F72)/F$66*100)=0,"-",IF(F72="-",0,F72)/F$66*100)</f>
        <v>-</v>
      </c>
      <c r="H72" s="217" t="str">
        <f aca="false">IF((IF(F72="-",0,F72)/F$67*100)=0,"-",IF(F72="-",0,F72)/F$67*100)</f>
        <v>-</v>
      </c>
      <c r="I72" s="221" t="s">
        <v>156</v>
      </c>
      <c r="J72" s="222" t="s">
        <v>156</v>
      </c>
      <c r="K72" s="220" t="str">
        <f aca="false">IF((IF(J72="-",0,J72)/J$66*100)=0,"-",IF(J72="-",0,J72)/J$66*100)</f>
        <v>-</v>
      </c>
      <c r="L72" s="221" t="str">
        <f aca="false">IF((IF(J72="-",0,J72)/J$67*100)=0,"-",IF(J72="-",0,J72)/J$67*100)</f>
        <v>-</v>
      </c>
      <c r="M72" s="177"/>
    </row>
    <row r="73" s="178" customFormat="true" ht="15.95" hidden="false" customHeight="true" outlineLevel="0" collapsed="false">
      <c r="A73" s="206"/>
      <c r="B73" s="223" t="s">
        <v>183</v>
      </c>
      <c r="C73" s="224" t="n">
        <v>25</v>
      </c>
      <c r="D73" s="225" t="n">
        <f aca="false">IF((IF(C73="-",0,C73)/C$66*100)=0,"-",IF(C73="-",0,C73)/C$66*100)</f>
        <v>2.90360046457607</v>
      </c>
      <c r="E73" s="226" t="n">
        <f aca="false">IF((IF(C73="-",0,C73)/$C$67*100)=0,"-",IF(C73="-",0,C73)/$C$67*100)</f>
        <v>45.4545454545455</v>
      </c>
      <c r="F73" s="227" t="n">
        <v>25</v>
      </c>
      <c r="G73" s="228" t="n">
        <f aca="false">IF((IF(F73="-",0,F73)/F$66*100)=0,"-",IF(F73="-",0,F73)/F$66*100)</f>
        <v>2.90360046457607</v>
      </c>
      <c r="H73" s="225" t="n">
        <f aca="false">IF((IF(F73="-",0,F73)/F$67*100)=0,"-",IF(F73="-",0,F73)/F$67*100)</f>
        <v>45.4545454545455</v>
      </c>
      <c r="I73" s="229" t="n">
        <f aca="false">IF((IF(F73="-",0,F73)/IF(C73="-",0,C73))=0,"-",IF(F73="-",0,F73)/IF(C73="-",0,C73))</f>
        <v>1</v>
      </c>
      <c r="J73" s="230" t="n">
        <v>4</v>
      </c>
      <c r="K73" s="228" t="n">
        <f aca="false">IF((IF(J73="-",0,J73)/J$66*100)=0,"-",IF(J73="-",0,J73)/J$66*100)</f>
        <v>100</v>
      </c>
      <c r="L73" s="229" t="n">
        <f aca="false">IF((IF(J73="-",0,J73)/J$67*100)=0,"-",IF(J73="-",0,J73)/J$67*100)</f>
        <v>100</v>
      </c>
      <c r="M73" s="177"/>
    </row>
    <row r="74" s="178" customFormat="true" ht="15.95" hidden="false" customHeight="true" outlineLevel="0" collapsed="false">
      <c r="A74" s="231"/>
      <c r="B74" s="232" t="s">
        <v>184</v>
      </c>
      <c r="C74" s="208" t="n">
        <v>2</v>
      </c>
      <c r="D74" s="209" t="n">
        <f aca="false">IF((IF(C74="-",0,C74)/C$66*100)=0,"-",IF(C74="-",0,C74)/C$66*100)</f>
        <v>0.232288037166086</v>
      </c>
      <c r="E74" s="210" t="n">
        <f aca="false">IF((IF(C74="-",0,C74)/$C$67*100)=0,"-",IF(C74="-",0,C74)/$C$67*100)</f>
        <v>3.63636363636364</v>
      </c>
      <c r="F74" s="211" t="n">
        <v>2</v>
      </c>
      <c r="G74" s="212" t="n">
        <f aca="false">IF((IF(F74="-",0,F74)/F$66*100)=0,"-",IF(F74="-",0,F74)/F$66*100)</f>
        <v>0.232288037166086</v>
      </c>
      <c r="H74" s="209" t="n">
        <f aca="false">IF((IF(F74="-",0,F74)/F$67*100)=0,"-",IF(F74="-",0,F74)/F$67*100)</f>
        <v>3.63636363636364</v>
      </c>
      <c r="I74" s="213" t="n">
        <f aca="false">IF((IF(F74="-",0,F74)/IF(C74="-",0,C74))=0,"-",IF(F74="-",0,F74)/IF(C74="-",0,C74))</f>
        <v>1</v>
      </c>
      <c r="J74" s="214" t="s">
        <v>156</v>
      </c>
      <c r="K74" s="212" t="str">
        <f aca="false">IF((IF(J74="-",0,J74)/J$66*100)=0,"-",IF(J74="-",0,J74)/J$66*100)</f>
        <v>-</v>
      </c>
      <c r="L74" s="213" t="str">
        <f aca="false">IF((IF(J74="-",0,J74)/J$67*100)=0,"-",IF(J74="-",0,J74)/J$67*100)</f>
        <v>-</v>
      </c>
      <c r="M74" s="177"/>
    </row>
    <row r="75" s="178" customFormat="true" ht="15.95" hidden="false" customHeight="true" outlineLevel="0" collapsed="false">
      <c r="A75" s="233" t="s">
        <v>185</v>
      </c>
      <c r="B75" s="234" t="s">
        <v>4</v>
      </c>
      <c r="C75" s="235" t="s">
        <v>156</v>
      </c>
      <c r="D75" s="236" t="str">
        <f aca="false">IF((IF(C75="-",0,C75)/C$66*100)=0,"-",IF(C75="-",0,C75)/C$66*100)</f>
        <v>-</v>
      </c>
      <c r="E75" s="237" t="str">
        <f aca="false">IF((IF(C75="-",0,C75)/$C$67*100)=0,"-",IF(C75="-",0,C75)/$C$67*100)</f>
        <v>-</v>
      </c>
      <c r="F75" s="238" t="s">
        <v>156</v>
      </c>
      <c r="G75" s="239" t="str">
        <f aca="false">IF((IF(F75="-",0,F75)/F$66*100)=0,"-",IF(F75="-",0,F75)/F$66*100)</f>
        <v>-</v>
      </c>
      <c r="H75" s="236" t="str">
        <f aca="false">IF((IF(F75="-",0,F75)/F$67*100)=0,"-",IF(F75="-",0,F75)/F$67*100)</f>
        <v>-</v>
      </c>
      <c r="I75" s="240" t="s">
        <v>156</v>
      </c>
      <c r="J75" s="241" t="s">
        <v>156</v>
      </c>
      <c r="K75" s="239" t="str">
        <f aca="false">IF((IF(J75="-",0,J75)/J$66*100)=0,"-",IF(J75="-",0,J75)/J$66*100)</f>
        <v>-</v>
      </c>
      <c r="L75" s="240" t="str">
        <f aca="false">IF((IF(J75="-",0,J75)/J$67*100)=0,"-",IF(J75="-",0,J75)/J$67*100)</f>
        <v>-</v>
      </c>
      <c r="M75" s="177"/>
    </row>
    <row r="76" s="178" customFormat="true" ht="15.95" hidden="false" customHeight="true" outlineLevel="0" collapsed="false">
      <c r="A76" s="206"/>
      <c r="B76" s="215" t="s">
        <v>186</v>
      </c>
      <c r="C76" s="216" t="s">
        <v>156</v>
      </c>
      <c r="D76" s="217" t="str">
        <f aca="false">IF((IF(C76="-",0,C76)/C$66*100)=0,"-",IF(C76="-",0,C76)/C$66*100)</f>
        <v>-</v>
      </c>
      <c r="E76" s="218" t="str">
        <f aca="false">IF((IF(C76="-",0,C76)/$C$67*100)=0,"-",IF(C76="-",0,C76)/$C$67*100)</f>
        <v>-</v>
      </c>
      <c r="F76" s="219" t="s">
        <v>156</v>
      </c>
      <c r="G76" s="220" t="str">
        <f aca="false">IF((IF(F76="-",0,F76)/F$66*100)=0,"-",IF(F76="-",0,F76)/F$66*100)</f>
        <v>-</v>
      </c>
      <c r="H76" s="217" t="str">
        <f aca="false">IF((IF(F76="-",0,F76)/F$67*100)=0,"-",IF(F76="-",0,F76)/F$67*100)</f>
        <v>-</v>
      </c>
      <c r="I76" s="221" t="s">
        <v>156</v>
      </c>
      <c r="J76" s="222" t="s">
        <v>156</v>
      </c>
      <c r="K76" s="220" t="str">
        <f aca="false">IF((IF(J76="-",0,J76)/J$66*100)=0,"-",IF(J76="-",0,J76)/J$66*100)</f>
        <v>-</v>
      </c>
      <c r="L76" s="221" t="str">
        <f aca="false">IF((IF(J76="-",0,J76)/J$67*100)=0,"-",IF(J76="-",0,J76)/J$67*100)</f>
        <v>-</v>
      </c>
      <c r="M76" s="177"/>
    </row>
    <row r="77" s="178" customFormat="true" ht="15.95" hidden="false" customHeight="true" outlineLevel="0" collapsed="false">
      <c r="A77" s="231"/>
      <c r="B77" s="232" t="s">
        <v>184</v>
      </c>
      <c r="C77" s="208" t="s">
        <v>156</v>
      </c>
      <c r="D77" s="209" t="str">
        <f aca="false">IF((IF(C77="-",0,C77)/C$66*100)=0,"-",IF(C77="-",0,C77)/C$66*100)</f>
        <v>-</v>
      </c>
      <c r="E77" s="210" t="str">
        <f aca="false">IF((IF(C77="-",0,C77)/$C$67*100)=0,"-",IF(C77="-",0,C77)/$C$67*100)</f>
        <v>-</v>
      </c>
      <c r="F77" s="211" t="s">
        <v>156</v>
      </c>
      <c r="G77" s="212" t="str">
        <f aca="false">IF((IF(F77="-",0,F77)/F$66*100)=0,"-",IF(F77="-",0,F77)/F$66*100)</f>
        <v>-</v>
      </c>
      <c r="H77" s="209" t="str">
        <f aca="false">IF((IF(F77="-",0,F77)/F$67*100)=0,"-",IF(F77="-",0,F77)/F$67*100)</f>
        <v>-</v>
      </c>
      <c r="I77" s="213" t="s">
        <v>156</v>
      </c>
      <c r="J77" s="214" t="s">
        <v>156</v>
      </c>
      <c r="K77" s="212" t="str">
        <f aca="false">IF((IF(J77="-",0,J77)/J$66*100)=0,"-",IF(J77="-",0,J77)/J$66*100)</f>
        <v>-</v>
      </c>
      <c r="L77" s="213" t="str">
        <f aca="false">IF((IF(J77="-",0,J77)/J$67*100)=0,"-",IF(J77="-",0,J77)/J$67*100)</f>
        <v>-</v>
      </c>
      <c r="M77" s="177"/>
    </row>
    <row r="78" s="178" customFormat="true" ht="15.95" hidden="false" customHeight="true" outlineLevel="0" collapsed="false">
      <c r="A78" s="206" t="s">
        <v>187</v>
      </c>
      <c r="B78" s="195"/>
      <c r="C78" s="235" t="n">
        <v>2</v>
      </c>
      <c r="D78" s="236" t="n">
        <f aca="false">IF((IF(C78="-",0,C78)/C$66*100)=0,"-",IF(C78="-",0,C78)/C$66*100)</f>
        <v>0.232288037166086</v>
      </c>
      <c r="E78" s="237" t="n">
        <f aca="false">IF((IF(C78="-",0,C78)/$C$67*100)=0,"-",IF(C78="-",0,C78)/$C$67*100)</f>
        <v>3.63636363636364</v>
      </c>
      <c r="F78" s="238" t="n">
        <v>2</v>
      </c>
      <c r="G78" s="239" t="n">
        <f aca="false">IF((IF(F78="-",0,F78)/F$66*100)=0,"-",IF(F78="-",0,F78)/F$66*100)</f>
        <v>0.232288037166086</v>
      </c>
      <c r="H78" s="236" t="n">
        <f aca="false">IF((IF(F78="-",0,F78)/F$67*100)=0,"-",IF(F78="-",0,F78)/F$67*100)</f>
        <v>3.63636363636364</v>
      </c>
      <c r="I78" s="240" t="n">
        <f aca="false">IF((IF(F78="-",0,F78)/IF(C78="-",0,C78))=0,"-",IF(F78="-",0,F78)/IF(C78="-",0,C78))</f>
        <v>1</v>
      </c>
      <c r="J78" s="241" t="s">
        <v>156</v>
      </c>
      <c r="K78" s="239" t="str">
        <f aca="false">IF((IF(J78="-",0,J78)/J$66*100)=0,"-",IF(J78="-",0,J78)/J$66*100)</f>
        <v>-</v>
      </c>
      <c r="L78" s="240" t="str">
        <f aca="false">IF((IF(J78="-",0,J78)/J$67*100)=0,"-",IF(J78="-",0,J78)/J$67*100)</f>
        <v>-</v>
      </c>
      <c r="M78" s="177"/>
    </row>
    <row r="79" s="178" customFormat="true" ht="15.95" hidden="false" customHeight="true" outlineLevel="0" collapsed="false">
      <c r="A79" s="242" t="s">
        <v>188</v>
      </c>
      <c r="B79" s="234"/>
      <c r="C79" s="235" t="n">
        <v>1</v>
      </c>
      <c r="D79" s="236" t="n">
        <f aca="false">IF((IF(C79="-",0,C79)/C$66*100)=0,"-",IF(C79="-",0,C79)/C$66*100)</f>
        <v>0.116144018583043</v>
      </c>
      <c r="E79" s="237" t="n">
        <f aca="false">IF((IF(C79="-",0,C79)/$C$67*100)=0,"-",IF(C79="-",0,C79)/$C$67*100)</f>
        <v>1.81818181818182</v>
      </c>
      <c r="F79" s="238" t="n">
        <v>1</v>
      </c>
      <c r="G79" s="239" t="n">
        <f aca="false">IF((IF(F79="-",0,F79)/F$66*100)=0,"-",IF(F79="-",0,F79)/F$66*100)</f>
        <v>0.116144018583043</v>
      </c>
      <c r="H79" s="236" t="n">
        <f aca="false">IF((IF(F79="-",0,F79)/F$67*100)=0,"-",IF(F79="-",0,F79)/F$67*100)</f>
        <v>1.81818181818182</v>
      </c>
      <c r="I79" s="240" t="n">
        <f aca="false">IF((IF(F79="-",0,F79)/IF(C79="-",0,C79))=0,"-",IF(F79="-",0,F79)/IF(C79="-",0,C79))</f>
        <v>1</v>
      </c>
      <c r="J79" s="241" t="s">
        <v>156</v>
      </c>
      <c r="K79" s="239" t="str">
        <f aca="false">IF((IF(J79="-",0,J79)/J$66*100)=0,"-",IF(J79="-",0,J79)/J$66*100)</f>
        <v>-</v>
      </c>
      <c r="L79" s="240" t="str">
        <f aca="false">IF((IF(J79="-",0,J79)/J$67*100)=0,"-",IF(J79="-",0,J79)/J$67*100)</f>
        <v>-</v>
      </c>
      <c r="M79" s="177"/>
    </row>
    <row r="80" s="178" customFormat="true" ht="15.95" hidden="false" customHeight="true" outlineLevel="0" collapsed="false">
      <c r="A80" s="206" t="s">
        <v>189</v>
      </c>
      <c r="B80" s="195"/>
      <c r="C80" s="235" t="s">
        <v>156</v>
      </c>
      <c r="D80" s="236" t="str">
        <f aca="false">IF((IF(C80="-",0,C80)/C$66*100)=0,"-",IF(C80="-",0,C80)/C$66*100)</f>
        <v>-</v>
      </c>
      <c r="E80" s="237" t="str">
        <f aca="false">IF((IF(C80="-",0,C80)/$C$67*100)=0,"-",IF(C80="-",0,C80)/$C$67*100)</f>
        <v>-</v>
      </c>
      <c r="F80" s="238" t="s">
        <v>156</v>
      </c>
      <c r="G80" s="239" t="str">
        <f aca="false">IF((IF(F80="-",0,F80)/F$66*100)=0,"-",IF(F80="-",0,F80)/F$66*100)</f>
        <v>-</v>
      </c>
      <c r="H80" s="236" t="str">
        <f aca="false">IF((IF(F80="-",0,F80)/F$67*100)=0,"-",IF(F80="-",0,F80)/F$67*100)</f>
        <v>-</v>
      </c>
      <c r="I80" s="240" t="s">
        <v>156</v>
      </c>
      <c r="J80" s="241" t="s">
        <v>156</v>
      </c>
      <c r="K80" s="239" t="str">
        <f aca="false">IF((IF(J80="-",0,J80)/J$66*100)=0,"-",IF(J80="-",0,J80)/J$66*100)</f>
        <v>-</v>
      </c>
      <c r="L80" s="240" t="str">
        <f aca="false">IF((IF(J80="-",0,J80)/J$67*100)=0,"-",IF(J80="-",0,J80)/J$67*100)</f>
        <v>-</v>
      </c>
      <c r="M80" s="177"/>
    </row>
    <row r="81" s="178" customFormat="true" ht="15.95" hidden="false" customHeight="true" outlineLevel="0" collapsed="false">
      <c r="A81" s="242" t="s">
        <v>190</v>
      </c>
      <c r="B81" s="234"/>
      <c r="C81" s="235" t="n">
        <v>1</v>
      </c>
      <c r="D81" s="236" t="n">
        <f aca="false">IF((IF(C81="-",0,C81)/C$66*100)=0,"-",IF(C81="-",0,C81)/C$66*100)</f>
        <v>0.116144018583043</v>
      </c>
      <c r="E81" s="237" t="n">
        <f aca="false">IF((IF(C81="-",0,C81)/$C$67*100)=0,"-",IF(C81="-",0,C81)/$C$67*100)</f>
        <v>1.81818181818182</v>
      </c>
      <c r="F81" s="238" t="n">
        <v>1</v>
      </c>
      <c r="G81" s="239" t="n">
        <f aca="false">IF((IF(F81="-",0,F81)/F$66*100)=0,"-",IF(F81="-",0,F81)/F$66*100)</f>
        <v>0.116144018583043</v>
      </c>
      <c r="H81" s="236" t="n">
        <f aca="false">IF((IF(F81="-",0,F81)/F$67*100)=0,"-",IF(F81="-",0,F81)/F$67*100)</f>
        <v>1.81818181818182</v>
      </c>
      <c r="I81" s="240" t="n">
        <f aca="false">IF((IF(F81="-",0,F81)/IF(C81="-",0,C81))=0,"-",IF(F81="-",0,F81)/IF(C81="-",0,C81))</f>
        <v>1</v>
      </c>
      <c r="J81" s="241" t="s">
        <v>156</v>
      </c>
      <c r="K81" s="239" t="str">
        <f aca="false">IF((IF(J81="-",0,J81)/J$66*100)=0,"-",IF(J81="-",0,J81)/J$66*100)</f>
        <v>-</v>
      </c>
      <c r="L81" s="240" t="str">
        <f aca="false">IF((IF(J81="-",0,J81)/J$67*100)=0,"-",IF(J81="-",0,J81)/J$67*100)</f>
        <v>-</v>
      </c>
      <c r="M81" s="177"/>
    </row>
    <row r="82" s="178" customFormat="true" ht="15.95" hidden="false" customHeight="true" outlineLevel="0" collapsed="false">
      <c r="A82" s="233" t="s">
        <v>191</v>
      </c>
      <c r="B82" s="234" t="s">
        <v>4</v>
      </c>
      <c r="C82" s="235" t="n">
        <v>17</v>
      </c>
      <c r="D82" s="236" t="n">
        <f aca="false">IF((IF(C82="-",0,C82)/C$66*100)=0,"-",IF(C82="-",0,C82)/C$66*100)</f>
        <v>1.97444831591173</v>
      </c>
      <c r="E82" s="237" t="n">
        <f aca="false">IF((IF(C82="-",0,C82)/$C$67*100)=0,"-",IF(C82="-",0,C82)/$C$67*100)</f>
        <v>30.9090909090909</v>
      </c>
      <c r="F82" s="238" t="n">
        <v>17</v>
      </c>
      <c r="G82" s="239" t="n">
        <f aca="false">IF((IF(F82="-",0,F82)/F$66*100)=0,"-",IF(F82="-",0,F82)/F$66*100)</f>
        <v>1.97444831591173</v>
      </c>
      <c r="H82" s="236" t="n">
        <f aca="false">IF((IF(F82="-",0,F82)/F$67*100)=0,"-",IF(F82="-",0,F82)/F$67*100)</f>
        <v>30.9090909090909</v>
      </c>
      <c r="I82" s="240" t="n">
        <f aca="false">IF((IF(F82="-",0,F82)/IF(C82="-",0,C82))=0,"-",IF(F82="-",0,F82)/IF(C82="-",0,C82))</f>
        <v>1</v>
      </c>
      <c r="J82" s="241" t="s">
        <v>156</v>
      </c>
      <c r="K82" s="239" t="str">
        <f aca="false">IF((IF(J82="-",0,J82)/J$66*100)=0,"-",IF(J82="-",0,J82)/J$66*100)</f>
        <v>-</v>
      </c>
      <c r="L82" s="240" t="str">
        <f aca="false">IF((IF(J82="-",0,J82)/J$67*100)=0,"-",IF(J82="-",0,J82)/J$67*100)</f>
        <v>-</v>
      </c>
      <c r="M82" s="177"/>
    </row>
    <row r="83" s="178" customFormat="true" ht="15.95" hidden="false" customHeight="true" outlineLevel="0" collapsed="false">
      <c r="A83" s="206"/>
      <c r="B83" s="215" t="s">
        <v>192</v>
      </c>
      <c r="C83" s="216" t="s">
        <v>156</v>
      </c>
      <c r="D83" s="217" t="str">
        <f aca="false">IF((IF(C83="-",0,C83)/C$66*100)=0,"-",IF(C83="-",0,C83)/C$66*100)</f>
        <v>-</v>
      </c>
      <c r="E83" s="218" t="str">
        <f aca="false">IF((IF(C83="-",0,C83)/$C$67*100)=0,"-",IF(C83="-",0,C83)/$C$67*100)</f>
        <v>-</v>
      </c>
      <c r="F83" s="219" t="s">
        <v>156</v>
      </c>
      <c r="G83" s="220" t="str">
        <f aca="false">IF((IF(F83="-",0,F83)/F$66*100)=0,"-",IF(F83="-",0,F83)/F$66*100)</f>
        <v>-</v>
      </c>
      <c r="H83" s="217" t="str">
        <f aca="false">IF((IF(F83="-",0,F83)/F$67*100)=0,"-",IF(F83="-",0,F83)/F$67*100)</f>
        <v>-</v>
      </c>
      <c r="I83" s="221" t="s">
        <v>156</v>
      </c>
      <c r="J83" s="222" t="s">
        <v>156</v>
      </c>
      <c r="K83" s="220" t="str">
        <f aca="false">IF((IF(J83="-",0,J83)/J$66*100)=0,"-",IF(J83="-",0,J83)/J$66*100)</f>
        <v>-</v>
      </c>
      <c r="L83" s="221" t="str">
        <f aca="false">IF((IF(J83="-",0,J83)/J$67*100)=0,"-",IF(J83="-",0,J83)/J$67*100)</f>
        <v>-</v>
      </c>
      <c r="M83" s="177"/>
    </row>
    <row r="84" s="178" customFormat="true" ht="15.95" hidden="false" customHeight="true" outlineLevel="0" collapsed="false">
      <c r="A84" s="206"/>
      <c r="B84" s="223" t="s">
        <v>193</v>
      </c>
      <c r="C84" s="224" t="n">
        <v>13</v>
      </c>
      <c r="D84" s="225" t="n">
        <f aca="false">IF((IF(C84="-",0,C84)/C$66*100)=0,"-",IF(C84="-",0,C84)/C$66*100)</f>
        <v>1.50987224157956</v>
      </c>
      <c r="E84" s="226" t="n">
        <f aca="false">IF((IF(C84="-",0,C84)/$C$67*100)=0,"-",IF(C84="-",0,C84)/$C$67*100)</f>
        <v>23.6363636363636</v>
      </c>
      <c r="F84" s="227" t="n">
        <v>13</v>
      </c>
      <c r="G84" s="228" t="n">
        <f aca="false">IF((IF(F84="-",0,F84)/F$66*100)=0,"-",IF(F84="-",0,F84)/F$66*100)</f>
        <v>1.50987224157956</v>
      </c>
      <c r="H84" s="225" t="n">
        <f aca="false">IF((IF(F84="-",0,F84)/F$67*100)=0,"-",IF(F84="-",0,F84)/F$67*100)</f>
        <v>23.6363636363636</v>
      </c>
      <c r="I84" s="229" t="n">
        <f aca="false">IF((IF(F84="-",0,F84)/IF(C84="-",0,C84))=0,"-",IF(F84="-",0,F84)/IF(C84="-",0,C84))</f>
        <v>1</v>
      </c>
      <c r="J84" s="230" t="s">
        <v>156</v>
      </c>
      <c r="K84" s="228" t="str">
        <f aca="false">IF((IF(J84="-",0,J84)/J$66*100)=0,"-",IF(J84="-",0,J84)/J$66*100)</f>
        <v>-</v>
      </c>
      <c r="L84" s="229" t="str">
        <f aca="false">IF((IF(J84="-",0,J84)/J$67*100)=0,"-",IF(J84="-",0,J84)/J$67*100)</f>
        <v>-</v>
      </c>
      <c r="M84" s="177"/>
    </row>
    <row r="85" s="178" customFormat="true" ht="15.95" hidden="false" customHeight="true" outlineLevel="0" collapsed="false">
      <c r="A85" s="231"/>
      <c r="B85" s="232" t="s">
        <v>184</v>
      </c>
      <c r="C85" s="208" t="n">
        <v>4</v>
      </c>
      <c r="D85" s="209" t="n">
        <f aca="false">IF((IF(C85="-",0,C85)/C$66*100)=0,"-",IF(C85="-",0,C85)/C$66*100)</f>
        <v>0.464576074332172</v>
      </c>
      <c r="E85" s="210" t="n">
        <f aca="false">IF((IF(C85="-",0,C85)/$C$67*100)=0,"-",IF(C85="-",0,C85)/$C$67*100)</f>
        <v>7.27272727272727</v>
      </c>
      <c r="F85" s="211" t="n">
        <v>4</v>
      </c>
      <c r="G85" s="212" t="n">
        <f aca="false">IF((IF(F85="-",0,F85)/F$66*100)=0,"-",IF(F85="-",0,F85)/F$66*100)</f>
        <v>0.464576074332172</v>
      </c>
      <c r="H85" s="209" t="n">
        <f aca="false">IF((IF(F85="-",0,F85)/F$67*100)=0,"-",IF(F85="-",0,F85)/F$67*100)</f>
        <v>7.27272727272727</v>
      </c>
      <c r="I85" s="213" t="n">
        <f aca="false">IF((IF(F85="-",0,F85)/IF(C85="-",0,C85))=0,"-",IF(F85="-",0,F85)/IF(C85="-",0,C85))</f>
        <v>1</v>
      </c>
      <c r="J85" s="214" t="s">
        <v>156</v>
      </c>
      <c r="K85" s="212" t="str">
        <f aca="false">IF((IF(J85="-",0,J85)/J$66*100)=0,"-",IF(J85="-",0,J85)/J$66*100)</f>
        <v>-</v>
      </c>
      <c r="L85" s="213" t="str">
        <f aca="false">IF((IF(J85="-",0,J85)/J$67*100)=0,"-",IF(J85="-",0,J85)/J$67*100)</f>
        <v>-</v>
      </c>
      <c r="M85" s="177"/>
    </row>
    <row r="86" s="178" customFormat="true" ht="15.95" hidden="false" customHeight="true" outlineLevel="0" collapsed="false">
      <c r="A86" s="242" t="s">
        <v>194</v>
      </c>
      <c r="B86" s="234"/>
      <c r="C86" s="235" t="s">
        <v>156</v>
      </c>
      <c r="D86" s="236" t="str">
        <f aca="false">IF((IF(C86="-",0,C86)/C$66*100)=0,"-",IF(C86="-",0,C86)/C$66*100)</f>
        <v>-</v>
      </c>
      <c r="E86" s="237" t="str">
        <f aca="false">IF((IF(C86="-",0,C86)/$C$67*100)=0,"-",IF(C86="-",0,C86)/$C$67*100)</f>
        <v>-</v>
      </c>
      <c r="F86" s="238" t="s">
        <v>156</v>
      </c>
      <c r="G86" s="239" t="str">
        <f aca="false">IF((IF(F86="-",0,F86)/F$66*100)=0,"-",IF(F86="-",0,F86)/F$66*100)</f>
        <v>-</v>
      </c>
      <c r="H86" s="236" t="str">
        <f aca="false">IF((IF(F86="-",0,F86)/F$67*100)=0,"-",IF(F86="-",0,F86)/F$67*100)</f>
        <v>-</v>
      </c>
      <c r="I86" s="240" t="s">
        <v>156</v>
      </c>
      <c r="J86" s="241" t="s">
        <v>156</v>
      </c>
      <c r="K86" s="239" t="str">
        <f aca="false">IF((IF(J86="-",0,J86)/J$66*100)=0,"-",IF(J86="-",0,J86)/J$66*100)</f>
        <v>-</v>
      </c>
      <c r="L86" s="240" t="str">
        <f aca="false">IF((IF(J86="-",0,J86)/J$67*100)=0,"-",IF(J86="-",0,J86)/J$67*100)</f>
        <v>-</v>
      </c>
      <c r="M86" s="177"/>
    </row>
    <row r="87" s="178" customFormat="true" ht="15.95" hidden="false" customHeight="true" outlineLevel="0" collapsed="false">
      <c r="A87" s="242" t="s">
        <v>195</v>
      </c>
      <c r="B87" s="234"/>
      <c r="C87" s="235" t="n">
        <v>1</v>
      </c>
      <c r="D87" s="236" t="n">
        <f aca="false">IF((IF(C87="-",0,C87)/C$66*100)=0,"-",IF(C87="-",0,C87)/C$66*100)</f>
        <v>0.116144018583043</v>
      </c>
      <c r="E87" s="237" t="n">
        <f aca="false">IF((IF(C87="-",0,C87)/$C$67*100)=0,"-",IF(C87="-",0,C87)/$C$67*100)</f>
        <v>1.81818181818182</v>
      </c>
      <c r="F87" s="238" t="n">
        <v>1</v>
      </c>
      <c r="G87" s="239" t="n">
        <f aca="false">IF((IF(F87="-",0,F87)/F$66*100)=0,"-",IF(F87="-",0,F87)/F$66*100)</f>
        <v>0.116144018583043</v>
      </c>
      <c r="H87" s="236" t="n">
        <f aca="false">IF((IF(F87="-",0,F87)/F$67*100)=0,"-",IF(F87="-",0,F87)/F$67*100)</f>
        <v>1.81818181818182</v>
      </c>
      <c r="I87" s="240" t="n">
        <f aca="false">IF((IF(F87="-",0,F87)/IF(C87="-",0,C87))=0,"-",IF(F87="-",0,F87)/IF(C87="-",0,C87))</f>
        <v>1</v>
      </c>
      <c r="J87" s="241" t="s">
        <v>156</v>
      </c>
      <c r="K87" s="239" t="str">
        <f aca="false">IF((IF(J87="-",0,J87)/J$66*100)=0,"-",IF(J87="-",0,J87)/J$66*100)</f>
        <v>-</v>
      </c>
      <c r="L87" s="240" t="str">
        <f aca="false">IF((IF(J87="-",0,J87)/J$67*100)=0,"-",IF(J87="-",0,J87)/J$67*100)</f>
        <v>-</v>
      </c>
      <c r="M87" s="177"/>
    </row>
    <row r="88" s="178" customFormat="true" ht="15.95" hidden="false" customHeight="true" outlineLevel="0" collapsed="false">
      <c r="A88" s="233" t="s">
        <v>184</v>
      </c>
      <c r="B88" s="243" t="s">
        <v>4</v>
      </c>
      <c r="C88" s="235" t="n">
        <v>6</v>
      </c>
      <c r="D88" s="236" t="n">
        <f aca="false">IF((IF(C88="-",0,C88)/C$66*100)=0,"-",IF(C88="-",0,C88)/C$66*100)</f>
        <v>0.696864111498258</v>
      </c>
      <c r="E88" s="237" t="n">
        <f aca="false">IF((IF(C88="-",0,C88)/$C$67*100)=0,"-",IF(C88="-",0,C88)/$C$67*100)</f>
        <v>10.9090909090909</v>
      </c>
      <c r="F88" s="238" t="n">
        <v>6</v>
      </c>
      <c r="G88" s="239" t="n">
        <f aca="false">IF((IF(F88="-",0,F88)/F$66*100)=0,"-",IF(F88="-",0,F88)/F$66*100)</f>
        <v>0.696864111498258</v>
      </c>
      <c r="H88" s="236" t="n">
        <f aca="false">IF((IF(F88="-",0,F88)/F$67*100)=0,"-",IF(F88="-",0,F88)/F$67*100)</f>
        <v>10.9090909090909</v>
      </c>
      <c r="I88" s="240" t="n">
        <f aca="false">IF((IF(F88="-",0,F88)/IF(C88="-",0,C88))=0,"-",IF(F88="-",0,F88)/IF(C88="-",0,C88))</f>
        <v>1</v>
      </c>
      <c r="J88" s="241" t="s">
        <v>156</v>
      </c>
      <c r="K88" s="239" t="str">
        <f aca="false">IF((IF(J88="-",0,J88)/J$66*100)=0,"-",IF(J88="-",0,J88)/J$66*100)</f>
        <v>-</v>
      </c>
      <c r="L88" s="240" t="str">
        <f aca="false">IF((IF(J88="-",0,J88)/J$67*100)=0,"-",IF(J88="-",0,J88)/J$67*100)</f>
        <v>-</v>
      </c>
      <c r="M88" s="177"/>
    </row>
    <row r="89" s="178" customFormat="true" ht="15.95" hidden="false" customHeight="true" outlineLevel="0" collapsed="false">
      <c r="A89" s="206"/>
      <c r="B89" s="215" t="s">
        <v>196</v>
      </c>
      <c r="C89" s="216" t="s">
        <v>156</v>
      </c>
      <c r="D89" s="217" t="str">
        <f aca="false">IF((IF(C89="-",0,C89)/C$66*100)=0,"-",IF(C89="-",0,C89)/C$66*100)</f>
        <v>-</v>
      </c>
      <c r="E89" s="218" t="str">
        <f aca="false">IF((IF(C89="-",0,C89)/$C$67*100)=0,"-",IF(C89="-",0,C89)/$C$67*100)</f>
        <v>-</v>
      </c>
      <c r="F89" s="219" t="s">
        <v>156</v>
      </c>
      <c r="G89" s="220" t="str">
        <f aca="false">IF((IF(F89="-",0,F89)/F$66*100)=0,"-",IF(F89="-",0,F89)/F$66*100)</f>
        <v>-</v>
      </c>
      <c r="H89" s="217" t="str">
        <f aca="false">IF((IF(F89="-",0,F89)/F$67*100)=0,"-",IF(F89="-",0,F89)/F$67*100)</f>
        <v>-</v>
      </c>
      <c r="I89" s="221" t="s">
        <v>156</v>
      </c>
      <c r="J89" s="222" t="s">
        <v>156</v>
      </c>
      <c r="K89" s="220" t="str">
        <f aca="false">IF((IF(J89="-",0,J89)/J$66*100)=0,"-",IF(J89="-",0,J89)/J$66*100)</f>
        <v>-</v>
      </c>
      <c r="L89" s="221" t="str">
        <f aca="false">IF((IF(J89="-",0,J89)/J$67*100)=0,"-",IF(J89="-",0,J89)/J$67*100)</f>
        <v>-</v>
      </c>
      <c r="M89" s="177"/>
    </row>
    <row r="90" s="178" customFormat="true" ht="15.95" hidden="false" customHeight="true" outlineLevel="0" collapsed="false">
      <c r="A90" s="231"/>
      <c r="B90" s="232" t="s">
        <v>197</v>
      </c>
      <c r="C90" s="208" t="n">
        <v>6</v>
      </c>
      <c r="D90" s="209" t="n">
        <f aca="false">IF((IF(C90="-",0,C90)/C$66*100)=0,"-",IF(C90="-",0,C90)/C$66*100)</f>
        <v>0.696864111498258</v>
      </c>
      <c r="E90" s="210" t="n">
        <f aca="false">IF((IF(C90="-",0,C90)/$C$67*100)=0,"-",IF(C90="-",0,C90)/$C$67*100)</f>
        <v>10.9090909090909</v>
      </c>
      <c r="F90" s="211" t="n">
        <v>6</v>
      </c>
      <c r="G90" s="212" t="n">
        <f aca="false">IF((IF(F90="-",0,F90)/F$66*100)=0,"-",IF(F90="-",0,F90)/F$66*100)</f>
        <v>0.696864111498258</v>
      </c>
      <c r="H90" s="209" t="n">
        <f aca="false">IF((IF(F90="-",0,F90)/F$67*100)=0,"-",IF(F90="-",0,F90)/F$67*100)</f>
        <v>10.9090909090909</v>
      </c>
      <c r="I90" s="213" t="n">
        <f aca="false">IF((IF(F90="-",0,F90)/IF(C90="-",0,C90))=0,"-",IF(F90="-",0,F90)/IF(C90="-",0,C90))</f>
        <v>1</v>
      </c>
      <c r="J90" s="214" t="s">
        <v>156</v>
      </c>
      <c r="K90" s="212" t="str">
        <f aca="false">IF((IF(J90="-",0,J90)/J$66*100)=0,"-",IF(J90="-",0,J90)/J$66*100)</f>
        <v>-</v>
      </c>
      <c r="L90" s="213" t="str">
        <f aca="false">IF((IF(J90="-",0,J90)/J$67*100)=0,"-",IF(J90="-",0,J90)/J$67*100)</f>
        <v>-</v>
      </c>
      <c r="M90" s="177"/>
    </row>
    <row r="91" s="178" customFormat="true" ht="15.95" hidden="false" customHeight="true" outlineLevel="0" collapsed="false">
      <c r="A91" s="244" t="s">
        <v>198</v>
      </c>
      <c r="B91" s="245"/>
      <c r="C91" s="246" t="n">
        <v>806</v>
      </c>
      <c r="D91" s="247" t="n">
        <f aca="false">IF((IF(C91="-",0,C91)/C$66*100)=0,"-",IF(C91="-",0,C91)/C$66*100)</f>
        <v>93.6120789779326</v>
      </c>
      <c r="E91" s="248" t="s">
        <v>156</v>
      </c>
      <c r="F91" s="249" t="n">
        <v>806</v>
      </c>
      <c r="G91" s="250" t="n">
        <f aca="false">IF((IF(F91="-",0,F91)/F$66*100)=0,"-",IF(F91="-",0,F91)/F$66*100)</f>
        <v>93.6120789779326</v>
      </c>
      <c r="H91" s="247" t="s">
        <v>156</v>
      </c>
      <c r="I91" s="251" t="n">
        <f aca="false">IF((IF(F91="-",0,F91)/IF(C91="-",0,C91))=0,"-",IF(F91="-",0,F91)/IF(C91="-",0,C91))</f>
        <v>1</v>
      </c>
      <c r="J91" s="252" t="s">
        <v>156</v>
      </c>
      <c r="K91" s="250" t="str">
        <f aca="false">IF((IF(J91="-",0,J91)/J$66*100)=0,"-",IF(J91="-",0,J91)/J$66*100)</f>
        <v>-</v>
      </c>
      <c r="L91" s="251" t="s">
        <v>156</v>
      </c>
      <c r="M91" s="177"/>
    </row>
  </sheetData>
  <mergeCells count="15">
    <mergeCell ref="A3:B4"/>
    <mergeCell ref="C3:C4"/>
    <mergeCell ref="F3:F4"/>
    <mergeCell ref="I3:I4"/>
    <mergeCell ref="J3:J4"/>
    <mergeCell ref="A33:B34"/>
    <mergeCell ref="C33:C34"/>
    <mergeCell ref="F33:F34"/>
    <mergeCell ref="I33:I34"/>
    <mergeCell ref="J33:J34"/>
    <mergeCell ref="A64:B65"/>
    <mergeCell ref="C64:C65"/>
    <mergeCell ref="F64:F65"/>
    <mergeCell ref="I64:I65"/>
    <mergeCell ref="J64:J6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49"/>
    <col collapsed="false" customWidth="false" hidden="false" outlineLevel="0" max="3" min="3" style="150" width="8.99"/>
    <col collapsed="false" customWidth="true" hidden="false" outlineLevel="0" max="5" min="4" style="1" width="8.12"/>
    <col collapsed="false" customWidth="false" hidden="false" outlineLevel="0" max="6" min="6" style="150" width="8.99"/>
    <col collapsed="false" customWidth="true" hidden="false" outlineLevel="0" max="9" min="7" style="1" width="8.12"/>
    <col collapsed="false" customWidth="false" hidden="false" outlineLevel="0" max="10" min="10" style="150" width="8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s="261" customFormat="true" ht="18" hidden="false" customHeight="true" outlineLevel="0" collapsed="false">
      <c r="A1" s="152" t="s">
        <v>201</v>
      </c>
      <c r="C1" s="262"/>
    </row>
    <row r="2" s="261" customFormat="true" ht="9.95" hidden="false" customHeight="true" outlineLevel="0" collapsed="false">
      <c r="A2" s="153"/>
      <c r="C2" s="262"/>
    </row>
    <row r="3" s="168" customFormat="true" ht="9.95" hidden="false" customHeight="true" outlineLevel="0" collapsed="false">
      <c r="A3" s="155" t="s">
        <v>174</v>
      </c>
      <c r="B3" s="155"/>
      <c r="C3" s="263"/>
      <c r="D3" s="264"/>
      <c r="E3" s="265"/>
      <c r="F3" s="263"/>
      <c r="G3" s="264"/>
      <c r="H3" s="266"/>
      <c r="I3" s="267"/>
      <c r="J3" s="263"/>
      <c r="K3" s="264"/>
      <c r="L3" s="265"/>
    </row>
    <row r="4" s="168" customFormat="true" ht="60" hidden="false" customHeight="true" outlineLevel="0" collapsed="false">
      <c r="A4" s="155"/>
      <c r="B4" s="155"/>
      <c r="C4" s="268" t="s">
        <v>1</v>
      </c>
      <c r="D4" s="269" t="s">
        <v>202</v>
      </c>
      <c r="E4" s="270" t="s">
        <v>203</v>
      </c>
      <c r="F4" s="268" t="s">
        <v>2</v>
      </c>
      <c r="G4" s="269" t="s">
        <v>202</v>
      </c>
      <c r="H4" s="271" t="s">
        <v>203</v>
      </c>
      <c r="I4" s="272" t="s">
        <v>204</v>
      </c>
      <c r="J4" s="268" t="s">
        <v>3</v>
      </c>
      <c r="K4" s="273" t="s">
        <v>202</v>
      </c>
      <c r="L4" s="270" t="s">
        <v>203</v>
      </c>
    </row>
    <row r="5" s="150" customFormat="true" ht="15.95" hidden="false" customHeight="true" outlineLevel="0" collapsed="false">
      <c r="A5" s="274" t="s">
        <v>4</v>
      </c>
      <c r="B5" s="274"/>
      <c r="C5" s="275" t="n">
        <v>1850</v>
      </c>
      <c r="D5" s="276" t="n">
        <f aca="false">IF((IF(C5="-",0,C5)/C$5)=0,"-",IF(C5="-",0,C5)/C$5)</f>
        <v>1</v>
      </c>
      <c r="E5" s="277" t="s">
        <v>156</v>
      </c>
      <c r="F5" s="278" t="n">
        <v>27629</v>
      </c>
      <c r="G5" s="276" t="n">
        <f aca="false">IF((IF(F5="-",0,F5)/F$5)=0,"-",IF(F5="-",0,F5)/F$5)</f>
        <v>1</v>
      </c>
      <c r="H5" s="279" t="s">
        <v>156</v>
      </c>
      <c r="I5" s="280" t="n">
        <f aca="false">IF(C5="-","-",F5/C5)</f>
        <v>14.9345945945946</v>
      </c>
      <c r="J5" s="281" t="n">
        <v>18</v>
      </c>
      <c r="K5" s="282" t="n">
        <f aca="false">IF((IF(J5="-",0,J5)/J$5)=0,"-",IF(J5="-",0,J5)/J$5)</f>
        <v>1</v>
      </c>
      <c r="L5" s="283" t="s">
        <v>156</v>
      </c>
    </row>
    <row r="6" s="261" customFormat="true" ht="15.95" hidden="false" customHeight="true" outlineLevel="0" collapsed="false">
      <c r="A6" s="284" t="s">
        <v>205</v>
      </c>
      <c r="B6" s="285"/>
      <c r="C6" s="286" t="n">
        <f aca="false">C5-IF(C32="-",0,C32)</f>
        <v>1780</v>
      </c>
      <c r="D6" s="287" t="n">
        <f aca="false">IF((IF(C6="-",0,C6)/C$5)=0,"-",IF(C6="-",0,C6)/C$5)</f>
        <v>0.962162162162162</v>
      </c>
      <c r="E6" s="288" t="n">
        <f aca="false">IF((IF(C6="-",0,C6)/C$6)=0,"-",IF(C6="-",0,C6)/C$6)</f>
        <v>1</v>
      </c>
      <c r="F6" s="286" t="n">
        <f aca="false">F5-IF(F32="-",0,F32)</f>
        <v>26067</v>
      </c>
      <c r="G6" s="287" t="n">
        <f aca="false">IF((IF(F6="-",0,F6)/F$5)=0,"-",IF(F6="-",0,F6)/F$5)</f>
        <v>0.943465199609106</v>
      </c>
      <c r="H6" s="289" t="n">
        <f aca="false">IF((IF(F6="-",0,F6)/F$6)=0,"-",IF(F6="-",0,F6)/F$6)</f>
        <v>1</v>
      </c>
      <c r="I6" s="290" t="n">
        <f aca="false">IF(C6="-","-",F6/C6)</f>
        <v>14.6443820224719</v>
      </c>
      <c r="J6" s="291" t="n">
        <f aca="false">J5-IF(J32="-",0,J32)</f>
        <v>18</v>
      </c>
      <c r="K6" s="292" t="n">
        <f aca="false">IF((IF(J6="-",0,J6)/J$5)=0,"-",IF(J6="-",0,J6)/J$5)</f>
        <v>1</v>
      </c>
      <c r="L6" s="293" t="n">
        <f aca="false">IF((IF(J6="-",0,J6)/J$6)=0,"-",IF(J6="-",0,J6)/J$6)</f>
        <v>1</v>
      </c>
    </row>
    <row r="7" s="178" customFormat="true" ht="15.95" hidden="false" customHeight="true" outlineLevel="0" collapsed="false">
      <c r="A7" s="294" t="s">
        <v>206</v>
      </c>
      <c r="B7" s="295" t="s">
        <v>4</v>
      </c>
      <c r="C7" s="235" t="n">
        <v>1377</v>
      </c>
      <c r="D7" s="296" t="n">
        <f aca="false">IF((IF(C7="-",0,C7)/C$5)=0,"-",IF(C7="-",0,C7)/C$5)</f>
        <v>0.744324324324324</v>
      </c>
      <c r="E7" s="297" t="n">
        <f aca="false">IF((IF(C7="-",0,C7)/C$6)=0,"-",IF(C7="-",0,C7)/C$6)</f>
        <v>0.773595505617978</v>
      </c>
      <c r="F7" s="235" t="n">
        <v>17533</v>
      </c>
      <c r="G7" s="296" t="n">
        <f aca="false">IF((IF(F7="-",0,F7)/F$5)=0,"-",IF(F7="-",0,F7)/F$5)</f>
        <v>0.634586847153353</v>
      </c>
      <c r="H7" s="296" t="n">
        <f aca="false">IF((IF(F7="-",0,F7)/F$6)=0,"-",IF(F7="-",0,F7)/F$6)</f>
        <v>0.672612882188207</v>
      </c>
      <c r="I7" s="240" t="n">
        <f aca="false">IF(C7="-","-",F7/C7)</f>
        <v>12.7327523602033</v>
      </c>
      <c r="J7" s="241" t="n">
        <v>11</v>
      </c>
      <c r="K7" s="297" t="n">
        <f aca="false">IF((IF(J7="-",0,J7)/J$5)=0,"-",IF(J7="-",0,J7)/J$5)</f>
        <v>0.611111111111111</v>
      </c>
      <c r="L7" s="298" t="n">
        <f aca="false">IF((IF(J7="-",0,J7)/J$6)=0,"-",IF(J7="-",0,J7)/J$6)</f>
        <v>0.611111111111111</v>
      </c>
    </row>
    <row r="8" s="178" customFormat="true" ht="15.95" hidden="false" customHeight="true" outlineLevel="0" collapsed="false">
      <c r="A8" s="294"/>
      <c r="B8" s="215" t="s">
        <v>207</v>
      </c>
      <c r="C8" s="216" t="n">
        <v>465</v>
      </c>
      <c r="D8" s="299" t="n">
        <f aca="false">IF((IF(C8="-",0,C8)/C$5)=0,"-",IF(C8="-",0,C8)/C$5)</f>
        <v>0.251351351351351</v>
      </c>
      <c r="E8" s="300" t="n">
        <f aca="false">IF((IF(C8="-",0,C8)/C$6)=0,"-",IF(C8="-",0,C8)/C$6)</f>
        <v>0.26123595505618</v>
      </c>
      <c r="F8" s="216" t="n">
        <v>5833</v>
      </c>
      <c r="G8" s="299" t="n">
        <f aca="false">IF((IF(F8="-",0,F8)/F$5)=0,"-",IF(F8="-",0,F8)/F$5)</f>
        <v>0.211118752035904</v>
      </c>
      <c r="H8" s="299" t="n">
        <f aca="false">IF((IF(F8="-",0,F8)/F$6)=0,"-",IF(F8="-",0,F8)/F$6)</f>
        <v>0.223769517013849</v>
      </c>
      <c r="I8" s="221" t="n">
        <f aca="false">IF(C8="-","-",F8/C8)</f>
        <v>12.5440860215054</v>
      </c>
      <c r="J8" s="222" t="n">
        <v>2</v>
      </c>
      <c r="K8" s="300" t="n">
        <f aca="false">IF((IF(J8="-",0,J8)/J$5)=0,"-",IF(J8="-",0,J8)/J$5)</f>
        <v>0.111111111111111</v>
      </c>
      <c r="L8" s="301" t="n">
        <f aca="false">IF((IF(J8="-",0,J8)/J$6)=0,"-",IF(J8="-",0,J8)/J$6)</f>
        <v>0.111111111111111</v>
      </c>
    </row>
    <row r="9" s="178" customFormat="true" ht="15.95" hidden="false" customHeight="true" outlineLevel="0" collapsed="false">
      <c r="A9" s="294"/>
      <c r="B9" s="223" t="s">
        <v>208</v>
      </c>
      <c r="C9" s="224" t="n">
        <v>72</v>
      </c>
      <c r="D9" s="302" t="n">
        <f aca="false">IF((IF(C9="-",0,C9)/C$5)=0,"-",IF(C9="-",0,C9)/C$5)</f>
        <v>0.0389189189189189</v>
      </c>
      <c r="E9" s="303" t="n">
        <f aca="false">IF((IF(C9="-",0,C9)/C$6)=0,"-",IF(C9="-",0,C9)/C$6)</f>
        <v>0.0404494382022472</v>
      </c>
      <c r="F9" s="224" t="n">
        <v>1221</v>
      </c>
      <c r="G9" s="302" t="n">
        <f aca="false">IF((IF(F9="-",0,F9)/F$5)=0,"-",IF(F9="-",0,F9)/F$5)</f>
        <v>0.0441926960802056</v>
      </c>
      <c r="H9" s="302" t="n">
        <f aca="false">IF((IF(F9="-",0,F9)/F$6)=0,"-",IF(F9="-",0,F9)/F$6)</f>
        <v>0.0468408332374266</v>
      </c>
      <c r="I9" s="229" t="n">
        <f aca="false">IF(C9="-","-",F9/C9)</f>
        <v>16.9583333333333</v>
      </c>
      <c r="J9" s="230" t="s">
        <v>156</v>
      </c>
      <c r="K9" s="303" t="str">
        <f aca="false">IF((IF(J9="-",0,J9)/J$5)=0,"-",IF(J9="-",0,J9)/J$5)</f>
        <v>-</v>
      </c>
      <c r="L9" s="304" t="str">
        <f aca="false">IF((IF(J9="-",0,J9)/J$6)=0,"-",IF(J9="-",0,J9)/J$6)</f>
        <v>-</v>
      </c>
    </row>
    <row r="10" s="178" customFormat="true" ht="15.95" hidden="false" customHeight="true" outlineLevel="0" collapsed="false">
      <c r="A10" s="294"/>
      <c r="B10" s="223" t="s">
        <v>209</v>
      </c>
      <c r="C10" s="224" t="s">
        <v>156</v>
      </c>
      <c r="D10" s="302" t="str">
        <f aca="false">IF((IF(C10="-",0,C10)/C$5)=0,"-",IF(C10="-",0,C10)/C$5)</f>
        <v>-</v>
      </c>
      <c r="E10" s="303" t="str">
        <f aca="false">IF((IF(C10="-",0,C10)/C$6)=0,"-",IF(C10="-",0,C10)/C$6)</f>
        <v>-</v>
      </c>
      <c r="F10" s="224" t="s">
        <v>156</v>
      </c>
      <c r="G10" s="302" t="str">
        <f aca="false">IF((IF(F10="-",0,F10)/F$5)=0,"-",IF(F10="-",0,F10)/F$5)</f>
        <v>-</v>
      </c>
      <c r="H10" s="302" t="str">
        <f aca="false">IF((IF(F10="-",0,F10)/F$6)=0,"-",IF(F10="-",0,F10)/F$6)</f>
        <v>-</v>
      </c>
      <c r="I10" s="229" t="str">
        <f aca="false">IF(C10="-","-",F10/C10)</f>
        <v>-</v>
      </c>
      <c r="J10" s="230" t="s">
        <v>156</v>
      </c>
      <c r="K10" s="303" t="str">
        <f aca="false">IF((IF(J10="-",0,J10)/J$5)=0,"-",IF(J10="-",0,J10)/J$5)</f>
        <v>-</v>
      </c>
      <c r="L10" s="304" t="str">
        <f aca="false">IF((IF(J10="-",0,J10)/J$6)=0,"-",IF(J10="-",0,J10)/J$6)</f>
        <v>-</v>
      </c>
    </row>
    <row r="11" s="178" customFormat="true" ht="15.95" hidden="false" customHeight="true" outlineLevel="0" collapsed="false">
      <c r="A11" s="294"/>
      <c r="B11" s="232" t="s">
        <v>210</v>
      </c>
      <c r="C11" s="208" t="n">
        <v>229</v>
      </c>
      <c r="D11" s="305" t="n">
        <f aca="false">IF((IF(C11="-",0,C11)/C$5)=0,"-",IF(C11="-",0,C11)/C$5)</f>
        <v>0.123783783783784</v>
      </c>
      <c r="E11" s="306" t="n">
        <f aca="false">IF((IF(C11="-",0,C11)/C$6)=0,"-",IF(C11="-",0,C11)/C$6)</f>
        <v>0.128651685393258</v>
      </c>
      <c r="F11" s="208" t="n">
        <v>2714</v>
      </c>
      <c r="G11" s="305" t="n">
        <f aca="false">IF((IF(F11="-",0,F11)/F$5)=0,"-",IF(F11="-",0,F11)/F$5)</f>
        <v>0.0982301205255348</v>
      </c>
      <c r="H11" s="305" t="n">
        <f aca="false">IF((IF(F11="-",0,F11)/F$6)=0,"-",IF(F11="-",0,F11)/F$6)</f>
        <v>0.104116315648137</v>
      </c>
      <c r="I11" s="213" t="n">
        <f aca="false">IF(C11="-","-",F11/C11)</f>
        <v>11.8515283842795</v>
      </c>
      <c r="J11" s="214" t="s">
        <v>156</v>
      </c>
      <c r="K11" s="306" t="str">
        <f aca="false">IF((IF(J11="-",0,J11)/J$5)=0,"-",IF(J11="-",0,J11)/J$5)</f>
        <v>-</v>
      </c>
      <c r="L11" s="307" t="str">
        <f aca="false">IF((IF(J11="-",0,J11)/J$6)=0,"-",IF(J11="-",0,J11)/J$6)</f>
        <v>-</v>
      </c>
    </row>
    <row r="12" s="178" customFormat="true" ht="15.95" hidden="false" customHeight="true" outlineLevel="0" collapsed="false">
      <c r="A12" s="294"/>
      <c r="B12" s="215" t="s">
        <v>211</v>
      </c>
      <c r="C12" s="216" t="n">
        <v>13</v>
      </c>
      <c r="D12" s="299" t="n">
        <f aca="false">IF((IF(C12="-",0,C12)/C$5)=0,"-",IF(C12="-",0,C12)/C$5)</f>
        <v>0.00702702702702703</v>
      </c>
      <c r="E12" s="300" t="n">
        <f aca="false">IF((IF(C12="-",0,C12)/C$6)=0,"-",IF(C12="-",0,C12)/C$6)</f>
        <v>0.00730337078651685</v>
      </c>
      <c r="F12" s="216" t="n">
        <v>273</v>
      </c>
      <c r="G12" s="299" t="n">
        <f aca="false">IF((IF(F12="-",0,F12)/F$5)=0,"-",IF(F12="-",0,F12)/F$5)</f>
        <v>0.00988092221940714</v>
      </c>
      <c r="H12" s="299" t="n">
        <f aca="false">IF((IF(F12="-",0,F12)/F$6)=0,"-",IF(F12="-",0,F12)/F$6)</f>
        <v>0.0104730118540684</v>
      </c>
      <c r="I12" s="221" t="n">
        <f aca="false">IF(C12="-","-",F12/C12)</f>
        <v>21</v>
      </c>
      <c r="J12" s="222" t="n">
        <v>9</v>
      </c>
      <c r="K12" s="300" t="n">
        <f aca="false">IF((IF(J12="-",0,J12)/J$5)=0,"-",IF(J12="-",0,J12)/J$5)</f>
        <v>0.5</v>
      </c>
      <c r="L12" s="301" t="n">
        <f aca="false">IF((IF(J12="-",0,J12)/J$6)=0,"-",IF(J12="-",0,J12)/J$6)</f>
        <v>0.5</v>
      </c>
    </row>
    <row r="13" s="178" customFormat="true" ht="15.95" hidden="false" customHeight="true" outlineLevel="0" collapsed="false">
      <c r="A13" s="294"/>
      <c r="B13" s="223" t="s">
        <v>212</v>
      </c>
      <c r="C13" s="224" t="n">
        <v>84</v>
      </c>
      <c r="D13" s="302" t="n">
        <f aca="false">IF((IF(C13="-",0,C13)/C$5)=0,"-",IF(C13="-",0,C13)/C$5)</f>
        <v>0.0454054054054054</v>
      </c>
      <c r="E13" s="303" t="n">
        <f aca="false">IF((IF(C13="-",0,C13)/C$6)=0,"-",IF(C13="-",0,C13)/C$6)</f>
        <v>0.0471910112359551</v>
      </c>
      <c r="F13" s="224" t="n">
        <v>1368</v>
      </c>
      <c r="G13" s="302" t="n">
        <f aca="false">IF((IF(F13="-",0,F13)/F$5)=0,"-",IF(F13="-",0,F13)/F$5)</f>
        <v>0.0495131926598864</v>
      </c>
      <c r="H13" s="302" t="n">
        <f aca="false">IF((IF(F13="-",0,F13)/F$6)=0,"-",IF(F13="-",0,F13)/F$6)</f>
        <v>0.0524801473126942</v>
      </c>
      <c r="I13" s="229" t="n">
        <f aca="false">IF(C13="-","-",F13/C13)</f>
        <v>16.2857142857143</v>
      </c>
      <c r="J13" s="230" t="s">
        <v>156</v>
      </c>
      <c r="K13" s="303" t="str">
        <f aca="false">IF((IF(J13="-",0,J13)/J$5)=0,"-",IF(J13="-",0,J13)/J$5)</f>
        <v>-</v>
      </c>
      <c r="L13" s="304" t="str">
        <f aca="false">IF((IF(J13="-",0,J13)/J$6)=0,"-",IF(J13="-",0,J13)/J$6)</f>
        <v>-</v>
      </c>
    </row>
    <row r="14" s="178" customFormat="true" ht="15.95" hidden="false" customHeight="true" outlineLevel="0" collapsed="false">
      <c r="A14" s="294"/>
      <c r="B14" s="223" t="s">
        <v>213</v>
      </c>
      <c r="C14" s="224" t="n">
        <v>37</v>
      </c>
      <c r="D14" s="302" t="n">
        <f aca="false">IF((IF(C14="-",0,C14)/C$5)=0,"-",IF(C14="-",0,C14)/C$5)</f>
        <v>0.02</v>
      </c>
      <c r="E14" s="303" t="n">
        <f aca="false">IF((IF(C14="-",0,C14)/C$6)=0,"-",IF(C14="-",0,C14)/C$6)</f>
        <v>0.0207865168539326</v>
      </c>
      <c r="F14" s="224" t="n">
        <v>3847</v>
      </c>
      <c r="G14" s="302" t="n">
        <f aca="false">IF((IF(F14="-",0,F14)/F$5)=0,"-",IF(F14="-",0,F14)/F$5)</f>
        <v>0.139237757428789</v>
      </c>
      <c r="H14" s="302" t="n">
        <f aca="false">IF((IF(F14="-",0,F14)/F$6)=0,"-",IF(F14="-",0,F14)/F$6)</f>
        <v>0.14758123297656</v>
      </c>
      <c r="I14" s="229" t="n">
        <f aca="false">IF(C14="-","-",F14/C14)</f>
        <v>103.972972972973</v>
      </c>
      <c r="J14" s="230" t="s">
        <v>156</v>
      </c>
      <c r="K14" s="303" t="str">
        <f aca="false">IF((IF(J14="-",0,J14)/J$5)=0,"-",IF(J14="-",0,J14)/J$5)</f>
        <v>-</v>
      </c>
      <c r="L14" s="304" t="str">
        <f aca="false">IF((IF(J14="-",0,J14)/J$6)=0,"-",IF(J14="-",0,J14)/J$6)</f>
        <v>-</v>
      </c>
    </row>
    <row r="15" s="178" customFormat="true" ht="15.95" hidden="false" customHeight="true" outlineLevel="0" collapsed="false">
      <c r="A15" s="294"/>
      <c r="B15" s="232" t="s">
        <v>214</v>
      </c>
      <c r="C15" s="208" t="n">
        <v>7</v>
      </c>
      <c r="D15" s="305" t="n">
        <f aca="false">IF((IF(C15="-",0,C15)/C$5)=0,"-",IF(C15="-",0,C15)/C$5)</f>
        <v>0.00378378378378378</v>
      </c>
      <c r="E15" s="306" t="n">
        <f aca="false">IF((IF(C15="-",0,C15)/C$6)=0,"-",IF(C15="-",0,C15)/C$6)</f>
        <v>0.00393258426966292</v>
      </c>
      <c r="F15" s="208" t="n">
        <v>30</v>
      </c>
      <c r="G15" s="305" t="n">
        <f aca="false">IF((IF(F15="-",0,F15)/F$5)=0,"-",IF(F15="-",0,F15)/F$5)</f>
        <v>0.00108581562850628</v>
      </c>
      <c r="H15" s="305" t="n">
        <f aca="false">IF((IF(F15="-",0,F15)/F$6)=0,"-",IF(F15="-",0,F15)/F$6)</f>
        <v>0.001150880423524</v>
      </c>
      <c r="I15" s="213" t="n">
        <f aca="false">IF(C15="-","-",F15/C15)</f>
        <v>4.28571428571429</v>
      </c>
      <c r="J15" s="214" t="s">
        <v>156</v>
      </c>
      <c r="K15" s="306" t="str">
        <f aca="false">IF((IF(J15="-",0,J15)/J$5)=0,"-",IF(J15="-",0,J15)/J$5)</f>
        <v>-</v>
      </c>
      <c r="L15" s="307" t="str">
        <f aca="false">IF((IF(J15="-",0,J15)/J$6)=0,"-",IF(J15="-",0,J15)/J$6)</f>
        <v>-</v>
      </c>
    </row>
    <row r="16" s="178" customFormat="true" ht="15.95" hidden="false" customHeight="true" outlineLevel="0" collapsed="false">
      <c r="A16" s="294"/>
      <c r="B16" s="215" t="s">
        <v>215</v>
      </c>
      <c r="C16" s="216" t="n">
        <v>8</v>
      </c>
      <c r="D16" s="299" t="n">
        <f aca="false">IF((IF(C16="-",0,C16)/C$5)=0,"-",IF(C16="-",0,C16)/C$5)</f>
        <v>0.00432432432432432</v>
      </c>
      <c r="E16" s="300" t="n">
        <f aca="false">IF((IF(C16="-",0,C16)/C$6)=0,"-",IF(C16="-",0,C16)/C$6)</f>
        <v>0.00449438202247191</v>
      </c>
      <c r="F16" s="216" t="n">
        <v>8</v>
      </c>
      <c r="G16" s="299" t="n">
        <f aca="false">IF((IF(F16="-",0,F16)/F$5)=0,"-",IF(F16="-",0,F16)/F$5)</f>
        <v>0.000289550834268341</v>
      </c>
      <c r="H16" s="299" t="n">
        <f aca="false">IF((IF(F16="-",0,F16)/F$6)=0,"-",IF(F16="-",0,F16)/F$6)</f>
        <v>0.000306901446273066</v>
      </c>
      <c r="I16" s="221" t="n">
        <f aca="false">IF(C16="-","-",F16/C16)</f>
        <v>1</v>
      </c>
      <c r="J16" s="222" t="s">
        <v>156</v>
      </c>
      <c r="K16" s="300" t="str">
        <f aca="false">IF((IF(J16="-",0,J16)/J$5)=0,"-",IF(J16="-",0,J16)/J$5)</f>
        <v>-</v>
      </c>
      <c r="L16" s="301" t="str">
        <f aca="false">IF((IF(J16="-",0,J16)/J$6)=0,"-",IF(J16="-",0,J16)/J$6)</f>
        <v>-</v>
      </c>
    </row>
    <row r="17" s="178" customFormat="true" ht="15.95" hidden="false" customHeight="true" outlineLevel="0" collapsed="false">
      <c r="A17" s="294"/>
      <c r="B17" s="223" t="s">
        <v>216</v>
      </c>
      <c r="C17" s="224" t="n">
        <v>447</v>
      </c>
      <c r="D17" s="302" t="n">
        <f aca="false">IF((IF(C17="-",0,C17)/C$5)=0,"-",IF(C17="-",0,C17)/C$5)</f>
        <v>0.241621621621622</v>
      </c>
      <c r="E17" s="303" t="n">
        <f aca="false">IF((IF(C17="-",0,C17)/C$6)=0,"-",IF(C17="-",0,C17)/C$6)</f>
        <v>0.251123595505618</v>
      </c>
      <c r="F17" s="224" t="n">
        <v>2152</v>
      </c>
      <c r="G17" s="302" t="n">
        <f aca="false">IF((IF(F17="-",0,F17)/F$5)=0,"-",IF(F17="-",0,F17)/F$5)</f>
        <v>0.0778891744181838</v>
      </c>
      <c r="H17" s="302" t="n">
        <f aca="false">IF((IF(F17="-",0,F17)/F$6)=0,"-",IF(F17="-",0,F17)/F$6)</f>
        <v>0.0825564890474546</v>
      </c>
      <c r="I17" s="229" t="n">
        <f aca="false">IF(C17="-","-",F17/C17)</f>
        <v>4.81431767337808</v>
      </c>
      <c r="J17" s="230" t="s">
        <v>156</v>
      </c>
      <c r="K17" s="303" t="str">
        <f aca="false">IF((IF(J17="-",0,J17)/J$5)=0,"-",IF(J17="-",0,J17)/J$5)</f>
        <v>-</v>
      </c>
      <c r="L17" s="304" t="str">
        <f aca="false">IF((IF(J17="-",0,J17)/J$6)=0,"-",IF(J17="-",0,J17)/J$6)</f>
        <v>-</v>
      </c>
    </row>
    <row r="18" s="178" customFormat="true" ht="15.95" hidden="false" customHeight="true" outlineLevel="0" collapsed="false">
      <c r="A18" s="294"/>
      <c r="B18" s="223" t="s">
        <v>217</v>
      </c>
      <c r="C18" s="224" t="n">
        <v>2</v>
      </c>
      <c r="D18" s="302" t="n">
        <f aca="false">IF((IF(C18="-",0,C18)/C$5)=0,"-",IF(C18="-",0,C18)/C$5)</f>
        <v>0.00108108108108108</v>
      </c>
      <c r="E18" s="303" t="n">
        <f aca="false">IF((IF(C18="-",0,C18)/C$6)=0,"-",IF(C18="-",0,C18)/C$6)</f>
        <v>0.00112359550561798</v>
      </c>
      <c r="F18" s="224" t="n">
        <v>30</v>
      </c>
      <c r="G18" s="302" t="n">
        <f aca="false">IF((IF(F18="-",0,F18)/F$5)=0,"-",IF(F18="-",0,F18)/F$5)</f>
        <v>0.00108581562850628</v>
      </c>
      <c r="H18" s="302" t="n">
        <f aca="false">IF((IF(F18="-",0,F18)/F$6)=0,"-",IF(F18="-",0,F18)/F$6)</f>
        <v>0.001150880423524</v>
      </c>
      <c r="I18" s="229" t="n">
        <f aca="false">IF(C18="-","-",F18/C18)</f>
        <v>15</v>
      </c>
      <c r="J18" s="230" t="s">
        <v>156</v>
      </c>
      <c r="K18" s="303" t="str">
        <f aca="false">IF((IF(J18="-",0,J18)/J$5)=0,"-",IF(J18="-",0,J18)/J$5)</f>
        <v>-</v>
      </c>
      <c r="L18" s="304" t="str">
        <f aca="false">IF((IF(J18="-",0,J18)/J$6)=0,"-",IF(J18="-",0,J18)/J$6)</f>
        <v>-</v>
      </c>
    </row>
    <row r="19" s="178" customFormat="true" ht="15.95" hidden="false" customHeight="true" outlineLevel="0" collapsed="false">
      <c r="A19" s="294"/>
      <c r="B19" s="232" t="s">
        <v>218</v>
      </c>
      <c r="C19" s="208" t="n">
        <v>2</v>
      </c>
      <c r="D19" s="305" t="n">
        <f aca="false">IF((IF(C19="-",0,C19)/C$5)=0,"-",IF(C19="-",0,C19)/C$5)</f>
        <v>0.00108108108108108</v>
      </c>
      <c r="E19" s="306" t="n">
        <f aca="false">IF((IF(C19="-",0,C19)/C$6)=0,"-",IF(C19="-",0,C19)/C$6)</f>
        <v>0.00112359550561798</v>
      </c>
      <c r="F19" s="208" t="n">
        <v>10</v>
      </c>
      <c r="G19" s="305" t="n">
        <f aca="false">IF((IF(F19="-",0,F19)/F$5)=0,"-",IF(F19="-",0,F19)/F$5)</f>
        <v>0.000361938542835427</v>
      </c>
      <c r="H19" s="305" t="n">
        <f aca="false">IF((IF(F19="-",0,F19)/F$6)=0,"-",IF(F19="-",0,F19)/F$6)</f>
        <v>0.000383626807841332</v>
      </c>
      <c r="I19" s="213" t="n">
        <f aca="false">IF(C19="-","-",F19/C19)</f>
        <v>5</v>
      </c>
      <c r="J19" s="214" t="s">
        <v>156</v>
      </c>
      <c r="K19" s="306" t="str">
        <f aca="false">IF((IF(J19="-",0,J19)/J$5)=0,"-",IF(J19="-",0,J19)/J$5)</f>
        <v>-</v>
      </c>
      <c r="L19" s="307" t="str">
        <f aca="false">IF((IF(J19="-",0,J19)/J$6)=0,"-",IF(J19="-",0,J19)/J$6)</f>
        <v>-</v>
      </c>
    </row>
    <row r="20" s="178" customFormat="true" ht="15.95" hidden="false" customHeight="true" outlineLevel="0" collapsed="false">
      <c r="A20" s="294"/>
      <c r="B20" s="215" t="s">
        <v>219</v>
      </c>
      <c r="C20" s="216" t="n">
        <v>2</v>
      </c>
      <c r="D20" s="299" t="n">
        <f aca="false">IF((IF(C20="-",0,C20)/C$5)=0,"-",IF(C20="-",0,C20)/C$5)</f>
        <v>0.00108108108108108</v>
      </c>
      <c r="E20" s="300" t="n">
        <f aca="false">IF((IF(C20="-",0,C20)/C$6)=0,"-",IF(C20="-",0,C20)/C$6)</f>
        <v>0.00112359550561798</v>
      </c>
      <c r="F20" s="216" t="n">
        <v>36</v>
      </c>
      <c r="G20" s="299" t="n">
        <f aca="false">IF((IF(F20="-",0,F20)/F$5)=0,"-",IF(F20="-",0,F20)/F$5)</f>
        <v>0.00130297875420754</v>
      </c>
      <c r="H20" s="299" t="n">
        <f aca="false">IF((IF(F20="-",0,F20)/F$6)=0,"-",IF(F20="-",0,F20)/F$6)</f>
        <v>0.0013810565082288</v>
      </c>
      <c r="I20" s="221" t="n">
        <f aca="false">IF(C20="-","-",F20/C20)</f>
        <v>18</v>
      </c>
      <c r="J20" s="222" t="s">
        <v>156</v>
      </c>
      <c r="K20" s="300" t="str">
        <f aca="false">IF((IF(J20="-",0,J20)/J$5)=0,"-",IF(J20="-",0,J20)/J$5)</f>
        <v>-</v>
      </c>
      <c r="L20" s="301" t="str">
        <f aca="false">IF((IF(J20="-",0,J20)/J$6)=0,"-",IF(J20="-",0,J20)/J$6)</f>
        <v>-</v>
      </c>
    </row>
    <row r="21" s="178" customFormat="true" ht="15.95" hidden="false" customHeight="true" outlineLevel="0" collapsed="false">
      <c r="A21" s="294"/>
      <c r="B21" s="223" t="s">
        <v>220</v>
      </c>
      <c r="C21" s="224" t="s">
        <v>156</v>
      </c>
      <c r="D21" s="302" t="str">
        <f aca="false">IF((IF(C21="-",0,C21)/C$5)=0,"-",IF(C21="-",0,C21)/C$5)</f>
        <v>-</v>
      </c>
      <c r="E21" s="303" t="str">
        <f aca="false">IF((IF(C21="-",0,C21)/C$6)=0,"-",IF(C21="-",0,C21)/C$6)</f>
        <v>-</v>
      </c>
      <c r="F21" s="224" t="s">
        <v>156</v>
      </c>
      <c r="G21" s="302" t="str">
        <f aca="false">IF((IF(F21="-",0,F21)/F$5)=0,"-",IF(F21="-",0,F21)/F$5)</f>
        <v>-</v>
      </c>
      <c r="H21" s="302" t="str">
        <f aca="false">IF((IF(F21="-",0,F21)/F$6)=0,"-",IF(F21="-",0,F21)/F$6)</f>
        <v>-</v>
      </c>
      <c r="I21" s="229" t="str">
        <f aca="false">IF(C21="-","-",F21/C21)</f>
        <v>-</v>
      </c>
      <c r="J21" s="230" t="s">
        <v>156</v>
      </c>
      <c r="K21" s="303" t="str">
        <f aca="false">IF((IF(J21="-",0,J21)/J$5)=0,"-",IF(J21="-",0,J21)/J$5)</f>
        <v>-</v>
      </c>
      <c r="L21" s="304" t="str">
        <f aca="false">IF((IF(J21="-",0,J21)/J$6)=0,"-",IF(J21="-",0,J21)/J$6)</f>
        <v>-</v>
      </c>
    </row>
    <row r="22" s="178" customFormat="true" ht="15.95" hidden="false" customHeight="true" outlineLevel="0" collapsed="false">
      <c r="A22" s="294"/>
      <c r="B22" s="223" t="s">
        <v>221</v>
      </c>
      <c r="C22" s="224" t="s">
        <v>156</v>
      </c>
      <c r="D22" s="302" t="str">
        <f aca="false">IF((IF(C22="-",0,C22)/C$5)=0,"-",IF(C22="-",0,C22)/C$5)</f>
        <v>-</v>
      </c>
      <c r="E22" s="303" t="str">
        <f aca="false">IF((IF(C22="-",0,C22)/C$6)=0,"-",IF(C22="-",0,C22)/C$6)</f>
        <v>-</v>
      </c>
      <c r="F22" s="224" t="s">
        <v>156</v>
      </c>
      <c r="G22" s="302" t="str">
        <f aca="false">IF((IF(F22="-",0,F22)/F$5)=0,"-",IF(F22="-",0,F22)/F$5)</f>
        <v>-</v>
      </c>
      <c r="H22" s="302" t="str">
        <f aca="false">IF((IF(F22="-",0,F22)/F$6)=0,"-",IF(F22="-",0,F22)/F$6)</f>
        <v>-</v>
      </c>
      <c r="I22" s="229" t="str">
        <f aca="false">IF(C22="-","-",F22/C22)</f>
        <v>-</v>
      </c>
      <c r="J22" s="230" t="s">
        <v>156</v>
      </c>
      <c r="K22" s="303" t="str">
        <f aca="false">IF((IF(J22="-",0,J22)/J$5)=0,"-",IF(J22="-",0,J22)/J$5)</f>
        <v>-</v>
      </c>
      <c r="L22" s="304" t="str">
        <f aca="false">IF((IF(J22="-",0,J22)/J$6)=0,"-",IF(J22="-",0,J22)/J$6)</f>
        <v>-</v>
      </c>
    </row>
    <row r="23" s="178" customFormat="true" ht="15.95" hidden="false" customHeight="true" outlineLevel="0" collapsed="false">
      <c r="A23" s="294"/>
      <c r="B23" s="232" t="s">
        <v>222</v>
      </c>
      <c r="C23" s="208" t="n">
        <v>9</v>
      </c>
      <c r="D23" s="305" t="n">
        <f aca="false">IF((IF(C23="-",0,C23)/C$5)=0,"-",IF(C23="-",0,C23)/C$5)</f>
        <v>0.00486486486486487</v>
      </c>
      <c r="E23" s="306" t="n">
        <f aca="false">IF((IF(C23="-",0,C23)/C$6)=0,"-",IF(C23="-",0,C23)/C$6)</f>
        <v>0.0050561797752809</v>
      </c>
      <c r="F23" s="208" t="n">
        <v>11</v>
      </c>
      <c r="G23" s="305" t="n">
        <f aca="false">IF((IF(F23="-",0,F23)/F$5)=0,"-",IF(F23="-",0,F23)/F$5)</f>
        <v>0.000398132397118969</v>
      </c>
      <c r="H23" s="305" t="n">
        <f aca="false">IF((IF(F23="-",0,F23)/F$6)=0,"-",IF(F23="-",0,F23)/F$6)</f>
        <v>0.000421989488625465</v>
      </c>
      <c r="I23" s="213" t="n">
        <f aca="false">IF(C23="-","-",F23/C23)</f>
        <v>1.22222222222222</v>
      </c>
      <c r="J23" s="214" t="s">
        <v>156</v>
      </c>
      <c r="K23" s="306" t="str">
        <f aca="false">IF((IF(J23="-",0,J23)/J$5)=0,"-",IF(J23="-",0,J23)/J$5)</f>
        <v>-</v>
      </c>
      <c r="L23" s="307" t="str">
        <f aca="false">IF((IF(J23="-",0,J23)/J$6)=0,"-",IF(J23="-",0,J23)/J$6)</f>
        <v>-</v>
      </c>
    </row>
    <row r="24" s="178" customFormat="true" ht="15.95" hidden="false" customHeight="true" outlineLevel="0" collapsed="false">
      <c r="A24" s="308" t="s">
        <v>223</v>
      </c>
      <c r="B24" s="295" t="s">
        <v>4</v>
      </c>
      <c r="C24" s="235" t="n">
        <v>269</v>
      </c>
      <c r="D24" s="296" t="n">
        <f aca="false">IF((IF(C24="-",0,C24)/C$5)=0,"-",IF(C24="-",0,C24)/C$5)</f>
        <v>0.145405405405405</v>
      </c>
      <c r="E24" s="297" t="n">
        <f aca="false">IF((IF(C24="-",0,C24)/C$6)=0,"-",IF(C24="-",0,C24)/C$6)</f>
        <v>0.151123595505618</v>
      </c>
      <c r="F24" s="235" t="n">
        <v>7983</v>
      </c>
      <c r="G24" s="296" t="n">
        <f aca="false">IF((IF(F24="-",0,F24)/F$5)=0,"-",IF(F24="-",0,F24)/F$5)</f>
        <v>0.288935538745521</v>
      </c>
      <c r="H24" s="296" t="n">
        <f aca="false">IF((IF(F24="-",0,F24)/F$6)=0,"-",IF(F24="-",0,F24)/F$6)</f>
        <v>0.306249280699735</v>
      </c>
      <c r="I24" s="240" t="n">
        <f aca="false">IF(C24="-","-",F24/C24)</f>
        <v>29.6765799256506</v>
      </c>
      <c r="J24" s="241" t="s">
        <v>156</v>
      </c>
      <c r="K24" s="297" t="str">
        <f aca="false">IF((IF(J24="-",0,J24)/J$5)=0,"-",IF(J24="-",0,J24)/J$5)</f>
        <v>-</v>
      </c>
      <c r="L24" s="298" t="str">
        <f aca="false">IF((IF(J24="-",0,J24)/J$6)=0,"-",IF(J24="-",0,J24)/J$6)</f>
        <v>-</v>
      </c>
    </row>
    <row r="25" s="178" customFormat="true" ht="15.95" hidden="false" customHeight="true" outlineLevel="0" collapsed="false">
      <c r="A25" s="308"/>
      <c r="B25" s="215" t="s">
        <v>224</v>
      </c>
      <c r="C25" s="216" t="n">
        <v>268</v>
      </c>
      <c r="D25" s="299" t="n">
        <f aca="false">IF((IF(C25="-",0,C25)/C$5)=0,"-",IF(C25="-",0,C25)/C$5)</f>
        <v>0.144864864864865</v>
      </c>
      <c r="E25" s="300" t="n">
        <f aca="false">IF((IF(C25="-",0,C25)/C$6)=0,"-",IF(C25="-",0,C25)/C$6)</f>
        <v>0.150561797752809</v>
      </c>
      <c r="F25" s="216" t="n">
        <v>7961</v>
      </c>
      <c r="G25" s="299" t="n">
        <f aca="false">IF((IF(F25="-",0,F25)/F$5)=0,"-",IF(F25="-",0,F25)/F$5)</f>
        <v>0.288139273951283</v>
      </c>
      <c r="H25" s="299" t="n">
        <f aca="false">IF((IF(F25="-",0,F25)/F$6)=0,"-",IF(F25="-",0,F25)/F$6)</f>
        <v>0.305405301722484</v>
      </c>
      <c r="I25" s="221" t="n">
        <f aca="false">IF(C25="-","-",F25/C25)</f>
        <v>29.705223880597</v>
      </c>
      <c r="J25" s="222" t="s">
        <v>156</v>
      </c>
      <c r="K25" s="300" t="str">
        <f aca="false">IF((IF(J25="-",0,J25)/J$5)=0,"-",IF(J25="-",0,J25)/J$5)</f>
        <v>-</v>
      </c>
      <c r="L25" s="301" t="str">
        <f aca="false">IF((IF(J25="-",0,J25)/J$6)=0,"-",IF(J25="-",0,J25)/J$6)</f>
        <v>-</v>
      </c>
    </row>
    <row r="26" s="178" customFormat="true" ht="15.95" hidden="false" customHeight="true" outlineLevel="0" collapsed="false">
      <c r="A26" s="308"/>
      <c r="B26" s="232" t="s">
        <v>225</v>
      </c>
      <c r="C26" s="208" t="n">
        <v>1</v>
      </c>
      <c r="D26" s="305" t="n">
        <f aca="false">IF((IF(C26="-",0,C26)/C$5)=0,"-",IF(C26="-",0,C26)/C$5)</f>
        <v>0.000540540540540541</v>
      </c>
      <c r="E26" s="306" t="n">
        <f aca="false">IF((IF(C26="-",0,C26)/C$6)=0,"-",IF(C26="-",0,C26)/C$6)</f>
        <v>0.000561797752808989</v>
      </c>
      <c r="F26" s="208" t="n">
        <v>22</v>
      </c>
      <c r="G26" s="305" t="n">
        <f aca="false">IF((IF(F26="-",0,F26)/F$5)=0,"-",IF(F26="-",0,F26)/F$5)</f>
        <v>0.000796264794237938</v>
      </c>
      <c r="H26" s="305" t="n">
        <f aca="false">IF((IF(F26="-",0,F26)/F$6)=0,"-",IF(F26="-",0,F26)/F$6)</f>
        <v>0.00084397897725093</v>
      </c>
      <c r="I26" s="213" t="n">
        <f aca="false">IF(C26="-","-",F26/C26)</f>
        <v>22</v>
      </c>
      <c r="J26" s="214" t="s">
        <v>156</v>
      </c>
      <c r="K26" s="306" t="str">
        <f aca="false">IF((IF(J26="-",0,J26)/J$5)=0,"-",IF(J26="-",0,J26)/J$5)</f>
        <v>-</v>
      </c>
      <c r="L26" s="307" t="str">
        <f aca="false">IF((IF(J26="-",0,J26)/J$6)=0,"-",IF(J26="-",0,J26)/J$6)</f>
        <v>-</v>
      </c>
    </row>
    <row r="27" s="178" customFormat="true" ht="15.95" hidden="false" customHeight="true" outlineLevel="0" collapsed="false">
      <c r="A27" s="308" t="s">
        <v>226</v>
      </c>
      <c r="B27" s="295"/>
      <c r="C27" s="235" t="n">
        <v>9</v>
      </c>
      <c r="D27" s="296" t="n">
        <f aca="false">IF((IF(C27="-",0,C27)/C$5)=0,"-",IF(C27="-",0,C27)/C$5)</f>
        <v>0.00486486486486487</v>
      </c>
      <c r="E27" s="297" t="n">
        <f aca="false">IF((IF(C27="-",0,C27)/C$6)=0,"-",IF(C27="-",0,C27)/C$6)</f>
        <v>0.0050561797752809</v>
      </c>
      <c r="F27" s="235" t="n">
        <v>154</v>
      </c>
      <c r="G27" s="296" t="n">
        <f aca="false">IF((IF(F27="-",0,F27)/F$5)=0,"-",IF(F27="-",0,F27)/F$5)</f>
        <v>0.00557385355966557</v>
      </c>
      <c r="H27" s="296" t="n">
        <f aca="false">IF((IF(F27="-",0,F27)/F$6)=0,"-",IF(F27="-",0,F27)/F$6)</f>
        <v>0.00590785284075651</v>
      </c>
      <c r="I27" s="240" t="n">
        <f aca="false">IF(C27="-","-",F27/C27)</f>
        <v>17.1111111111111</v>
      </c>
      <c r="J27" s="241" t="s">
        <v>156</v>
      </c>
      <c r="K27" s="297" t="str">
        <f aca="false">IF((IF(J27="-",0,J27)/J$5)=0,"-",IF(J27="-",0,J27)/J$5)</f>
        <v>-</v>
      </c>
      <c r="L27" s="298" t="str">
        <f aca="false">IF((IF(J27="-",0,J27)/J$6)=0,"-",IF(J27="-",0,J27)/J$6)</f>
        <v>-</v>
      </c>
    </row>
    <row r="28" s="178" customFormat="true" ht="15.95" hidden="false" customHeight="true" outlineLevel="0" collapsed="false">
      <c r="A28" s="308" t="s">
        <v>227</v>
      </c>
      <c r="B28" s="295" t="s">
        <v>4</v>
      </c>
      <c r="C28" s="235" t="n">
        <v>123</v>
      </c>
      <c r="D28" s="296" t="n">
        <f aca="false">IF((IF(C28="-",0,C28)/C$5)=0,"-",IF(C28="-",0,C28)/C$5)</f>
        <v>0.0664864864864865</v>
      </c>
      <c r="E28" s="297" t="n">
        <f aca="false">IF((IF(C28="-",0,C28)/C$6)=0,"-",IF(C28="-",0,C28)/C$6)</f>
        <v>0.0691011235955056</v>
      </c>
      <c r="F28" s="235" t="n">
        <v>372</v>
      </c>
      <c r="G28" s="296" t="n">
        <f aca="false">IF((IF(F28="-",0,F28)/F$5)=0,"-",IF(F28="-",0,F28)/F$5)</f>
        <v>0.0134641137934779</v>
      </c>
      <c r="H28" s="296" t="n">
        <f aca="false">IF((IF(F28="-",0,F28)/F$6)=0,"-",IF(F28="-",0,F28)/F$6)</f>
        <v>0.0142709172516976</v>
      </c>
      <c r="I28" s="240" t="n">
        <f aca="false">IF(C28="-","-",F28/C28)</f>
        <v>3.02439024390244</v>
      </c>
      <c r="J28" s="241" t="n">
        <v>7</v>
      </c>
      <c r="K28" s="297" t="n">
        <f aca="false">IF((IF(J28="-",0,J28)/J$5)=0,"-",IF(J28="-",0,J28)/J$5)</f>
        <v>0.388888888888889</v>
      </c>
      <c r="L28" s="298" t="n">
        <f aca="false">IF((IF(J28="-",0,J28)/J$6)=0,"-",IF(J28="-",0,J28)/J$6)</f>
        <v>0.388888888888889</v>
      </c>
    </row>
    <row r="29" s="178" customFormat="true" ht="15.95" hidden="false" customHeight="true" outlineLevel="0" collapsed="false">
      <c r="A29" s="308"/>
      <c r="B29" s="215" t="s">
        <v>228</v>
      </c>
      <c r="C29" s="216" t="n">
        <v>81</v>
      </c>
      <c r="D29" s="299" t="n">
        <f aca="false">IF((IF(C29="-",0,C29)/C$5)=0,"-",IF(C29="-",0,C29)/C$5)</f>
        <v>0.0437837837837838</v>
      </c>
      <c r="E29" s="300" t="n">
        <f aca="false">IF((IF(C29="-",0,C29)/C$6)=0,"-",IF(C29="-",0,C29)/C$6)</f>
        <v>0.0455056179775281</v>
      </c>
      <c r="F29" s="216" t="n">
        <v>300</v>
      </c>
      <c r="G29" s="299" t="n">
        <f aca="false">IF((IF(F29="-",0,F29)/F$5)=0,"-",IF(F29="-",0,F29)/F$5)</f>
        <v>0.0108581562850628</v>
      </c>
      <c r="H29" s="299" t="n">
        <f aca="false">IF((IF(F29="-",0,F29)/F$6)=0,"-",IF(F29="-",0,F29)/F$6)</f>
        <v>0.01150880423524</v>
      </c>
      <c r="I29" s="221" t="n">
        <f aca="false">IF(C29="-","-",F29/C29)</f>
        <v>3.7037037037037</v>
      </c>
      <c r="J29" s="222" t="n">
        <v>1</v>
      </c>
      <c r="K29" s="300" t="n">
        <f aca="false">IF((IF(J29="-",0,J29)/J$5)=0,"-",IF(J29="-",0,J29)/J$5)</f>
        <v>0.0555555555555556</v>
      </c>
      <c r="L29" s="301" t="n">
        <f aca="false">IF((IF(J29="-",0,J29)/J$6)=0,"-",IF(J29="-",0,J29)/J$6)</f>
        <v>0.0555555555555556</v>
      </c>
    </row>
    <row r="30" s="178" customFormat="true" ht="15.95" hidden="false" customHeight="true" outlineLevel="0" collapsed="false">
      <c r="A30" s="308"/>
      <c r="B30" s="232" t="s">
        <v>229</v>
      </c>
      <c r="C30" s="208" t="n">
        <v>42</v>
      </c>
      <c r="D30" s="305" t="n">
        <f aca="false">IF((IF(C30="-",0,C30)/C$5)=0,"-",IF(C30="-",0,C30)/C$5)</f>
        <v>0.0227027027027027</v>
      </c>
      <c r="E30" s="306" t="n">
        <f aca="false">IF((IF(C30="-",0,C30)/C$6)=0,"-",IF(C30="-",0,C30)/C$6)</f>
        <v>0.0235955056179775</v>
      </c>
      <c r="F30" s="208" t="n">
        <v>72</v>
      </c>
      <c r="G30" s="305" t="n">
        <f aca="false">IF((IF(F30="-",0,F30)/F$5)=0,"-",IF(F30="-",0,F30)/F$5)</f>
        <v>0.00260595750841507</v>
      </c>
      <c r="H30" s="305" t="n">
        <f aca="false">IF((IF(F30="-",0,F30)/F$6)=0,"-",IF(F30="-",0,F30)/F$6)</f>
        <v>0.00276211301645759</v>
      </c>
      <c r="I30" s="213" t="n">
        <f aca="false">IF(C30="-","-",F30/C30)</f>
        <v>1.71428571428571</v>
      </c>
      <c r="J30" s="214" t="n">
        <v>6</v>
      </c>
      <c r="K30" s="306" t="n">
        <f aca="false">IF((IF(J30="-",0,J30)/J$5)=0,"-",IF(J30="-",0,J30)/J$5)</f>
        <v>0.333333333333333</v>
      </c>
      <c r="L30" s="307" t="n">
        <f aca="false">IF((IF(J30="-",0,J30)/J$6)=0,"-",IF(J30="-",0,J30)/J$6)</f>
        <v>0.333333333333333</v>
      </c>
    </row>
    <row r="31" s="178" customFormat="true" ht="15.95" hidden="false" customHeight="true" outlineLevel="0" collapsed="false">
      <c r="A31" s="309" t="s">
        <v>184</v>
      </c>
      <c r="B31" s="309"/>
      <c r="C31" s="216" t="n">
        <v>2</v>
      </c>
      <c r="D31" s="299" t="n">
        <f aca="false">IF((IF(C31="-",0,C31)/C$5)=0,"-",IF(C31="-",0,C31)/C$5)</f>
        <v>0.00108108108108108</v>
      </c>
      <c r="E31" s="300" t="n">
        <f aca="false">IF((IF(C31="-",0,C31)/C$6)=0,"-",IF(C31="-",0,C31)/C$6)</f>
        <v>0.00112359550561798</v>
      </c>
      <c r="F31" s="216" t="n">
        <v>25</v>
      </c>
      <c r="G31" s="299" t="n">
        <f aca="false">IF((IF(F31="-",0,F31)/F$5)=0,"-",IF(F31="-",0,F31)/F$5)</f>
        <v>0.000904846357088566</v>
      </c>
      <c r="H31" s="299" t="n">
        <f aca="false">IF((IF(F31="-",0,F31)/F$6)=0,"-",IF(F31="-",0,F31)/F$6)</f>
        <v>0.00095906701960333</v>
      </c>
      <c r="I31" s="221" t="n">
        <f aca="false">IF(C31="-","-",F31/C31)</f>
        <v>12.5</v>
      </c>
      <c r="J31" s="222" t="s">
        <v>156</v>
      </c>
      <c r="K31" s="300" t="str">
        <f aca="false">IF((IF(J31="-",0,J31)/J$5)=0,"-",IF(J31="-",0,J31)/J$5)</f>
        <v>-</v>
      </c>
      <c r="L31" s="301" t="str">
        <f aca="false">IF((IF(J31="-",0,J31)/J$6)=0,"-",IF(J31="-",0,J31)/J$6)</f>
        <v>-</v>
      </c>
    </row>
    <row r="32" s="178" customFormat="true" ht="15.95" hidden="false" customHeight="true" outlineLevel="0" collapsed="false">
      <c r="A32" s="310" t="s">
        <v>198</v>
      </c>
      <c r="B32" s="310"/>
      <c r="C32" s="311" t="n">
        <v>70</v>
      </c>
      <c r="D32" s="312" t="n">
        <f aca="false">IF((IF(C32="-",0,C32)/C$5)=0,"-",IF(C32="-",0,C32)/C$5)</f>
        <v>0.0378378378378378</v>
      </c>
      <c r="E32" s="313" t="s">
        <v>156</v>
      </c>
      <c r="F32" s="311" t="n">
        <v>1562</v>
      </c>
      <c r="G32" s="312" t="n">
        <f aca="false">IF((IF(F32="-",0,F32)/F$5)=0,"-",IF(F32="-",0,F32)/F$5)</f>
        <v>0.0565348003908936</v>
      </c>
      <c r="H32" s="312" t="s">
        <v>156</v>
      </c>
      <c r="I32" s="314" t="n">
        <f aca="false">IF(C32="-","-",F32/C32)</f>
        <v>22.3142857142857</v>
      </c>
      <c r="J32" s="315" t="s">
        <v>156</v>
      </c>
      <c r="K32" s="313" t="str">
        <f aca="false">IF((IF(J32="-",0,J32)/J$5)=0,"-",IF(J32="-",0,J32)/J$5)</f>
        <v>-</v>
      </c>
      <c r="L32" s="316" t="str">
        <f aca="false">IF((IF(J32="-",0,J32)/J$6)=0,"-",IF(J32="-",0,J32)/J$6)</f>
        <v>-</v>
      </c>
    </row>
    <row r="33" s="178" customFormat="true" ht="27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s="178" customFormat="true" ht="9.95" hidden="false" customHeight="true" outlineLevel="0" collapsed="false">
      <c r="A34" s="155" t="s">
        <v>199</v>
      </c>
      <c r="B34" s="155"/>
      <c r="C34" s="263"/>
      <c r="D34" s="264"/>
      <c r="E34" s="265"/>
      <c r="F34" s="263"/>
      <c r="G34" s="264"/>
      <c r="H34" s="266"/>
      <c r="I34" s="267"/>
      <c r="J34" s="263"/>
      <c r="K34" s="264"/>
      <c r="L34" s="265"/>
    </row>
    <row r="35" s="178" customFormat="true" ht="60" hidden="false" customHeight="true" outlineLevel="0" collapsed="false">
      <c r="A35" s="155"/>
      <c r="B35" s="155"/>
      <c r="C35" s="268" t="s">
        <v>1</v>
      </c>
      <c r="D35" s="269" t="s">
        <v>202</v>
      </c>
      <c r="E35" s="270" t="s">
        <v>203</v>
      </c>
      <c r="F35" s="268" t="s">
        <v>2</v>
      </c>
      <c r="G35" s="269" t="s">
        <v>202</v>
      </c>
      <c r="H35" s="271" t="s">
        <v>203</v>
      </c>
      <c r="I35" s="272" t="s">
        <v>204</v>
      </c>
      <c r="J35" s="268" t="s">
        <v>3</v>
      </c>
      <c r="K35" s="273" t="s">
        <v>202</v>
      </c>
      <c r="L35" s="270" t="s">
        <v>203</v>
      </c>
    </row>
    <row r="36" s="178" customFormat="true" ht="15.95" hidden="false" customHeight="true" outlineLevel="0" collapsed="false">
      <c r="A36" s="274" t="s">
        <v>4</v>
      </c>
      <c r="B36" s="274"/>
      <c r="C36" s="275" t="n">
        <v>989</v>
      </c>
      <c r="D36" s="276" t="n">
        <f aca="false">IF((IF(C36="-",0,C36)/C$36)=0,"-",IF(C36="-",0,C36)/C$36)</f>
        <v>1</v>
      </c>
      <c r="E36" s="277" t="s">
        <v>156</v>
      </c>
      <c r="F36" s="278" t="n">
        <v>26768</v>
      </c>
      <c r="G36" s="276" t="n">
        <f aca="false">IF((IF(F36="-",0,F36)/F$36)=0,"-",IF(F36="-",0,F36)/F$36)</f>
        <v>1</v>
      </c>
      <c r="H36" s="279" t="s">
        <v>156</v>
      </c>
      <c r="I36" s="280" t="n">
        <f aca="false">IF(C36="-","-",F36/C36)</f>
        <v>27.0657229524773</v>
      </c>
      <c r="J36" s="281" t="n">
        <v>14</v>
      </c>
      <c r="K36" s="282" t="n">
        <f aca="false">IF((IF(J36="-",0,J36)/J$36)=0,"-",IF(J36="-",0,J36)/J$36)</f>
        <v>1</v>
      </c>
      <c r="L36" s="283" t="s">
        <v>156</v>
      </c>
    </row>
    <row r="37" s="178" customFormat="true" ht="15.95" hidden="false" customHeight="true" outlineLevel="0" collapsed="false">
      <c r="A37" s="284" t="s">
        <v>205</v>
      </c>
      <c r="B37" s="285"/>
      <c r="C37" s="286" t="n">
        <f aca="false">C36-IF(C63="-",0,C63)</f>
        <v>929</v>
      </c>
      <c r="D37" s="287" t="n">
        <f aca="false">IF((IF(C37="-",0,C37)/C$36)=0,"-",IF(C37="-",0,C37)/C$36)</f>
        <v>0.93933265925177</v>
      </c>
      <c r="E37" s="288" t="n">
        <f aca="false">IF((IF(C37="-",0,C37)/C$37)=0,"-",IF(C37="-",0,C37)/C$37)</f>
        <v>1</v>
      </c>
      <c r="F37" s="286" t="n">
        <f aca="false">F36-IF(F63="-",0,F63)</f>
        <v>25216</v>
      </c>
      <c r="G37" s="287" t="n">
        <f aca="false">IF((IF(F37="-",0,F37)/F$36)=0,"-",IF(F37="-",0,F37)/F$36)</f>
        <v>0.942020322773461</v>
      </c>
      <c r="H37" s="289" t="n">
        <f aca="false">IF((IF(F37="-",0,F37)/F$37)=0,"-",IF(F37="-",0,F37)/F$37)</f>
        <v>1</v>
      </c>
      <c r="I37" s="290" t="n">
        <f aca="false">IF(C37="-","-",F37/C37)</f>
        <v>27.1431646932185</v>
      </c>
      <c r="J37" s="291" t="n">
        <f aca="false">J36-IF(J63="-",0,J63)</f>
        <v>14</v>
      </c>
      <c r="K37" s="292" t="n">
        <f aca="false">IF((IF(J37="-",0,J37)/J$36)=0,"-",IF(J37="-",0,J37)/J$36)</f>
        <v>1</v>
      </c>
      <c r="L37" s="293" t="n">
        <f aca="false">IF((IF(J37="-",0,J37)/J$37)=0,"-",IF(J37="-",0,J37)/J$37)</f>
        <v>1</v>
      </c>
    </row>
    <row r="38" s="178" customFormat="true" ht="15.95" hidden="false" customHeight="true" outlineLevel="0" collapsed="false">
      <c r="A38" s="294" t="s">
        <v>206</v>
      </c>
      <c r="B38" s="295" t="s">
        <v>4</v>
      </c>
      <c r="C38" s="235" t="n">
        <v>568</v>
      </c>
      <c r="D38" s="296" t="n">
        <f aca="false">IF((IF(C38="-",0,C38)/C$36)=0,"-",IF(C38="-",0,C38)/C$36)</f>
        <v>0.574317492416582</v>
      </c>
      <c r="E38" s="297" t="n">
        <f aca="false">IF((IF(C38="-",0,C38)/C$37)=0,"-",IF(C38="-",0,C38)/C$37)</f>
        <v>0.611410118406889</v>
      </c>
      <c r="F38" s="235" t="n">
        <v>16724</v>
      </c>
      <c r="G38" s="296" t="n">
        <f aca="false">IF((IF(F38="-",0,F38)/F$36)=0,"-",IF(F38="-",0,F38)/F$36)</f>
        <v>0.624775851763299</v>
      </c>
      <c r="H38" s="296" t="n">
        <f aca="false">IF((IF(F38="-",0,F38)/F$37)=0,"-",IF(F38="-",0,F38)/F$37)</f>
        <v>0.663229695431472</v>
      </c>
      <c r="I38" s="240" t="n">
        <f aca="false">IF(C38="-","-",F38/C38)</f>
        <v>29.443661971831</v>
      </c>
      <c r="J38" s="241" t="n">
        <v>11</v>
      </c>
      <c r="K38" s="297" t="n">
        <f aca="false">IF((IF(J38="-",0,J38)/J$36)=0,"-",IF(J38="-",0,J38)/J$36)</f>
        <v>0.785714285714286</v>
      </c>
      <c r="L38" s="298" t="n">
        <f aca="false">IF((IF(J38="-",0,J38)/J$37)=0,"-",IF(J38="-",0,J38)/J$37)</f>
        <v>0.785714285714286</v>
      </c>
    </row>
    <row r="39" s="178" customFormat="true" ht="15.95" hidden="false" customHeight="true" outlineLevel="0" collapsed="false">
      <c r="A39" s="294"/>
      <c r="B39" s="215" t="s">
        <v>207</v>
      </c>
      <c r="C39" s="216" t="n">
        <v>173</v>
      </c>
      <c r="D39" s="299" t="n">
        <f aca="false">IF((IF(C39="-",0,C39)/C$36)=0,"-",IF(C39="-",0,C39)/C$36)</f>
        <v>0.174924165824065</v>
      </c>
      <c r="E39" s="300" t="n">
        <f aca="false">IF((IF(C39="-",0,C39)/C$37)=0,"-",IF(C39="-",0,C39)/C$37)</f>
        <v>0.186221743810549</v>
      </c>
      <c r="F39" s="216" t="n">
        <v>5541</v>
      </c>
      <c r="G39" s="299" t="n">
        <f aca="false">IF((IF(F39="-",0,F39)/F$36)=0,"-",IF(F39="-",0,F39)/F$36)</f>
        <v>0.207000896592947</v>
      </c>
      <c r="H39" s="299" t="n">
        <f aca="false">IF((IF(F39="-",0,F39)/F$37)=0,"-",IF(F39="-",0,F39)/F$37)</f>
        <v>0.219741434010152</v>
      </c>
      <c r="I39" s="221" t="n">
        <f aca="false">IF(C39="-","-",F39/C39)</f>
        <v>32.028901734104</v>
      </c>
      <c r="J39" s="222" t="n">
        <v>2</v>
      </c>
      <c r="K39" s="300" t="n">
        <f aca="false">IF((IF(J39="-",0,J39)/J$36)=0,"-",IF(J39="-",0,J39)/J$36)</f>
        <v>0.142857142857143</v>
      </c>
      <c r="L39" s="301" t="n">
        <f aca="false">IF((IF(J39="-",0,J39)/J$37)=0,"-",IF(J39="-",0,J39)/J$37)</f>
        <v>0.142857142857143</v>
      </c>
    </row>
    <row r="40" s="178" customFormat="true" ht="15.95" hidden="false" customHeight="true" outlineLevel="0" collapsed="false">
      <c r="A40" s="294"/>
      <c r="B40" s="223" t="s">
        <v>208</v>
      </c>
      <c r="C40" s="224" t="n">
        <v>66</v>
      </c>
      <c r="D40" s="302" t="n">
        <f aca="false">IF((IF(C40="-",0,C40)/C$36)=0,"-",IF(C40="-",0,C40)/C$36)</f>
        <v>0.0667340748230536</v>
      </c>
      <c r="E40" s="303" t="n">
        <f aca="false">IF((IF(C40="-",0,C40)/C$37)=0,"-",IF(C40="-",0,C40)/C$37)</f>
        <v>0.0710441334768568</v>
      </c>
      <c r="F40" s="224" t="n">
        <v>1215</v>
      </c>
      <c r="G40" s="302" t="n">
        <f aca="false">IF((IF(F40="-",0,F40)/F$36)=0,"-",IF(F40="-",0,F40)/F$36)</f>
        <v>0.0453900179318589</v>
      </c>
      <c r="H40" s="302" t="n">
        <f aca="false">IF((IF(F40="-",0,F40)/F$37)=0,"-",IF(F40="-",0,F40)/F$37)</f>
        <v>0.048183692893401</v>
      </c>
      <c r="I40" s="229" t="n">
        <f aca="false">IF(C40="-","-",F40/C40)</f>
        <v>18.4090909090909</v>
      </c>
      <c r="J40" s="230" t="s">
        <v>156</v>
      </c>
      <c r="K40" s="303" t="str">
        <f aca="false">IF((IF(J40="-",0,J40)/J$36)=0,"-",IF(J40="-",0,J40)/J$36)</f>
        <v>-</v>
      </c>
      <c r="L40" s="304" t="str">
        <f aca="false">IF((IF(J40="-",0,J40)/J$37)=0,"-",IF(J40="-",0,J40)/J$37)</f>
        <v>-</v>
      </c>
    </row>
    <row r="41" s="178" customFormat="true" ht="15.95" hidden="false" customHeight="true" outlineLevel="0" collapsed="false">
      <c r="A41" s="294"/>
      <c r="B41" s="223" t="s">
        <v>209</v>
      </c>
      <c r="C41" s="224" t="s">
        <v>156</v>
      </c>
      <c r="D41" s="302" t="str">
        <f aca="false">IF((IF(C41="-",0,C41)/C$36)=0,"-",IF(C41="-",0,C41)/C$36)</f>
        <v>-</v>
      </c>
      <c r="E41" s="303" t="str">
        <f aca="false">IF((IF(C41="-",0,C41)/C$37)=0,"-",IF(C41="-",0,C41)/C$37)</f>
        <v>-</v>
      </c>
      <c r="F41" s="224" t="s">
        <v>156</v>
      </c>
      <c r="G41" s="302" t="str">
        <f aca="false">IF((IF(F41="-",0,F41)/F$36)=0,"-",IF(F41="-",0,F41)/F$36)</f>
        <v>-</v>
      </c>
      <c r="H41" s="302" t="str">
        <f aca="false">IF((IF(F41="-",0,F41)/F$37)=0,"-",IF(F41="-",0,F41)/F$37)</f>
        <v>-</v>
      </c>
      <c r="I41" s="229" t="str">
        <f aca="false">IF(C41="-","-",F41/C41)</f>
        <v>-</v>
      </c>
      <c r="J41" s="230" t="s">
        <v>156</v>
      </c>
      <c r="K41" s="303" t="str">
        <f aca="false">IF((IF(J41="-",0,J41)/J$36)=0,"-",IF(J41="-",0,J41)/J$36)</f>
        <v>-</v>
      </c>
      <c r="L41" s="304" t="str">
        <f aca="false">IF((IF(J41="-",0,J41)/J$37)=0,"-",IF(J41="-",0,J41)/J$37)</f>
        <v>-</v>
      </c>
    </row>
    <row r="42" s="178" customFormat="true" ht="15.95" hidden="false" customHeight="true" outlineLevel="0" collapsed="false">
      <c r="A42" s="294"/>
      <c r="B42" s="223" t="s">
        <v>210</v>
      </c>
      <c r="C42" s="224" t="n">
        <v>139</v>
      </c>
      <c r="D42" s="302" t="n">
        <f aca="false">IF((IF(C42="-",0,C42)/C$36)=0,"-",IF(C42="-",0,C42)/C$36)</f>
        <v>0.140546006066734</v>
      </c>
      <c r="E42" s="303" t="n">
        <f aca="false">IF((IF(C42="-",0,C42)/C$37)=0,"-",IF(C42="-",0,C42)/C$37)</f>
        <v>0.14962325080732</v>
      </c>
      <c r="F42" s="224" t="n">
        <v>2624</v>
      </c>
      <c r="G42" s="302" t="n">
        <f aca="false">IF((IF(F42="-",0,F42)/F$36)=0,"-",IF(F42="-",0,F42)/F$36)</f>
        <v>0.0980274955170353</v>
      </c>
      <c r="H42" s="302" t="n">
        <f aca="false">IF((IF(F42="-",0,F42)/F$37)=0,"-",IF(F42="-",0,F42)/F$37)</f>
        <v>0.104060913705584</v>
      </c>
      <c r="I42" s="229" t="n">
        <f aca="false">IF(C42="-","-",F42/C42)</f>
        <v>18.8776978417266</v>
      </c>
      <c r="J42" s="230" t="s">
        <v>156</v>
      </c>
      <c r="K42" s="303" t="str">
        <f aca="false">IF((IF(J42="-",0,J42)/J$36)=0,"-",IF(J42="-",0,J42)/J$36)</f>
        <v>-</v>
      </c>
      <c r="L42" s="304" t="str">
        <f aca="false">IF((IF(J42="-",0,J42)/J$37)=0,"-",IF(J42="-",0,J42)/J$37)</f>
        <v>-</v>
      </c>
    </row>
    <row r="43" s="178" customFormat="true" ht="15.95" hidden="false" customHeight="true" outlineLevel="0" collapsed="false">
      <c r="A43" s="294"/>
      <c r="B43" s="215" t="s">
        <v>211</v>
      </c>
      <c r="C43" s="216" t="n">
        <v>11</v>
      </c>
      <c r="D43" s="299" t="n">
        <f aca="false">IF((IF(C43="-",0,C43)/C$36)=0,"-",IF(C43="-",0,C43)/C$36)</f>
        <v>0.0111223458038423</v>
      </c>
      <c r="E43" s="300" t="n">
        <f aca="false">IF((IF(C43="-",0,C43)/C$37)=0,"-",IF(C43="-",0,C43)/C$37)</f>
        <v>0.0118406889128095</v>
      </c>
      <c r="F43" s="216" t="n">
        <v>271</v>
      </c>
      <c r="G43" s="299" t="n">
        <f aca="false">IF((IF(F43="-",0,F43)/F$36)=0,"-",IF(F43="-",0,F43)/F$36)</f>
        <v>0.0101240286909743</v>
      </c>
      <c r="H43" s="299" t="n">
        <f aca="false">IF((IF(F43="-",0,F43)/F$37)=0,"-",IF(F43="-",0,F43)/F$37)</f>
        <v>0.0107471446700508</v>
      </c>
      <c r="I43" s="221" t="n">
        <f aca="false">IF(C43="-","-",F43/C43)</f>
        <v>24.6363636363636</v>
      </c>
      <c r="J43" s="222" t="n">
        <v>9</v>
      </c>
      <c r="K43" s="300" t="n">
        <f aca="false">IF((IF(J43="-",0,J43)/J$36)=0,"-",IF(J43="-",0,J43)/J$36)</f>
        <v>0.642857142857143</v>
      </c>
      <c r="L43" s="301" t="n">
        <f aca="false">IF((IF(J43="-",0,J43)/J$37)=0,"-",IF(J43="-",0,J43)/J$37)</f>
        <v>0.642857142857143</v>
      </c>
    </row>
    <row r="44" s="178" customFormat="true" ht="15.95" hidden="false" customHeight="true" outlineLevel="0" collapsed="false">
      <c r="A44" s="294"/>
      <c r="B44" s="223" t="s">
        <v>212</v>
      </c>
      <c r="C44" s="224" t="n">
        <v>11</v>
      </c>
      <c r="D44" s="302" t="n">
        <f aca="false">IF((IF(C44="-",0,C44)/C$36)=0,"-",IF(C44="-",0,C44)/C$36)</f>
        <v>0.0111223458038423</v>
      </c>
      <c r="E44" s="303" t="n">
        <f aca="false">IF((IF(C44="-",0,C44)/C$37)=0,"-",IF(C44="-",0,C44)/C$37)</f>
        <v>0.0118406889128095</v>
      </c>
      <c r="F44" s="224" t="n">
        <v>1295</v>
      </c>
      <c r="G44" s="302" t="n">
        <f aca="false">IF((IF(F44="-",0,F44)/F$36)=0,"-",IF(F44="-",0,F44)/F$36)</f>
        <v>0.0483786610878661</v>
      </c>
      <c r="H44" s="302" t="n">
        <f aca="false">IF((IF(F44="-",0,F44)/F$37)=0,"-",IF(F44="-",0,F44)/F$37)</f>
        <v>0.0513562817258883</v>
      </c>
      <c r="I44" s="229" t="n">
        <f aca="false">IF(C44="-","-",F44/C44)</f>
        <v>117.727272727273</v>
      </c>
      <c r="J44" s="230" t="s">
        <v>156</v>
      </c>
      <c r="K44" s="303" t="str">
        <f aca="false">IF((IF(J44="-",0,J44)/J$36)=0,"-",IF(J44="-",0,J44)/J$36)</f>
        <v>-</v>
      </c>
      <c r="L44" s="304" t="str">
        <f aca="false">IF((IF(J44="-",0,J44)/J$37)=0,"-",IF(J44="-",0,J44)/J$37)</f>
        <v>-</v>
      </c>
    </row>
    <row r="45" s="178" customFormat="true" ht="15.95" hidden="false" customHeight="true" outlineLevel="0" collapsed="false">
      <c r="A45" s="294"/>
      <c r="B45" s="223" t="s">
        <v>213</v>
      </c>
      <c r="C45" s="224" t="n">
        <v>36</v>
      </c>
      <c r="D45" s="302" t="n">
        <f aca="false">IF((IF(C45="-",0,C45)/C$36)=0,"-",IF(C45="-",0,C45)/C$36)</f>
        <v>0.0364004044489383</v>
      </c>
      <c r="E45" s="303" t="n">
        <f aca="false">IF((IF(C45="-",0,C45)/C$37)=0,"-",IF(C45="-",0,C45)/C$37)</f>
        <v>0.038751345532831</v>
      </c>
      <c r="F45" s="224" t="n">
        <v>3846</v>
      </c>
      <c r="G45" s="302" t="n">
        <f aca="false">IF((IF(F45="-",0,F45)/F$36)=0,"-",IF(F45="-",0,F45)/F$36)</f>
        <v>0.143679019725045</v>
      </c>
      <c r="H45" s="302" t="n">
        <f aca="false">IF((IF(F45="-",0,F45)/F$37)=0,"-",IF(F45="-",0,F45)/F$37)</f>
        <v>0.152522208121827</v>
      </c>
      <c r="I45" s="229" t="n">
        <f aca="false">IF(C45="-","-",F45/C45)</f>
        <v>106.833333333333</v>
      </c>
      <c r="J45" s="230" t="s">
        <v>156</v>
      </c>
      <c r="K45" s="303" t="str">
        <f aca="false">IF((IF(J45="-",0,J45)/J$36)=0,"-",IF(J45="-",0,J45)/J$36)</f>
        <v>-</v>
      </c>
      <c r="L45" s="304" t="str">
        <f aca="false">IF((IF(J45="-",0,J45)/J$37)=0,"-",IF(J45="-",0,J45)/J$37)</f>
        <v>-</v>
      </c>
    </row>
    <row r="46" s="178" customFormat="true" ht="15.95" hidden="false" customHeight="true" outlineLevel="0" collapsed="false">
      <c r="A46" s="294"/>
      <c r="B46" s="232" t="s">
        <v>214</v>
      </c>
      <c r="C46" s="208" t="n">
        <v>6</v>
      </c>
      <c r="D46" s="305" t="n">
        <f aca="false">IF((IF(C46="-",0,C46)/C$36)=0,"-",IF(C46="-",0,C46)/C$36)</f>
        <v>0.00606673407482305</v>
      </c>
      <c r="E46" s="306" t="n">
        <f aca="false">IF((IF(C46="-",0,C46)/C$37)=0,"-",IF(C46="-",0,C46)/C$37)</f>
        <v>0.00645855758880517</v>
      </c>
      <c r="F46" s="208" t="n">
        <v>29</v>
      </c>
      <c r="G46" s="305" t="n">
        <f aca="false">IF((IF(F46="-",0,F46)/F$36)=0,"-",IF(F46="-",0,F46)/F$36)</f>
        <v>0.0010833831440526</v>
      </c>
      <c r="H46" s="305" t="n">
        <f aca="false">IF((IF(F46="-",0,F46)/F$37)=0,"-",IF(F46="-",0,F46)/F$37)</f>
        <v>0.00115006345177665</v>
      </c>
      <c r="I46" s="213" t="n">
        <f aca="false">IF(C46="-","-",F46/C46)</f>
        <v>4.83333333333333</v>
      </c>
      <c r="J46" s="214" t="s">
        <v>156</v>
      </c>
      <c r="K46" s="306" t="str">
        <f aca="false">IF((IF(J46="-",0,J46)/J$36)=0,"-",IF(J46="-",0,J46)/J$36)</f>
        <v>-</v>
      </c>
      <c r="L46" s="307" t="str">
        <f aca="false">IF((IF(J46="-",0,J46)/J$37)=0,"-",IF(J46="-",0,J46)/J$37)</f>
        <v>-</v>
      </c>
    </row>
    <row r="47" s="178" customFormat="true" ht="15.95" hidden="false" customHeight="true" outlineLevel="0" collapsed="false">
      <c r="A47" s="294"/>
      <c r="B47" s="223" t="s">
        <v>215</v>
      </c>
      <c r="C47" s="224" t="s">
        <v>156</v>
      </c>
      <c r="D47" s="302" t="str">
        <f aca="false">IF((IF(C47="-",0,C47)/C$36)=0,"-",IF(C47="-",0,C47)/C$36)</f>
        <v>-</v>
      </c>
      <c r="E47" s="303" t="str">
        <f aca="false">IF((IF(C47="-",0,C47)/C$37)=0,"-",IF(C47="-",0,C47)/C$37)</f>
        <v>-</v>
      </c>
      <c r="F47" s="224" t="s">
        <v>156</v>
      </c>
      <c r="G47" s="302" t="str">
        <f aca="false">IF((IF(F47="-",0,F47)/F$36)=0,"-",IF(F47="-",0,F47)/F$36)</f>
        <v>-</v>
      </c>
      <c r="H47" s="302" t="str">
        <f aca="false">IF((IF(F47="-",0,F47)/F$37)=0,"-",IF(F47="-",0,F47)/F$37)</f>
        <v>-</v>
      </c>
      <c r="I47" s="229" t="str">
        <f aca="false">IF(C47="-","-",F47/C47)</f>
        <v>-</v>
      </c>
      <c r="J47" s="230" t="s">
        <v>156</v>
      </c>
      <c r="K47" s="303" t="str">
        <f aca="false">IF((IF(J47="-",0,J47)/J$36)=0,"-",IF(J47="-",0,J47)/J$36)</f>
        <v>-</v>
      </c>
      <c r="L47" s="304" t="str">
        <f aca="false">IF((IF(J47="-",0,J47)/J$37)=0,"-",IF(J47="-",0,J47)/J$37)</f>
        <v>-</v>
      </c>
    </row>
    <row r="48" s="178" customFormat="true" ht="15.95" hidden="false" customHeight="true" outlineLevel="0" collapsed="false">
      <c r="A48" s="294"/>
      <c r="B48" s="223" t="s">
        <v>216</v>
      </c>
      <c r="C48" s="224" t="n">
        <v>120</v>
      </c>
      <c r="D48" s="302" t="n">
        <f aca="false">IF((IF(C48="-",0,C48)/C$36)=0,"-",IF(C48="-",0,C48)/C$36)</f>
        <v>0.121334681496461</v>
      </c>
      <c r="E48" s="303" t="n">
        <f aca="false">IF((IF(C48="-",0,C48)/C$37)=0,"-",IF(C48="-",0,C48)/C$37)</f>
        <v>0.129171151776103</v>
      </c>
      <c r="F48" s="224" t="n">
        <v>1825</v>
      </c>
      <c r="G48" s="302" t="n">
        <f aca="false">IF((IF(F48="-",0,F48)/F$36)=0,"-",IF(F48="-",0,F48)/F$36)</f>
        <v>0.0681784219964136</v>
      </c>
      <c r="H48" s="302" t="n">
        <f aca="false">IF((IF(F48="-",0,F48)/F$37)=0,"-",IF(F48="-",0,F48)/F$37)</f>
        <v>0.0723746827411168</v>
      </c>
      <c r="I48" s="229" t="n">
        <f aca="false">IF(C48="-","-",F48/C48)</f>
        <v>15.2083333333333</v>
      </c>
      <c r="J48" s="230" t="s">
        <v>156</v>
      </c>
      <c r="K48" s="303" t="str">
        <f aca="false">IF((IF(J48="-",0,J48)/J$36)=0,"-",IF(J48="-",0,J48)/J$36)</f>
        <v>-</v>
      </c>
      <c r="L48" s="304" t="str">
        <f aca="false">IF((IF(J48="-",0,J48)/J$37)=0,"-",IF(J48="-",0,J48)/J$37)</f>
        <v>-</v>
      </c>
    </row>
    <row r="49" s="178" customFormat="true" ht="15.95" hidden="false" customHeight="true" outlineLevel="0" collapsed="false">
      <c r="A49" s="294"/>
      <c r="B49" s="223" t="s">
        <v>217</v>
      </c>
      <c r="C49" s="224" t="n">
        <v>1</v>
      </c>
      <c r="D49" s="302" t="n">
        <f aca="false">IF((IF(C49="-",0,C49)/C$36)=0,"-",IF(C49="-",0,C49)/C$36)</f>
        <v>0.00101112234580384</v>
      </c>
      <c r="E49" s="303" t="n">
        <f aca="false">IF((IF(C49="-",0,C49)/C$37)=0,"-",IF(C49="-",0,C49)/C$37)</f>
        <v>0.00107642626480086</v>
      </c>
      <c r="F49" s="224" t="n">
        <v>29</v>
      </c>
      <c r="G49" s="302" t="n">
        <f aca="false">IF((IF(F49="-",0,F49)/F$36)=0,"-",IF(F49="-",0,F49)/F$36)</f>
        <v>0.0010833831440526</v>
      </c>
      <c r="H49" s="302" t="n">
        <f aca="false">IF((IF(F49="-",0,F49)/F$37)=0,"-",IF(F49="-",0,F49)/F$37)</f>
        <v>0.00115006345177665</v>
      </c>
      <c r="I49" s="229" t="n">
        <f aca="false">IF(C49="-","-",F49/C49)</f>
        <v>29</v>
      </c>
      <c r="J49" s="230" t="s">
        <v>156</v>
      </c>
      <c r="K49" s="303" t="str">
        <f aca="false">IF((IF(J49="-",0,J49)/J$36)=0,"-",IF(J49="-",0,J49)/J$36)</f>
        <v>-</v>
      </c>
      <c r="L49" s="304" t="str">
        <f aca="false">IF((IF(J49="-",0,J49)/J$37)=0,"-",IF(J49="-",0,J49)/J$37)</f>
        <v>-</v>
      </c>
    </row>
    <row r="50" s="178" customFormat="true" ht="15.95" hidden="false" customHeight="true" outlineLevel="0" collapsed="false">
      <c r="A50" s="294"/>
      <c r="B50" s="223" t="s">
        <v>218</v>
      </c>
      <c r="C50" s="224" t="n">
        <v>2</v>
      </c>
      <c r="D50" s="302" t="n">
        <f aca="false">IF((IF(C50="-",0,C50)/C$36)=0,"-",IF(C50="-",0,C50)/C$36)</f>
        <v>0.00202224469160768</v>
      </c>
      <c r="E50" s="303" t="n">
        <f aca="false">IF((IF(C50="-",0,C50)/C$37)=0,"-",IF(C50="-",0,C50)/C$37)</f>
        <v>0.00215285252960172</v>
      </c>
      <c r="F50" s="224" t="n">
        <v>10</v>
      </c>
      <c r="G50" s="302" t="n">
        <f aca="false">IF((IF(F50="-",0,F50)/F$36)=0,"-",IF(F50="-",0,F50)/F$36)</f>
        <v>0.000373580394500897</v>
      </c>
      <c r="H50" s="302" t="n">
        <f aca="false">IF((IF(F50="-",0,F50)/F$37)=0,"-",IF(F50="-",0,F50)/F$37)</f>
        <v>0.000396573604060914</v>
      </c>
      <c r="I50" s="229" t="n">
        <f aca="false">IF(C50="-","-",F50/C50)</f>
        <v>5</v>
      </c>
      <c r="J50" s="230" t="s">
        <v>156</v>
      </c>
      <c r="K50" s="303" t="str">
        <f aca="false">IF((IF(J50="-",0,J50)/J$36)=0,"-",IF(J50="-",0,J50)/J$36)</f>
        <v>-</v>
      </c>
      <c r="L50" s="304" t="str">
        <f aca="false">IF((IF(J50="-",0,J50)/J$37)=0,"-",IF(J50="-",0,J50)/J$37)</f>
        <v>-</v>
      </c>
    </row>
    <row r="51" s="178" customFormat="true" ht="15.95" hidden="false" customHeight="true" outlineLevel="0" collapsed="false">
      <c r="A51" s="294"/>
      <c r="B51" s="215" t="s">
        <v>219</v>
      </c>
      <c r="C51" s="216" t="n">
        <v>2</v>
      </c>
      <c r="D51" s="299" t="n">
        <f aca="false">IF((IF(C51="-",0,C51)/C$36)=0,"-",IF(C51="-",0,C51)/C$36)</f>
        <v>0.00202224469160768</v>
      </c>
      <c r="E51" s="300" t="n">
        <f aca="false">IF((IF(C51="-",0,C51)/C$37)=0,"-",IF(C51="-",0,C51)/C$37)</f>
        <v>0.00215285252960172</v>
      </c>
      <c r="F51" s="216" t="n">
        <v>36</v>
      </c>
      <c r="G51" s="299" t="n">
        <f aca="false">IF((IF(F51="-",0,F51)/F$36)=0,"-",IF(F51="-",0,F51)/F$36)</f>
        <v>0.00134488942020323</v>
      </c>
      <c r="H51" s="299" t="n">
        <f aca="false">IF((IF(F51="-",0,F51)/F$37)=0,"-",IF(F51="-",0,F51)/F$37)</f>
        <v>0.00142766497461929</v>
      </c>
      <c r="I51" s="221" t="n">
        <f aca="false">IF(C51="-","-",F51/C51)</f>
        <v>18</v>
      </c>
      <c r="J51" s="222" t="s">
        <v>156</v>
      </c>
      <c r="K51" s="300" t="str">
        <f aca="false">IF((IF(J51="-",0,J51)/J$36)=0,"-",IF(J51="-",0,J51)/J$36)</f>
        <v>-</v>
      </c>
      <c r="L51" s="301" t="str">
        <f aca="false">IF((IF(J51="-",0,J51)/J$37)=0,"-",IF(J51="-",0,J51)/J$37)</f>
        <v>-</v>
      </c>
    </row>
    <row r="52" s="178" customFormat="true" ht="15.95" hidden="false" customHeight="true" outlineLevel="0" collapsed="false">
      <c r="A52" s="294"/>
      <c r="B52" s="223" t="s">
        <v>220</v>
      </c>
      <c r="C52" s="224" t="s">
        <v>156</v>
      </c>
      <c r="D52" s="302" t="str">
        <f aca="false">IF((IF(C52="-",0,C52)/C$36)=0,"-",IF(C52="-",0,C52)/C$36)</f>
        <v>-</v>
      </c>
      <c r="E52" s="303" t="str">
        <f aca="false">IF((IF(C52="-",0,C52)/C$37)=0,"-",IF(C52="-",0,C52)/C$37)</f>
        <v>-</v>
      </c>
      <c r="F52" s="224" t="s">
        <v>156</v>
      </c>
      <c r="G52" s="302" t="str">
        <f aca="false">IF((IF(F52="-",0,F52)/F$36)=0,"-",IF(F52="-",0,F52)/F$36)</f>
        <v>-</v>
      </c>
      <c r="H52" s="302" t="str">
        <f aca="false">IF((IF(F52="-",0,F52)/F$37)=0,"-",IF(F52="-",0,F52)/F$37)</f>
        <v>-</v>
      </c>
      <c r="I52" s="229" t="str">
        <f aca="false">IF(C52="-","-",F52/C52)</f>
        <v>-</v>
      </c>
      <c r="J52" s="230" t="s">
        <v>156</v>
      </c>
      <c r="K52" s="303" t="str">
        <f aca="false">IF((IF(J52="-",0,J52)/J$36)=0,"-",IF(J52="-",0,J52)/J$36)</f>
        <v>-</v>
      </c>
      <c r="L52" s="304" t="str">
        <f aca="false">IF((IF(J52="-",0,J52)/J$37)=0,"-",IF(J52="-",0,J52)/J$37)</f>
        <v>-</v>
      </c>
    </row>
    <row r="53" s="178" customFormat="true" ht="15.95" hidden="false" customHeight="true" outlineLevel="0" collapsed="false">
      <c r="A53" s="294"/>
      <c r="B53" s="223" t="s">
        <v>221</v>
      </c>
      <c r="C53" s="224" t="s">
        <v>156</v>
      </c>
      <c r="D53" s="302" t="str">
        <f aca="false">IF((IF(C53="-",0,C53)/C$36)=0,"-",IF(C53="-",0,C53)/C$36)</f>
        <v>-</v>
      </c>
      <c r="E53" s="303" t="str">
        <f aca="false">IF((IF(C53="-",0,C53)/C$37)=0,"-",IF(C53="-",0,C53)/C$37)</f>
        <v>-</v>
      </c>
      <c r="F53" s="224" t="s">
        <v>156</v>
      </c>
      <c r="G53" s="302" t="str">
        <f aca="false">IF((IF(F53="-",0,F53)/F$36)=0,"-",IF(F53="-",0,F53)/F$36)</f>
        <v>-</v>
      </c>
      <c r="H53" s="302" t="str">
        <f aca="false">IF((IF(F53="-",0,F53)/F$37)=0,"-",IF(F53="-",0,F53)/F$37)</f>
        <v>-</v>
      </c>
      <c r="I53" s="229" t="str">
        <f aca="false">IF(C53="-","-",F53/C53)</f>
        <v>-</v>
      </c>
      <c r="J53" s="230" t="s">
        <v>156</v>
      </c>
      <c r="K53" s="303" t="str">
        <f aca="false">IF((IF(J53="-",0,J53)/J$36)=0,"-",IF(J53="-",0,J53)/J$36)</f>
        <v>-</v>
      </c>
      <c r="L53" s="304" t="str">
        <f aca="false">IF((IF(J53="-",0,J53)/J$37)=0,"-",IF(J53="-",0,J53)/J$37)</f>
        <v>-</v>
      </c>
    </row>
    <row r="54" s="178" customFormat="true" ht="15.95" hidden="false" customHeight="true" outlineLevel="0" collapsed="false">
      <c r="A54" s="294"/>
      <c r="B54" s="232" t="s">
        <v>222</v>
      </c>
      <c r="C54" s="208" t="n">
        <v>1</v>
      </c>
      <c r="D54" s="305" t="n">
        <f aca="false">IF((IF(C54="-",0,C54)/C$36)=0,"-",IF(C54="-",0,C54)/C$36)</f>
        <v>0.00101112234580384</v>
      </c>
      <c r="E54" s="306" t="n">
        <f aca="false">IF((IF(C54="-",0,C54)/C$37)=0,"-",IF(C54="-",0,C54)/C$37)</f>
        <v>0.00107642626480086</v>
      </c>
      <c r="F54" s="208" t="n">
        <v>3</v>
      </c>
      <c r="G54" s="305" t="n">
        <f aca="false">IF((IF(F54="-",0,F54)/F$36)=0,"-",IF(F54="-",0,F54)/F$36)</f>
        <v>0.000112074118350269</v>
      </c>
      <c r="H54" s="305" t="n">
        <f aca="false">IF((IF(F54="-",0,F54)/F$37)=0,"-",IF(F54="-",0,F54)/F$37)</f>
        <v>0.000118972081218274</v>
      </c>
      <c r="I54" s="213" t="n">
        <f aca="false">IF(C54="-","-",F54/C54)</f>
        <v>3</v>
      </c>
      <c r="J54" s="214" t="s">
        <v>156</v>
      </c>
      <c r="K54" s="306" t="str">
        <f aca="false">IF((IF(J54="-",0,J54)/J$36)=0,"-",IF(J54="-",0,J54)/J$36)</f>
        <v>-</v>
      </c>
      <c r="L54" s="307" t="str">
        <f aca="false">IF((IF(J54="-",0,J54)/J$37)=0,"-",IF(J54="-",0,J54)/J$37)</f>
        <v>-</v>
      </c>
    </row>
    <row r="55" s="178" customFormat="true" ht="15.95" hidden="false" customHeight="true" outlineLevel="0" collapsed="false">
      <c r="A55" s="308" t="s">
        <v>223</v>
      </c>
      <c r="B55" s="295" t="s">
        <v>4</v>
      </c>
      <c r="C55" s="235" t="n">
        <v>269</v>
      </c>
      <c r="D55" s="296" t="n">
        <f aca="false">IF((IF(C55="-",0,C55)/C$36)=0,"-",IF(C55="-",0,C55)/C$36)</f>
        <v>0.271991911021234</v>
      </c>
      <c r="E55" s="297" t="n">
        <f aca="false">IF((IF(C55="-",0,C55)/C$37)=0,"-",IF(C55="-",0,C55)/C$37)</f>
        <v>0.289558665231432</v>
      </c>
      <c r="F55" s="235" t="n">
        <v>7983</v>
      </c>
      <c r="G55" s="296" t="n">
        <f aca="false">IF((IF(F55="-",0,F55)/F$36)=0,"-",IF(F55="-",0,F55)/F$36)</f>
        <v>0.298229228930066</v>
      </c>
      <c r="H55" s="296" t="n">
        <f aca="false">IF((IF(F55="-",0,F55)/F$37)=0,"-",IF(F55="-",0,F55)/F$37)</f>
        <v>0.316584708121827</v>
      </c>
      <c r="I55" s="240" t="n">
        <f aca="false">IF(C55="-","-",F55/C55)</f>
        <v>29.6765799256506</v>
      </c>
      <c r="J55" s="241" t="s">
        <v>156</v>
      </c>
      <c r="K55" s="297" t="str">
        <f aca="false">IF((IF(J55="-",0,J55)/J$36)=0,"-",IF(J55="-",0,J55)/J$36)</f>
        <v>-</v>
      </c>
      <c r="L55" s="298" t="str">
        <f aca="false">IF((IF(J55="-",0,J55)/J$37)=0,"-",IF(J55="-",0,J55)/J$37)</f>
        <v>-</v>
      </c>
    </row>
    <row r="56" s="178" customFormat="true" ht="15.95" hidden="false" customHeight="true" outlineLevel="0" collapsed="false">
      <c r="A56" s="308"/>
      <c r="B56" s="215" t="s">
        <v>224</v>
      </c>
      <c r="C56" s="216" t="n">
        <v>268</v>
      </c>
      <c r="D56" s="299" t="n">
        <f aca="false">IF((IF(C56="-",0,C56)/C$36)=0,"-",IF(C56="-",0,C56)/C$36)</f>
        <v>0.27098078867543</v>
      </c>
      <c r="E56" s="300" t="n">
        <f aca="false">IF((IF(C56="-",0,C56)/C$37)=0,"-",IF(C56="-",0,C56)/C$37)</f>
        <v>0.288482238966631</v>
      </c>
      <c r="F56" s="216" t="n">
        <v>7961</v>
      </c>
      <c r="G56" s="299" t="n">
        <f aca="false">IF((IF(F56="-",0,F56)/F$36)=0,"-",IF(F56="-",0,F56)/F$36)</f>
        <v>0.297407352062164</v>
      </c>
      <c r="H56" s="299" t="n">
        <f aca="false">IF((IF(F56="-",0,F56)/F$37)=0,"-",IF(F56="-",0,F56)/F$37)</f>
        <v>0.315712246192893</v>
      </c>
      <c r="I56" s="221" t="n">
        <f aca="false">IF(C56="-","-",F56/C56)</f>
        <v>29.705223880597</v>
      </c>
      <c r="J56" s="222" t="s">
        <v>156</v>
      </c>
      <c r="K56" s="300" t="str">
        <f aca="false">IF((IF(J56="-",0,J56)/J$36)=0,"-",IF(J56="-",0,J56)/J$36)</f>
        <v>-</v>
      </c>
      <c r="L56" s="301" t="str">
        <f aca="false">IF((IF(J56="-",0,J56)/J$37)=0,"-",IF(J56="-",0,J56)/J$37)</f>
        <v>-</v>
      </c>
    </row>
    <row r="57" s="178" customFormat="true" ht="15.95" hidden="false" customHeight="true" outlineLevel="0" collapsed="false">
      <c r="A57" s="308"/>
      <c r="B57" s="232" t="s">
        <v>225</v>
      </c>
      <c r="C57" s="208" t="n">
        <v>1</v>
      </c>
      <c r="D57" s="305" t="n">
        <f aca="false">IF((IF(C57="-",0,C57)/C$36)=0,"-",IF(C57="-",0,C57)/C$36)</f>
        <v>0.00101112234580384</v>
      </c>
      <c r="E57" s="306" t="n">
        <f aca="false">IF((IF(C57="-",0,C57)/C$37)=0,"-",IF(C57="-",0,C57)/C$37)</f>
        <v>0.00107642626480086</v>
      </c>
      <c r="F57" s="208" t="n">
        <v>22</v>
      </c>
      <c r="G57" s="305" t="n">
        <f aca="false">IF((IF(F57="-",0,F57)/F$36)=0,"-",IF(F57="-",0,F57)/F$36)</f>
        <v>0.000821876867901973</v>
      </c>
      <c r="H57" s="305" t="n">
        <f aca="false">IF((IF(F57="-",0,F57)/F$37)=0,"-",IF(F57="-",0,F57)/F$37)</f>
        <v>0.00087246192893401</v>
      </c>
      <c r="I57" s="213" t="n">
        <f aca="false">IF(C57="-","-",F57/C57)</f>
        <v>22</v>
      </c>
      <c r="J57" s="214" t="s">
        <v>156</v>
      </c>
      <c r="K57" s="306" t="str">
        <f aca="false">IF((IF(J57="-",0,J57)/J$36)=0,"-",IF(J57="-",0,J57)/J$36)</f>
        <v>-</v>
      </c>
      <c r="L57" s="307" t="str">
        <f aca="false">IF((IF(J57="-",0,J57)/J$37)=0,"-",IF(J57="-",0,J57)/J$37)</f>
        <v>-</v>
      </c>
    </row>
    <row r="58" s="178" customFormat="true" ht="15.95" hidden="false" customHeight="true" outlineLevel="0" collapsed="false">
      <c r="A58" s="308" t="s">
        <v>226</v>
      </c>
      <c r="B58" s="295"/>
      <c r="C58" s="235" t="n">
        <v>9</v>
      </c>
      <c r="D58" s="296" t="n">
        <f aca="false">IF((IF(C58="-",0,C58)/C$36)=0,"-",IF(C58="-",0,C58)/C$36)</f>
        <v>0.00910010111223458</v>
      </c>
      <c r="E58" s="297" t="n">
        <f aca="false">IF((IF(C58="-",0,C58)/C$37)=0,"-",IF(C58="-",0,C58)/C$37)</f>
        <v>0.00968783638320775</v>
      </c>
      <c r="F58" s="235" t="n">
        <v>154</v>
      </c>
      <c r="G58" s="296" t="n">
        <f aca="false">IF((IF(F58="-",0,F58)/F$36)=0,"-",IF(F58="-",0,F58)/F$36)</f>
        <v>0.00575313807531381</v>
      </c>
      <c r="H58" s="296" t="n">
        <f aca="false">IF((IF(F58="-",0,F58)/F$37)=0,"-",IF(F58="-",0,F58)/F$37)</f>
        <v>0.00610723350253807</v>
      </c>
      <c r="I58" s="240" t="n">
        <f aca="false">IF(C58="-","-",F58/C58)</f>
        <v>17.1111111111111</v>
      </c>
      <c r="J58" s="241" t="s">
        <v>156</v>
      </c>
      <c r="K58" s="297" t="str">
        <f aca="false">IF((IF(J58="-",0,J58)/J$36)=0,"-",IF(J58="-",0,J58)/J$36)</f>
        <v>-</v>
      </c>
      <c r="L58" s="298" t="str">
        <f aca="false">IF((IF(J58="-",0,J58)/J$37)=0,"-",IF(J58="-",0,J58)/J$37)</f>
        <v>-</v>
      </c>
    </row>
    <row r="59" s="178" customFormat="true" ht="15.95" hidden="false" customHeight="true" outlineLevel="0" collapsed="false">
      <c r="A59" s="308" t="s">
        <v>227</v>
      </c>
      <c r="B59" s="295" t="s">
        <v>4</v>
      </c>
      <c r="C59" s="235" t="n">
        <v>81</v>
      </c>
      <c r="D59" s="296" t="n">
        <f aca="false">IF((IF(C59="-",0,C59)/C$36)=0,"-",IF(C59="-",0,C59)/C$36)</f>
        <v>0.0819009100101112</v>
      </c>
      <c r="E59" s="297" t="n">
        <f aca="false">IF((IF(C59="-",0,C59)/C$37)=0,"-",IF(C59="-",0,C59)/C$37)</f>
        <v>0.0871905274488698</v>
      </c>
      <c r="F59" s="235" t="n">
        <v>330</v>
      </c>
      <c r="G59" s="296" t="n">
        <f aca="false">IF((IF(F59="-",0,F59)/F$36)=0,"-",IF(F59="-",0,F59)/F$36)</f>
        <v>0.0123281530185296</v>
      </c>
      <c r="H59" s="296" t="n">
        <f aca="false">IF((IF(F59="-",0,F59)/F$37)=0,"-",IF(F59="-",0,F59)/F$37)</f>
        <v>0.0130869289340102</v>
      </c>
      <c r="I59" s="240" t="n">
        <f aca="false">IF(C59="-","-",F59/C59)</f>
        <v>4.07407407407407</v>
      </c>
      <c r="J59" s="241" t="n">
        <v>3</v>
      </c>
      <c r="K59" s="297" t="n">
        <f aca="false">IF((IF(J59="-",0,J59)/J$36)=0,"-",IF(J59="-",0,J59)/J$36)</f>
        <v>0.214285714285714</v>
      </c>
      <c r="L59" s="298" t="n">
        <f aca="false">IF((IF(J59="-",0,J59)/J$37)=0,"-",IF(J59="-",0,J59)/J$37)</f>
        <v>0.214285714285714</v>
      </c>
    </row>
    <row r="60" s="178" customFormat="true" ht="15.95" hidden="false" customHeight="true" outlineLevel="0" collapsed="false">
      <c r="A60" s="308"/>
      <c r="B60" s="215" t="s">
        <v>228</v>
      </c>
      <c r="C60" s="216" t="n">
        <v>64</v>
      </c>
      <c r="D60" s="299" t="n">
        <f aca="false">IF((IF(C60="-",0,C60)/C$36)=0,"-",IF(C60="-",0,C60)/C$36)</f>
        <v>0.0647118301314459</v>
      </c>
      <c r="E60" s="300" t="n">
        <f aca="false">IF((IF(C60="-",0,C60)/C$37)=0,"-",IF(C60="-",0,C60)/C$37)</f>
        <v>0.0688912809472551</v>
      </c>
      <c r="F60" s="216" t="n">
        <v>283</v>
      </c>
      <c r="G60" s="299" t="n">
        <f aca="false">IF((IF(F60="-",0,F60)/F$36)=0,"-",IF(F60="-",0,F60)/F$36)</f>
        <v>0.0105723251643754</v>
      </c>
      <c r="H60" s="299" t="n">
        <f aca="false">IF((IF(F60="-",0,F60)/F$37)=0,"-",IF(F60="-",0,F60)/F$37)</f>
        <v>0.0112230329949239</v>
      </c>
      <c r="I60" s="221" t="n">
        <f aca="false">IF(C60="-","-",F60/C60)</f>
        <v>4.421875</v>
      </c>
      <c r="J60" s="222" t="n">
        <v>1</v>
      </c>
      <c r="K60" s="300" t="n">
        <f aca="false">IF((IF(J60="-",0,J60)/J$36)=0,"-",IF(J60="-",0,J60)/J$36)</f>
        <v>0.0714285714285714</v>
      </c>
      <c r="L60" s="301" t="n">
        <f aca="false">IF((IF(J60="-",0,J60)/J$37)=0,"-",IF(J60="-",0,J60)/J$37)</f>
        <v>0.0714285714285714</v>
      </c>
    </row>
    <row r="61" s="178" customFormat="true" ht="15.95" hidden="false" customHeight="true" outlineLevel="0" collapsed="false">
      <c r="A61" s="308"/>
      <c r="B61" s="232" t="s">
        <v>229</v>
      </c>
      <c r="C61" s="208" t="n">
        <v>17</v>
      </c>
      <c r="D61" s="305" t="n">
        <f aca="false">IF((IF(C61="-",0,C61)/C$36)=0,"-",IF(C61="-",0,C61)/C$36)</f>
        <v>0.0171890798786653</v>
      </c>
      <c r="E61" s="306" t="n">
        <f aca="false">IF((IF(C61="-",0,C61)/C$37)=0,"-",IF(C61="-",0,C61)/C$37)</f>
        <v>0.0182992465016146</v>
      </c>
      <c r="F61" s="208" t="n">
        <v>47</v>
      </c>
      <c r="G61" s="305" t="n">
        <f aca="false">IF((IF(F61="-",0,F61)/F$36)=0,"-",IF(F61="-",0,F61)/F$36)</f>
        <v>0.00175582785415421</v>
      </c>
      <c r="H61" s="305" t="n">
        <f aca="false">IF((IF(F61="-",0,F61)/F$37)=0,"-",IF(F61="-",0,F61)/F$37)</f>
        <v>0.00186389593908629</v>
      </c>
      <c r="I61" s="213" t="n">
        <f aca="false">IF(C61="-","-",F61/C61)</f>
        <v>2.76470588235294</v>
      </c>
      <c r="J61" s="214" t="n">
        <v>2</v>
      </c>
      <c r="K61" s="306" t="n">
        <f aca="false">IF((IF(J61="-",0,J61)/J$36)=0,"-",IF(J61="-",0,J61)/J$36)</f>
        <v>0.142857142857143</v>
      </c>
      <c r="L61" s="307" t="n">
        <f aca="false">IF((IF(J61="-",0,J61)/J$37)=0,"-",IF(J61="-",0,J61)/J$37)</f>
        <v>0.142857142857143</v>
      </c>
    </row>
    <row r="62" s="178" customFormat="true" ht="15.95" hidden="false" customHeight="true" outlineLevel="0" collapsed="false">
      <c r="A62" s="309" t="s">
        <v>184</v>
      </c>
      <c r="B62" s="309"/>
      <c r="C62" s="216" t="n">
        <v>2</v>
      </c>
      <c r="D62" s="299" t="n">
        <f aca="false">IF((IF(C62="-",0,C62)/C$36)=0,"-",IF(C62="-",0,C62)/C$36)</f>
        <v>0.00202224469160768</v>
      </c>
      <c r="E62" s="300" t="n">
        <f aca="false">IF((IF(C62="-",0,C62)/C$37)=0,"-",IF(C62="-",0,C62)/C$37)</f>
        <v>0.00215285252960172</v>
      </c>
      <c r="F62" s="216" t="n">
        <v>25</v>
      </c>
      <c r="G62" s="299" t="n">
        <f aca="false">IF((IF(F62="-",0,F62)/F$36)=0,"-",IF(F62="-",0,F62)/F$36)</f>
        <v>0.000933950986252242</v>
      </c>
      <c r="H62" s="299" t="n">
        <f aca="false">IF((IF(F62="-",0,F62)/F$37)=0,"-",IF(F62="-",0,F62)/F$37)</f>
        <v>0.000991434010152284</v>
      </c>
      <c r="I62" s="221" t="n">
        <f aca="false">IF(C62="-","-",F62/C62)</f>
        <v>12.5</v>
      </c>
      <c r="J62" s="222" t="s">
        <v>156</v>
      </c>
      <c r="K62" s="300" t="str">
        <f aca="false">IF((IF(J62="-",0,J62)/J$36)=0,"-",IF(J62="-",0,J62)/J$36)</f>
        <v>-</v>
      </c>
      <c r="L62" s="301" t="str">
        <f aca="false">IF((IF(J62="-",0,J62)/J$37)=0,"-",IF(J62="-",0,J62)/J$37)</f>
        <v>-</v>
      </c>
    </row>
    <row r="63" s="178" customFormat="true" ht="15.95" hidden="false" customHeight="true" outlineLevel="0" collapsed="false">
      <c r="A63" s="310" t="s">
        <v>198</v>
      </c>
      <c r="B63" s="310"/>
      <c r="C63" s="311" t="n">
        <v>60</v>
      </c>
      <c r="D63" s="312" t="n">
        <f aca="false">IF((IF(C63="-",0,C63)/C$36)=0,"-",IF(C63="-",0,C63)/C$36)</f>
        <v>0.0606673407482305</v>
      </c>
      <c r="E63" s="313" t="s">
        <v>156</v>
      </c>
      <c r="F63" s="311" t="n">
        <v>1552</v>
      </c>
      <c r="G63" s="312" t="n">
        <f aca="false">IF((IF(F63="-",0,F63)/F$36)=0,"-",IF(F63="-",0,F63)/F$36)</f>
        <v>0.0579796772265392</v>
      </c>
      <c r="H63" s="312" t="s">
        <v>156</v>
      </c>
      <c r="I63" s="314" t="n">
        <f aca="false">IF(C63="-","-",F63/C63)</f>
        <v>25.8666666666667</v>
      </c>
      <c r="J63" s="315" t="s">
        <v>156</v>
      </c>
      <c r="K63" s="313" t="str">
        <f aca="false">IF((IF(J63="-",0,J63)/J$36)=0,"-",IF(J63="-",0,J63)/J$36)</f>
        <v>-</v>
      </c>
      <c r="L63" s="316" t="str">
        <f aca="false">IF((IF(J63="-",0,J63)/J$37)=0,"-",IF(J63="-",0,J63)/J$37)</f>
        <v>-</v>
      </c>
    </row>
    <row r="64" s="178" customFormat="true" ht="15.95" hidden="false" customHeight="true" outlineLevel="0" collapsed="false">
      <c r="A64" s="317"/>
      <c r="B64" s="317"/>
      <c r="C64" s="177"/>
      <c r="D64" s="318"/>
      <c r="E64" s="318"/>
      <c r="F64" s="177"/>
      <c r="G64" s="318"/>
      <c r="H64" s="318"/>
      <c r="I64" s="253"/>
      <c r="J64" s="177"/>
      <c r="K64" s="318"/>
      <c r="L64" s="318"/>
    </row>
    <row r="65" s="178" customFormat="true" ht="15.95" hidden="false" customHeight="true" outlineLevel="0" collapsed="false">
      <c r="A65" s="317"/>
      <c r="B65" s="317"/>
      <c r="C65" s="177"/>
      <c r="D65" s="318"/>
      <c r="E65" s="318"/>
      <c r="F65" s="177"/>
      <c r="G65" s="318"/>
      <c r="H65" s="318"/>
      <c r="I65" s="253"/>
      <c r="J65" s="177"/>
      <c r="K65" s="318"/>
      <c r="L65" s="318"/>
    </row>
    <row r="66" s="178" customFormat="true" ht="26.25" hidden="false" customHeight="true" outlineLevel="0" collapsed="false">
      <c r="A66" s="317"/>
      <c r="B66" s="317"/>
      <c r="C66" s="177"/>
      <c r="D66" s="318"/>
      <c r="E66" s="318"/>
      <c r="F66" s="177"/>
      <c r="G66" s="318"/>
      <c r="H66" s="318"/>
      <c r="I66" s="253"/>
      <c r="J66" s="177"/>
      <c r="K66" s="318"/>
      <c r="L66" s="318"/>
    </row>
    <row r="67" s="178" customFormat="true" ht="9.95" hidden="false" customHeight="true" outlineLevel="0" collapsed="false">
      <c r="A67" s="155" t="s">
        <v>200</v>
      </c>
      <c r="B67" s="155"/>
      <c r="C67" s="263"/>
      <c r="D67" s="264"/>
      <c r="E67" s="265"/>
      <c r="F67" s="263"/>
      <c r="G67" s="264"/>
      <c r="H67" s="266"/>
      <c r="I67" s="267"/>
      <c r="J67" s="263"/>
      <c r="K67" s="264"/>
      <c r="L67" s="265"/>
    </row>
    <row r="68" s="178" customFormat="true" ht="60" hidden="false" customHeight="true" outlineLevel="0" collapsed="false">
      <c r="A68" s="155"/>
      <c r="B68" s="155"/>
      <c r="C68" s="268" t="s">
        <v>1</v>
      </c>
      <c r="D68" s="269" t="s">
        <v>202</v>
      </c>
      <c r="E68" s="270" t="s">
        <v>203</v>
      </c>
      <c r="F68" s="268" t="s">
        <v>2</v>
      </c>
      <c r="G68" s="269" t="s">
        <v>202</v>
      </c>
      <c r="H68" s="271" t="s">
        <v>203</v>
      </c>
      <c r="I68" s="272" t="s">
        <v>204</v>
      </c>
      <c r="J68" s="268" t="s">
        <v>3</v>
      </c>
      <c r="K68" s="273" t="s">
        <v>202</v>
      </c>
      <c r="L68" s="270" t="s">
        <v>203</v>
      </c>
    </row>
    <row r="69" s="178" customFormat="true" ht="18" hidden="false" customHeight="true" outlineLevel="0" collapsed="false">
      <c r="A69" s="274" t="s">
        <v>4</v>
      </c>
      <c r="B69" s="274"/>
      <c r="C69" s="275" t="n">
        <v>861</v>
      </c>
      <c r="D69" s="276" t="n">
        <f aca="false">IF((IF(C69="-",0,C69)/C$69)=0,"-",IF(C69="-",0,C69)/C$69)</f>
        <v>1</v>
      </c>
      <c r="E69" s="277" t="s">
        <v>156</v>
      </c>
      <c r="F69" s="278" t="n">
        <v>861</v>
      </c>
      <c r="G69" s="276" t="n">
        <f aca="false">IF((IF(F69="-",0,F69)/F$69)=0,"-",IF(F69="-",0,F69)/F$69)</f>
        <v>1</v>
      </c>
      <c r="H69" s="279" t="s">
        <v>156</v>
      </c>
      <c r="I69" s="280" t="n">
        <f aca="false">IF(C69="-","-",F69/C69)</f>
        <v>1</v>
      </c>
      <c r="J69" s="281" t="n">
        <v>4</v>
      </c>
      <c r="K69" s="282" t="n">
        <f aca="false">IF((IF(J69="-",0,J69)/J$69)=0,"-",IF(J69="-",0,J69)/J$69)</f>
        <v>1</v>
      </c>
      <c r="L69" s="283" t="s">
        <v>156</v>
      </c>
    </row>
    <row r="70" s="178" customFormat="true" ht="18" hidden="false" customHeight="true" outlineLevel="0" collapsed="false">
      <c r="A70" s="284" t="s">
        <v>205</v>
      </c>
      <c r="B70" s="285"/>
      <c r="C70" s="286" t="n">
        <f aca="false">C69-IF(C96="-",0,C96)</f>
        <v>851</v>
      </c>
      <c r="D70" s="287" t="n">
        <f aca="false">IF((IF(C70="-",0,C70)/C$69)=0,"-",IF(C70="-",0,C70)/C$69)</f>
        <v>0.988385598141696</v>
      </c>
      <c r="E70" s="288" t="n">
        <f aca="false">IF((IF(C70="-",0,C70)/C$70)=0,"-",IF(C70="-",0,C70)/C$70)</f>
        <v>1</v>
      </c>
      <c r="F70" s="286" t="n">
        <f aca="false">F69-IF(F96="-",0,F96)</f>
        <v>851</v>
      </c>
      <c r="G70" s="287" t="n">
        <f aca="false">IF((IF(F70="-",0,F70)/F$69)=0,"-",IF(F70="-",0,F70)/F$69)</f>
        <v>0.988385598141696</v>
      </c>
      <c r="H70" s="289" t="n">
        <f aca="false">IF((IF(F70="-",0,F70)/F$70)=0,"-",IF(F70="-",0,F70)/F$70)</f>
        <v>1</v>
      </c>
      <c r="I70" s="290" t="n">
        <f aca="false">IF(C70="-","-",F70/C70)</f>
        <v>1</v>
      </c>
      <c r="J70" s="291" t="n">
        <f aca="false">J69-IF(J96="-",0,J96)</f>
        <v>4</v>
      </c>
      <c r="K70" s="292" t="n">
        <f aca="false">IF((IF(J70="-",0,J70)/J$69)=0,"-",IF(J70="-",0,J70)/J$69)</f>
        <v>1</v>
      </c>
      <c r="L70" s="293" t="n">
        <f aca="false">IF((IF(J70="-",0,J70)/J$70)=0,"-",IF(J70="-",0,J70)/J$70)</f>
        <v>1</v>
      </c>
    </row>
    <row r="71" s="178" customFormat="true" ht="18" hidden="false" customHeight="true" outlineLevel="0" collapsed="false">
      <c r="A71" s="294" t="s">
        <v>206</v>
      </c>
      <c r="B71" s="295" t="s">
        <v>4</v>
      </c>
      <c r="C71" s="235" t="n">
        <v>809</v>
      </c>
      <c r="D71" s="296" t="n">
        <f aca="false">IF((IF(C71="-",0,C71)/C$69)=0,"-",IF(C71="-",0,C71)/C$69)</f>
        <v>0.939605110336818</v>
      </c>
      <c r="E71" s="297" t="n">
        <f aca="false">IF((IF(C71="-",0,C71)/C$70)=0,"-",IF(C71="-",0,C71)/C$70)</f>
        <v>0.950646298472386</v>
      </c>
      <c r="F71" s="235" t="n">
        <v>809</v>
      </c>
      <c r="G71" s="296" t="n">
        <f aca="false">IF((IF(F71="-",0,F71)/F$69)=0,"-",IF(F71="-",0,F71)/F$69)</f>
        <v>0.939605110336818</v>
      </c>
      <c r="H71" s="296" t="n">
        <f aca="false">IF((IF(F71="-",0,F71)/F$70)=0,"-",IF(F71="-",0,F71)/F$70)</f>
        <v>0.950646298472386</v>
      </c>
      <c r="I71" s="240" t="n">
        <f aca="false">IF(C71="-","-",F71/C71)</f>
        <v>1</v>
      </c>
      <c r="J71" s="241" t="s">
        <v>156</v>
      </c>
      <c r="K71" s="297" t="str">
        <f aca="false">IF((IF(J71="-",0,J71)/J$69)=0,"-",IF(J71="-",0,J71)/J$69)</f>
        <v>-</v>
      </c>
      <c r="L71" s="298" t="str">
        <f aca="false">IF((IF(J71="-",0,J71)/J$70)=0,"-",IF(J71="-",0,J71)/J$70)</f>
        <v>-</v>
      </c>
    </row>
    <row r="72" s="178" customFormat="true" ht="18" hidden="false" customHeight="true" outlineLevel="0" collapsed="false">
      <c r="A72" s="294"/>
      <c r="B72" s="215" t="s">
        <v>207</v>
      </c>
      <c r="C72" s="216" t="n">
        <v>292</v>
      </c>
      <c r="D72" s="299" t="n">
        <f aca="false">IF((IF(C72="-",0,C72)/C$69)=0,"-",IF(C72="-",0,C72)/C$69)</f>
        <v>0.339140534262485</v>
      </c>
      <c r="E72" s="300" t="n">
        <f aca="false">IF((IF(C72="-",0,C72)/C$70)=0,"-",IF(C72="-",0,C72)/C$70)</f>
        <v>0.343125734430082</v>
      </c>
      <c r="F72" s="216" t="n">
        <v>292</v>
      </c>
      <c r="G72" s="299" t="n">
        <f aca="false">IF((IF(F72="-",0,F72)/F$69)=0,"-",IF(F72="-",0,F72)/F$69)</f>
        <v>0.339140534262485</v>
      </c>
      <c r="H72" s="299" t="n">
        <f aca="false">IF((IF(F72="-",0,F72)/F$70)=0,"-",IF(F72="-",0,F72)/F$70)</f>
        <v>0.343125734430082</v>
      </c>
      <c r="I72" s="221" t="n">
        <f aca="false">IF(C72="-","-",F72/C72)</f>
        <v>1</v>
      </c>
      <c r="J72" s="222" t="s">
        <v>156</v>
      </c>
      <c r="K72" s="300" t="str">
        <f aca="false">IF((IF(J72="-",0,J72)/J$69)=0,"-",IF(J72="-",0,J72)/J$69)</f>
        <v>-</v>
      </c>
      <c r="L72" s="301" t="str">
        <f aca="false">IF((IF(J72="-",0,J72)/J$70)=0,"-",IF(J72="-",0,J72)/J$70)</f>
        <v>-</v>
      </c>
    </row>
    <row r="73" s="178" customFormat="true" ht="18" hidden="false" customHeight="true" outlineLevel="0" collapsed="false">
      <c r="A73" s="294"/>
      <c r="B73" s="223" t="s">
        <v>208</v>
      </c>
      <c r="C73" s="224" t="n">
        <v>6</v>
      </c>
      <c r="D73" s="302" t="n">
        <f aca="false">IF((IF(C73="-",0,C73)/C$69)=0,"-",IF(C73="-",0,C73)/C$69)</f>
        <v>0.00696864111498258</v>
      </c>
      <c r="E73" s="303" t="n">
        <f aca="false">IF((IF(C73="-",0,C73)/C$70)=0,"-",IF(C73="-",0,C73)/C$70)</f>
        <v>0.00705052878965923</v>
      </c>
      <c r="F73" s="224" t="n">
        <v>6</v>
      </c>
      <c r="G73" s="302" t="n">
        <f aca="false">IF((IF(F73="-",0,F73)/F$69)=0,"-",IF(F73="-",0,F73)/F$69)</f>
        <v>0.00696864111498258</v>
      </c>
      <c r="H73" s="302" t="n">
        <f aca="false">IF((IF(F73="-",0,F73)/F$70)=0,"-",IF(F73="-",0,F73)/F$70)</f>
        <v>0.00705052878965923</v>
      </c>
      <c r="I73" s="229" t="n">
        <f aca="false">IF(C73="-","-",F73/C73)</f>
        <v>1</v>
      </c>
      <c r="J73" s="230" t="s">
        <v>156</v>
      </c>
      <c r="K73" s="303" t="str">
        <f aca="false">IF((IF(J73="-",0,J73)/J$69)=0,"-",IF(J73="-",0,J73)/J$69)</f>
        <v>-</v>
      </c>
      <c r="L73" s="304" t="str">
        <f aca="false">IF((IF(J73="-",0,J73)/J$70)=0,"-",IF(J73="-",0,J73)/J$70)</f>
        <v>-</v>
      </c>
    </row>
    <row r="74" s="178" customFormat="true" ht="18" hidden="false" customHeight="true" outlineLevel="0" collapsed="false">
      <c r="A74" s="294"/>
      <c r="B74" s="223" t="s">
        <v>209</v>
      </c>
      <c r="C74" s="224" t="s">
        <v>156</v>
      </c>
      <c r="D74" s="302" t="str">
        <f aca="false">IF((IF(C74="-",0,C74)/C$69)=0,"-",IF(C74="-",0,C74)/C$69)</f>
        <v>-</v>
      </c>
      <c r="E74" s="303" t="str">
        <f aca="false">IF((IF(C74="-",0,C74)/C$70)=0,"-",IF(C74="-",0,C74)/C$70)</f>
        <v>-</v>
      </c>
      <c r="F74" s="224" t="s">
        <v>156</v>
      </c>
      <c r="G74" s="302" t="str">
        <f aca="false">IF((IF(F74="-",0,F74)/F$69)=0,"-",IF(F74="-",0,F74)/F$69)</f>
        <v>-</v>
      </c>
      <c r="H74" s="302" t="str">
        <f aca="false">IF((IF(F74="-",0,F74)/F$70)=0,"-",IF(F74="-",0,F74)/F$70)</f>
        <v>-</v>
      </c>
      <c r="I74" s="229" t="str">
        <f aca="false">IF(C74="-","-",F74/C74)</f>
        <v>-</v>
      </c>
      <c r="J74" s="230" t="s">
        <v>156</v>
      </c>
      <c r="K74" s="303" t="str">
        <f aca="false">IF((IF(J74="-",0,J74)/J$69)=0,"-",IF(J74="-",0,J74)/J$69)</f>
        <v>-</v>
      </c>
      <c r="L74" s="304" t="str">
        <f aca="false">IF((IF(J74="-",0,J74)/J$70)=0,"-",IF(J74="-",0,J74)/J$70)</f>
        <v>-</v>
      </c>
    </row>
    <row r="75" s="178" customFormat="true" ht="18" hidden="false" customHeight="true" outlineLevel="0" collapsed="false">
      <c r="A75" s="294"/>
      <c r="B75" s="223" t="s">
        <v>210</v>
      </c>
      <c r="C75" s="224" t="n">
        <v>90</v>
      </c>
      <c r="D75" s="302" t="n">
        <f aca="false">IF((IF(C75="-",0,C75)/C$69)=0,"-",IF(C75="-",0,C75)/C$69)</f>
        <v>0.104529616724739</v>
      </c>
      <c r="E75" s="303" t="n">
        <f aca="false">IF((IF(C75="-",0,C75)/C$70)=0,"-",IF(C75="-",0,C75)/C$70)</f>
        <v>0.105757931844888</v>
      </c>
      <c r="F75" s="224" t="n">
        <v>90</v>
      </c>
      <c r="G75" s="302" t="n">
        <f aca="false">IF((IF(F75="-",0,F75)/F$69)=0,"-",IF(F75="-",0,F75)/F$69)</f>
        <v>0.104529616724739</v>
      </c>
      <c r="H75" s="302" t="n">
        <f aca="false">IF((IF(F75="-",0,F75)/F$70)=0,"-",IF(F75="-",0,F75)/F$70)</f>
        <v>0.105757931844888</v>
      </c>
      <c r="I75" s="229" t="n">
        <f aca="false">IF(C75="-","-",F75/C75)</f>
        <v>1</v>
      </c>
      <c r="J75" s="230" t="s">
        <v>156</v>
      </c>
      <c r="K75" s="303" t="str">
        <f aca="false">IF((IF(J75="-",0,J75)/J$69)=0,"-",IF(J75="-",0,J75)/J$69)</f>
        <v>-</v>
      </c>
      <c r="L75" s="304" t="str">
        <f aca="false">IF((IF(J75="-",0,J75)/J$70)=0,"-",IF(J75="-",0,J75)/J$70)</f>
        <v>-</v>
      </c>
    </row>
    <row r="76" s="178" customFormat="true" ht="18" hidden="false" customHeight="true" outlineLevel="0" collapsed="false">
      <c r="A76" s="294"/>
      <c r="B76" s="215" t="s">
        <v>211</v>
      </c>
      <c r="C76" s="216" t="n">
        <v>2</v>
      </c>
      <c r="D76" s="299" t="n">
        <f aca="false">IF((IF(C76="-",0,C76)/C$69)=0,"-",IF(C76="-",0,C76)/C$69)</f>
        <v>0.00232288037166086</v>
      </c>
      <c r="E76" s="300" t="n">
        <f aca="false">IF((IF(C76="-",0,C76)/C$70)=0,"-",IF(C76="-",0,C76)/C$70)</f>
        <v>0.00235017626321974</v>
      </c>
      <c r="F76" s="216" t="n">
        <v>2</v>
      </c>
      <c r="G76" s="299" t="n">
        <f aca="false">IF((IF(F76="-",0,F76)/F$69)=0,"-",IF(F76="-",0,F76)/F$69)</f>
        <v>0.00232288037166086</v>
      </c>
      <c r="H76" s="299" t="n">
        <f aca="false">IF((IF(F76="-",0,F76)/F$70)=0,"-",IF(F76="-",0,F76)/F$70)</f>
        <v>0.00235017626321974</v>
      </c>
      <c r="I76" s="221" t="n">
        <f aca="false">IF(C76="-","-",F76/C76)</f>
        <v>1</v>
      </c>
      <c r="J76" s="222" t="s">
        <v>156</v>
      </c>
      <c r="K76" s="300" t="str">
        <f aca="false">IF((IF(J76="-",0,J76)/J$69)=0,"-",IF(J76="-",0,J76)/J$69)</f>
        <v>-</v>
      </c>
      <c r="L76" s="301" t="str">
        <f aca="false">IF((IF(J76="-",0,J76)/J$70)=0,"-",IF(J76="-",0,J76)/J$70)</f>
        <v>-</v>
      </c>
    </row>
    <row r="77" s="178" customFormat="true" ht="18" hidden="false" customHeight="true" outlineLevel="0" collapsed="false">
      <c r="A77" s="294"/>
      <c r="B77" s="223" t="s">
        <v>212</v>
      </c>
      <c r="C77" s="224" t="n">
        <v>73</v>
      </c>
      <c r="D77" s="302" t="n">
        <f aca="false">IF((IF(C77="-",0,C77)/C$69)=0,"-",IF(C77="-",0,C77)/C$69)</f>
        <v>0.0847851335656214</v>
      </c>
      <c r="E77" s="303" t="n">
        <f aca="false">IF((IF(C77="-",0,C77)/C$70)=0,"-",IF(C77="-",0,C77)/C$70)</f>
        <v>0.0857814336075206</v>
      </c>
      <c r="F77" s="224" t="n">
        <v>73</v>
      </c>
      <c r="G77" s="302" t="n">
        <f aca="false">IF((IF(F77="-",0,F77)/F$69)=0,"-",IF(F77="-",0,F77)/F$69)</f>
        <v>0.0847851335656214</v>
      </c>
      <c r="H77" s="302" t="n">
        <f aca="false">IF((IF(F77="-",0,F77)/F$70)=0,"-",IF(F77="-",0,F77)/F$70)</f>
        <v>0.0857814336075206</v>
      </c>
      <c r="I77" s="229" t="n">
        <f aca="false">IF(C77="-","-",F77/C77)</f>
        <v>1</v>
      </c>
      <c r="J77" s="230" t="s">
        <v>156</v>
      </c>
      <c r="K77" s="303" t="str">
        <f aca="false">IF((IF(J77="-",0,J77)/J$69)=0,"-",IF(J77="-",0,J77)/J$69)</f>
        <v>-</v>
      </c>
      <c r="L77" s="304" t="str">
        <f aca="false">IF((IF(J77="-",0,J77)/J$70)=0,"-",IF(J77="-",0,J77)/J$70)</f>
        <v>-</v>
      </c>
    </row>
    <row r="78" s="178" customFormat="true" ht="18" hidden="false" customHeight="true" outlineLevel="0" collapsed="false">
      <c r="A78" s="294"/>
      <c r="B78" s="223" t="s">
        <v>213</v>
      </c>
      <c r="C78" s="224" t="n">
        <v>1</v>
      </c>
      <c r="D78" s="302" t="n">
        <f aca="false">IF((IF(C78="-",0,C78)/C$69)=0,"-",IF(C78="-",0,C78)/C$69)</f>
        <v>0.00116144018583043</v>
      </c>
      <c r="E78" s="303" t="n">
        <f aca="false">IF((IF(C78="-",0,C78)/C$70)=0,"-",IF(C78="-",0,C78)/C$70)</f>
        <v>0.00117508813160987</v>
      </c>
      <c r="F78" s="224" t="n">
        <v>1</v>
      </c>
      <c r="G78" s="302" t="n">
        <f aca="false">IF((IF(F78="-",0,F78)/F$69)=0,"-",IF(F78="-",0,F78)/F$69)</f>
        <v>0.00116144018583043</v>
      </c>
      <c r="H78" s="302" t="n">
        <f aca="false">IF((IF(F78="-",0,F78)/F$70)=0,"-",IF(F78="-",0,F78)/F$70)</f>
        <v>0.00117508813160987</v>
      </c>
      <c r="I78" s="229" t="n">
        <f aca="false">IF(C78="-","-",F78/C78)</f>
        <v>1</v>
      </c>
      <c r="J78" s="230" t="s">
        <v>156</v>
      </c>
      <c r="K78" s="303" t="str">
        <f aca="false">IF((IF(J78="-",0,J78)/J$69)=0,"-",IF(J78="-",0,J78)/J$69)</f>
        <v>-</v>
      </c>
      <c r="L78" s="304" t="str">
        <f aca="false">IF((IF(J78="-",0,J78)/J$70)=0,"-",IF(J78="-",0,J78)/J$70)</f>
        <v>-</v>
      </c>
    </row>
    <row r="79" s="178" customFormat="true" ht="18" hidden="false" customHeight="true" outlineLevel="0" collapsed="false">
      <c r="A79" s="294"/>
      <c r="B79" s="232" t="s">
        <v>214</v>
      </c>
      <c r="C79" s="208" t="n">
        <v>1</v>
      </c>
      <c r="D79" s="305" t="n">
        <f aca="false">IF((IF(C79="-",0,C79)/C$69)=0,"-",IF(C79="-",0,C79)/C$69)</f>
        <v>0.00116144018583043</v>
      </c>
      <c r="E79" s="306" t="n">
        <f aca="false">IF((IF(C79="-",0,C79)/C$70)=0,"-",IF(C79="-",0,C79)/C$70)</f>
        <v>0.00117508813160987</v>
      </c>
      <c r="F79" s="208" t="n">
        <v>1</v>
      </c>
      <c r="G79" s="305" t="n">
        <f aca="false">IF((IF(F79="-",0,F79)/F$69)=0,"-",IF(F79="-",0,F79)/F$69)</f>
        <v>0.00116144018583043</v>
      </c>
      <c r="H79" s="305" t="n">
        <f aca="false">IF((IF(F79="-",0,F79)/F$70)=0,"-",IF(F79="-",0,F79)/F$70)</f>
        <v>0.00117508813160987</v>
      </c>
      <c r="I79" s="213" t="n">
        <f aca="false">IF(C79="-","-",F79/C79)</f>
        <v>1</v>
      </c>
      <c r="J79" s="214" t="s">
        <v>156</v>
      </c>
      <c r="K79" s="306" t="str">
        <f aca="false">IF((IF(J79="-",0,J79)/J$69)=0,"-",IF(J79="-",0,J79)/J$69)</f>
        <v>-</v>
      </c>
      <c r="L79" s="307" t="str">
        <f aca="false">IF((IF(J79="-",0,J79)/J$70)=0,"-",IF(J79="-",0,J79)/J$70)</f>
        <v>-</v>
      </c>
    </row>
    <row r="80" s="178" customFormat="true" ht="18" hidden="false" customHeight="true" outlineLevel="0" collapsed="false">
      <c r="A80" s="294"/>
      <c r="B80" s="223" t="s">
        <v>215</v>
      </c>
      <c r="C80" s="224" t="n">
        <v>8</v>
      </c>
      <c r="D80" s="302" t="n">
        <f aca="false">IF((IF(C80="-",0,C80)/C$69)=0,"-",IF(C80="-",0,C80)/C$69)</f>
        <v>0.00929152148664344</v>
      </c>
      <c r="E80" s="303" t="n">
        <f aca="false">IF((IF(C80="-",0,C80)/C$70)=0,"-",IF(C80="-",0,C80)/C$70)</f>
        <v>0.00940070505287897</v>
      </c>
      <c r="F80" s="224" t="n">
        <v>8</v>
      </c>
      <c r="G80" s="302" t="n">
        <f aca="false">IF((IF(F80="-",0,F80)/F$69)=0,"-",IF(F80="-",0,F80)/F$69)</f>
        <v>0.00929152148664344</v>
      </c>
      <c r="H80" s="302" t="n">
        <f aca="false">IF((IF(F80="-",0,F80)/F$70)=0,"-",IF(F80="-",0,F80)/F$70)</f>
        <v>0.00940070505287897</v>
      </c>
      <c r="I80" s="229" t="n">
        <f aca="false">IF(C80="-","-",F80/C80)</f>
        <v>1</v>
      </c>
      <c r="J80" s="230" t="s">
        <v>156</v>
      </c>
      <c r="K80" s="303" t="str">
        <f aca="false">IF((IF(J80="-",0,J80)/J$69)=0,"-",IF(J80="-",0,J80)/J$69)</f>
        <v>-</v>
      </c>
      <c r="L80" s="304" t="str">
        <f aca="false">IF((IF(J80="-",0,J80)/J$70)=0,"-",IF(J80="-",0,J80)/J$70)</f>
        <v>-</v>
      </c>
    </row>
    <row r="81" s="178" customFormat="true" ht="18" hidden="false" customHeight="true" outlineLevel="0" collapsed="false">
      <c r="A81" s="294"/>
      <c r="B81" s="223" t="s">
        <v>216</v>
      </c>
      <c r="C81" s="224" t="n">
        <v>327</v>
      </c>
      <c r="D81" s="302" t="n">
        <f aca="false">IF((IF(C81="-",0,C81)/C$69)=0,"-",IF(C81="-",0,C81)/C$69)</f>
        <v>0.379790940766551</v>
      </c>
      <c r="E81" s="303" t="n">
        <f aca="false">IF((IF(C81="-",0,C81)/C$70)=0,"-",IF(C81="-",0,C81)/C$70)</f>
        <v>0.384253819036428</v>
      </c>
      <c r="F81" s="224" t="n">
        <v>327</v>
      </c>
      <c r="G81" s="302" t="n">
        <f aca="false">IF((IF(F81="-",0,F81)/F$69)=0,"-",IF(F81="-",0,F81)/F$69)</f>
        <v>0.379790940766551</v>
      </c>
      <c r="H81" s="302" t="n">
        <f aca="false">IF((IF(F81="-",0,F81)/F$70)=0,"-",IF(F81="-",0,F81)/F$70)</f>
        <v>0.384253819036428</v>
      </c>
      <c r="I81" s="229" t="n">
        <f aca="false">IF(C81="-","-",F81/C81)</f>
        <v>1</v>
      </c>
      <c r="J81" s="230" t="s">
        <v>156</v>
      </c>
      <c r="K81" s="303" t="str">
        <f aca="false">IF((IF(J81="-",0,J81)/J$69)=0,"-",IF(J81="-",0,J81)/J$69)</f>
        <v>-</v>
      </c>
      <c r="L81" s="304" t="str">
        <f aca="false">IF((IF(J81="-",0,J81)/J$70)=0,"-",IF(J81="-",0,J81)/J$70)</f>
        <v>-</v>
      </c>
    </row>
    <row r="82" s="178" customFormat="true" ht="18" hidden="false" customHeight="true" outlineLevel="0" collapsed="false">
      <c r="A82" s="294"/>
      <c r="B82" s="223" t="s">
        <v>217</v>
      </c>
      <c r="C82" s="224" t="n">
        <v>1</v>
      </c>
      <c r="D82" s="302" t="n">
        <f aca="false">IF((IF(C82="-",0,C82)/C$69)=0,"-",IF(C82="-",0,C82)/C$69)</f>
        <v>0.00116144018583043</v>
      </c>
      <c r="E82" s="303" t="n">
        <f aca="false">IF((IF(C82="-",0,C82)/C$70)=0,"-",IF(C82="-",0,C82)/C$70)</f>
        <v>0.00117508813160987</v>
      </c>
      <c r="F82" s="224" t="n">
        <v>1</v>
      </c>
      <c r="G82" s="302" t="n">
        <f aca="false">IF((IF(F82="-",0,F82)/F$69)=0,"-",IF(F82="-",0,F82)/F$69)</f>
        <v>0.00116144018583043</v>
      </c>
      <c r="H82" s="302" t="n">
        <f aca="false">IF((IF(F82="-",0,F82)/F$70)=0,"-",IF(F82="-",0,F82)/F$70)</f>
        <v>0.00117508813160987</v>
      </c>
      <c r="I82" s="229" t="n">
        <f aca="false">IF(C82="-","-",F82/C82)</f>
        <v>1</v>
      </c>
      <c r="J82" s="230" t="s">
        <v>156</v>
      </c>
      <c r="K82" s="303" t="str">
        <f aca="false">IF((IF(J82="-",0,J82)/J$69)=0,"-",IF(J82="-",0,J82)/J$69)</f>
        <v>-</v>
      </c>
      <c r="L82" s="304" t="str">
        <f aca="false">IF((IF(J82="-",0,J82)/J$70)=0,"-",IF(J82="-",0,J82)/J$70)</f>
        <v>-</v>
      </c>
    </row>
    <row r="83" s="178" customFormat="true" ht="18" hidden="false" customHeight="true" outlineLevel="0" collapsed="false">
      <c r="A83" s="294"/>
      <c r="B83" s="223" t="s">
        <v>218</v>
      </c>
      <c r="C83" s="224" t="s">
        <v>156</v>
      </c>
      <c r="D83" s="302" t="str">
        <f aca="false">IF((IF(C83="-",0,C83)/C$69)=0,"-",IF(C83="-",0,C83)/C$69)</f>
        <v>-</v>
      </c>
      <c r="E83" s="303" t="str">
        <f aca="false">IF((IF(C83="-",0,C83)/C$70)=0,"-",IF(C83="-",0,C83)/C$70)</f>
        <v>-</v>
      </c>
      <c r="F83" s="224" t="s">
        <v>156</v>
      </c>
      <c r="G83" s="302" t="str">
        <f aca="false">IF((IF(F83="-",0,F83)/F$69)=0,"-",IF(F83="-",0,F83)/F$69)</f>
        <v>-</v>
      </c>
      <c r="H83" s="302" t="str">
        <f aca="false">IF((IF(F83="-",0,F83)/F$70)=0,"-",IF(F83="-",0,F83)/F$70)</f>
        <v>-</v>
      </c>
      <c r="I83" s="229" t="str">
        <f aca="false">IF(C83="-","-",F83/C83)</f>
        <v>-</v>
      </c>
      <c r="J83" s="230" t="s">
        <v>156</v>
      </c>
      <c r="K83" s="303" t="str">
        <f aca="false">IF((IF(J83="-",0,J83)/J$69)=0,"-",IF(J83="-",0,J83)/J$69)</f>
        <v>-</v>
      </c>
      <c r="L83" s="304" t="str">
        <f aca="false">IF((IF(J83="-",0,J83)/J$70)=0,"-",IF(J83="-",0,J83)/J$70)</f>
        <v>-</v>
      </c>
    </row>
    <row r="84" s="178" customFormat="true" ht="18" hidden="false" customHeight="true" outlineLevel="0" collapsed="false">
      <c r="A84" s="294"/>
      <c r="B84" s="215" t="s">
        <v>219</v>
      </c>
      <c r="C84" s="216" t="s">
        <v>156</v>
      </c>
      <c r="D84" s="299" t="str">
        <f aca="false">IF((IF(C84="-",0,C84)/C$69)=0,"-",IF(C84="-",0,C84)/C$69)</f>
        <v>-</v>
      </c>
      <c r="E84" s="300" t="str">
        <f aca="false">IF((IF(C84="-",0,C84)/C$70)=0,"-",IF(C84="-",0,C84)/C$70)</f>
        <v>-</v>
      </c>
      <c r="F84" s="216" t="s">
        <v>156</v>
      </c>
      <c r="G84" s="299" t="str">
        <f aca="false">IF((IF(F84="-",0,F84)/F$69)=0,"-",IF(F84="-",0,F84)/F$69)</f>
        <v>-</v>
      </c>
      <c r="H84" s="299" t="str">
        <f aca="false">IF((IF(F84="-",0,F84)/F$70)=0,"-",IF(F84="-",0,F84)/F$70)</f>
        <v>-</v>
      </c>
      <c r="I84" s="221" t="str">
        <f aca="false">IF(C84="-","-",F84/C84)</f>
        <v>-</v>
      </c>
      <c r="J84" s="222" t="s">
        <v>156</v>
      </c>
      <c r="K84" s="300" t="str">
        <f aca="false">IF((IF(J84="-",0,J84)/J$69)=0,"-",IF(J84="-",0,J84)/J$69)</f>
        <v>-</v>
      </c>
      <c r="L84" s="301" t="str">
        <f aca="false">IF((IF(J84="-",0,J84)/J$70)=0,"-",IF(J84="-",0,J84)/J$70)</f>
        <v>-</v>
      </c>
    </row>
    <row r="85" s="178" customFormat="true" ht="18" hidden="false" customHeight="true" outlineLevel="0" collapsed="false">
      <c r="A85" s="294"/>
      <c r="B85" s="223" t="s">
        <v>220</v>
      </c>
      <c r="C85" s="224" t="s">
        <v>156</v>
      </c>
      <c r="D85" s="302" t="str">
        <f aca="false">IF((IF(C85="-",0,C85)/C$69)=0,"-",IF(C85="-",0,C85)/C$69)</f>
        <v>-</v>
      </c>
      <c r="E85" s="303" t="str">
        <f aca="false">IF((IF(C85="-",0,C85)/C$70)=0,"-",IF(C85="-",0,C85)/C$70)</f>
        <v>-</v>
      </c>
      <c r="F85" s="224" t="s">
        <v>156</v>
      </c>
      <c r="G85" s="302" t="str">
        <f aca="false">IF((IF(F85="-",0,F85)/F$69)=0,"-",IF(F85="-",0,F85)/F$69)</f>
        <v>-</v>
      </c>
      <c r="H85" s="302" t="str">
        <f aca="false">IF((IF(F85="-",0,F85)/F$70)=0,"-",IF(F85="-",0,F85)/F$70)</f>
        <v>-</v>
      </c>
      <c r="I85" s="229" t="str">
        <f aca="false">IF(C85="-","-",F85/C85)</f>
        <v>-</v>
      </c>
      <c r="J85" s="230" t="s">
        <v>156</v>
      </c>
      <c r="K85" s="303" t="str">
        <f aca="false">IF((IF(J85="-",0,J85)/J$69)=0,"-",IF(J85="-",0,J85)/J$69)</f>
        <v>-</v>
      </c>
      <c r="L85" s="304" t="str">
        <f aca="false">IF((IF(J85="-",0,J85)/J$70)=0,"-",IF(J85="-",0,J85)/J$70)</f>
        <v>-</v>
      </c>
    </row>
    <row r="86" s="178" customFormat="true" ht="18" hidden="false" customHeight="true" outlineLevel="0" collapsed="false">
      <c r="A86" s="294"/>
      <c r="B86" s="223" t="s">
        <v>221</v>
      </c>
      <c r="C86" s="224" t="s">
        <v>156</v>
      </c>
      <c r="D86" s="302" t="str">
        <f aca="false">IF((IF(C86="-",0,C86)/C$69)=0,"-",IF(C86="-",0,C86)/C$69)</f>
        <v>-</v>
      </c>
      <c r="E86" s="303" t="str">
        <f aca="false">IF((IF(C86="-",0,C86)/C$70)=0,"-",IF(C86="-",0,C86)/C$70)</f>
        <v>-</v>
      </c>
      <c r="F86" s="224" t="s">
        <v>156</v>
      </c>
      <c r="G86" s="302" t="str">
        <f aca="false">IF((IF(F86="-",0,F86)/F$69)=0,"-",IF(F86="-",0,F86)/F$69)</f>
        <v>-</v>
      </c>
      <c r="H86" s="302" t="str">
        <f aca="false">IF((IF(F86="-",0,F86)/F$70)=0,"-",IF(F86="-",0,F86)/F$70)</f>
        <v>-</v>
      </c>
      <c r="I86" s="229" t="str">
        <f aca="false">IF(C86="-","-",F86/C86)</f>
        <v>-</v>
      </c>
      <c r="J86" s="230" t="s">
        <v>156</v>
      </c>
      <c r="K86" s="303" t="str">
        <f aca="false">IF((IF(J86="-",0,J86)/J$69)=0,"-",IF(J86="-",0,J86)/J$69)</f>
        <v>-</v>
      </c>
      <c r="L86" s="304" t="str">
        <f aca="false">IF((IF(J86="-",0,J86)/J$70)=0,"-",IF(J86="-",0,J86)/J$70)</f>
        <v>-</v>
      </c>
    </row>
    <row r="87" s="178" customFormat="true" ht="18" hidden="false" customHeight="true" outlineLevel="0" collapsed="false">
      <c r="A87" s="294"/>
      <c r="B87" s="232" t="s">
        <v>222</v>
      </c>
      <c r="C87" s="208" t="n">
        <v>8</v>
      </c>
      <c r="D87" s="305" t="n">
        <f aca="false">IF((IF(C87="-",0,C87)/C$69)=0,"-",IF(C87="-",0,C87)/C$69)</f>
        <v>0.00929152148664344</v>
      </c>
      <c r="E87" s="306" t="n">
        <f aca="false">IF((IF(C87="-",0,C87)/C$70)=0,"-",IF(C87="-",0,C87)/C$70)</f>
        <v>0.00940070505287897</v>
      </c>
      <c r="F87" s="208" t="n">
        <v>8</v>
      </c>
      <c r="G87" s="305" t="n">
        <f aca="false">IF((IF(F87="-",0,F87)/F$69)=0,"-",IF(F87="-",0,F87)/F$69)</f>
        <v>0.00929152148664344</v>
      </c>
      <c r="H87" s="305" t="n">
        <f aca="false">IF((IF(F87="-",0,F87)/F$70)=0,"-",IF(F87="-",0,F87)/F$70)</f>
        <v>0.00940070505287897</v>
      </c>
      <c r="I87" s="213" t="n">
        <f aca="false">IF(C87="-","-",F87/C87)</f>
        <v>1</v>
      </c>
      <c r="J87" s="214" t="s">
        <v>156</v>
      </c>
      <c r="K87" s="306" t="str">
        <f aca="false">IF((IF(J87="-",0,J87)/J$69)=0,"-",IF(J87="-",0,J87)/J$69)</f>
        <v>-</v>
      </c>
      <c r="L87" s="307" t="str">
        <f aca="false">IF((IF(J87="-",0,J87)/J$70)=0,"-",IF(J87="-",0,J87)/J$70)</f>
        <v>-</v>
      </c>
    </row>
    <row r="88" s="178" customFormat="true" ht="18" hidden="false" customHeight="true" outlineLevel="0" collapsed="false">
      <c r="A88" s="308" t="s">
        <v>223</v>
      </c>
      <c r="B88" s="295" t="s">
        <v>4</v>
      </c>
      <c r="C88" s="235" t="s">
        <v>156</v>
      </c>
      <c r="D88" s="296" t="str">
        <f aca="false">IF((IF(C88="-",0,C88)/C$69)=0,"-",IF(C88="-",0,C88)/C$69)</f>
        <v>-</v>
      </c>
      <c r="E88" s="297" t="str">
        <f aca="false">IF((IF(C88="-",0,C88)/C$70)=0,"-",IF(C88="-",0,C88)/C$70)</f>
        <v>-</v>
      </c>
      <c r="F88" s="235" t="s">
        <v>156</v>
      </c>
      <c r="G88" s="296" t="str">
        <f aca="false">IF((IF(F88="-",0,F88)/F$69)=0,"-",IF(F88="-",0,F88)/F$69)</f>
        <v>-</v>
      </c>
      <c r="H88" s="296" t="str">
        <f aca="false">IF((IF(F88="-",0,F88)/F$70)=0,"-",IF(F88="-",0,F88)/F$70)</f>
        <v>-</v>
      </c>
      <c r="I88" s="240" t="str">
        <f aca="false">IF(C88="-","-",F88/C88)</f>
        <v>-</v>
      </c>
      <c r="J88" s="241" t="s">
        <v>156</v>
      </c>
      <c r="K88" s="297" t="str">
        <f aca="false">IF((IF(J88="-",0,J88)/J$69)=0,"-",IF(J88="-",0,J88)/J$69)</f>
        <v>-</v>
      </c>
      <c r="L88" s="298" t="str">
        <f aca="false">IF((IF(J88="-",0,J88)/J$70)=0,"-",IF(J88="-",0,J88)/J$70)</f>
        <v>-</v>
      </c>
    </row>
    <row r="89" s="178" customFormat="true" ht="18" hidden="false" customHeight="true" outlineLevel="0" collapsed="false">
      <c r="A89" s="308"/>
      <c r="B89" s="215" t="s">
        <v>224</v>
      </c>
      <c r="C89" s="216" t="s">
        <v>156</v>
      </c>
      <c r="D89" s="299" t="str">
        <f aca="false">IF((IF(C89="-",0,C89)/C$69)=0,"-",IF(C89="-",0,C89)/C$69)</f>
        <v>-</v>
      </c>
      <c r="E89" s="300" t="str">
        <f aca="false">IF((IF(C89="-",0,C89)/C$70)=0,"-",IF(C89="-",0,C89)/C$70)</f>
        <v>-</v>
      </c>
      <c r="F89" s="216" t="s">
        <v>156</v>
      </c>
      <c r="G89" s="299" t="str">
        <f aca="false">IF((IF(F89="-",0,F89)/F$69)=0,"-",IF(F89="-",0,F89)/F$69)</f>
        <v>-</v>
      </c>
      <c r="H89" s="299" t="str">
        <f aca="false">IF((IF(F89="-",0,F89)/F$70)=0,"-",IF(F89="-",0,F89)/F$70)</f>
        <v>-</v>
      </c>
      <c r="I89" s="221" t="str">
        <f aca="false">IF(C89="-","-",F89/C89)</f>
        <v>-</v>
      </c>
      <c r="J89" s="222" t="s">
        <v>156</v>
      </c>
      <c r="K89" s="300" t="str">
        <f aca="false">IF((IF(J89="-",0,J89)/J$69)=0,"-",IF(J89="-",0,J89)/J$69)</f>
        <v>-</v>
      </c>
      <c r="L89" s="301" t="str">
        <f aca="false">IF((IF(J89="-",0,J89)/J$70)=0,"-",IF(J89="-",0,J89)/J$70)</f>
        <v>-</v>
      </c>
    </row>
    <row r="90" s="178" customFormat="true" ht="18" hidden="false" customHeight="true" outlineLevel="0" collapsed="false">
      <c r="A90" s="308"/>
      <c r="B90" s="232" t="s">
        <v>225</v>
      </c>
      <c r="C90" s="208" t="s">
        <v>156</v>
      </c>
      <c r="D90" s="305" t="str">
        <f aca="false">IF((IF(C90="-",0,C90)/C$69)=0,"-",IF(C90="-",0,C90)/C$69)</f>
        <v>-</v>
      </c>
      <c r="E90" s="306" t="str">
        <f aca="false">IF((IF(C90="-",0,C90)/C$70)=0,"-",IF(C90="-",0,C90)/C$70)</f>
        <v>-</v>
      </c>
      <c r="F90" s="208" t="s">
        <v>156</v>
      </c>
      <c r="G90" s="305" t="str">
        <f aca="false">IF((IF(F90="-",0,F90)/F$69)=0,"-",IF(F90="-",0,F90)/F$69)</f>
        <v>-</v>
      </c>
      <c r="H90" s="305" t="str">
        <f aca="false">IF((IF(F90="-",0,F90)/F$70)=0,"-",IF(F90="-",0,F90)/F$70)</f>
        <v>-</v>
      </c>
      <c r="I90" s="213" t="str">
        <f aca="false">IF(C90="-","-",F90/C90)</f>
        <v>-</v>
      </c>
      <c r="J90" s="214" t="s">
        <v>156</v>
      </c>
      <c r="K90" s="306" t="str">
        <f aca="false">IF((IF(J90="-",0,J90)/J$69)=0,"-",IF(J90="-",0,J90)/J$69)</f>
        <v>-</v>
      </c>
      <c r="L90" s="307" t="str">
        <f aca="false">IF((IF(J90="-",0,J90)/J$70)=0,"-",IF(J90="-",0,J90)/J$70)</f>
        <v>-</v>
      </c>
    </row>
    <row r="91" s="178" customFormat="true" ht="18" hidden="false" customHeight="true" outlineLevel="0" collapsed="false">
      <c r="A91" s="308" t="s">
        <v>226</v>
      </c>
      <c r="B91" s="295"/>
      <c r="C91" s="235" t="s">
        <v>156</v>
      </c>
      <c r="D91" s="296" t="str">
        <f aca="false">IF((IF(C91="-",0,C91)/C$69)=0,"-",IF(C91="-",0,C91)/C$69)</f>
        <v>-</v>
      </c>
      <c r="E91" s="297" t="str">
        <f aca="false">IF((IF(C91="-",0,C91)/C$70)=0,"-",IF(C91="-",0,C91)/C$70)</f>
        <v>-</v>
      </c>
      <c r="F91" s="235" t="s">
        <v>156</v>
      </c>
      <c r="G91" s="296" t="str">
        <f aca="false">IF((IF(F91="-",0,F91)/F$69)=0,"-",IF(F91="-",0,F91)/F$69)</f>
        <v>-</v>
      </c>
      <c r="H91" s="296" t="str">
        <f aca="false">IF((IF(F91="-",0,F91)/F$70)=0,"-",IF(F91="-",0,F91)/F$70)</f>
        <v>-</v>
      </c>
      <c r="I91" s="240" t="str">
        <f aca="false">IF(C91="-","-",F91/C91)</f>
        <v>-</v>
      </c>
      <c r="J91" s="241" t="s">
        <v>156</v>
      </c>
      <c r="K91" s="297" t="str">
        <f aca="false">IF((IF(J91="-",0,J91)/J$69)=0,"-",IF(J91="-",0,J91)/J$69)</f>
        <v>-</v>
      </c>
      <c r="L91" s="298" t="str">
        <f aca="false">IF((IF(J91="-",0,J91)/J$70)=0,"-",IF(J91="-",0,J91)/J$70)</f>
        <v>-</v>
      </c>
    </row>
    <row r="92" s="178" customFormat="true" ht="18" hidden="false" customHeight="true" outlineLevel="0" collapsed="false">
      <c r="A92" s="308" t="s">
        <v>227</v>
      </c>
      <c r="B92" s="295" t="s">
        <v>4</v>
      </c>
      <c r="C92" s="235" t="n">
        <v>42</v>
      </c>
      <c r="D92" s="296" t="n">
        <f aca="false">IF((IF(C92="-",0,C92)/C$69)=0,"-",IF(C92="-",0,C92)/C$69)</f>
        <v>0.0487804878048781</v>
      </c>
      <c r="E92" s="297" t="n">
        <f aca="false">IF((IF(C92="-",0,C92)/C$70)=0,"-",IF(C92="-",0,C92)/C$70)</f>
        <v>0.0493537015276146</v>
      </c>
      <c r="F92" s="235" t="n">
        <v>42</v>
      </c>
      <c r="G92" s="296" t="n">
        <f aca="false">IF((IF(F92="-",0,F92)/F$69)=0,"-",IF(F92="-",0,F92)/F$69)</f>
        <v>0.0487804878048781</v>
      </c>
      <c r="H92" s="296" t="n">
        <f aca="false">IF((IF(F92="-",0,F92)/F$70)=0,"-",IF(F92="-",0,F92)/F$70)</f>
        <v>0.0493537015276146</v>
      </c>
      <c r="I92" s="240" t="n">
        <f aca="false">IF(C92="-","-",F92/C92)</f>
        <v>1</v>
      </c>
      <c r="J92" s="241" t="n">
        <v>4</v>
      </c>
      <c r="K92" s="297" t="n">
        <f aca="false">IF((IF(J92="-",0,J92)/J$69)=0,"-",IF(J92="-",0,J92)/J$69)</f>
        <v>1</v>
      </c>
      <c r="L92" s="298" t="n">
        <f aca="false">IF((IF(J92="-",0,J92)/J$70)=0,"-",IF(J92="-",0,J92)/J$70)</f>
        <v>1</v>
      </c>
    </row>
    <row r="93" s="178" customFormat="true" ht="18" hidden="false" customHeight="true" outlineLevel="0" collapsed="false">
      <c r="A93" s="308"/>
      <c r="B93" s="215" t="s">
        <v>228</v>
      </c>
      <c r="C93" s="216" t="n">
        <v>16</v>
      </c>
      <c r="D93" s="299" t="n">
        <f aca="false">IF((IF(C93="-",0,C93)/C$69)=0,"-",IF(C93="-",0,C93)/C$69)</f>
        <v>0.0185830429732869</v>
      </c>
      <c r="E93" s="300" t="n">
        <f aca="false">IF((IF(C93="-",0,C93)/C$70)=0,"-",IF(C93="-",0,C93)/C$70)</f>
        <v>0.0188014101057579</v>
      </c>
      <c r="F93" s="216" t="n">
        <v>16</v>
      </c>
      <c r="G93" s="299" t="n">
        <f aca="false">IF((IF(F93="-",0,F93)/F$69)=0,"-",IF(F93="-",0,F93)/F$69)</f>
        <v>0.0185830429732869</v>
      </c>
      <c r="H93" s="299" t="n">
        <f aca="false">IF((IF(F93="-",0,F93)/F$70)=0,"-",IF(F93="-",0,F93)/F$70)</f>
        <v>0.0188014101057579</v>
      </c>
      <c r="I93" s="221" t="n">
        <f aca="false">IF(C93="-","-",F93/C93)</f>
        <v>1</v>
      </c>
      <c r="J93" s="222" t="s">
        <v>156</v>
      </c>
      <c r="K93" s="300" t="str">
        <f aca="false">IF((IF(J93="-",0,J93)/J$69)=0,"-",IF(J93="-",0,J93)/J$69)</f>
        <v>-</v>
      </c>
      <c r="L93" s="301" t="str">
        <f aca="false">IF((IF(J93="-",0,J93)/J$70)=0,"-",IF(J93="-",0,J93)/J$70)</f>
        <v>-</v>
      </c>
    </row>
    <row r="94" s="178" customFormat="true" ht="18" hidden="false" customHeight="true" outlineLevel="0" collapsed="false">
      <c r="A94" s="308"/>
      <c r="B94" s="232" t="s">
        <v>229</v>
      </c>
      <c r="C94" s="208" t="n">
        <v>26</v>
      </c>
      <c r="D94" s="305" t="n">
        <f aca="false">IF((IF(C94="-",0,C94)/C$69)=0,"-",IF(C94="-",0,C94)/C$69)</f>
        <v>0.0301974448315912</v>
      </c>
      <c r="E94" s="306" t="n">
        <f aca="false">IF((IF(C94="-",0,C94)/C$70)=0,"-",IF(C94="-",0,C94)/C$70)</f>
        <v>0.0305522914218566</v>
      </c>
      <c r="F94" s="208" t="n">
        <v>26</v>
      </c>
      <c r="G94" s="305" t="n">
        <f aca="false">IF((IF(F94="-",0,F94)/F$69)=0,"-",IF(F94="-",0,F94)/F$69)</f>
        <v>0.0301974448315912</v>
      </c>
      <c r="H94" s="305" t="n">
        <f aca="false">IF((IF(F94="-",0,F94)/F$70)=0,"-",IF(F94="-",0,F94)/F$70)</f>
        <v>0.0305522914218566</v>
      </c>
      <c r="I94" s="213" t="n">
        <f aca="false">IF(C94="-","-",F94/C94)</f>
        <v>1</v>
      </c>
      <c r="J94" s="214" t="n">
        <v>4</v>
      </c>
      <c r="K94" s="306" t="n">
        <f aca="false">IF((IF(J94="-",0,J94)/J$69)=0,"-",IF(J94="-",0,J94)/J$69)</f>
        <v>1</v>
      </c>
      <c r="L94" s="307" t="n">
        <f aca="false">IF((IF(J94="-",0,J94)/J$70)=0,"-",IF(J94="-",0,J94)/J$70)</f>
        <v>1</v>
      </c>
    </row>
    <row r="95" s="178" customFormat="true" ht="18" hidden="false" customHeight="true" outlineLevel="0" collapsed="false">
      <c r="A95" s="309" t="s">
        <v>184</v>
      </c>
      <c r="B95" s="309"/>
      <c r="C95" s="216" t="s">
        <v>156</v>
      </c>
      <c r="D95" s="299" t="str">
        <f aca="false">IF((IF(C95="-",0,C95)/C$69)=0,"-",IF(C95="-",0,C95)/C$69)</f>
        <v>-</v>
      </c>
      <c r="E95" s="300" t="str">
        <f aca="false">IF((IF(C95="-",0,C95)/C$70)=0,"-",IF(C95="-",0,C95)/C$70)</f>
        <v>-</v>
      </c>
      <c r="F95" s="216" t="s">
        <v>156</v>
      </c>
      <c r="G95" s="299" t="str">
        <f aca="false">IF((IF(F95="-",0,F95)/F$69)=0,"-",IF(F95="-",0,F95)/F$69)</f>
        <v>-</v>
      </c>
      <c r="H95" s="299" t="str">
        <f aca="false">IF((IF(F95="-",0,F95)/F$70)=0,"-",IF(F95="-",0,F95)/F$70)</f>
        <v>-</v>
      </c>
      <c r="I95" s="221" t="str">
        <f aca="false">IF(C95="-","-",F95/C95)</f>
        <v>-</v>
      </c>
      <c r="J95" s="222" t="s">
        <v>156</v>
      </c>
      <c r="K95" s="300" t="str">
        <f aca="false">IF((IF(J95="-",0,J95)/J$69)=0,"-",IF(J95="-",0,J95)/J$69)</f>
        <v>-</v>
      </c>
      <c r="L95" s="301" t="str">
        <f aca="false">IF((IF(J95="-",0,J95)/J$70)=0,"-",IF(J95="-",0,J95)/J$70)</f>
        <v>-</v>
      </c>
    </row>
    <row r="96" s="178" customFormat="true" ht="18" hidden="false" customHeight="true" outlineLevel="0" collapsed="false">
      <c r="A96" s="310" t="s">
        <v>198</v>
      </c>
      <c r="B96" s="310"/>
      <c r="C96" s="311" t="n">
        <v>10</v>
      </c>
      <c r="D96" s="312" t="n">
        <f aca="false">IF((IF(C96="-",0,C96)/C$69)=0,"-",IF(C96="-",0,C96)/C$69)</f>
        <v>0.0116144018583043</v>
      </c>
      <c r="E96" s="313" t="s">
        <v>156</v>
      </c>
      <c r="F96" s="311" t="n">
        <v>10</v>
      </c>
      <c r="G96" s="312" t="n">
        <f aca="false">IF((IF(F96="-",0,F96)/F$69)=0,"-",IF(F96="-",0,F96)/F$69)</f>
        <v>0.0116144018583043</v>
      </c>
      <c r="H96" s="312" t="s">
        <v>156</v>
      </c>
      <c r="I96" s="314" t="n">
        <f aca="false">IF(C96="-","-",F96/C96)</f>
        <v>1</v>
      </c>
      <c r="J96" s="315" t="s">
        <v>156</v>
      </c>
      <c r="K96" s="313" t="str">
        <f aca="false">IF((IF(J96="-",0,J96)/J$36)=0,"-",IF(J96="-",0,J96)/J$36)</f>
        <v>-</v>
      </c>
      <c r="L96" s="316" t="str">
        <f aca="false">IF((IF(J96="-",0,J96)/J$37)=0,"-",IF(J96="-",0,J96)/J$37)</f>
        <v>-</v>
      </c>
    </row>
    <row r="97" s="178" customFormat="true" ht="18" hidden="false" customHeight="true" outlineLevel="0" collapsed="false"/>
    <row r="98" s="178" customFormat="true" ht="18" hidden="false" customHeight="true" outlineLevel="0" collapsed="false"/>
    <row r="99" s="178" customFormat="true" ht="18" hidden="false" customHeight="true" outlineLevel="0" collapsed="false"/>
    <row r="100" s="178" customFormat="true" ht="18" hidden="false" customHeight="true" outlineLevel="0" collapsed="false"/>
    <row r="101" s="178" customFormat="true" ht="18" hidden="false" customHeight="true" outlineLevel="0" collapsed="false"/>
    <row r="102" s="178" customFormat="true" ht="18" hidden="false" customHeight="true" outlineLevel="0" collapsed="false"/>
    <row r="103" s="178" customFormat="true" ht="18" hidden="false" customHeight="true" outlineLevel="0" collapsed="false"/>
    <row r="104" s="178" customFormat="true" ht="18" hidden="false" customHeight="true" outlineLevel="0" collapsed="false"/>
    <row r="105" s="178" customFormat="true" ht="18" hidden="false" customHeight="true" outlineLevel="0" collapsed="false"/>
    <row r="106" s="178" customFormat="true" ht="18" hidden="false" customHeight="true" outlineLevel="0" collapsed="false"/>
    <row r="107" s="178" customFormat="true" ht="18" hidden="false" customHeight="true" outlineLevel="0" collapsed="false"/>
    <row r="108" s="178" customFormat="true" ht="18" hidden="false" customHeight="true" outlineLevel="0" collapsed="false"/>
  </sheetData>
  <mergeCells count="21">
    <mergeCell ref="A3:B4"/>
    <mergeCell ref="A5:B5"/>
    <mergeCell ref="A7:A23"/>
    <mergeCell ref="A24:A26"/>
    <mergeCell ref="A28:A30"/>
    <mergeCell ref="A31:B31"/>
    <mergeCell ref="A32:B32"/>
    <mergeCell ref="A34:B35"/>
    <mergeCell ref="A36:B36"/>
    <mergeCell ref="A38:A54"/>
    <mergeCell ref="A55:A57"/>
    <mergeCell ref="A59:A61"/>
    <mergeCell ref="A62:B62"/>
    <mergeCell ref="A63:B63"/>
    <mergeCell ref="A67:B68"/>
    <mergeCell ref="A69:B69"/>
    <mergeCell ref="A71:A87"/>
    <mergeCell ref="A88:A90"/>
    <mergeCell ref="A92:A94"/>
    <mergeCell ref="A95:B95"/>
    <mergeCell ref="A96:B9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50" width="8.99"/>
    <col collapsed="false" customWidth="true" hidden="false" outlineLevel="0" max="7" min="6" style="1" width="8.12"/>
    <col collapsed="false" customWidth="false" hidden="false" outlineLevel="0" max="8" min="8" style="150" width="8.99"/>
    <col collapsed="false" customWidth="true" hidden="false" outlineLevel="0" max="11" min="9" style="1" width="8.12"/>
    <col collapsed="false" customWidth="false" hidden="false" outlineLevel="0" max="12" min="12" style="150" width="8.99"/>
    <col collapsed="false" customWidth="true" hidden="false" outlineLevel="0" max="14" min="13" style="1" width="8.12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true" hidden="false" outlineLevel="0" max="20" min="20" style="1" width="7.62"/>
    <col collapsed="false" customWidth="false" hidden="false" outlineLevel="0" max="21" min="21" style="150" width="8.99"/>
    <col collapsed="false" customWidth="true" hidden="false" outlineLevel="0" max="23" min="22" style="1" width="8.12"/>
    <col collapsed="false" customWidth="false" hidden="false" outlineLevel="0" max="24" min="24" style="150" width="8.99"/>
    <col collapsed="false" customWidth="true" hidden="false" outlineLevel="0" max="27" min="25" style="1" width="8.12"/>
    <col collapsed="false" customWidth="false" hidden="false" outlineLevel="0" max="28" min="28" style="150" width="8.99"/>
    <col collapsed="false" customWidth="true" hidden="false" outlineLevel="0" max="30" min="29" style="1" width="8.12"/>
    <col collapsed="false" customWidth="false" hidden="false" outlineLevel="0" max="35" min="31" style="1" width="8.99"/>
    <col collapsed="false" customWidth="true" hidden="false" outlineLevel="0" max="36" min="36" style="1" width="10.99"/>
    <col collapsed="false" customWidth="true" hidden="false" outlineLevel="0" max="37" min="37" style="1" width="7.62"/>
    <col collapsed="false" customWidth="false" hidden="false" outlineLevel="0" max="38" min="38" style="150" width="8.99"/>
    <col collapsed="false" customWidth="true" hidden="false" outlineLevel="0" max="40" min="39" style="1" width="8.12"/>
    <col collapsed="false" customWidth="false" hidden="false" outlineLevel="0" max="41" min="41" style="150" width="8.99"/>
    <col collapsed="false" customWidth="true" hidden="false" outlineLevel="0" max="44" min="42" style="1" width="8.12"/>
    <col collapsed="false" customWidth="false" hidden="false" outlineLevel="0" max="45" min="45" style="150" width="8.99"/>
    <col collapsed="false" customWidth="true" hidden="false" outlineLevel="0" max="47" min="46" style="1" width="8.12"/>
    <col collapsed="false" customWidth="false" hidden="false" outlineLevel="0" max="257" min="48" style="1" width="8.99"/>
  </cols>
  <sheetData>
    <row r="1" s="261" customFormat="true" ht="22.5" hidden="false" customHeight="true" outlineLevel="0" collapsed="false">
      <c r="A1" s="152" t="s">
        <v>230</v>
      </c>
      <c r="B1" s="150"/>
      <c r="C1" s="150"/>
      <c r="D1" s="150"/>
      <c r="E1" s="262"/>
    </row>
    <row r="2" s="168" customFormat="true" ht="12.95" hidden="false" customHeight="true" outlineLevel="0" collapsed="false">
      <c r="A2" s="319" t="s">
        <v>231</v>
      </c>
      <c r="B2" s="319"/>
      <c r="C2" s="319"/>
      <c r="D2" s="319"/>
      <c r="E2" s="263"/>
      <c r="F2" s="264"/>
      <c r="G2" s="265"/>
      <c r="H2" s="263"/>
      <c r="I2" s="264"/>
      <c r="J2" s="266"/>
      <c r="K2" s="267"/>
      <c r="L2" s="263"/>
      <c r="M2" s="264"/>
      <c r="N2" s="265"/>
    </row>
    <row r="3" s="168" customFormat="true" ht="51.75" hidden="false" customHeight="true" outlineLevel="0" collapsed="false">
      <c r="A3" s="319"/>
      <c r="B3" s="319"/>
      <c r="C3" s="319"/>
      <c r="D3" s="319"/>
      <c r="E3" s="268" t="s">
        <v>1</v>
      </c>
      <c r="F3" s="269" t="s">
        <v>202</v>
      </c>
      <c r="G3" s="270" t="s">
        <v>203</v>
      </c>
      <c r="H3" s="268" t="s">
        <v>2</v>
      </c>
      <c r="I3" s="269" t="s">
        <v>202</v>
      </c>
      <c r="J3" s="271" t="s">
        <v>203</v>
      </c>
      <c r="K3" s="272" t="s">
        <v>204</v>
      </c>
      <c r="L3" s="268" t="s">
        <v>3</v>
      </c>
      <c r="M3" s="273" t="s">
        <v>202</v>
      </c>
      <c r="N3" s="270" t="s">
        <v>203</v>
      </c>
    </row>
    <row r="4" s="150" customFormat="true" ht="15" hidden="false" customHeight="true" outlineLevel="0" collapsed="false">
      <c r="A4" s="320" t="s">
        <v>4</v>
      </c>
      <c r="B4" s="320"/>
      <c r="C4" s="320"/>
      <c r="D4" s="320"/>
      <c r="E4" s="275" t="n">
        <v>1850</v>
      </c>
      <c r="F4" s="276" t="n">
        <f aca="false">IF((IF(E4="-",0,E4)/E$4)=0,"-",IF(E4="-",0,E4)/E$4)</f>
        <v>1</v>
      </c>
      <c r="G4" s="277" t="s">
        <v>156</v>
      </c>
      <c r="H4" s="278" t="n">
        <v>27629</v>
      </c>
      <c r="I4" s="276" t="n">
        <f aca="false">IF((IF(H4="-",0,H4)/H$4)=0,"-",IF(H4="-",0,H4)/H$4)</f>
        <v>1</v>
      </c>
      <c r="J4" s="279" t="s">
        <v>156</v>
      </c>
      <c r="K4" s="280" t="n">
        <f aca="false">IF(E4="-","-",H4/E4)</f>
        <v>14.9345945945946</v>
      </c>
      <c r="L4" s="281" t="n">
        <v>18</v>
      </c>
      <c r="M4" s="282" t="n">
        <f aca="false">IF((IF(L4="-",0,L4)/L$4)=0,"-",IF(L4="-",0,L4)/L$4)</f>
        <v>1</v>
      </c>
      <c r="N4" s="283" t="s">
        <v>156</v>
      </c>
    </row>
    <row r="5" s="261" customFormat="true" ht="15" hidden="false" customHeight="true" outlineLevel="0" collapsed="false">
      <c r="A5" s="321" t="s">
        <v>232</v>
      </c>
      <c r="B5" s="322"/>
      <c r="C5" s="322"/>
      <c r="D5" s="323"/>
      <c r="E5" s="286" t="n">
        <f aca="false">E4-IF(E33="-",0,E33)</f>
        <v>940</v>
      </c>
      <c r="F5" s="287" t="n">
        <f aca="false">IF((IF(E5="-",0,E5)/E$4)=0,"-",IF(E5="-",0,E5)/E$4)</f>
        <v>0.508108108108108</v>
      </c>
      <c r="G5" s="288" t="n">
        <f aca="false">IF((IF(E5="-",0,E5)/E$5)=0,"-",IF(E5="-",0,E5)/E$5)</f>
        <v>1</v>
      </c>
      <c r="H5" s="286" t="n">
        <f aca="false">H4-IF(H33="-",0,H33)</f>
        <v>25643</v>
      </c>
      <c r="I5" s="287" t="n">
        <f aca="false">IF((IF(H5="-",0,H5)/H$4)=0,"-",IF(H5="-",0,H5)/H$4)</f>
        <v>0.928119005392884</v>
      </c>
      <c r="J5" s="289" t="n">
        <f aca="false">IF((IF(H5="-",0,H5)/H$5)=0,"-",IF(H5="-",0,H5)/H$5)</f>
        <v>1</v>
      </c>
      <c r="K5" s="290" t="n">
        <f aca="false">IF(E5="-","-",H5/E5)</f>
        <v>27.2797872340426</v>
      </c>
      <c r="L5" s="291" t="n">
        <f aca="false">L4-IF(L33="-",0,L33)</f>
        <v>18</v>
      </c>
      <c r="M5" s="292" t="n">
        <f aca="false">IF((IF(L5="-",0,L5)/L$4)=0,"-",IF(L5="-",0,L5)/L$4)</f>
        <v>1</v>
      </c>
      <c r="N5" s="293" t="n">
        <f aca="false">IF((IF(L5="-",0,L5)/L$5)=0,"-",IF(L5="-",0,L5)/L$5)</f>
        <v>1</v>
      </c>
    </row>
    <row r="6" s="178" customFormat="true" ht="15" hidden="false" customHeight="true" outlineLevel="0" collapsed="false">
      <c r="A6" s="324" t="s">
        <v>233</v>
      </c>
      <c r="B6" s="207"/>
      <c r="C6" s="207"/>
      <c r="D6" s="207"/>
      <c r="E6" s="235" t="n">
        <v>183</v>
      </c>
      <c r="F6" s="296" t="n">
        <f aca="false">IF((IF(E6="-",0,E6)/E$4)=0,"-",IF(E6="-",0,E6)/E$4)</f>
        <v>0.0989189189189189</v>
      </c>
      <c r="G6" s="297" t="n">
        <f aca="false">IF((IF(E6="-",0,E6)/E$5)=0,"-",IF(E6="-",0,E6)/E$5)</f>
        <v>0.19468085106383</v>
      </c>
      <c r="H6" s="235" t="n">
        <v>602</v>
      </c>
      <c r="I6" s="296" t="n">
        <f aca="false">IF((IF(H6="-",0,H6)/H$4)=0,"-",IF(H6="-",0,H6)/H$4)</f>
        <v>0.0217887002786927</v>
      </c>
      <c r="J6" s="296" t="n">
        <f aca="false">IF((IF(H6="-",0,H6)/H$5)=0,"-",IF(H6="-",0,H6)/H$5)</f>
        <v>0.0234761923331903</v>
      </c>
      <c r="K6" s="240" t="n">
        <f aca="false">IF(E6="-","-",H6/E6)</f>
        <v>3.2896174863388</v>
      </c>
      <c r="L6" s="241" t="n">
        <v>8</v>
      </c>
      <c r="M6" s="297" t="n">
        <f aca="false">IF((IF(L6="-",0,L6)/L$4)=0,"-",IF(L6="-",0,L6)/L$4)</f>
        <v>0.444444444444444</v>
      </c>
      <c r="N6" s="298" t="n">
        <f aca="false">IF((IF(L6="-",0,L6)/L$5)=0,"-",IF(L6="-",0,L6)/L$5)</f>
        <v>0.444444444444444</v>
      </c>
    </row>
    <row r="7" s="178" customFormat="true" ht="15" hidden="false" customHeight="true" outlineLevel="0" collapsed="false">
      <c r="A7" s="233" t="s">
        <v>234</v>
      </c>
      <c r="B7" s="234" t="s">
        <v>4</v>
      </c>
      <c r="C7" s="234"/>
      <c r="D7" s="234"/>
      <c r="E7" s="235" t="n">
        <v>54</v>
      </c>
      <c r="F7" s="296" t="n">
        <f aca="false">IF((IF(E7="-",0,E7)/E$4)=0,"-",IF(E7="-",0,E7)/E$4)</f>
        <v>0.0291891891891892</v>
      </c>
      <c r="G7" s="297" t="n">
        <f aca="false">IF((IF(E7="-",0,E7)/E$5)=0,"-",IF(E7="-",0,E7)/E$5)</f>
        <v>0.0574468085106383</v>
      </c>
      <c r="H7" s="235" t="n">
        <v>1551</v>
      </c>
      <c r="I7" s="296" t="n">
        <f aca="false">IF((IF(H7="-",0,H7)/H$4)=0,"-",IF(H7="-",0,H7)/H$4)</f>
        <v>0.0561366679937747</v>
      </c>
      <c r="J7" s="296" t="n">
        <f aca="false">IF((IF(H7="-",0,H7)/H$5)=0,"-",IF(H7="-",0,H7)/H$5)</f>
        <v>0.0604843427056117</v>
      </c>
      <c r="K7" s="240" t="n">
        <f aca="false">IF(E7="-","-",H7/E7)</f>
        <v>28.7222222222222</v>
      </c>
      <c r="L7" s="241" t="s">
        <v>156</v>
      </c>
      <c r="M7" s="297" t="str">
        <f aca="false">IF((IF(L7="-",0,L7)/L$4)=0,"-",IF(L7="-",0,L7)/L$4)</f>
        <v>-</v>
      </c>
      <c r="N7" s="298" t="str">
        <f aca="false">IF((IF(L7="-",0,L7)/L$5)=0,"-",IF(L7="-",0,L7)/L$5)</f>
        <v>-</v>
      </c>
    </row>
    <row r="8" s="178" customFormat="true" ht="15" hidden="false" customHeight="true" outlineLevel="0" collapsed="false">
      <c r="A8" s="325"/>
      <c r="B8" s="326" t="s">
        <v>235</v>
      </c>
      <c r="C8" s="215" t="s">
        <v>236</v>
      </c>
      <c r="D8" s="243"/>
      <c r="E8" s="216" t="n">
        <v>17</v>
      </c>
      <c r="F8" s="299" t="n">
        <f aca="false">IF((IF(E8="-",0,E8)/E$4)=0,"-",IF(E8="-",0,E8)/E$4)</f>
        <v>0.00918918918918919</v>
      </c>
      <c r="G8" s="300" t="n">
        <f aca="false">IF((IF(E8="-",0,E8)/E$5)=0,"-",IF(E8="-",0,E8)/E$5)</f>
        <v>0.0180851063829787</v>
      </c>
      <c r="H8" s="216" t="n">
        <v>513</v>
      </c>
      <c r="I8" s="299" t="n">
        <f aca="false">IF((IF(H8="-",0,H8)/H$4)=0,"-",IF(H8="-",0,H8)/H$4)</f>
        <v>0.0185674472474574</v>
      </c>
      <c r="J8" s="299" t="n">
        <f aca="false">IF((IF(H8="-",0,H8)/H$5)=0,"-",IF(H8="-",0,H8)/H$5)</f>
        <v>0.0200054595796124</v>
      </c>
      <c r="K8" s="221" t="n">
        <f aca="false">IF(E8="-","-",H8/E8)</f>
        <v>30.1764705882353</v>
      </c>
      <c r="L8" s="222" t="s">
        <v>156</v>
      </c>
      <c r="M8" s="300" t="str">
        <f aca="false">IF((IF(L8="-",0,L8)/L$4)=0,"-",IF(L8="-",0,L8)/L$4)</f>
        <v>-</v>
      </c>
      <c r="N8" s="301" t="str">
        <f aca="false">IF((IF(L8="-",0,L8)/L$5)=0,"-",IF(L8="-",0,L8)/L$5)</f>
        <v>-</v>
      </c>
    </row>
    <row r="9" s="178" customFormat="true" ht="15" hidden="false" customHeight="true" outlineLevel="0" collapsed="false">
      <c r="A9" s="325"/>
      <c r="B9" s="327"/>
      <c r="C9" s="223" t="s">
        <v>237</v>
      </c>
      <c r="D9" s="195"/>
      <c r="E9" s="224" t="n">
        <v>9</v>
      </c>
      <c r="F9" s="302" t="n">
        <f aca="false">IF((IF(E9="-",0,E9)/E$4)=0,"-",IF(E9="-",0,E9)/E$4)</f>
        <v>0.00486486486486487</v>
      </c>
      <c r="G9" s="303" t="n">
        <f aca="false">IF((IF(E9="-",0,E9)/E$5)=0,"-",IF(E9="-",0,E9)/E$5)</f>
        <v>0.00957446808510638</v>
      </c>
      <c r="H9" s="224" t="n">
        <v>471</v>
      </c>
      <c r="I9" s="302" t="n">
        <f aca="false">IF((IF(H9="-",0,H9)/H$4)=0,"-",IF(H9="-",0,H9)/H$4)</f>
        <v>0.0170473053675486</v>
      </c>
      <c r="J9" s="302" t="n">
        <f aca="false">IF((IF(H9="-",0,H9)/H$5)=0,"-",IF(H9="-",0,H9)/H$5)</f>
        <v>0.0183675856959014</v>
      </c>
      <c r="K9" s="229" t="n">
        <f aca="false">IF(E9="-","-",H9/E9)</f>
        <v>52.3333333333333</v>
      </c>
      <c r="L9" s="230" t="s">
        <v>156</v>
      </c>
      <c r="M9" s="303" t="str">
        <f aca="false">IF((IF(L9="-",0,L9)/L$4)=0,"-",IF(L9="-",0,L9)/L$4)</f>
        <v>-</v>
      </c>
      <c r="N9" s="304" t="str">
        <f aca="false">IF((IF(L9="-",0,L9)/L$5)=0,"-",IF(L9="-",0,L9)/L$5)</f>
        <v>-</v>
      </c>
    </row>
    <row r="10" s="178" customFormat="true" ht="15" hidden="false" customHeight="true" outlineLevel="0" collapsed="false">
      <c r="A10" s="325"/>
      <c r="B10" s="328"/>
      <c r="C10" s="232" t="s">
        <v>238</v>
      </c>
      <c r="D10" s="207"/>
      <c r="E10" s="208" t="n">
        <v>11</v>
      </c>
      <c r="F10" s="305" t="n">
        <f aca="false">IF((IF(E10="-",0,E10)/E$4)=0,"-",IF(E10="-",0,E10)/E$4)</f>
        <v>0.00594594594594595</v>
      </c>
      <c r="G10" s="306" t="n">
        <f aca="false">IF((IF(E10="-",0,E10)/E$5)=0,"-",IF(E10="-",0,E10)/E$5)</f>
        <v>0.0117021276595745</v>
      </c>
      <c r="H10" s="208" t="n">
        <v>306</v>
      </c>
      <c r="I10" s="305" t="n">
        <f aca="false">IF((IF(H10="-",0,H10)/H$4)=0,"-",IF(H10="-",0,H10)/H$4)</f>
        <v>0.0110753194107641</v>
      </c>
      <c r="J10" s="305" t="n">
        <f aca="false">IF((IF(H10="-",0,H10)/H$5)=0,"-",IF(H10="-",0,H10)/H$5)</f>
        <v>0.0119330811527512</v>
      </c>
      <c r="K10" s="213" t="n">
        <f aca="false">IF(E10="-","-",H10/E10)</f>
        <v>27.8181818181818</v>
      </c>
      <c r="L10" s="214" t="s">
        <v>156</v>
      </c>
      <c r="M10" s="306" t="str">
        <f aca="false">IF((IF(L10="-",0,L10)/L$4)=0,"-",IF(L10="-",0,L10)/L$4)</f>
        <v>-</v>
      </c>
      <c r="N10" s="307" t="str">
        <f aca="false">IF((IF(L10="-",0,L10)/L$5)=0,"-",IF(L10="-",0,L10)/L$5)</f>
        <v>-</v>
      </c>
    </row>
    <row r="11" s="178" customFormat="true" ht="15" hidden="false" customHeight="true" outlineLevel="0" collapsed="false">
      <c r="A11" s="325"/>
      <c r="B11" s="329" t="s">
        <v>239</v>
      </c>
      <c r="C11" s="234"/>
      <c r="D11" s="234"/>
      <c r="E11" s="235" t="n">
        <v>3</v>
      </c>
      <c r="F11" s="296" t="n">
        <f aca="false">IF((IF(E11="-",0,E11)/E$4)=0,"-",IF(E11="-",0,E11)/E$4)</f>
        <v>0.00162162162162162</v>
      </c>
      <c r="G11" s="297" t="n">
        <f aca="false">IF((IF(E11="-",0,E11)/E$5)=0,"-",IF(E11="-",0,E11)/E$5)</f>
        <v>0.00319148936170213</v>
      </c>
      <c r="H11" s="235" t="n">
        <v>51</v>
      </c>
      <c r="I11" s="296" t="n">
        <f aca="false">IF((IF(H11="-",0,H11)/H$4)=0,"-",IF(H11="-",0,H11)/H$4)</f>
        <v>0.00184588656846068</v>
      </c>
      <c r="J11" s="296" t="n">
        <f aca="false">IF((IF(H11="-",0,H11)/H$5)=0,"-",IF(H11="-",0,H11)/H$5)</f>
        <v>0.00198884685879187</v>
      </c>
      <c r="K11" s="240" t="n">
        <f aca="false">IF(E11="-","-",H11/E11)</f>
        <v>17</v>
      </c>
      <c r="L11" s="241" t="s">
        <v>156</v>
      </c>
      <c r="M11" s="297" t="str">
        <f aca="false">IF((IF(L11="-",0,L11)/L$4)=0,"-",IF(L11="-",0,L11)/L$4)</f>
        <v>-</v>
      </c>
      <c r="N11" s="298" t="str">
        <f aca="false">IF((IF(L11="-",0,L11)/L$5)=0,"-",IF(L11="-",0,L11)/L$5)</f>
        <v>-</v>
      </c>
    </row>
    <row r="12" s="178" customFormat="true" ht="15" hidden="false" customHeight="true" outlineLevel="0" collapsed="false">
      <c r="A12" s="330"/>
      <c r="B12" s="329" t="s">
        <v>184</v>
      </c>
      <c r="C12" s="234"/>
      <c r="D12" s="234"/>
      <c r="E12" s="235" t="n">
        <v>14</v>
      </c>
      <c r="F12" s="296" t="n">
        <f aca="false">IF((IF(E12="-",0,E12)/E$4)=0,"-",IF(E12="-",0,E12)/E$4)</f>
        <v>0.00756756756756757</v>
      </c>
      <c r="G12" s="297" t="n">
        <f aca="false">IF((IF(E12="-",0,E12)/E$5)=0,"-",IF(E12="-",0,E12)/E$5)</f>
        <v>0.0148936170212766</v>
      </c>
      <c r="H12" s="235" t="n">
        <v>210</v>
      </c>
      <c r="I12" s="296" t="n">
        <f aca="false">IF((IF(H12="-",0,H12)/H$4)=0,"-",IF(H12="-",0,H12)/H$4)</f>
        <v>0.00760070939954396</v>
      </c>
      <c r="J12" s="296" t="n">
        <f aca="false">IF((IF(H12="-",0,H12)/H$5)=0,"-",IF(H12="-",0,H12)/H$5)</f>
        <v>0.00818936941855477</v>
      </c>
      <c r="K12" s="240" t="n">
        <f aca="false">IF(E12="-","-",H12/E12)</f>
        <v>15</v>
      </c>
      <c r="L12" s="241" t="s">
        <v>156</v>
      </c>
      <c r="M12" s="297" t="str">
        <f aca="false">IF((IF(L12="-",0,L12)/L$4)=0,"-",IF(L12="-",0,L12)/L$4)</f>
        <v>-</v>
      </c>
      <c r="N12" s="298" t="str">
        <f aca="false">IF((IF(L12="-",0,L12)/L$5)=0,"-",IF(L12="-",0,L12)/L$5)</f>
        <v>-</v>
      </c>
    </row>
    <row r="13" s="178" customFormat="true" ht="15" hidden="false" customHeight="true" outlineLevel="0" collapsed="false">
      <c r="A13" s="233" t="s">
        <v>240</v>
      </c>
      <c r="B13" s="234" t="s">
        <v>4</v>
      </c>
      <c r="C13" s="243"/>
      <c r="D13" s="243"/>
      <c r="E13" s="235" t="n">
        <v>27</v>
      </c>
      <c r="F13" s="296" t="n">
        <f aca="false">IF((IF(E13="-",0,E13)/E$4)=0,"-",IF(E13="-",0,E13)/E$4)</f>
        <v>0.0145945945945946</v>
      </c>
      <c r="G13" s="297" t="n">
        <f aca="false">IF((IF(E13="-",0,E13)/E$5)=0,"-",IF(E13="-",0,E13)/E$5)</f>
        <v>0.0287234042553192</v>
      </c>
      <c r="H13" s="235" t="n">
        <v>865</v>
      </c>
      <c r="I13" s="296" t="n">
        <f aca="false">IF((IF(H13="-",0,H13)/H$4)=0,"-",IF(H13="-",0,H13)/H$4)</f>
        <v>0.0313076839552644</v>
      </c>
      <c r="J13" s="296" t="n">
        <f aca="false">IF((IF(H13="-",0,H13)/H$5)=0,"-",IF(H13="-",0,H13)/H$5)</f>
        <v>0.0337324026049994</v>
      </c>
      <c r="K13" s="240" t="n">
        <f aca="false">IF(E13="-","-",H13/E13)</f>
        <v>32.037037037037</v>
      </c>
      <c r="L13" s="241" t="s">
        <v>156</v>
      </c>
      <c r="M13" s="297" t="str">
        <f aca="false">IF((IF(L13="-",0,L13)/L$4)=0,"-",IF(L13="-",0,L13)/L$4)</f>
        <v>-</v>
      </c>
      <c r="N13" s="298" t="str">
        <f aca="false">IF((IF(L13="-",0,L13)/L$5)=0,"-",IF(L13="-",0,L13)/L$5)</f>
        <v>-</v>
      </c>
    </row>
    <row r="14" s="178" customFormat="true" ht="15" hidden="false" customHeight="true" outlineLevel="0" collapsed="false">
      <c r="A14" s="325"/>
      <c r="B14" s="331" t="s">
        <v>235</v>
      </c>
      <c r="C14" s="215" t="s">
        <v>241</v>
      </c>
      <c r="D14" s="215" t="s">
        <v>242</v>
      </c>
      <c r="E14" s="216" t="n">
        <v>1</v>
      </c>
      <c r="F14" s="299" t="n">
        <f aca="false">IF((IF(E14="-",0,E14)/E$4)=0,"-",IF(E14="-",0,E14)/E$4)</f>
        <v>0.000540540540540541</v>
      </c>
      <c r="G14" s="300" t="n">
        <f aca="false">IF((IF(E14="-",0,E14)/E$5)=0,"-",IF(E14="-",0,E14)/E$5)</f>
        <v>0.00106382978723404</v>
      </c>
      <c r="H14" s="216" t="n">
        <v>45</v>
      </c>
      <c r="I14" s="299" t="n">
        <f aca="false">IF((IF(H14="-",0,H14)/H$4)=0,"-",IF(H14="-",0,H14)/H$4)</f>
        <v>0.00162872344275942</v>
      </c>
      <c r="J14" s="299" t="n">
        <f aca="false">IF((IF(H14="-",0,H14)/H$5)=0,"-",IF(H14="-",0,H14)/H$5)</f>
        <v>0.00175486487540459</v>
      </c>
      <c r="K14" s="221" t="n">
        <f aca="false">IF(E14="-","-",H14/E14)</f>
        <v>45</v>
      </c>
      <c r="L14" s="222" t="s">
        <v>156</v>
      </c>
      <c r="M14" s="300" t="str">
        <f aca="false">IF((IF(L14="-",0,L14)/L$4)=0,"-",IF(L14="-",0,L14)/L$4)</f>
        <v>-</v>
      </c>
      <c r="N14" s="301" t="str">
        <f aca="false">IF((IF(L14="-",0,L14)/L$5)=0,"-",IF(L14="-",0,L14)/L$5)</f>
        <v>-</v>
      </c>
    </row>
    <row r="15" s="178" customFormat="true" ht="15" hidden="false" customHeight="true" outlineLevel="0" collapsed="false">
      <c r="A15" s="325"/>
      <c r="B15" s="332"/>
      <c r="C15" s="223"/>
      <c r="D15" s="223" t="s">
        <v>243</v>
      </c>
      <c r="E15" s="224" t="n">
        <v>3</v>
      </c>
      <c r="F15" s="302" t="n">
        <f aca="false">IF((IF(E15="-",0,E15)/E$4)=0,"-",IF(E15="-",0,E15)/E$4)</f>
        <v>0.00162162162162162</v>
      </c>
      <c r="G15" s="303" t="n">
        <f aca="false">IF((IF(E15="-",0,E15)/E$5)=0,"-",IF(E15="-",0,E15)/E$5)</f>
        <v>0.00319148936170213</v>
      </c>
      <c r="H15" s="224" t="n">
        <v>67</v>
      </c>
      <c r="I15" s="302" t="n">
        <f aca="false">IF((IF(H15="-",0,H15)/H$4)=0,"-",IF(H15="-",0,H15)/H$4)</f>
        <v>0.00242498823699736</v>
      </c>
      <c r="J15" s="302" t="n">
        <f aca="false">IF((IF(H15="-",0,H15)/H$5)=0,"-",IF(H15="-",0,H15)/H$5)</f>
        <v>0.00261279881449128</v>
      </c>
      <c r="K15" s="229" t="n">
        <f aca="false">IF(E15="-","-",H15/E15)</f>
        <v>22.3333333333333</v>
      </c>
      <c r="L15" s="230" t="s">
        <v>156</v>
      </c>
      <c r="M15" s="303" t="str">
        <f aca="false">IF((IF(L15="-",0,L15)/L$4)=0,"-",IF(L15="-",0,L15)/L$4)</f>
        <v>-</v>
      </c>
      <c r="N15" s="304" t="str">
        <f aca="false">IF((IF(L15="-",0,L15)/L$5)=0,"-",IF(L15="-",0,L15)/L$5)</f>
        <v>-</v>
      </c>
    </row>
    <row r="16" s="178" customFormat="true" ht="15" hidden="false" customHeight="true" outlineLevel="0" collapsed="false">
      <c r="A16" s="325"/>
      <c r="B16" s="332"/>
      <c r="C16" s="223"/>
      <c r="D16" s="223" t="s">
        <v>244</v>
      </c>
      <c r="E16" s="224" t="s">
        <v>156</v>
      </c>
      <c r="F16" s="302" t="str">
        <f aca="false">IF((IF(E16="-",0,E16)/E$4)=0,"-",IF(E16="-",0,E16)/E$4)</f>
        <v>-</v>
      </c>
      <c r="G16" s="303" t="str">
        <f aca="false">IF((IF(E16="-",0,E16)/E$5)=0,"-",IF(E16="-",0,E16)/E$5)</f>
        <v>-</v>
      </c>
      <c r="H16" s="224" t="s">
        <v>156</v>
      </c>
      <c r="I16" s="302" t="str">
        <f aca="false">IF((IF(H16="-",0,H16)/H$4)=0,"-",IF(H16="-",0,H16)/H$4)</f>
        <v>-</v>
      </c>
      <c r="J16" s="302" t="str">
        <f aca="false">IF((IF(H16="-",0,H16)/H$5)=0,"-",IF(H16="-",0,H16)/H$5)</f>
        <v>-</v>
      </c>
      <c r="K16" s="229" t="str">
        <f aca="false">IF(E16="-","-",H16/E16)</f>
        <v>-</v>
      </c>
      <c r="L16" s="230" t="s">
        <v>156</v>
      </c>
      <c r="M16" s="303" t="str">
        <f aca="false">IF((IF(L16="-",0,L16)/L$4)=0,"-",IF(L16="-",0,L16)/L$4)</f>
        <v>-</v>
      </c>
      <c r="N16" s="304" t="str">
        <f aca="false">IF((IF(L16="-",0,L16)/L$5)=0,"-",IF(L16="-",0,L16)/L$5)</f>
        <v>-</v>
      </c>
    </row>
    <row r="17" s="178" customFormat="true" ht="15" hidden="false" customHeight="true" outlineLevel="0" collapsed="false">
      <c r="A17" s="325"/>
      <c r="B17" s="332"/>
      <c r="C17" s="232"/>
      <c r="D17" s="232" t="s">
        <v>184</v>
      </c>
      <c r="E17" s="208" t="n">
        <v>6</v>
      </c>
      <c r="F17" s="305" t="n">
        <f aca="false">IF((IF(E17="-",0,E17)/E$4)=0,"-",IF(E17="-",0,E17)/E$4)</f>
        <v>0.00324324324324324</v>
      </c>
      <c r="G17" s="306" t="n">
        <f aca="false">IF((IF(E17="-",0,E17)/E$5)=0,"-",IF(E17="-",0,E17)/E$5)</f>
        <v>0.00638297872340426</v>
      </c>
      <c r="H17" s="208" t="n">
        <v>266</v>
      </c>
      <c r="I17" s="305" t="n">
        <f aca="false">IF((IF(H17="-",0,H17)/H$4)=0,"-",IF(H17="-",0,H17)/H$4)</f>
        <v>0.00962756523942235</v>
      </c>
      <c r="J17" s="305" t="n">
        <f aca="false">IF((IF(H17="-",0,H17)/H$5)=0,"-",IF(H17="-",0,H17)/H$5)</f>
        <v>0.0103732012635027</v>
      </c>
      <c r="K17" s="213" t="n">
        <f aca="false">IF(E17="-","-",H17/E17)</f>
        <v>44.3333333333333</v>
      </c>
      <c r="L17" s="214" t="s">
        <v>156</v>
      </c>
      <c r="M17" s="306" t="str">
        <f aca="false">IF((IF(L17="-",0,L17)/L$4)=0,"-",IF(L17="-",0,L17)/L$4)</f>
        <v>-</v>
      </c>
      <c r="N17" s="307" t="str">
        <f aca="false">IF((IF(L17="-",0,L17)/L$5)=0,"-",IF(L17="-",0,L17)/L$5)</f>
        <v>-</v>
      </c>
    </row>
    <row r="18" s="178" customFormat="true" ht="15" hidden="false" customHeight="true" outlineLevel="0" collapsed="false">
      <c r="A18" s="325"/>
      <c r="B18" s="332"/>
      <c r="C18" s="329" t="s">
        <v>245</v>
      </c>
      <c r="D18" s="234"/>
      <c r="E18" s="235" t="s">
        <v>156</v>
      </c>
      <c r="F18" s="296" t="str">
        <f aca="false">IF((IF(E18="-",0,E18)/E$4)=0,"-",IF(E18="-",0,E18)/E$4)</f>
        <v>-</v>
      </c>
      <c r="G18" s="297" t="str">
        <f aca="false">IF((IF(E18="-",0,E18)/E$5)=0,"-",IF(E18="-",0,E18)/E$5)</f>
        <v>-</v>
      </c>
      <c r="H18" s="235" t="s">
        <v>156</v>
      </c>
      <c r="I18" s="296" t="str">
        <f aca="false">IF((IF(H18="-",0,H18)/H$4)=0,"-",IF(H18="-",0,H18)/H$4)</f>
        <v>-</v>
      </c>
      <c r="J18" s="296" t="str">
        <f aca="false">IF((IF(H18="-",0,H18)/H$5)=0,"-",IF(H18="-",0,H18)/H$5)</f>
        <v>-</v>
      </c>
      <c r="K18" s="240" t="str">
        <f aca="false">IF(E18="-","-",H18/E18)</f>
        <v>-</v>
      </c>
      <c r="L18" s="241" t="s">
        <v>156</v>
      </c>
      <c r="M18" s="297" t="str">
        <f aca="false">IF((IF(L18="-",0,L18)/L$4)=0,"-",IF(L18="-",0,L18)/L$4)</f>
        <v>-</v>
      </c>
      <c r="N18" s="298" t="str">
        <f aca="false">IF((IF(L18="-",0,L18)/L$5)=0,"-",IF(L18="-",0,L18)/L$5)</f>
        <v>-</v>
      </c>
    </row>
    <row r="19" s="178" customFormat="true" ht="15" hidden="false" customHeight="true" outlineLevel="0" collapsed="false">
      <c r="A19" s="325"/>
      <c r="B19" s="333"/>
      <c r="C19" s="329" t="s">
        <v>184</v>
      </c>
      <c r="D19" s="234"/>
      <c r="E19" s="235" t="n">
        <v>1</v>
      </c>
      <c r="F19" s="296" t="n">
        <f aca="false">IF((IF(E19="-",0,E19)/E$4)=0,"-",IF(E19="-",0,E19)/E$4)</f>
        <v>0.000540540540540541</v>
      </c>
      <c r="G19" s="297" t="n">
        <f aca="false">IF((IF(E19="-",0,E19)/E$5)=0,"-",IF(E19="-",0,E19)/E$5)</f>
        <v>0.00106382978723404</v>
      </c>
      <c r="H19" s="235" t="n">
        <v>23</v>
      </c>
      <c r="I19" s="296" t="n">
        <f aca="false">IF((IF(H19="-",0,H19)/H$4)=0,"-",IF(H19="-",0,H19)/H$4)</f>
        <v>0.000832458648521481</v>
      </c>
      <c r="J19" s="296" t="n">
        <f aca="false">IF((IF(H19="-",0,H19)/H$5)=0,"-",IF(H19="-",0,H19)/H$5)</f>
        <v>0.000896930936317904</v>
      </c>
      <c r="K19" s="240" t="n">
        <f aca="false">IF(E19="-","-",H19/E19)</f>
        <v>23</v>
      </c>
      <c r="L19" s="241" t="s">
        <v>156</v>
      </c>
      <c r="M19" s="297" t="str">
        <f aca="false">IF((IF(L19="-",0,L19)/L$4)=0,"-",IF(L19="-",0,L19)/L$4)</f>
        <v>-</v>
      </c>
      <c r="N19" s="298" t="str">
        <f aca="false">IF((IF(L19="-",0,L19)/L$5)=0,"-",IF(L19="-",0,L19)/L$5)</f>
        <v>-</v>
      </c>
    </row>
    <row r="20" s="178" customFormat="true" ht="15" hidden="false" customHeight="true" outlineLevel="0" collapsed="false">
      <c r="A20" s="325"/>
      <c r="B20" s="329" t="s">
        <v>239</v>
      </c>
      <c r="C20" s="234"/>
      <c r="D20" s="234"/>
      <c r="E20" s="235" t="n">
        <v>7</v>
      </c>
      <c r="F20" s="296" t="n">
        <f aca="false">IF((IF(E20="-",0,E20)/E$4)=0,"-",IF(E20="-",0,E20)/E$4)</f>
        <v>0.00378378378378378</v>
      </c>
      <c r="G20" s="297" t="n">
        <f aca="false">IF((IF(E20="-",0,E20)/E$5)=0,"-",IF(E20="-",0,E20)/E$5)</f>
        <v>0.0074468085106383</v>
      </c>
      <c r="H20" s="235" t="n">
        <v>273</v>
      </c>
      <c r="I20" s="296" t="n">
        <f aca="false">IF((IF(H20="-",0,H20)/H$4)=0,"-",IF(H20="-",0,H20)/H$4)</f>
        <v>0.00988092221940714</v>
      </c>
      <c r="J20" s="296" t="n">
        <f aca="false">IF((IF(H20="-",0,H20)/H$5)=0,"-",IF(H20="-",0,H20)/H$5)</f>
        <v>0.0106461802441212</v>
      </c>
      <c r="K20" s="240" t="n">
        <f aca="false">IF(E20="-","-",H20/E20)</f>
        <v>39</v>
      </c>
      <c r="L20" s="241" t="s">
        <v>156</v>
      </c>
      <c r="M20" s="297" t="str">
        <f aca="false">IF((IF(L20="-",0,L20)/L$4)=0,"-",IF(L20="-",0,L20)/L$4)</f>
        <v>-</v>
      </c>
      <c r="N20" s="298" t="str">
        <f aca="false">IF((IF(L20="-",0,L20)/L$5)=0,"-",IF(L20="-",0,L20)/L$5)</f>
        <v>-</v>
      </c>
    </row>
    <row r="21" s="178" customFormat="true" ht="15" hidden="false" customHeight="true" outlineLevel="0" collapsed="false">
      <c r="A21" s="330"/>
      <c r="B21" s="329" t="s">
        <v>184</v>
      </c>
      <c r="C21" s="234"/>
      <c r="D21" s="234"/>
      <c r="E21" s="235" t="n">
        <v>9</v>
      </c>
      <c r="F21" s="296" t="n">
        <f aca="false">IF((IF(E21="-",0,E21)/E$4)=0,"-",IF(E21="-",0,E21)/E$4)</f>
        <v>0.00486486486486487</v>
      </c>
      <c r="G21" s="297" t="n">
        <f aca="false">IF((IF(E21="-",0,E21)/E$5)=0,"-",IF(E21="-",0,E21)/E$5)</f>
        <v>0.00957446808510638</v>
      </c>
      <c r="H21" s="235" t="n">
        <v>191</v>
      </c>
      <c r="I21" s="296" t="n">
        <f aca="false">IF((IF(H21="-",0,H21)/H$4)=0,"-",IF(H21="-",0,H21)/H$4)</f>
        <v>0.00691302616815665</v>
      </c>
      <c r="J21" s="296" t="n">
        <f aca="false">IF((IF(H21="-",0,H21)/H$5)=0,"-",IF(H21="-",0,H21)/H$5)</f>
        <v>0.00744842647116172</v>
      </c>
      <c r="K21" s="240" t="n">
        <f aca="false">IF(E21="-","-",H21/E21)</f>
        <v>21.2222222222222</v>
      </c>
      <c r="L21" s="241" t="s">
        <v>156</v>
      </c>
      <c r="M21" s="297" t="str">
        <f aca="false">IF((IF(L21="-",0,L21)/L$4)=0,"-",IF(L21="-",0,L21)/L$4)</f>
        <v>-</v>
      </c>
      <c r="N21" s="298" t="str">
        <f aca="false">IF((IF(L21="-",0,L21)/L$5)=0,"-",IF(L21="-",0,L21)/L$5)</f>
        <v>-</v>
      </c>
    </row>
    <row r="22" s="178" customFormat="true" ht="15" hidden="false" customHeight="true" outlineLevel="0" collapsed="false">
      <c r="A22" s="233" t="s">
        <v>246</v>
      </c>
      <c r="B22" s="234" t="s">
        <v>4</v>
      </c>
      <c r="C22" s="234"/>
      <c r="D22" s="234"/>
      <c r="E22" s="235" t="n">
        <v>17</v>
      </c>
      <c r="F22" s="296" t="n">
        <f aca="false">IF((IF(E22="-",0,E22)/E$4)=0,"-",IF(E22="-",0,E22)/E$4)</f>
        <v>0.00918918918918919</v>
      </c>
      <c r="G22" s="297" t="n">
        <f aca="false">IF((IF(E22="-",0,E22)/E$5)=0,"-",IF(E22="-",0,E22)/E$5)</f>
        <v>0.0180851063829787</v>
      </c>
      <c r="H22" s="235" t="n">
        <v>834</v>
      </c>
      <c r="I22" s="296" t="n">
        <f aca="false">IF((IF(H22="-",0,H22)/H$4)=0,"-",IF(H22="-",0,H22)/H$4)</f>
        <v>0.0301856744724746</v>
      </c>
      <c r="J22" s="296" t="n">
        <f aca="false">IF((IF(H22="-",0,H22)/H$5)=0,"-",IF(H22="-",0,H22)/H$5)</f>
        <v>0.0325234956908318</v>
      </c>
      <c r="K22" s="240" t="n">
        <f aca="false">IF(E22="-","-",H22/E22)</f>
        <v>49.0588235294118</v>
      </c>
      <c r="L22" s="241" t="n">
        <v>9</v>
      </c>
      <c r="M22" s="297" t="n">
        <f aca="false">IF((IF(L22="-",0,L22)/L$4)=0,"-",IF(L22="-",0,L22)/L$4)</f>
        <v>0.5</v>
      </c>
      <c r="N22" s="298" t="n">
        <f aca="false">IF((IF(L22="-",0,L22)/L$5)=0,"-",IF(L22="-",0,L22)/L$5)</f>
        <v>0.5</v>
      </c>
    </row>
    <row r="23" s="178" customFormat="true" ht="15" hidden="false" customHeight="true" outlineLevel="0" collapsed="false">
      <c r="A23" s="325"/>
      <c r="B23" s="215" t="s">
        <v>235</v>
      </c>
      <c r="C23" s="243"/>
      <c r="D23" s="243"/>
      <c r="E23" s="216" t="n">
        <v>17</v>
      </c>
      <c r="F23" s="299" t="n">
        <f aca="false">IF((IF(E23="-",0,E23)/E$4)=0,"-",IF(E23="-",0,E23)/E$4)</f>
        <v>0.00918918918918919</v>
      </c>
      <c r="G23" s="300" t="n">
        <f aca="false">IF((IF(E23="-",0,E23)/E$5)=0,"-",IF(E23="-",0,E23)/E$5)</f>
        <v>0.0180851063829787</v>
      </c>
      <c r="H23" s="216" t="n">
        <v>834</v>
      </c>
      <c r="I23" s="299" t="n">
        <f aca="false">IF((IF(H23="-",0,H23)/H$4)=0,"-",IF(H23="-",0,H23)/H$4)</f>
        <v>0.0301856744724746</v>
      </c>
      <c r="J23" s="299" t="n">
        <f aca="false">IF((IF(H23="-",0,H23)/H$5)=0,"-",IF(H23="-",0,H23)/H$5)</f>
        <v>0.0325234956908318</v>
      </c>
      <c r="K23" s="221" t="n">
        <f aca="false">IF(E23="-","-",H23/E23)</f>
        <v>49.0588235294118</v>
      </c>
      <c r="L23" s="222" t="n">
        <v>9</v>
      </c>
      <c r="M23" s="300" t="n">
        <f aca="false">IF((IF(L23="-",0,L23)/L$4)=0,"-",IF(L23="-",0,L23)/L$4)</f>
        <v>0.5</v>
      </c>
      <c r="N23" s="301" t="n">
        <f aca="false">IF((IF(L23="-",0,L23)/L$5)=0,"-",IF(L23="-",0,L23)/L$5)</f>
        <v>0.5</v>
      </c>
    </row>
    <row r="24" s="178" customFormat="true" ht="15" hidden="false" customHeight="true" outlineLevel="0" collapsed="false">
      <c r="A24" s="325"/>
      <c r="B24" s="223" t="s">
        <v>239</v>
      </c>
      <c r="C24" s="195"/>
      <c r="D24" s="195"/>
      <c r="E24" s="224" t="s">
        <v>156</v>
      </c>
      <c r="F24" s="302" t="str">
        <f aca="false">IF((IF(E24="-",0,E24)/E$4)=0,"-",IF(E24="-",0,E24)/E$4)</f>
        <v>-</v>
      </c>
      <c r="G24" s="303" t="str">
        <f aca="false">IF((IF(E24="-",0,E24)/E$5)=0,"-",IF(E24="-",0,E24)/E$5)</f>
        <v>-</v>
      </c>
      <c r="H24" s="224" t="s">
        <v>156</v>
      </c>
      <c r="I24" s="302" t="str">
        <f aca="false">IF((IF(H24="-",0,H24)/H$4)=0,"-",IF(H24="-",0,H24)/H$4)</f>
        <v>-</v>
      </c>
      <c r="J24" s="302" t="str">
        <f aca="false">IF((IF(H24="-",0,H24)/H$5)=0,"-",IF(H24="-",0,H24)/H$5)</f>
        <v>-</v>
      </c>
      <c r="K24" s="229" t="str">
        <f aca="false">IF(E24="-","-",H24/E24)</f>
        <v>-</v>
      </c>
      <c r="L24" s="230" t="s">
        <v>156</v>
      </c>
      <c r="M24" s="303" t="str">
        <f aca="false">IF((IF(L24="-",0,L24)/L$4)=0,"-",IF(L24="-",0,L24)/L$4)</f>
        <v>-</v>
      </c>
      <c r="N24" s="304" t="str">
        <f aca="false">IF((IF(L24="-",0,L24)/L$5)=0,"-",IF(L24="-",0,L24)/L$5)</f>
        <v>-</v>
      </c>
    </row>
    <row r="25" s="178" customFormat="true" ht="15" hidden="false" customHeight="true" outlineLevel="0" collapsed="false">
      <c r="A25" s="330"/>
      <c r="B25" s="232" t="s">
        <v>184</v>
      </c>
      <c r="C25" s="207"/>
      <c r="D25" s="207"/>
      <c r="E25" s="208" t="s">
        <v>156</v>
      </c>
      <c r="F25" s="305" t="str">
        <f aca="false">IF((IF(E25="-",0,E25)/E$4)=0,"-",IF(E25="-",0,E25)/E$4)</f>
        <v>-</v>
      </c>
      <c r="G25" s="306" t="str">
        <f aca="false">IF((IF(E25="-",0,E25)/E$5)=0,"-",IF(E25="-",0,E25)/E$5)</f>
        <v>-</v>
      </c>
      <c r="H25" s="208" t="s">
        <v>156</v>
      </c>
      <c r="I25" s="305" t="str">
        <f aca="false">IF((IF(H25="-",0,H25)/H$4)=0,"-",IF(H25="-",0,H25)/H$4)</f>
        <v>-</v>
      </c>
      <c r="J25" s="305" t="str">
        <f aca="false">IF((IF(H25="-",0,H25)/H$5)=0,"-",IF(H25="-",0,H25)/H$5)</f>
        <v>-</v>
      </c>
      <c r="K25" s="213" t="str">
        <f aca="false">IF(E25="-","-",H25/E25)</f>
        <v>-</v>
      </c>
      <c r="L25" s="214" t="s">
        <v>156</v>
      </c>
      <c r="M25" s="306" t="str">
        <f aca="false">IF((IF(L25="-",0,L25)/L$4)=0,"-",IF(L25="-",0,L25)/L$4)</f>
        <v>-</v>
      </c>
      <c r="N25" s="307" t="str">
        <f aca="false">IF((IF(L25="-",0,L25)/L$5)=0,"-",IF(L25="-",0,L25)/L$5)</f>
        <v>-</v>
      </c>
    </row>
    <row r="26" s="178" customFormat="true" ht="15" hidden="false" customHeight="true" outlineLevel="0" collapsed="false">
      <c r="A26" s="242" t="s">
        <v>247</v>
      </c>
      <c r="B26" s="234"/>
      <c r="C26" s="234"/>
      <c r="D26" s="234"/>
      <c r="E26" s="235" t="n">
        <v>97</v>
      </c>
      <c r="F26" s="296" t="n">
        <f aca="false">IF((IF(E26="-",0,E26)/E$4)=0,"-",IF(E26="-",0,E26)/E$4)</f>
        <v>0.0524324324324324</v>
      </c>
      <c r="G26" s="297" t="n">
        <f aca="false">IF((IF(E26="-",0,E26)/E$5)=0,"-",IF(E26="-",0,E26)/E$5)</f>
        <v>0.103191489361702</v>
      </c>
      <c r="H26" s="235" t="n">
        <v>3863</v>
      </c>
      <c r="I26" s="296" t="n">
        <f aca="false">IF((IF(H26="-",0,H26)/H$4)=0,"-",IF(H26="-",0,H26)/H$4)</f>
        <v>0.139816859097325</v>
      </c>
      <c r="J26" s="296" t="n">
        <f aca="false">IF((IF(H26="-",0,H26)/H$5)=0,"-",IF(H26="-",0,H26)/H$5)</f>
        <v>0.150645400304177</v>
      </c>
      <c r="K26" s="240" t="n">
        <f aca="false">IF(E26="-","-",H26/E26)</f>
        <v>39.8247422680412</v>
      </c>
      <c r="L26" s="241" t="s">
        <v>156</v>
      </c>
      <c r="M26" s="297" t="str">
        <f aca="false">IF((IF(L26="-",0,L26)/L$4)=0,"-",IF(L26="-",0,L26)/L$4)</f>
        <v>-</v>
      </c>
      <c r="N26" s="298" t="str">
        <f aca="false">IF((IF(L26="-",0,L26)/L$5)=0,"-",IF(L26="-",0,L26)/L$5)</f>
        <v>-</v>
      </c>
    </row>
    <row r="27" s="178" customFormat="true" ht="15" hidden="false" customHeight="true" outlineLevel="0" collapsed="false">
      <c r="A27" s="206" t="s">
        <v>248</v>
      </c>
      <c r="B27" s="195"/>
      <c r="C27" s="195"/>
      <c r="D27" s="195"/>
      <c r="E27" s="235" t="n">
        <v>468</v>
      </c>
      <c r="F27" s="296" t="n">
        <f aca="false">IF((IF(E27="-",0,E27)/E$4)=0,"-",IF(E27="-",0,E27)/E$4)</f>
        <v>0.252972972972973</v>
      </c>
      <c r="G27" s="297" t="n">
        <f aca="false">IF((IF(E27="-",0,E27)/E$5)=0,"-",IF(E27="-",0,E27)/E$5)</f>
        <v>0.497872340425532</v>
      </c>
      <c r="H27" s="235" t="n">
        <v>11874</v>
      </c>
      <c r="I27" s="296" t="n">
        <f aca="false">IF((IF(H27="-",0,H27)/H$4)=0,"-",IF(H27="-",0,H27)/H$4)</f>
        <v>0.429765825762786</v>
      </c>
      <c r="J27" s="296" t="n">
        <f aca="false">IF((IF(H27="-",0,H27)/H$5)=0,"-",IF(H27="-",0,H27)/H$5)</f>
        <v>0.463050345123426</v>
      </c>
      <c r="K27" s="240" t="n">
        <f aca="false">IF(E27="-","-",H27/E27)</f>
        <v>25.3717948717949</v>
      </c>
      <c r="L27" s="241" t="n">
        <v>1</v>
      </c>
      <c r="M27" s="297" t="n">
        <f aca="false">IF((IF(L27="-",0,L27)/L$4)=0,"-",IF(L27="-",0,L27)/L$4)</f>
        <v>0.0555555555555556</v>
      </c>
      <c r="N27" s="298" t="n">
        <f aca="false">IF((IF(L27="-",0,L27)/L$5)=0,"-",IF(L27="-",0,L27)/L$5)</f>
        <v>0.0555555555555556</v>
      </c>
    </row>
    <row r="28" s="178" customFormat="true" ht="15" hidden="false" customHeight="true" outlineLevel="0" collapsed="false">
      <c r="A28" s="242" t="s">
        <v>249</v>
      </c>
      <c r="B28" s="234"/>
      <c r="C28" s="234"/>
      <c r="D28" s="234"/>
      <c r="E28" s="235" t="n">
        <v>7</v>
      </c>
      <c r="F28" s="296" t="n">
        <f aca="false">IF((IF(E28="-",0,E28)/E$4)=0,"-",IF(E28="-",0,E28)/E$4)</f>
        <v>0.00378378378378378</v>
      </c>
      <c r="G28" s="297" t="n">
        <f aca="false">IF((IF(E28="-",0,E28)/E$5)=0,"-",IF(E28="-",0,E28)/E$5)</f>
        <v>0.0074468085106383</v>
      </c>
      <c r="H28" s="235" t="n">
        <v>47</v>
      </c>
      <c r="I28" s="296" t="n">
        <f aca="false">IF((IF(H28="-",0,H28)/H$4)=0,"-",IF(H28="-",0,H28)/H$4)</f>
        <v>0.0017011111513265</v>
      </c>
      <c r="J28" s="296" t="n">
        <f aca="false">IF((IF(H28="-",0,H28)/H$5)=0,"-",IF(H28="-",0,H28)/H$5)</f>
        <v>0.00183285886986702</v>
      </c>
      <c r="K28" s="240" t="n">
        <f aca="false">IF(E28="-","-",H28/E28)</f>
        <v>6.71428571428571</v>
      </c>
      <c r="L28" s="241" t="s">
        <v>156</v>
      </c>
      <c r="M28" s="297" t="str">
        <f aca="false">IF((IF(L28="-",0,L28)/L$4)=0,"-",IF(L28="-",0,L28)/L$4)</f>
        <v>-</v>
      </c>
      <c r="N28" s="298" t="str">
        <f aca="false">IF((IF(L28="-",0,L28)/L$5)=0,"-",IF(L28="-",0,L28)/L$5)</f>
        <v>-</v>
      </c>
    </row>
    <row r="29" s="178" customFormat="true" ht="15" hidden="false" customHeight="true" outlineLevel="0" collapsed="false">
      <c r="A29" s="206" t="s">
        <v>250</v>
      </c>
      <c r="B29" s="195"/>
      <c r="C29" s="195"/>
      <c r="D29" s="195"/>
      <c r="E29" s="235" t="n">
        <v>11</v>
      </c>
      <c r="F29" s="296" t="n">
        <f aca="false">IF((IF(E29="-",0,E29)/E$4)=0,"-",IF(E29="-",0,E29)/E$4)</f>
        <v>0.00594594594594595</v>
      </c>
      <c r="G29" s="297" t="n">
        <f aca="false">IF((IF(E29="-",0,E29)/E$5)=0,"-",IF(E29="-",0,E29)/E$5)</f>
        <v>0.0117021276595745</v>
      </c>
      <c r="H29" s="235" t="n">
        <v>1066</v>
      </c>
      <c r="I29" s="296" t="n">
        <f aca="false">IF((IF(H29="-",0,H29)/H$4)=0,"-",IF(H29="-",0,H29)/H$4)</f>
        <v>0.0385826486662565</v>
      </c>
      <c r="J29" s="296" t="n">
        <f aca="false">IF((IF(H29="-",0,H29)/H$5)=0,"-",IF(H29="-",0,H29)/H$5)</f>
        <v>0.0415707990484733</v>
      </c>
      <c r="K29" s="240" t="n">
        <f aca="false">IF(E29="-","-",H29/E29)</f>
        <v>96.9090909090909</v>
      </c>
      <c r="L29" s="241" t="s">
        <v>156</v>
      </c>
      <c r="M29" s="297" t="str">
        <f aca="false">IF((IF(L29="-",0,L29)/L$4)=0,"-",IF(L29="-",0,L29)/L$4)</f>
        <v>-</v>
      </c>
      <c r="N29" s="298" t="str">
        <f aca="false">IF((IF(L29="-",0,L29)/L$5)=0,"-",IF(L29="-",0,L29)/L$5)</f>
        <v>-</v>
      </c>
    </row>
    <row r="30" s="178" customFormat="true" ht="15" hidden="false" customHeight="true" outlineLevel="0" collapsed="false">
      <c r="A30" s="242" t="s">
        <v>251</v>
      </c>
      <c r="B30" s="234"/>
      <c r="C30" s="234"/>
      <c r="D30" s="234"/>
      <c r="E30" s="216" t="n">
        <v>50</v>
      </c>
      <c r="F30" s="299" t="n">
        <f aca="false">IF((IF(E30="-",0,E30)/E$4)=0,"-",IF(E30="-",0,E30)/E$4)</f>
        <v>0.027027027027027</v>
      </c>
      <c r="G30" s="300" t="n">
        <f aca="false">IF((IF(E30="-",0,E30)/E$5)=0,"-",IF(E30="-",0,E30)/E$5)</f>
        <v>0.0531914893617021</v>
      </c>
      <c r="H30" s="216" t="n">
        <v>4485</v>
      </c>
      <c r="I30" s="299" t="n">
        <f aca="false">IF((IF(H30="-",0,H30)/H$4)=0,"-",IF(H30="-",0,H30)/H$4)</f>
        <v>0.162329436461689</v>
      </c>
      <c r="J30" s="299" t="n">
        <f aca="false">IF((IF(H30="-",0,H30)/H$5)=0,"-",IF(H30="-",0,H30)/H$5)</f>
        <v>0.174901532581991</v>
      </c>
      <c r="K30" s="221" t="n">
        <f aca="false">IF(E30="-","-",H30/E30)</f>
        <v>89.7</v>
      </c>
      <c r="L30" s="222" t="s">
        <v>156</v>
      </c>
      <c r="M30" s="300" t="str">
        <f aca="false">IF((IF(L30="-",0,L30)/L$4)=0,"-",IF(L30="-",0,L30)/L$4)</f>
        <v>-</v>
      </c>
      <c r="N30" s="301" t="str">
        <f aca="false">IF((IF(L30="-",0,L30)/L$5)=0,"-",IF(L30="-",0,L30)/L$5)</f>
        <v>-</v>
      </c>
    </row>
    <row r="31" s="178" customFormat="true" ht="15" hidden="false" customHeight="true" outlineLevel="0" collapsed="false">
      <c r="A31" s="206" t="s">
        <v>252</v>
      </c>
      <c r="B31" s="195"/>
      <c r="C31" s="195"/>
      <c r="D31" s="195"/>
      <c r="E31" s="235" t="n">
        <v>4</v>
      </c>
      <c r="F31" s="296" t="n">
        <f aca="false">IF((IF(E31="-",0,E31)/E$4)=0,"-",IF(E31="-",0,E31)/E$4)</f>
        <v>0.00216216216216216</v>
      </c>
      <c r="G31" s="297" t="n">
        <f aca="false">IF((IF(E31="-",0,E31)/E$5)=0,"-",IF(E31="-",0,E31)/E$5)</f>
        <v>0.00425531914893617</v>
      </c>
      <c r="H31" s="235" t="n">
        <v>18</v>
      </c>
      <c r="I31" s="296" t="n">
        <f aca="false">IF((IF(H31="-",0,H31)/H$4)=0,"-",IF(H31="-",0,H31)/H$4)</f>
        <v>0.000651489377103768</v>
      </c>
      <c r="J31" s="296" t="n">
        <f aca="false">IF((IF(H31="-",0,H31)/H$5)=0,"-",IF(H31="-",0,H31)/H$5)</f>
        <v>0.000701945950161838</v>
      </c>
      <c r="K31" s="240" t="n">
        <f aca="false">IF(E31="-","-",H31/E31)</f>
        <v>4.5</v>
      </c>
      <c r="L31" s="241" t="s">
        <v>156</v>
      </c>
      <c r="M31" s="297" t="str">
        <f aca="false">IF((IF(L31="-",0,L31)/L$4)=0,"-",IF(L31="-",0,L31)/L$4)</f>
        <v>-</v>
      </c>
      <c r="N31" s="298" t="str">
        <f aca="false">IF((IF(L31="-",0,L31)/L$5)=0,"-",IF(L31="-",0,L31)/L$5)</f>
        <v>-</v>
      </c>
    </row>
    <row r="32" s="178" customFormat="true" ht="15" hidden="false" customHeight="true" outlineLevel="0" collapsed="false">
      <c r="A32" s="233" t="s">
        <v>184</v>
      </c>
      <c r="B32" s="243"/>
      <c r="C32" s="243"/>
      <c r="D32" s="243"/>
      <c r="E32" s="216" t="n">
        <v>22</v>
      </c>
      <c r="F32" s="299" t="n">
        <f aca="false">IF((IF(E32="-",0,E32)/E$4)=0,"-",IF(E32="-",0,E32)/E$4)</f>
        <v>0.0118918918918919</v>
      </c>
      <c r="G32" s="300" t="n">
        <f aca="false">IF((IF(E32="-",0,E32)/E$5)=0,"-",IF(E32="-",0,E32)/E$5)</f>
        <v>0.0234042553191489</v>
      </c>
      <c r="H32" s="216" t="n">
        <v>438</v>
      </c>
      <c r="I32" s="299" t="n">
        <f aca="false">IF((IF(H32="-",0,H32)/H$4)=0,"-",IF(H32="-",0,H32)/H$4)</f>
        <v>0.0158529081761917</v>
      </c>
      <c r="J32" s="299" t="n">
        <f aca="false">IF((IF(H32="-",0,H32)/H$5)=0,"-",IF(H32="-",0,H32)/H$5)</f>
        <v>0.0170806847872714</v>
      </c>
      <c r="K32" s="221" t="n">
        <f aca="false">IF(E32="-","-",H32/E32)</f>
        <v>19.9090909090909</v>
      </c>
      <c r="L32" s="222" t="s">
        <v>156</v>
      </c>
      <c r="M32" s="300" t="str">
        <f aca="false">IF((IF(L32="-",0,L32)/L$4)=0,"-",IF(L32="-",0,L32)/L$4)</f>
        <v>-</v>
      </c>
      <c r="N32" s="301" t="str">
        <f aca="false">IF((IF(L32="-",0,L32)/L$5)=0,"-",IF(L32="-",0,L32)/L$5)</f>
        <v>-</v>
      </c>
    </row>
    <row r="33" s="178" customFormat="true" ht="15" hidden="false" customHeight="true" outlineLevel="0" collapsed="false">
      <c r="A33" s="334" t="s">
        <v>198</v>
      </c>
      <c r="B33" s="335"/>
      <c r="C33" s="335"/>
      <c r="D33" s="335"/>
      <c r="E33" s="311" t="n">
        <v>910</v>
      </c>
      <c r="F33" s="312" t="n">
        <f aca="false">IF((IF(E33="-",0,E33)/E$4)=0,"-",IF(E33="-",0,E33)/E$4)</f>
        <v>0.491891891891892</v>
      </c>
      <c r="G33" s="313" t="s">
        <v>156</v>
      </c>
      <c r="H33" s="311" t="n">
        <v>1986</v>
      </c>
      <c r="I33" s="312" t="n">
        <f aca="false">IF((IF(H33="-",0,H33)/H$4)=0,"-",IF(H33="-",0,H33)/H$4)</f>
        <v>0.0718809946071157</v>
      </c>
      <c r="J33" s="312" t="s">
        <v>156</v>
      </c>
      <c r="K33" s="314" t="n">
        <f aca="false">IF(E33="-","-",H33/E33)</f>
        <v>2.18241758241758</v>
      </c>
      <c r="L33" s="315" t="s">
        <v>156</v>
      </c>
      <c r="M33" s="313" t="str">
        <f aca="false">IF((IF(L33="-",0,L33)/L$4)=0,"-",IF(L33="-",0,L33)/L$4)</f>
        <v>-</v>
      </c>
      <c r="N33" s="316" t="str">
        <f aca="false">IF((IF(L33="-",0,L33)/L$5)=0,"-",IF(L33="-",0,L33)/L$5)</f>
        <v>-</v>
      </c>
    </row>
    <row r="34" s="178" customFormat="true" ht="12.95" hidden="false" customHeight="true" outlineLevel="0" collapsed="false">
      <c r="A34" s="319" t="s">
        <v>199</v>
      </c>
      <c r="B34" s="319"/>
      <c r="C34" s="319"/>
      <c r="D34" s="319"/>
      <c r="E34" s="263"/>
      <c r="F34" s="264"/>
      <c r="G34" s="265"/>
      <c r="H34" s="263"/>
      <c r="I34" s="264"/>
      <c r="J34" s="266"/>
      <c r="K34" s="267"/>
      <c r="L34" s="263"/>
      <c r="M34" s="264"/>
      <c r="N34" s="265"/>
    </row>
    <row r="35" s="178" customFormat="true" ht="48.75" hidden="false" customHeight="true" outlineLevel="0" collapsed="false">
      <c r="A35" s="319"/>
      <c r="B35" s="319"/>
      <c r="C35" s="319"/>
      <c r="D35" s="319"/>
      <c r="E35" s="268" t="s">
        <v>1</v>
      </c>
      <c r="F35" s="269" t="s">
        <v>202</v>
      </c>
      <c r="G35" s="270" t="s">
        <v>203</v>
      </c>
      <c r="H35" s="268" t="s">
        <v>2</v>
      </c>
      <c r="I35" s="269" t="s">
        <v>202</v>
      </c>
      <c r="J35" s="271" t="s">
        <v>203</v>
      </c>
      <c r="K35" s="272" t="s">
        <v>204</v>
      </c>
      <c r="L35" s="268" t="s">
        <v>3</v>
      </c>
      <c r="M35" s="273" t="s">
        <v>202</v>
      </c>
      <c r="N35" s="270" t="s">
        <v>203</v>
      </c>
    </row>
    <row r="36" s="178" customFormat="true" ht="15" hidden="false" customHeight="true" outlineLevel="0" collapsed="false">
      <c r="A36" s="320" t="s">
        <v>4</v>
      </c>
      <c r="B36" s="320"/>
      <c r="C36" s="320"/>
      <c r="D36" s="320"/>
      <c r="E36" s="275" t="n">
        <v>989</v>
      </c>
      <c r="F36" s="276" t="n">
        <f aca="false">IF((IF(E36="-",0,E36)/E$36)=0,"-",IF(E36="-",0,E36)/E$36)</f>
        <v>1</v>
      </c>
      <c r="G36" s="277" t="s">
        <v>156</v>
      </c>
      <c r="H36" s="278" t="n">
        <v>26768</v>
      </c>
      <c r="I36" s="276" t="n">
        <f aca="false">IF((IF(H36="-",0,H36)/H$36)=0,"-",IF(H36="-",0,H36)/H$36)</f>
        <v>1</v>
      </c>
      <c r="J36" s="279" t="s">
        <v>156</v>
      </c>
      <c r="K36" s="280" t="n">
        <f aca="false">IF(E36="-","-",H36/E36)</f>
        <v>27.0657229524773</v>
      </c>
      <c r="L36" s="281" t="n">
        <v>14</v>
      </c>
      <c r="M36" s="282" t="n">
        <f aca="false">IF((IF(L36="-",0,L36)/L$36)=0,"-",IF(L36="-",0,L36)/L$36)</f>
        <v>1</v>
      </c>
      <c r="N36" s="283" t="s">
        <v>156</v>
      </c>
    </row>
    <row r="37" s="178" customFormat="true" ht="15" hidden="false" customHeight="true" outlineLevel="0" collapsed="false">
      <c r="A37" s="321" t="s">
        <v>232</v>
      </c>
      <c r="B37" s="322"/>
      <c r="C37" s="322"/>
      <c r="D37" s="323"/>
      <c r="E37" s="286" t="n">
        <f aca="false">E36-IF(E65="-",0,E65)</f>
        <v>874</v>
      </c>
      <c r="F37" s="287" t="n">
        <f aca="false">IF((IF(E37="-",0,E37)/E$36)=0,"-",IF(E37="-",0,E37)/E$36)</f>
        <v>0.883720930232558</v>
      </c>
      <c r="G37" s="288" t="n">
        <f aca="false">IF((IF(E37="-",0,E37)/E$37)=0,"-",IF(E37="-",0,E37)/E$37)</f>
        <v>1</v>
      </c>
      <c r="H37" s="286" t="n">
        <f aca="false">H36-IF(H65="-",0,H65)</f>
        <v>25577</v>
      </c>
      <c r="I37" s="287" t="n">
        <f aca="false">IF((IF(H37="-",0,H37)/H$36)=0,"-",IF(H37="-",0,H37)/H$36)</f>
        <v>0.955506575014943</v>
      </c>
      <c r="J37" s="289" t="n">
        <f aca="false">IF((IF(H37="-",0,H37)/H$37)=0,"-",IF(H37="-",0,H37)/H$37)</f>
        <v>1</v>
      </c>
      <c r="K37" s="290" t="n">
        <f aca="false">IF(E37="-","-",H37/E37)</f>
        <v>29.2643020594966</v>
      </c>
      <c r="L37" s="291" t="n">
        <f aca="false">L36-IF(L65="-",0,L65)</f>
        <v>14</v>
      </c>
      <c r="M37" s="292" t="n">
        <f aca="false">IF((IF(L37="-",0,L37)/L$36)=0,"-",IF(L37="-",0,L37)/L$36)</f>
        <v>1</v>
      </c>
      <c r="N37" s="293" t="n">
        <f aca="false">IF((IF(L37="-",0,L37)/L$37)=0,"-",IF(L37="-",0,L37)/L$37)</f>
        <v>1</v>
      </c>
    </row>
    <row r="38" s="178" customFormat="true" ht="15" hidden="false" customHeight="true" outlineLevel="0" collapsed="false">
      <c r="A38" s="324" t="s">
        <v>233</v>
      </c>
      <c r="B38" s="207"/>
      <c r="C38" s="207"/>
      <c r="D38" s="207"/>
      <c r="E38" s="235" t="n">
        <v>130</v>
      </c>
      <c r="F38" s="296" t="n">
        <f aca="false">IF((IF(E38="-",0,E38)/E$36)=0,"-",IF(E38="-",0,E38)/E$36)</f>
        <v>0.131445904954499</v>
      </c>
      <c r="G38" s="297" t="n">
        <f aca="false">IF((IF(E38="-",0,E38)/E$37)=0,"-",IF(E38="-",0,E38)/E$37)</f>
        <v>0.148741418764302</v>
      </c>
      <c r="H38" s="235" t="n">
        <v>549</v>
      </c>
      <c r="I38" s="296" t="n">
        <f aca="false">IF((IF(H38="-",0,H38)/H$36)=0,"-",IF(H38="-",0,H38)/H$36)</f>
        <v>0.0205095636580992</v>
      </c>
      <c r="J38" s="296" t="n">
        <f aca="false">IF((IF(H38="-",0,H38)/H$37)=0,"-",IF(H38="-",0,H38)/H$37)</f>
        <v>0.0214645970989561</v>
      </c>
      <c r="K38" s="240" t="n">
        <f aca="false">IF(E38="-","-",H38/E38)</f>
        <v>4.22307692307692</v>
      </c>
      <c r="L38" s="241" t="n">
        <v>5</v>
      </c>
      <c r="M38" s="297" t="n">
        <f aca="false">IF((IF(L38="-",0,L38)/L$36)=0,"-",IF(L38="-",0,L38)/L$36)</f>
        <v>0.357142857142857</v>
      </c>
      <c r="N38" s="298" t="n">
        <f aca="false">IF((IF(L38="-",0,L38)/L$37)=0,"-",IF(L38="-",0,L38)/L$37)</f>
        <v>0.357142857142857</v>
      </c>
    </row>
    <row r="39" s="178" customFormat="true" ht="15" hidden="false" customHeight="true" outlineLevel="0" collapsed="false">
      <c r="A39" s="233" t="s">
        <v>234</v>
      </c>
      <c r="B39" s="234" t="s">
        <v>4</v>
      </c>
      <c r="C39" s="234"/>
      <c r="D39" s="234"/>
      <c r="E39" s="235" t="n">
        <v>53</v>
      </c>
      <c r="F39" s="296" t="n">
        <f aca="false">IF((IF(E39="-",0,E39)/E$36)=0,"-",IF(E39="-",0,E39)/E$36)</f>
        <v>0.0535894843276036</v>
      </c>
      <c r="G39" s="297" t="n">
        <f aca="false">IF((IF(E39="-",0,E39)/E$37)=0,"-",IF(E39="-",0,E39)/E$37)</f>
        <v>0.0606407322654462</v>
      </c>
      <c r="H39" s="235" t="n">
        <v>1550</v>
      </c>
      <c r="I39" s="296" t="n">
        <f aca="false">IF((IF(H39="-",0,H39)/H$36)=0,"-",IF(H39="-",0,H39)/H$36)</f>
        <v>0.057904961147639</v>
      </c>
      <c r="J39" s="296" t="n">
        <f aca="false">IF((IF(H39="-",0,H39)/H$37)=0,"-",IF(H39="-",0,H39)/H$37)</f>
        <v>0.060601321499785</v>
      </c>
      <c r="K39" s="240" t="n">
        <f aca="false">IF(E39="-","-",H39/E39)</f>
        <v>29.2452830188679</v>
      </c>
      <c r="L39" s="241" t="s">
        <v>156</v>
      </c>
      <c r="M39" s="297" t="str">
        <f aca="false">IF((IF(L39="-",0,L39)/L$36)=0,"-",IF(L39="-",0,L39)/L$36)</f>
        <v>-</v>
      </c>
      <c r="N39" s="298" t="str">
        <f aca="false">IF((IF(L39="-",0,L39)/L$37)=0,"-",IF(L39="-",0,L39)/L$37)</f>
        <v>-</v>
      </c>
    </row>
    <row r="40" s="178" customFormat="true" ht="15" hidden="false" customHeight="true" outlineLevel="0" collapsed="false">
      <c r="A40" s="325"/>
      <c r="B40" s="326" t="s">
        <v>235</v>
      </c>
      <c r="C40" s="215" t="s">
        <v>236</v>
      </c>
      <c r="D40" s="243"/>
      <c r="E40" s="216" t="n">
        <v>17</v>
      </c>
      <c r="F40" s="299" t="n">
        <f aca="false">IF((IF(E40="-",0,E40)/E$36)=0,"-",IF(E40="-",0,E40)/E$36)</f>
        <v>0.0171890798786653</v>
      </c>
      <c r="G40" s="300" t="n">
        <f aca="false">IF((IF(E40="-",0,E40)/E$37)=0,"-",IF(E40="-",0,E40)/E$37)</f>
        <v>0.0194508009153318</v>
      </c>
      <c r="H40" s="216" t="n">
        <v>513</v>
      </c>
      <c r="I40" s="299" t="n">
        <f aca="false">IF((IF(H40="-",0,H40)/H$36)=0,"-",IF(H40="-",0,H40)/H$36)</f>
        <v>0.019164674237896</v>
      </c>
      <c r="J40" s="299" t="n">
        <f aca="false">IF((IF(H40="-",0,H40)/H$37)=0,"-",IF(H40="-",0,H40)/H$37)</f>
        <v>0.0200570825350901</v>
      </c>
      <c r="K40" s="221" t="n">
        <f aca="false">IF(E40="-","-",H40/E40)</f>
        <v>30.1764705882353</v>
      </c>
      <c r="L40" s="222" t="s">
        <v>156</v>
      </c>
      <c r="M40" s="300" t="str">
        <f aca="false">IF((IF(L40="-",0,L40)/L$36)=0,"-",IF(L40="-",0,L40)/L$36)</f>
        <v>-</v>
      </c>
      <c r="N40" s="301" t="str">
        <f aca="false">IF((IF(L40="-",0,L40)/L$37)=0,"-",IF(L40="-",0,L40)/L$37)</f>
        <v>-</v>
      </c>
    </row>
    <row r="41" s="178" customFormat="true" ht="15" hidden="false" customHeight="true" outlineLevel="0" collapsed="false">
      <c r="A41" s="325"/>
      <c r="B41" s="327"/>
      <c r="C41" s="223" t="s">
        <v>237</v>
      </c>
      <c r="D41" s="195"/>
      <c r="E41" s="224" t="n">
        <v>9</v>
      </c>
      <c r="F41" s="302" t="n">
        <f aca="false">IF((IF(E41="-",0,E41)/E$36)=0,"-",IF(E41="-",0,E41)/E$36)</f>
        <v>0.00910010111223458</v>
      </c>
      <c r="G41" s="303" t="n">
        <f aca="false">IF((IF(E41="-",0,E41)/E$37)=0,"-",IF(E41="-",0,E41)/E$37)</f>
        <v>0.0102974828375286</v>
      </c>
      <c r="H41" s="224" t="n">
        <v>471</v>
      </c>
      <c r="I41" s="302" t="n">
        <f aca="false">IF((IF(H41="-",0,H41)/H$36)=0,"-",IF(H41="-",0,H41)/H$36)</f>
        <v>0.0175956365809922</v>
      </c>
      <c r="J41" s="302" t="n">
        <f aca="false">IF((IF(H41="-",0,H41)/H$37)=0,"-",IF(H41="-",0,H41)/H$37)</f>
        <v>0.0184149822105798</v>
      </c>
      <c r="K41" s="229" t="n">
        <f aca="false">IF(E41="-","-",H41/E41)</f>
        <v>52.3333333333333</v>
      </c>
      <c r="L41" s="230" t="s">
        <v>156</v>
      </c>
      <c r="M41" s="303" t="str">
        <f aca="false">IF((IF(L41="-",0,L41)/L$36)=0,"-",IF(L41="-",0,L41)/L$36)</f>
        <v>-</v>
      </c>
      <c r="N41" s="304" t="str">
        <f aca="false">IF((IF(L41="-",0,L41)/L$37)=0,"-",IF(L41="-",0,L41)/L$37)</f>
        <v>-</v>
      </c>
    </row>
    <row r="42" s="178" customFormat="true" ht="15" hidden="false" customHeight="true" outlineLevel="0" collapsed="false">
      <c r="A42" s="325"/>
      <c r="B42" s="328"/>
      <c r="C42" s="232" t="s">
        <v>238</v>
      </c>
      <c r="D42" s="207"/>
      <c r="E42" s="208" t="n">
        <v>11</v>
      </c>
      <c r="F42" s="305" t="n">
        <f aca="false">IF((IF(E42="-",0,E42)/E$36)=0,"-",IF(E42="-",0,E42)/E$36)</f>
        <v>0.0111223458038423</v>
      </c>
      <c r="G42" s="306" t="n">
        <f aca="false">IF((IF(E42="-",0,E42)/E$37)=0,"-",IF(E42="-",0,E42)/E$37)</f>
        <v>0.0125858123569794</v>
      </c>
      <c r="H42" s="208" t="n">
        <v>306</v>
      </c>
      <c r="I42" s="305" t="n">
        <f aca="false">IF((IF(H42="-",0,H42)/H$36)=0,"-",IF(H42="-",0,H42)/H$36)</f>
        <v>0.0114315600717274</v>
      </c>
      <c r="J42" s="305" t="n">
        <f aca="false">IF((IF(H42="-",0,H42)/H$37)=0,"-",IF(H42="-",0,H42)/H$37)</f>
        <v>0.0119638737928608</v>
      </c>
      <c r="K42" s="213" t="n">
        <f aca="false">IF(E42="-","-",H42/E42)</f>
        <v>27.8181818181818</v>
      </c>
      <c r="L42" s="214" t="s">
        <v>156</v>
      </c>
      <c r="M42" s="306" t="str">
        <f aca="false">IF((IF(L42="-",0,L42)/L$36)=0,"-",IF(L42="-",0,L42)/L$36)</f>
        <v>-</v>
      </c>
      <c r="N42" s="307" t="str">
        <f aca="false">IF((IF(L42="-",0,L42)/L$37)=0,"-",IF(L42="-",0,L42)/L$37)</f>
        <v>-</v>
      </c>
    </row>
    <row r="43" s="178" customFormat="true" ht="15" hidden="false" customHeight="true" outlineLevel="0" collapsed="false">
      <c r="A43" s="325"/>
      <c r="B43" s="329" t="s">
        <v>239</v>
      </c>
      <c r="C43" s="234"/>
      <c r="D43" s="234"/>
      <c r="E43" s="235" t="n">
        <v>3</v>
      </c>
      <c r="F43" s="296" t="n">
        <f aca="false">IF((IF(E43="-",0,E43)/E$36)=0,"-",IF(E43="-",0,E43)/E$36)</f>
        <v>0.00303336703741153</v>
      </c>
      <c r="G43" s="297" t="n">
        <f aca="false">IF((IF(E43="-",0,E43)/E$37)=0,"-",IF(E43="-",0,E43)/E$37)</f>
        <v>0.0034324942791762</v>
      </c>
      <c r="H43" s="235" t="n">
        <v>51</v>
      </c>
      <c r="I43" s="296" t="n">
        <f aca="false">IF((IF(H43="-",0,H43)/H$36)=0,"-",IF(H43="-",0,H43)/H$36)</f>
        <v>0.00190526001195457</v>
      </c>
      <c r="J43" s="296" t="n">
        <f aca="false">IF((IF(H43="-",0,H43)/H$37)=0,"-",IF(H43="-",0,H43)/H$37)</f>
        <v>0.0019939789654768</v>
      </c>
      <c r="K43" s="240" t="n">
        <f aca="false">IF(E43="-","-",H43/E43)</f>
        <v>17</v>
      </c>
      <c r="L43" s="241" t="s">
        <v>156</v>
      </c>
      <c r="M43" s="297" t="str">
        <f aca="false">IF((IF(L43="-",0,L43)/L$36)=0,"-",IF(L43="-",0,L43)/L$36)</f>
        <v>-</v>
      </c>
      <c r="N43" s="298" t="str">
        <f aca="false">IF((IF(L43="-",0,L43)/L$37)=0,"-",IF(L43="-",0,L43)/L$37)</f>
        <v>-</v>
      </c>
    </row>
    <row r="44" s="178" customFormat="true" ht="15" hidden="false" customHeight="true" outlineLevel="0" collapsed="false">
      <c r="A44" s="330"/>
      <c r="B44" s="329" t="s">
        <v>184</v>
      </c>
      <c r="C44" s="234"/>
      <c r="D44" s="234"/>
      <c r="E44" s="235" t="n">
        <v>13</v>
      </c>
      <c r="F44" s="296" t="n">
        <f aca="false">IF((IF(E44="-",0,E44)/E$36)=0,"-",IF(E44="-",0,E44)/E$36)</f>
        <v>0.01314459049545</v>
      </c>
      <c r="G44" s="297" t="n">
        <f aca="false">IF((IF(E44="-",0,E44)/E$37)=0,"-",IF(E44="-",0,E44)/E$37)</f>
        <v>0.0148741418764302</v>
      </c>
      <c r="H44" s="235" t="n">
        <v>209</v>
      </c>
      <c r="I44" s="296" t="n">
        <f aca="false">IF((IF(H44="-",0,H44)/H$36)=0,"-",IF(H44="-",0,H44)/H$36)</f>
        <v>0.00780783024506874</v>
      </c>
      <c r="J44" s="296" t="n">
        <f aca="false">IF((IF(H44="-",0,H44)/H$37)=0,"-",IF(H44="-",0,H44)/H$37)</f>
        <v>0.00817140399577746</v>
      </c>
      <c r="K44" s="240" t="n">
        <f aca="false">IF(E44="-","-",H44/E44)</f>
        <v>16.0769230769231</v>
      </c>
      <c r="L44" s="241" t="s">
        <v>156</v>
      </c>
      <c r="M44" s="297" t="str">
        <f aca="false">IF((IF(L44="-",0,L44)/L$36)=0,"-",IF(L44="-",0,L44)/L$36)</f>
        <v>-</v>
      </c>
      <c r="N44" s="298" t="str">
        <f aca="false">IF((IF(L44="-",0,L44)/L$37)=0,"-",IF(L44="-",0,L44)/L$37)</f>
        <v>-</v>
      </c>
    </row>
    <row r="45" s="178" customFormat="true" ht="15" hidden="false" customHeight="true" outlineLevel="0" collapsed="false">
      <c r="A45" s="233" t="s">
        <v>240</v>
      </c>
      <c r="B45" s="234" t="s">
        <v>4</v>
      </c>
      <c r="C45" s="243"/>
      <c r="D45" s="243"/>
      <c r="E45" s="235" t="n">
        <v>27</v>
      </c>
      <c r="F45" s="296" t="n">
        <f aca="false">IF((IF(E45="-",0,E45)/E$36)=0,"-",IF(E45="-",0,E45)/E$36)</f>
        <v>0.0273003033367037</v>
      </c>
      <c r="G45" s="297" t="n">
        <f aca="false">IF((IF(E45="-",0,E45)/E$37)=0,"-",IF(E45="-",0,E45)/E$37)</f>
        <v>0.0308924485125858</v>
      </c>
      <c r="H45" s="235" t="n">
        <v>865</v>
      </c>
      <c r="I45" s="296" t="n">
        <f aca="false">IF((IF(H45="-",0,H45)/H$36)=0,"-",IF(H45="-",0,H45)/H$36)</f>
        <v>0.0323147041243276</v>
      </c>
      <c r="J45" s="296" t="n">
        <f aca="false">IF((IF(H45="-",0,H45)/H$37)=0,"-",IF(H45="-",0,H45)/H$37)</f>
        <v>0.0338194471595574</v>
      </c>
      <c r="K45" s="240" t="n">
        <f aca="false">IF(E45="-","-",H45/E45)</f>
        <v>32.037037037037</v>
      </c>
      <c r="L45" s="241" t="s">
        <v>156</v>
      </c>
      <c r="M45" s="297" t="str">
        <f aca="false">IF((IF(L45="-",0,L45)/L$36)=0,"-",IF(L45="-",0,L45)/L$36)</f>
        <v>-</v>
      </c>
      <c r="N45" s="298" t="str">
        <f aca="false">IF((IF(L45="-",0,L45)/L$37)=0,"-",IF(L45="-",0,L45)/L$37)</f>
        <v>-</v>
      </c>
    </row>
    <row r="46" s="178" customFormat="true" ht="15" hidden="false" customHeight="true" outlineLevel="0" collapsed="false">
      <c r="A46" s="325"/>
      <c r="B46" s="331" t="s">
        <v>235</v>
      </c>
      <c r="C46" s="215" t="s">
        <v>241</v>
      </c>
      <c r="D46" s="215" t="s">
        <v>242</v>
      </c>
      <c r="E46" s="216" t="n">
        <v>1</v>
      </c>
      <c r="F46" s="299" t="n">
        <f aca="false">IF((IF(E46="-",0,E46)/E$36)=0,"-",IF(E46="-",0,E46)/E$36)</f>
        <v>0.00101112234580384</v>
      </c>
      <c r="G46" s="300" t="n">
        <f aca="false">IF((IF(E46="-",0,E46)/E$37)=0,"-",IF(E46="-",0,E46)/E$37)</f>
        <v>0.0011441647597254</v>
      </c>
      <c r="H46" s="216" t="n">
        <v>45</v>
      </c>
      <c r="I46" s="299" t="n">
        <f aca="false">IF((IF(H46="-",0,H46)/H$36)=0,"-",IF(H46="-",0,H46)/H$36)</f>
        <v>0.00168111177525403</v>
      </c>
      <c r="J46" s="299" t="n">
        <f aca="false">IF((IF(H46="-",0,H46)/H$37)=0,"-",IF(H46="-",0,H46)/H$37)</f>
        <v>0.00175939320483247</v>
      </c>
      <c r="K46" s="221" t="n">
        <f aca="false">IF(E46="-","-",H46/E46)</f>
        <v>45</v>
      </c>
      <c r="L46" s="222" t="s">
        <v>156</v>
      </c>
      <c r="M46" s="300" t="str">
        <f aca="false">IF((IF(L46="-",0,L46)/L$36)=0,"-",IF(L46="-",0,L46)/L$36)</f>
        <v>-</v>
      </c>
      <c r="N46" s="301" t="str">
        <f aca="false">IF((IF(L46="-",0,L46)/L$37)=0,"-",IF(L46="-",0,L46)/L$37)</f>
        <v>-</v>
      </c>
    </row>
    <row r="47" s="178" customFormat="true" ht="15" hidden="false" customHeight="true" outlineLevel="0" collapsed="false">
      <c r="A47" s="325"/>
      <c r="B47" s="332"/>
      <c r="C47" s="223"/>
      <c r="D47" s="223" t="s">
        <v>243</v>
      </c>
      <c r="E47" s="224" t="n">
        <v>3</v>
      </c>
      <c r="F47" s="302" t="n">
        <f aca="false">IF((IF(E47="-",0,E47)/E$36)=0,"-",IF(E47="-",0,E47)/E$36)</f>
        <v>0.00303336703741153</v>
      </c>
      <c r="G47" s="303" t="n">
        <f aca="false">IF((IF(E47="-",0,E47)/E$37)=0,"-",IF(E47="-",0,E47)/E$37)</f>
        <v>0.0034324942791762</v>
      </c>
      <c r="H47" s="224" t="n">
        <v>67</v>
      </c>
      <c r="I47" s="302" t="n">
        <f aca="false">IF((IF(H47="-",0,H47)/H$36)=0,"-",IF(H47="-",0,H47)/H$36)</f>
        <v>0.00250298864315601</v>
      </c>
      <c r="J47" s="302" t="n">
        <f aca="false">IF((IF(H47="-",0,H47)/H$37)=0,"-",IF(H47="-",0,H47)/H$37)</f>
        <v>0.00261954099386167</v>
      </c>
      <c r="K47" s="229" t="n">
        <f aca="false">IF(E47="-","-",H47/E47)</f>
        <v>22.3333333333333</v>
      </c>
      <c r="L47" s="230" t="s">
        <v>156</v>
      </c>
      <c r="M47" s="303" t="str">
        <f aca="false">IF((IF(L47="-",0,L47)/L$36)=0,"-",IF(L47="-",0,L47)/L$36)</f>
        <v>-</v>
      </c>
      <c r="N47" s="304" t="str">
        <f aca="false">IF((IF(L47="-",0,L47)/L$37)=0,"-",IF(L47="-",0,L47)/L$37)</f>
        <v>-</v>
      </c>
    </row>
    <row r="48" s="178" customFormat="true" ht="15" hidden="false" customHeight="true" outlineLevel="0" collapsed="false">
      <c r="A48" s="325"/>
      <c r="B48" s="332"/>
      <c r="C48" s="223"/>
      <c r="D48" s="223" t="s">
        <v>244</v>
      </c>
      <c r="E48" s="224" t="s">
        <v>156</v>
      </c>
      <c r="F48" s="302" t="str">
        <f aca="false">IF((IF(E48="-",0,E48)/E$36)=0,"-",IF(E48="-",0,E48)/E$36)</f>
        <v>-</v>
      </c>
      <c r="G48" s="303" t="str">
        <f aca="false">IF((IF(E48="-",0,E48)/E$37)=0,"-",IF(E48="-",0,E48)/E$37)</f>
        <v>-</v>
      </c>
      <c r="H48" s="224" t="s">
        <v>156</v>
      </c>
      <c r="I48" s="302" t="str">
        <f aca="false">IF((IF(H48="-",0,H48)/H$36)=0,"-",IF(H48="-",0,H48)/H$36)</f>
        <v>-</v>
      </c>
      <c r="J48" s="302" t="str">
        <f aca="false">IF((IF(H48="-",0,H48)/H$37)=0,"-",IF(H48="-",0,H48)/H$37)</f>
        <v>-</v>
      </c>
      <c r="K48" s="229" t="str">
        <f aca="false">IF(E48="-","-",H48/E48)</f>
        <v>-</v>
      </c>
      <c r="L48" s="230" t="s">
        <v>156</v>
      </c>
      <c r="M48" s="303" t="str">
        <f aca="false">IF((IF(L48="-",0,L48)/L$36)=0,"-",IF(L48="-",0,L48)/L$36)</f>
        <v>-</v>
      </c>
      <c r="N48" s="304" t="str">
        <f aca="false">IF((IF(L48="-",0,L48)/L$37)=0,"-",IF(L48="-",0,L48)/L$37)</f>
        <v>-</v>
      </c>
    </row>
    <row r="49" s="178" customFormat="true" ht="15" hidden="false" customHeight="true" outlineLevel="0" collapsed="false">
      <c r="A49" s="325"/>
      <c r="B49" s="332"/>
      <c r="C49" s="232"/>
      <c r="D49" s="232" t="s">
        <v>184</v>
      </c>
      <c r="E49" s="208" t="n">
        <v>6</v>
      </c>
      <c r="F49" s="305" t="n">
        <f aca="false">IF((IF(E49="-",0,E49)/E$36)=0,"-",IF(E49="-",0,E49)/E$36)</f>
        <v>0.00606673407482305</v>
      </c>
      <c r="G49" s="306" t="n">
        <f aca="false">IF((IF(E49="-",0,E49)/E$37)=0,"-",IF(E49="-",0,E49)/E$37)</f>
        <v>0.0068649885583524</v>
      </c>
      <c r="H49" s="208" t="n">
        <v>266</v>
      </c>
      <c r="I49" s="305" t="n">
        <f aca="false">IF((IF(H49="-",0,H49)/H$36)=0,"-",IF(H49="-",0,H49)/H$36)</f>
        <v>0.00993723849372385</v>
      </c>
      <c r="J49" s="305" t="n">
        <f aca="false">IF((IF(H49="-",0,H49)/H$37)=0,"-",IF(H49="-",0,H49)/H$37)</f>
        <v>0.0103999687218986</v>
      </c>
      <c r="K49" s="213" t="n">
        <f aca="false">IF(E49="-","-",H49/E49)</f>
        <v>44.3333333333333</v>
      </c>
      <c r="L49" s="214" t="s">
        <v>156</v>
      </c>
      <c r="M49" s="306" t="str">
        <f aca="false">IF((IF(L49="-",0,L49)/L$36)=0,"-",IF(L49="-",0,L49)/L$36)</f>
        <v>-</v>
      </c>
      <c r="N49" s="307" t="str">
        <f aca="false">IF((IF(L49="-",0,L49)/L$37)=0,"-",IF(L49="-",0,L49)/L$37)</f>
        <v>-</v>
      </c>
    </row>
    <row r="50" s="178" customFormat="true" ht="15" hidden="false" customHeight="true" outlineLevel="0" collapsed="false">
      <c r="A50" s="325"/>
      <c r="B50" s="332"/>
      <c r="C50" s="329" t="s">
        <v>245</v>
      </c>
      <c r="D50" s="234"/>
      <c r="E50" s="235" t="s">
        <v>156</v>
      </c>
      <c r="F50" s="296" t="str">
        <f aca="false">IF((IF(E50="-",0,E50)/E$36)=0,"-",IF(E50="-",0,E50)/E$36)</f>
        <v>-</v>
      </c>
      <c r="G50" s="297" t="str">
        <f aca="false">IF((IF(E50="-",0,E50)/E$37)=0,"-",IF(E50="-",0,E50)/E$37)</f>
        <v>-</v>
      </c>
      <c r="H50" s="235" t="s">
        <v>156</v>
      </c>
      <c r="I50" s="296" t="str">
        <f aca="false">IF((IF(H50="-",0,H50)/H$36)=0,"-",IF(H50="-",0,H50)/H$36)</f>
        <v>-</v>
      </c>
      <c r="J50" s="296" t="str">
        <f aca="false">IF((IF(H50="-",0,H50)/H$37)=0,"-",IF(H50="-",0,H50)/H$37)</f>
        <v>-</v>
      </c>
      <c r="K50" s="240" t="str">
        <f aca="false">IF(E50="-","-",H50/E50)</f>
        <v>-</v>
      </c>
      <c r="L50" s="241" t="s">
        <v>156</v>
      </c>
      <c r="M50" s="297" t="str">
        <f aca="false">IF((IF(L50="-",0,L50)/L$36)=0,"-",IF(L50="-",0,L50)/L$36)</f>
        <v>-</v>
      </c>
      <c r="N50" s="298" t="str">
        <f aca="false">IF((IF(L50="-",0,L50)/L$37)=0,"-",IF(L50="-",0,L50)/L$37)</f>
        <v>-</v>
      </c>
    </row>
    <row r="51" s="178" customFormat="true" ht="15" hidden="false" customHeight="true" outlineLevel="0" collapsed="false">
      <c r="A51" s="325"/>
      <c r="B51" s="333"/>
      <c r="C51" s="329" t="s">
        <v>184</v>
      </c>
      <c r="D51" s="234"/>
      <c r="E51" s="235" t="n">
        <v>1</v>
      </c>
      <c r="F51" s="296" t="n">
        <f aca="false">IF((IF(E51="-",0,E51)/E$36)=0,"-",IF(E51="-",0,E51)/E$36)</f>
        <v>0.00101112234580384</v>
      </c>
      <c r="G51" s="297" t="n">
        <f aca="false">IF((IF(E51="-",0,E51)/E$37)=0,"-",IF(E51="-",0,E51)/E$37)</f>
        <v>0.0011441647597254</v>
      </c>
      <c r="H51" s="235" t="n">
        <v>23</v>
      </c>
      <c r="I51" s="296" t="n">
        <f aca="false">IF((IF(H51="-",0,H51)/H$36)=0,"-",IF(H51="-",0,H51)/H$36)</f>
        <v>0.000859234907352062</v>
      </c>
      <c r="J51" s="296" t="n">
        <f aca="false">IF((IF(H51="-",0,H51)/H$37)=0,"-",IF(H51="-",0,H51)/H$37)</f>
        <v>0.000899245415803261</v>
      </c>
      <c r="K51" s="240" t="n">
        <f aca="false">IF(E51="-","-",H51/E51)</f>
        <v>23</v>
      </c>
      <c r="L51" s="241" t="s">
        <v>156</v>
      </c>
      <c r="M51" s="297" t="str">
        <f aca="false">IF((IF(L51="-",0,L51)/L$36)=0,"-",IF(L51="-",0,L51)/L$36)</f>
        <v>-</v>
      </c>
      <c r="N51" s="298" t="str">
        <f aca="false">IF((IF(L51="-",0,L51)/L$37)=0,"-",IF(L51="-",0,L51)/L$37)</f>
        <v>-</v>
      </c>
    </row>
    <row r="52" s="178" customFormat="true" ht="15" hidden="false" customHeight="true" outlineLevel="0" collapsed="false">
      <c r="A52" s="325"/>
      <c r="B52" s="329" t="s">
        <v>239</v>
      </c>
      <c r="C52" s="234"/>
      <c r="D52" s="234"/>
      <c r="E52" s="235" t="n">
        <v>7</v>
      </c>
      <c r="F52" s="296" t="n">
        <f aca="false">IF((IF(E52="-",0,E52)/E$36)=0,"-",IF(E52="-",0,E52)/E$36)</f>
        <v>0.0070778564206269</v>
      </c>
      <c r="G52" s="297" t="n">
        <f aca="false">IF((IF(E52="-",0,E52)/E$37)=0,"-",IF(E52="-",0,E52)/E$37)</f>
        <v>0.0080091533180778</v>
      </c>
      <c r="H52" s="235" t="n">
        <v>273</v>
      </c>
      <c r="I52" s="296" t="n">
        <f aca="false">IF((IF(H52="-",0,H52)/H$36)=0,"-",IF(H52="-",0,H52)/H$36)</f>
        <v>0.0101987447698745</v>
      </c>
      <c r="J52" s="296" t="n">
        <f aca="false">IF((IF(H52="-",0,H52)/H$37)=0,"-",IF(H52="-",0,H52)/H$37)</f>
        <v>0.010673652109317</v>
      </c>
      <c r="K52" s="240" t="n">
        <f aca="false">IF(E52="-","-",H52/E52)</f>
        <v>39</v>
      </c>
      <c r="L52" s="241" t="s">
        <v>156</v>
      </c>
      <c r="M52" s="297" t="str">
        <f aca="false">IF((IF(L52="-",0,L52)/L$36)=0,"-",IF(L52="-",0,L52)/L$36)</f>
        <v>-</v>
      </c>
      <c r="N52" s="298" t="str">
        <f aca="false">IF((IF(L52="-",0,L52)/L$37)=0,"-",IF(L52="-",0,L52)/L$37)</f>
        <v>-</v>
      </c>
    </row>
    <row r="53" s="178" customFormat="true" ht="15" hidden="false" customHeight="true" outlineLevel="0" collapsed="false">
      <c r="A53" s="330"/>
      <c r="B53" s="329" t="s">
        <v>184</v>
      </c>
      <c r="C53" s="234"/>
      <c r="D53" s="234"/>
      <c r="E53" s="235" t="n">
        <v>9</v>
      </c>
      <c r="F53" s="296" t="n">
        <f aca="false">IF((IF(E53="-",0,E53)/E$36)=0,"-",IF(E53="-",0,E53)/E$36)</f>
        <v>0.00910010111223458</v>
      </c>
      <c r="G53" s="297" t="n">
        <f aca="false">IF((IF(E53="-",0,E53)/E$37)=0,"-",IF(E53="-",0,E53)/E$37)</f>
        <v>0.0102974828375286</v>
      </c>
      <c r="H53" s="235" t="n">
        <v>191</v>
      </c>
      <c r="I53" s="296" t="n">
        <f aca="false">IF((IF(H53="-",0,H53)/H$36)=0,"-",IF(H53="-",0,H53)/H$36)</f>
        <v>0.00713538553496713</v>
      </c>
      <c r="J53" s="296" t="n">
        <f aca="false">IF((IF(H53="-",0,H53)/H$37)=0,"-",IF(H53="-",0,H53)/H$37)</f>
        <v>0.00746764671384447</v>
      </c>
      <c r="K53" s="240" t="n">
        <f aca="false">IF(E53="-","-",H53/E53)</f>
        <v>21.2222222222222</v>
      </c>
      <c r="L53" s="241" t="s">
        <v>156</v>
      </c>
      <c r="M53" s="297" t="str">
        <f aca="false">IF((IF(L53="-",0,L53)/L$36)=0,"-",IF(L53="-",0,L53)/L$36)</f>
        <v>-</v>
      </c>
      <c r="N53" s="298" t="str">
        <f aca="false">IF((IF(L53="-",0,L53)/L$37)=0,"-",IF(L53="-",0,L53)/L$37)</f>
        <v>-</v>
      </c>
    </row>
    <row r="54" s="178" customFormat="true" ht="15" hidden="false" customHeight="true" outlineLevel="0" collapsed="false">
      <c r="A54" s="233" t="s">
        <v>246</v>
      </c>
      <c r="B54" s="234" t="s">
        <v>4</v>
      </c>
      <c r="C54" s="234"/>
      <c r="D54" s="234"/>
      <c r="E54" s="235" t="n">
        <v>17</v>
      </c>
      <c r="F54" s="296" t="n">
        <f aca="false">IF((IF(E54="-",0,E54)/E$36)=0,"-",IF(E54="-",0,E54)/E$36)</f>
        <v>0.0171890798786653</v>
      </c>
      <c r="G54" s="297" t="n">
        <f aca="false">IF((IF(E54="-",0,E54)/E$37)=0,"-",IF(E54="-",0,E54)/E$37)</f>
        <v>0.0194508009153318</v>
      </c>
      <c r="H54" s="235" t="n">
        <v>834</v>
      </c>
      <c r="I54" s="296" t="n">
        <f aca="false">IF((IF(H54="-",0,H54)/H$36)=0,"-",IF(H54="-",0,H54)/H$36)</f>
        <v>0.0311566049013748</v>
      </c>
      <c r="J54" s="296" t="n">
        <f aca="false">IF((IF(H54="-",0,H54)/H$37)=0,"-",IF(H54="-",0,H54)/H$37)</f>
        <v>0.0326074207295617</v>
      </c>
      <c r="K54" s="240" t="n">
        <f aca="false">IF(E54="-","-",H54/E54)</f>
        <v>49.0588235294118</v>
      </c>
      <c r="L54" s="241" t="n">
        <v>9</v>
      </c>
      <c r="M54" s="297" t="n">
        <f aca="false">IF((IF(L54="-",0,L54)/L$36)=0,"-",IF(L54="-",0,L54)/L$36)</f>
        <v>0.642857142857143</v>
      </c>
      <c r="N54" s="298" t="n">
        <f aca="false">IF((IF(L54="-",0,L54)/L$37)=0,"-",IF(L54="-",0,L54)/L$37)</f>
        <v>0.642857142857143</v>
      </c>
    </row>
    <row r="55" s="178" customFormat="true" ht="15" hidden="false" customHeight="true" outlineLevel="0" collapsed="false">
      <c r="A55" s="325"/>
      <c r="B55" s="215" t="s">
        <v>235</v>
      </c>
      <c r="C55" s="243"/>
      <c r="D55" s="243"/>
      <c r="E55" s="216" t="n">
        <v>17</v>
      </c>
      <c r="F55" s="299" t="n">
        <f aca="false">IF((IF(E55="-",0,E55)/E$36)=0,"-",IF(E55="-",0,E55)/E$36)</f>
        <v>0.0171890798786653</v>
      </c>
      <c r="G55" s="300" t="n">
        <f aca="false">IF((IF(E55="-",0,E55)/E$37)=0,"-",IF(E55="-",0,E55)/E$37)</f>
        <v>0.0194508009153318</v>
      </c>
      <c r="H55" s="216" t="n">
        <v>834</v>
      </c>
      <c r="I55" s="299" t="n">
        <f aca="false">IF((IF(H55="-",0,H55)/H$36)=0,"-",IF(H55="-",0,H55)/H$36)</f>
        <v>0.0311566049013748</v>
      </c>
      <c r="J55" s="299" t="n">
        <f aca="false">IF((IF(H55="-",0,H55)/H$37)=0,"-",IF(H55="-",0,H55)/H$37)</f>
        <v>0.0326074207295617</v>
      </c>
      <c r="K55" s="221" t="n">
        <f aca="false">IF(E55="-","-",H55/E55)</f>
        <v>49.0588235294118</v>
      </c>
      <c r="L55" s="222" t="n">
        <v>9</v>
      </c>
      <c r="M55" s="300" t="n">
        <f aca="false">IF((IF(L55="-",0,L55)/L$36)=0,"-",IF(L55="-",0,L55)/L$36)</f>
        <v>0.642857142857143</v>
      </c>
      <c r="N55" s="301" t="n">
        <f aca="false">IF((IF(L55="-",0,L55)/L$37)=0,"-",IF(L55="-",0,L55)/L$37)</f>
        <v>0.642857142857143</v>
      </c>
    </row>
    <row r="56" s="178" customFormat="true" ht="15" hidden="false" customHeight="true" outlineLevel="0" collapsed="false">
      <c r="A56" s="325"/>
      <c r="B56" s="223" t="s">
        <v>239</v>
      </c>
      <c r="C56" s="195"/>
      <c r="D56" s="195"/>
      <c r="E56" s="224" t="s">
        <v>156</v>
      </c>
      <c r="F56" s="302" t="str">
        <f aca="false">IF((IF(E56="-",0,E56)/E$36)=0,"-",IF(E56="-",0,E56)/E$36)</f>
        <v>-</v>
      </c>
      <c r="G56" s="303" t="str">
        <f aca="false">IF((IF(E56="-",0,E56)/E$37)=0,"-",IF(E56="-",0,E56)/E$37)</f>
        <v>-</v>
      </c>
      <c r="H56" s="224" t="s">
        <v>156</v>
      </c>
      <c r="I56" s="302" t="str">
        <f aca="false">IF((IF(H56="-",0,H56)/H$36)=0,"-",IF(H56="-",0,H56)/H$36)</f>
        <v>-</v>
      </c>
      <c r="J56" s="302" t="str">
        <f aca="false">IF((IF(H56="-",0,H56)/H$37)=0,"-",IF(H56="-",0,H56)/H$37)</f>
        <v>-</v>
      </c>
      <c r="K56" s="229" t="str">
        <f aca="false">IF(E56="-","-",H56/E56)</f>
        <v>-</v>
      </c>
      <c r="L56" s="230" t="s">
        <v>156</v>
      </c>
      <c r="M56" s="303" t="str">
        <f aca="false">IF((IF(L56="-",0,L56)/L$36)=0,"-",IF(L56="-",0,L56)/L$36)</f>
        <v>-</v>
      </c>
      <c r="N56" s="304" t="str">
        <f aca="false">IF((IF(L56="-",0,L56)/L$37)=0,"-",IF(L56="-",0,L56)/L$37)</f>
        <v>-</v>
      </c>
    </row>
    <row r="57" s="178" customFormat="true" ht="15" hidden="false" customHeight="true" outlineLevel="0" collapsed="false">
      <c r="A57" s="330"/>
      <c r="B57" s="232" t="s">
        <v>184</v>
      </c>
      <c r="C57" s="207"/>
      <c r="D57" s="207"/>
      <c r="E57" s="208" t="s">
        <v>156</v>
      </c>
      <c r="F57" s="305" t="str">
        <f aca="false">IF((IF(E57="-",0,E57)/E$36)=0,"-",IF(E57="-",0,E57)/E$36)</f>
        <v>-</v>
      </c>
      <c r="G57" s="306" t="str">
        <f aca="false">IF((IF(E57="-",0,E57)/E$37)=0,"-",IF(E57="-",0,E57)/E$37)</f>
        <v>-</v>
      </c>
      <c r="H57" s="208" t="s">
        <v>156</v>
      </c>
      <c r="I57" s="305" t="str">
        <f aca="false">IF((IF(H57="-",0,H57)/H$36)=0,"-",IF(H57="-",0,H57)/H$36)</f>
        <v>-</v>
      </c>
      <c r="J57" s="305" t="str">
        <f aca="false">IF((IF(H57="-",0,H57)/H$37)=0,"-",IF(H57="-",0,H57)/H$37)</f>
        <v>-</v>
      </c>
      <c r="K57" s="213" t="str">
        <f aca="false">IF(E57="-","-",H57/E57)</f>
        <v>-</v>
      </c>
      <c r="L57" s="214" t="s">
        <v>156</v>
      </c>
      <c r="M57" s="306" t="str">
        <f aca="false">IF((IF(L57="-",0,L57)/L$36)=0,"-",IF(L57="-",0,L57)/L$36)</f>
        <v>-</v>
      </c>
      <c r="N57" s="307" t="str">
        <f aca="false">IF((IF(L57="-",0,L57)/L$37)=0,"-",IF(L57="-",0,L57)/L$37)</f>
        <v>-</v>
      </c>
    </row>
    <row r="58" s="178" customFormat="true" ht="15" hidden="false" customHeight="true" outlineLevel="0" collapsed="false">
      <c r="A58" s="242" t="s">
        <v>247</v>
      </c>
      <c r="B58" s="234"/>
      <c r="C58" s="234"/>
      <c r="D58" s="234"/>
      <c r="E58" s="235" t="n">
        <v>97</v>
      </c>
      <c r="F58" s="296" t="n">
        <f aca="false">IF((IF(E58="-",0,E58)/E$36)=0,"-",IF(E58="-",0,E58)/E$36)</f>
        <v>0.0980788675429727</v>
      </c>
      <c r="G58" s="297" t="n">
        <f aca="false">IF((IF(E58="-",0,E58)/E$37)=0,"-",IF(E58="-",0,E58)/E$37)</f>
        <v>0.110983981693364</v>
      </c>
      <c r="H58" s="235" t="n">
        <v>3863</v>
      </c>
      <c r="I58" s="296" t="n">
        <f aca="false">IF((IF(H58="-",0,H58)/H$36)=0,"-",IF(H58="-",0,H58)/H$36)</f>
        <v>0.144314106395696</v>
      </c>
      <c r="J58" s="296" t="n">
        <f aca="false">IF((IF(H58="-",0,H58)/H$37)=0,"-",IF(H58="-",0,H58)/H$37)</f>
        <v>0.151034132228174</v>
      </c>
      <c r="K58" s="240" t="n">
        <f aca="false">IF(E58="-","-",H58/E58)</f>
        <v>39.8247422680412</v>
      </c>
      <c r="L58" s="241" t="s">
        <v>156</v>
      </c>
      <c r="M58" s="297" t="str">
        <f aca="false">IF((IF(L58="-",0,L58)/L$36)=0,"-",IF(L58="-",0,L58)/L$36)</f>
        <v>-</v>
      </c>
      <c r="N58" s="298" t="str">
        <f aca="false">IF((IF(L58="-",0,L58)/L$37)=0,"-",IF(L58="-",0,L58)/L$37)</f>
        <v>-</v>
      </c>
    </row>
    <row r="59" s="178" customFormat="true" ht="15" hidden="false" customHeight="true" outlineLevel="0" collapsed="false">
      <c r="A59" s="206" t="s">
        <v>248</v>
      </c>
      <c r="B59" s="195"/>
      <c r="C59" s="195"/>
      <c r="D59" s="195"/>
      <c r="E59" s="235" t="n">
        <v>461</v>
      </c>
      <c r="F59" s="296" t="n">
        <f aca="false">IF((IF(E59="-",0,E59)/E$36)=0,"-",IF(E59="-",0,E59)/E$36)</f>
        <v>0.466127401415571</v>
      </c>
      <c r="G59" s="297" t="n">
        <f aca="false">IF((IF(E59="-",0,E59)/E$37)=0,"-",IF(E59="-",0,E59)/E$37)</f>
        <v>0.52745995423341</v>
      </c>
      <c r="H59" s="235" t="n">
        <v>11867</v>
      </c>
      <c r="I59" s="296" t="n">
        <f aca="false">IF((IF(H59="-",0,H59)/H$36)=0,"-",IF(H59="-",0,H59)/H$36)</f>
        <v>0.443327854154214</v>
      </c>
      <c r="J59" s="296" t="n">
        <f aca="false">IF((IF(H59="-",0,H59)/H$37)=0,"-",IF(H59="-",0,H59)/H$37)</f>
        <v>0.463971536927709</v>
      </c>
      <c r="K59" s="240" t="n">
        <f aca="false">IF(E59="-","-",H59/E59)</f>
        <v>25.7418655097614</v>
      </c>
      <c r="L59" s="241" t="s">
        <v>156</v>
      </c>
      <c r="M59" s="297" t="str">
        <f aca="false">IF((IF(L59="-",0,L59)/L$36)=0,"-",IF(L59="-",0,L59)/L$36)</f>
        <v>-</v>
      </c>
      <c r="N59" s="298" t="str">
        <f aca="false">IF((IF(L59="-",0,L59)/L$37)=0,"-",IF(L59="-",0,L59)/L$37)</f>
        <v>-</v>
      </c>
    </row>
    <row r="60" s="178" customFormat="true" ht="15" hidden="false" customHeight="true" outlineLevel="0" collapsed="false">
      <c r="A60" s="242" t="s">
        <v>249</v>
      </c>
      <c r="B60" s="234"/>
      <c r="C60" s="234"/>
      <c r="D60" s="234"/>
      <c r="E60" s="235" t="n">
        <v>4</v>
      </c>
      <c r="F60" s="296" t="n">
        <f aca="false">IF((IF(E60="-",0,E60)/E$36)=0,"-",IF(E60="-",0,E60)/E$36)</f>
        <v>0.00404448938321537</v>
      </c>
      <c r="G60" s="297" t="n">
        <f aca="false">IF((IF(E60="-",0,E60)/E$37)=0,"-",IF(E60="-",0,E60)/E$37)</f>
        <v>0.0045766590389016</v>
      </c>
      <c r="H60" s="235" t="n">
        <v>44</v>
      </c>
      <c r="I60" s="296" t="n">
        <f aca="false">IF((IF(H60="-",0,H60)/H$36)=0,"-",IF(H60="-",0,H60)/H$36)</f>
        <v>0.00164375373580395</v>
      </c>
      <c r="J60" s="296" t="n">
        <f aca="false">IF((IF(H60="-",0,H60)/H$37)=0,"-",IF(H60="-",0,H60)/H$37)</f>
        <v>0.00172029557805841</v>
      </c>
      <c r="K60" s="240" t="n">
        <f aca="false">IF(E60="-","-",H60/E60)</f>
        <v>11</v>
      </c>
      <c r="L60" s="241" t="s">
        <v>156</v>
      </c>
      <c r="M60" s="297" t="str">
        <f aca="false">IF((IF(L60="-",0,L60)/L$36)=0,"-",IF(L60="-",0,L60)/L$36)</f>
        <v>-</v>
      </c>
      <c r="N60" s="298" t="str">
        <f aca="false">IF((IF(L60="-",0,L60)/L$37)=0,"-",IF(L60="-",0,L60)/L$37)</f>
        <v>-</v>
      </c>
    </row>
    <row r="61" s="178" customFormat="true" ht="15" hidden="false" customHeight="true" outlineLevel="0" collapsed="false">
      <c r="A61" s="206" t="s">
        <v>250</v>
      </c>
      <c r="B61" s="195"/>
      <c r="C61" s="195"/>
      <c r="D61" s="195"/>
      <c r="E61" s="235" t="n">
        <v>11</v>
      </c>
      <c r="F61" s="296" t="n">
        <f aca="false">IF((IF(E61="-",0,E61)/E$36)=0,"-",IF(E61="-",0,E61)/E$36)</f>
        <v>0.0111223458038423</v>
      </c>
      <c r="G61" s="297" t="n">
        <f aca="false">IF((IF(E61="-",0,E61)/E$37)=0,"-",IF(E61="-",0,E61)/E$37)</f>
        <v>0.0125858123569794</v>
      </c>
      <c r="H61" s="235" t="n">
        <v>1066</v>
      </c>
      <c r="I61" s="296" t="n">
        <f aca="false">IF((IF(H61="-",0,H61)/H$36)=0,"-",IF(H61="-",0,H61)/H$36)</f>
        <v>0.0398236700537956</v>
      </c>
      <c r="J61" s="296" t="n">
        <f aca="false">IF((IF(H61="-",0,H61)/H$37)=0,"-",IF(H61="-",0,H61)/H$37)</f>
        <v>0.0416780701411424</v>
      </c>
      <c r="K61" s="240" t="n">
        <f aca="false">IF(E61="-","-",H61/E61)</f>
        <v>96.9090909090909</v>
      </c>
      <c r="L61" s="241" t="s">
        <v>156</v>
      </c>
      <c r="M61" s="297" t="str">
        <f aca="false">IF((IF(L61="-",0,L61)/L$36)=0,"-",IF(L61="-",0,L61)/L$36)</f>
        <v>-</v>
      </c>
      <c r="N61" s="298" t="str">
        <f aca="false">IF((IF(L61="-",0,L61)/L$37)=0,"-",IF(L61="-",0,L61)/L$37)</f>
        <v>-</v>
      </c>
    </row>
    <row r="62" s="178" customFormat="true" ht="15" hidden="false" customHeight="true" outlineLevel="0" collapsed="false">
      <c r="A62" s="242" t="s">
        <v>251</v>
      </c>
      <c r="B62" s="234"/>
      <c r="C62" s="234"/>
      <c r="D62" s="234"/>
      <c r="E62" s="235" t="n">
        <v>50</v>
      </c>
      <c r="F62" s="296" t="n">
        <f aca="false">IF((IF(E62="-",0,E62)/E$36)=0,"-",IF(E62="-",0,E62)/E$36)</f>
        <v>0.0505561172901921</v>
      </c>
      <c r="G62" s="297" t="n">
        <f aca="false">IF((IF(E62="-",0,E62)/E$37)=0,"-",IF(E62="-",0,E62)/E$37)</f>
        <v>0.05720823798627</v>
      </c>
      <c r="H62" s="235" t="n">
        <v>4485</v>
      </c>
      <c r="I62" s="296" t="n">
        <f aca="false">IF((IF(H62="-",0,H62)/H$36)=0,"-",IF(H62="-",0,H62)/H$36)</f>
        <v>0.167550806933652</v>
      </c>
      <c r="J62" s="296" t="n">
        <f aca="false">IF((IF(H62="-",0,H62)/H$37)=0,"-",IF(H62="-",0,H62)/H$37)</f>
        <v>0.175352856081636</v>
      </c>
      <c r="K62" s="240" t="n">
        <f aca="false">IF(E62="-","-",H62/E62)</f>
        <v>89.7</v>
      </c>
      <c r="L62" s="241" t="s">
        <v>156</v>
      </c>
      <c r="M62" s="297" t="str">
        <f aca="false">IF((IF(L62="-",0,L62)/L$36)=0,"-",IF(L62="-",0,L62)/L$36)</f>
        <v>-</v>
      </c>
      <c r="N62" s="298" t="str">
        <f aca="false">IF((IF(L62="-",0,L62)/L$37)=0,"-",IF(L62="-",0,L62)/L$37)</f>
        <v>-</v>
      </c>
    </row>
    <row r="63" s="178" customFormat="true" ht="15" hidden="false" customHeight="true" outlineLevel="0" collapsed="false">
      <c r="A63" s="206" t="s">
        <v>252</v>
      </c>
      <c r="B63" s="195"/>
      <c r="C63" s="195"/>
      <c r="D63" s="195"/>
      <c r="E63" s="235" t="n">
        <v>4</v>
      </c>
      <c r="F63" s="296" t="n">
        <f aca="false">IF((IF(E63="-",0,E63)/E$36)=0,"-",IF(E63="-",0,E63)/E$36)</f>
        <v>0.00404448938321537</v>
      </c>
      <c r="G63" s="297" t="n">
        <f aca="false">IF((IF(E63="-",0,E63)/E$37)=0,"-",IF(E63="-",0,E63)/E$37)</f>
        <v>0.0045766590389016</v>
      </c>
      <c r="H63" s="235" t="n">
        <v>18</v>
      </c>
      <c r="I63" s="296" t="n">
        <f aca="false">IF((IF(H63="-",0,H63)/H$36)=0,"-",IF(H63="-",0,H63)/H$36)</f>
        <v>0.000672444710101614</v>
      </c>
      <c r="J63" s="296" t="n">
        <f aca="false">IF((IF(H63="-",0,H63)/H$37)=0,"-",IF(H63="-",0,H63)/H$37)</f>
        <v>0.000703757281932987</v>
      </c>
      <c r="K63" s="240" t="n">
        <f aca="false">IF(E63="-","-",H63/E63)</f>
        <v>4.5</v>
      </c>
      <c r="L63" s="241" t="s">
        <v>156</v>
      </c>
      <c r="M63" s="297" t="str">
        <f aca="false">IF((IF(L63="-",0,L63)/L$36)=0,"-",IF(L63="-",0,L63)/L$36)</f>
        <v>-</v>
      </c>
      <c r="N63" s="298" t="str">
        <f aca="false">IF((IF(L63="-",0,L63)/L$37)=0,"-",IF(L63="-",0,L63)/L$37)</f>
        <v>-</v>
      </c>
    </row>
    <row r="64" s="178" customFormat="true" ht="15" hidden="false" customHeight="true" outlineLevel="0" collapsed="false">
      <c r="A64" s="233" t="s">
        <v>184</v>
      </c>
      <c r="B64" s="243"/>
      <c r="C64" s="243"/>
      <c r="D64" s="243"/>
      <c r="E64" s="216" t="n">
        <v>20</v>
      </c>
      <c r="F64" s="299" t="n">
        <f aca="false">IF((IF(E64="-",0,E64)/E$36)=0,"-",IF(E64="-",0,E64)/E$36)</f>
        <v>0.0202224469160768</v>
      </c>
      <c r="G64" s="300" t="n">
        <f aca="false">IF((IF(E64="-",0,E64)/E$37)=0,"-",IF(E64="-",0,E64)/E$37)</f>
        <v>0.022883295194508</v>
      </c>
      <c r="H64" s="216" t="n">
        <v>436</v>
      </c>
      <c r="I64" s="299" t="n">
        <f aca="false">IF((IF(H64="-",0,H64)/H$36)=0,"-",IF(H64="-",0,H64)/H$36)</f>
        <v>0.0162881052002391</v>
      </c>
      <c r="J64" s="299" t="n">
        <f aca="false">IF((IF(H64="-",0,H64)/H$37)=0,"-",IF(H64="-",0,H64)/H$37)</f>
        <v>0.0170465652734879</v>
      </c>
      <c r="K64" s="221" t="n">
        <f aca="false">IF(E64="-","-",H64/E64)</f>
        <v>21.8</v>
      </c>
      <c r="L64" s="222" t="s">
        <v>156</v>
      </c>
      <c r="M64" s="300" t="str">
        <f aca="false">IF((IF(L64="-",0,L64)/L$36)=0,"-",IF(L64="-",0,L64)/L$36)</f>
        <v>-</v>
      </c>
      <c r="N64" s="301" t="str">
        <f aca="false">IF((IF(L64="-",0,L64)/L$37)=0,"-",IF(L64="-",0,L64)/L$37)</f>
        <v>-</v>
      </c>
    </row>
    <row r="65" s="178" customFormat="true" ht="15" hidden="false" customHeight="true" outlineLevel="0" collapsed="false">
      <c r="A65" s="334" t="s">
        <v>198</v>
      </c>
      <c r="B65" s="335"/>
      <c r="C65" s="335"/>
      <c r="D65" s="335"/>
      <c r="E65" s="311" t="n">
        <v>115</v>
      </c>
      <c r="F65" s="312" t="n">
        <f aca="false">IF((IF(E65="-",0,E65)/E$36)=0,"-",IF(E65="-",0,E65)/E$36)</f>
        <v>0.116279069767442</v>
      </c>
      <c r="G65" s="313" t="s">
        <v>156</v>
      </c>
      <c r="H65" s="311" t="n">
        <v>1191</v>
      </c>
      <c r="I65" s="312" t="n">
        <f aca="false">IF((IF(H65="-",0,H65)/H$36)=0,"-",IF(H65="-",0,H65)/H$36)</f>
        <v>0.0444934249850568</v>
      </c>
      <c r="J65" s="312" t="s">
        <v>156</v>
      </c>
      <c r="K65" s="314" t="n">
        <f aca="false">IF(E65="-","-",H65/E65)</f>
        <v>10.3565217391304</v>
      </c>
      <c r="L65" s="315" t="s">
        <v>156</v>
      </c>
      <c r="M65" s="313" t="str">
        <f aca="false">IF((IF(L65="-",0,L65)/L$36)=0,"-",IF(L65="-",0,L65)/L$36)</f>
        <v>-</v>
      </c>
      <c r="N65" s="316" t="str">
        <f aca="false">IF((IF(L65="-",0,L65)/L$37)=0,"-",IF(L65="-",0,L65)/L$37)</f>
        <v>-</v>
      </c>
    </row>
    <row r="66" s="178" customFormat="true" ht="15" hidden="false" customHeight="true" outlineLevel="0" collapsed="false">
      <c r="A66" s="195"/>
      <c r="B66" s="195"/>
      <c r="C66" s="195"/>
      <c r="D66" s="195"/>
      <c r="E66" s="177"/>
      <c r="F66" s="318"/>
      <c r="G66" s="318"/>
      <c r="H66" s="177"/>
      <c r="I66" s="318"/>
      <c r="J66" s="318"/>
      <c r="K66" s="253"/>
      <c r="L66" s="177"/>
      <c r="M66" s="318"/>
      <c r="N66" s="318"/>
    </row>
    <row r="67" s="178" customFormat="true" ht="12.95" hidden="false" customHeight="true" outlineLevel="0" collapsed="false"/>
    <row r="68" customFormat="false" ht="12.95" hidden="false" customHeight="true" outlineLevel="0" collapsed="false">
      <c r="A68" s="319" t="s">
        <v>200</v>
      </c>
      <c r="B68" s="319"/>
      <c r="C68" s="319"/>
      <c r="D68" s="319"/>
      <c r="E68" s="263"/>
      <c r="F68" s="264"/>
      <c r="G68" s="265"/>
      <c r="H68" s="263"/>
      <c r="I68" s="264"/>
      <c r="J68" s="266"/>
      <c r="K68" s="267"/>
      <c r="L68" s="263"/>
      <c r="M68" s="264"/>
      <c r="N68" s="265"/>
    </row>
    <row r="69" customFormat="false" ht="47.25" hidden="false" customHeight="true" outlineLevel="0" collapsed="false">
      <c r="A69" s="319"/>
      <c r="B69" s="319"/>
      <c r="C69" s="319"/>
      <c r="D69" s="319"/>
      <c r="E69" s="268" t="s">
        <v>1</v>
      </c>
      <c r="F69" s="269" t="s">
        <v>202</v>
      </c>
      <c r="G69" s="270" t="s">
        <v>203</v>
      </c>
      <c r="H69" s="268" t="s">
        <v>2</v>
      </c>
      <c r="I69" s="269" t="s">
        <v>202</v>
      </c>
      <c r="J69" s="271" t="s">
        <v>203</v>
      </c>
      <c r="K69" s="272" t="s">
        <v>204</v>
      </c>
      <c r="L69" s="268" t="s">
        <v>3</v>
      </c>
      <c r="M69" s="273" t="s">
        <v>202</v>
      </c>
      <c r="N69" s="270" t="s">
        <v>203</v>
      </c>
    </row>
    <row r="70" customFormat="false" ht="15" hidden="false" customHeight="true" outlineLevel="0" collapsed="false">
      <c r="A70" s="320" t="s">
        <v>4</v>
      </c>
      <c r="B70" s="320"/>
      <c r="C70" s="320"/>
      <c r="D70" s="320"/>
      <c r="E70" s="275" t="n">
        <v>861</v>
      </c>
      <c r="F70" s="276" t="n">
        <f aca="false">IF((IF(E70="-",0,E70)/E$70)=0,"-",IF(E70="-",0,E70)/E$70)</f>
        <v>1</v>
      </c>
      <c r="G70" s="277" t="s">
        <v>156</v>
      </c>
      <c r="H70" s="278" t="n">
        <v>861</v>
      </c>
      <c r="I70" s="276" t="n">
        <f aca="false">IF((IF(H70="-",0,H70)/H$70)=0,"-",IF(H70="-",0,H70)/H$70)</f>
        <v>1</v>
      </c>
      <c r="J70" s="279" t="s">
        <v>156</v>
      </c>
      <c r="K70" s="280" t="n">
        <f aca="false">IF(E70="-","-",H70/E70)</f>
        <v>1</v>
      </c>
      <c r="L70" s="281" t="n">
        <v>14</v>
      </c>
      <c r="M70" s="282" t="n">
        <f aca="false">IF((IF(L70="-",0,L70)/L$70)=0,"-",IF(L70="-",0,L70)/L$70)</f>
        <v>1</v>
      </c>
      <c r="N70" s="283" t="s">
        <v>156</v>
      </c>
    </row>
    <row r="71" customFormat="false" ht="15" hidden="false" customHeight="true" outlineLevel="0" collapsed="false">
      <c r="A71" s="321" t="s">
        <v>232</v>
      </c>
      <c r="B71" s="322"/>
      <c r="C71" s="322"/>
      <c r="D71" s="323"/>
      <c r="E71" s="286" t="n">
        <f aca="false">E70-IF(E99="-",0,E99)</f>
        <v>66</v>
      </c>
      <c r="F71" s="287" t="n">
        <f aca="false">IF((IF(E71="-",0,E71)/E$70)=0,"-",IF(E71="-",0,E71)/E$70)</f>
        <v>0.0766550522648084</v>
      </c>
      <c r="G71" s="288" t="n">
        <f aca="false">IF((IF(E71="-",0,E71)/E$71)=0,"-",IF(E71="-",0,E71)/E$71)</f>
        <v>1</v>
      </c>
      <c r="H71" s="286" t="n">
        <f aca="false">H70-IF(H99="-",0,H99)</f>
        <v>66</v>
      </c>
      <c r="I71" s="287" t="n">
        <f aca="false">IF((IF(H71="-",0,H71)/H$70)=0,"-",IF(H71="-",0,H71)/H$70)</f>
        <v>0.0766550522648084</v>
      </c>
      <c r="J71" s="289" t="n">
        <f aca="false">IF((IF(H71="-",0,H71)/H$71)=0,"-",IF(H71="-",0,H71)/H$71)</f>
        <v>1</v>
      </c>
      <c r="K71" s="290" t="n">
        <f aca="false">IF(E71="-","-",H71/E71)</f>
        <v>1</v>
      </c>
      <c r="L71" s="291" t="n">
        <f aca="false">L70-IF(L99="-",0,L99)</f>
        <v>14</v>
      </c>
      <c r="M71" s="292" t="n">
        <f aca="false">IF((IF(L71="-",0,L71)/L$70)=0,"-",IF(L71="-",0,L71)/L$70)</f>
        <v>1</v>
      </c>
      <c r="N71" s="293" t="n">
        <f aca="false">IF((IF(L71="-",0,L71)/L$71)=0,"-",IF(L71="-",0,L71)/L$71)</f>
        <v>1</v>
      </c>
    </row>
    <row r="72" customFormat="false" ht="15" hidden="false" customHeight="true" outlineLevel="0" collapsed="false">
      <c r="A72" s="324" t="s">
        <v>233</v>
      </c>
      <c r="B72" s="207"/>
      <c r="C72" s="207"/>
      <c r="D72" s="207"/>
      <c r="E72" s="235" t="n">
        <v>53</v>
      </c>
      <c r="F72" s="296" t="n">
        <f aca="false">IF((IF(E72="-",0,E72)/E$70)=0,"-",IF(E72="-",0,E72)/E$70)</f>
        <v>0.0615563298490128</v>
      </c>
      <c r="G72" s="297" t="n">
        <f aca="false">IF((IF(E72="-",0,E72)/E$71)=0,"-",IF(E72="-",0,E72)/E$71)</f>
        <v>0.803030303030303</v>
      </c>
      <c r="H72" s="235" t="n">
        <v>53</v>
      </c>
      <c r="I72" s="296" t="n">
        <f aca="false">IF((IF(H72="-",0,H72)/H$70)=0,"-",IF(H72="-",0,H72)/H$70)</f>
        <v>0.0615563298490128</v>
      </c>
      <c r="J72" s="296" t="n">
        <f aca="false">IF((IF(H72="-",0,H72)/H$71)=0,"-",IF(H72="-",0,H72)/H$71)</f>
        <v>0.803030303030303</v>
      </c>
      <c r="K72" s="240" t="n">
        <f aca="false">IF(E72="-","-",H72/E72)</f>
        <v>1</v>
      </c>
      <c r="L72" s="241" t="n">
        <v>5</v>
      </c>
      <c r="M72" s="297" t="n">
        <f aca="false">IF((IF(L72="-",0,L72)/L$70)=0,"-",IF(L72="-",0,L72)/L$70)</f>
        <v>0.357142857142857</v>
      </c>
      <c r="N72" s="298" t="n">
        <f aca="false">IF((IF(L72="-",0,L72)/L$71)=0,"-",IF(L72="-",0,L72)/L$71)</f>
        <v>0.357142857142857</v>
      </c>
    </row>
    <row r="73" customFormat="false" ht="15" hidden="false" customHeight="true" outlineLevel="0" collapsed="false">
      <c r="A73" s="233" t="s">
        <v>234</v>
      </c>
      <c r="B73" s="234" t="s">
        <v>4</v>
      </c>
      <c r="C73" s="234"/>
      <c r="D73" s="234"/>
      <c r="E73" s="235" t="n">
        <v>1</v>
      </c>
      <c r="F73" s="296" t="n">
        <f aca="false">IF((IF(E73="-",0,E73)/E$70)=0,"-",IF(E73="-",0,E73)/E$70)</f>
        <v>0.00116144018583043</v>
      </c>
      <c r="G73" s="297" t="n">
        <f aca="false">IF((IF(E73="-",0,E73)/E$71)=0,"-",IF(E73="-",0,E73)/E$71)</f>
        <v>0.0151515151515152</v>
      </c>
      <c r="H73" s="235" t="n">
        <v>1</v>
      </c>
      <c r="I73" s="296" t="n">
        <f aca="false">IF((IF(H73="-",0,H73)/H$70)=0,"-",IF(H73="-",0,H73)/H$70)</f>
        <v>0.00116144018583043</v>
      </c>
      <c r="J73" s="296" t="n">
        <f aca="false">IF((IF(H73="-",0,H73)/H$71)=0,"-",IF(H73="-",0,H73)/H$71)</f>
        <v>0.0151515151515152</v>
      </c>
      <c r="K73" s="240" t="n">
        <f aca="false">IF(E73="-","-",H73/E73)</f>
        <v>1</v>
      </c>
      <c r="L73" s="241" t="s">
        <v>156</v>
      </c>
      <c r="M73" s="297" t="str">
        <f aca="false">IF((IF(L73="-",0,L73)/L$70)=0,"-",IF(L73="-",0,L73)/L$70)</f>
        <v>-</v>
      </c>
      <c r="N73" s="298" t="str">
        <f aca="false">IF((IF(L73="-",0,L73)/L$71)=0,"-",IF(L73="-",0,L73)/L$71)</f>
        <v>-</v>
      </c>
    </row>
    <row r="74" customFormat="false" ht="15" hidden="false" customHeight="true" outlineLevel="0" collapsed="false">
      <c r="A74" s="325"/>
      <c r="B74" s="326" t="s">
        <v>235</v>
      </c>
      <c r="C74" s="215" t="s">
        <v>236</v>
      </c>
      <c r="D74" s="243"/>
      <c r="E74" s="216" t="s">
        <v>156</v>
      </c>
      <c r="F74" s="299" t="str">
        <f aca="false">IF((IF(E74="-",0,E74)/E$70)=0,"-",IF(E74="-",0,E74)/E$70)</f>
        <v>-</v>
      </c>
      <c r="G74" s="300" t="str">
        <f aca="false">IF((IF(E74="-",0,E74)/E$71)=0,"-",IF(E74="-",0,E74)/E$71)</f>
        <v>-</v>
      </c>
      <c r="H74" s="216" t="s">
        <v>156</v>
      </c>
      <c r="I74" s="299" t="str">
        <f aca="false">IF((IF(H74="-",0,H74)/H$70)=0,"-",IF(H74="-",0,H74)/H$70)</f>
        <v>-</v>
      </c>
      <c r="J74" s="299" t="str">
        <f aca="false">IF((IF(H74="-",0,H74)/H$71)=0,"-",IF(H74="-",0,H74)/H$71)</f>
        <v>-</v>
      </c>
      <c r="K74" s="221" t="str">
        <f aca="false">IF(E74="-","-",H74/E74)</f>
        <v>-</v>
      </c>
      <c r="L74" s="222" t="s">
        <v>156</v>
      </c>
      <c r="M74" s="300" t="str">
        <f aca="false">IF((IF(L74="-",0,L74)/L$70)=0,"-",IF(L74="-",0,L74)/L$70)</f>
        <v>-</v>
      </c>
      <c r="N74" s="301" t="str">
        <f aca="false">IF((IF(L74="-",0,L74)/L$71)=0,"-",IF(L74="-",0,L74)/L$71)</f>
        <v>-</v>
      </c>
    </row>
    <row r="75" customFormat="false" ht="15" hidden="false" customHeight="true" outlineLevel="0" collapsed="false">
      <c r="A75" s="325"/>
      <c r="B75" s="327"/>
      <c r="C75" s="223" t="s">
        <v>237</v>
      </c>
      <c r="D75" s="195"/>
      <c r="E75" s="224" t="s">
        <v>156</v>
      </c>
      <c r="F75" s="302" t="str">
        <f aca="false">IF((IF(E75="-",0,E75)/E$70)=0,"-",IF(E75="-",0,E75)/E$70)</f>
        <v>-</v>
      </c>
      <c r="G75" s="303" t="str">
        <f aca="false">IF((IF(E75="-",0,E75)/E$71)=0,"-",IF(E75="-",0,E75)/E$71)</f>
        <v>-</v>
      </c>
      <c r="H75" s="224" t="s">
        <v>156</v>
      </c>
      <c r="I75" s="302" t="str">
        <f aca="false">IF((IF(H75="-",0,H75)/H$70)=0,"-",IF(H75="-",0,H75)/H$70)</f>
        <v>-</v>
      </c>
      <c r="J75" s="302" t="str">
        <f aca="false">IF((IF(H75="-",0,H75)/H$71)=0,"-",IF(H75="-",0,H75)/H$71)</f>
        <v>-</v>
      </c>
      <c r="K75" s="229" t="str">
        <f aca="false">IF(E75="-","-",H75/E75)</f>
        <v>-</v>
      </c>
      <c r="L75" s="230" t="s">
        <v>156</v>
      </c>
      <c r="M75" s="303" t="str">
        <f aca="false">IF((IF(L75="-",0,L75)/L$70)=0,"-",IF(L75="-",0,L75)/L$70)</f>
        <v>-</v>
      </c>
      <c r="N75" s="304" t="str">
        <f aca="false">IF((IF(L75="-",0,L75)/L$71)=0,"-",IF(L75="-",0,L75)/L$71)</f>
        <v>-</v>
      </c>
    </row>
    <row r="76" customFormat="false" ht="15" hidden="false" customHeight="true" outlineLevel="0" collapsed="false">
      <c r="A76" s="325"/>
      <c r="B76" s="328"/>
      <c r="C76" s="232" t="s">
        <v>238</v>
      </c>
      <c r="D76" s="207"/>
      <c r="E76" s="208" t="s">
        <v>156</v>
      </c>
      <c r="F76" s="305" t="str">
        <f aca="false">IF((IF(E76="-",0,E76)/E$70)=0,"-",IF(E76="-",0,E76)/E$70)</f>
        <v>-</v>
      </c>
      <c r="G76" s="306" t="str">
        <f aca="false">IF((IF(E76="-",0,E76)/E$71)=0,"-",IF(E76="-",0,E76)/E$71)</f>
        <v>-</v>
      </c>
      <c r="H76" s="208" t="s">
        <v>156</v>
      </c>
      <c r="I76" s="305" t="str">
        <f aca="false">IF((IF(H76="-",0,H76)/H$70)=0,"-",IF(H76="-",0,H76)/H$70)</f>
        <v>-</v>
      </c>
      <c r="J76" s="305" t="str">
        <f aca="false">IF((IF(H76="-",0,H76)/H$71)=0,"-",IF(H76="-",0,H76)/H$71)</f>
        <v>-</v>
      </c>
      <c r="K76" s="213" t="str">
        <f aca="false">IF(E76="-","-",H76/E76)</f>
        <v>-</v>
      </c>
      <c r="L76" s="214" t="s">
        <v>156</v>
      </c>
      <c r="M76" s="306" t="str">
        <f aca="false">IF((IF(L76="-",0,L76)/L$70)=0,"-",IF(L76="-",0,L76)/L$70)</f>
        <v>-</v>
      </c>
      <c r="N76" s="307" t="str">
        <f aca="false">IF((IF(L76="-",0,L76)/L$71)=0,"-",IF(L76="-",0,L76)/L$71)</f>
        <v>-</v>
      </c>
    </row>
    <row r="77" customFormat="false" ht="15" hidden="false" customHeight="true" outlineLevel="0" collapsed="false">
      <c r="A77" s="325"/>
      <c r="B77" s="329" t="s">
        <v>239</v>
      </c>
      <c r="C77" s="234"/>
      <c r="D77" s="234"/>
      <c r="E77" s="235" t="s">
        <v>156</v>
      </c>
      <c r="F77" s="296" t="str">
        <f aca="false">IF((IF(E77="-",0,E77)/E$70)=0,"-",IF(E77="-",0,E77)/E$70)</f>
        <v>-</v>
      </c>
      <c r="G77" s="297" t="str">
        <f aca="false">IF((IF(E77="-",0,E77)/E$71)=0,"-",IF(E77="-",0,E77)/E$71)</f>
        <v>-</v>
      </c>
      <c r="H77" s="235" t="s">
        <v>156</v>
      </c>
      <c r="I77" s="296" t="str">
        <f aca="false">IF((IF(H77="-",0,H77)/H$70)=0,"-",IF(H77="-",0,H77)/H$70)</f>
        <v>-</v>
      </c>
      <c r="J77" s="296" t="str">
        <f aca="false">IF((IF(H77="-",0,H77)/H$71)=0,"-",IF(H77="-",0,H77)/H$71)</f>
        <v>-</v>
      </c>
      <c r="K77" s="240" t="str">
        <f aca="false">IF(E77="-","-",H77/E77)</f>
        <v>-</v>
      </c>
      <c r="L77" s="241" t="s">
        <v>156</v>
      </c>
      <c r="M77" s="297" t="str">
        <f aca="false">IF((IF(L77="-",0,L77)/L$70)=0,"-",IF(L77="-",0,L77)/L$70)</f>
        <v>-</v>
      </c>
      <c r="N77" s="298" t="str">
        <f aca="false">IF((IF(L77="-",0,L77)/L$71)=0,"-",IF(L77="-",0,L77)/L$71)</f>
        <v>-</v>
      </c>
    </row>
    <row r="78" customFormat="false" ht="15" hidden="false" customHeight="true" outlineLevel="0" collapsed="false">
      <c r="A78" s="330"/>
      <c r="B78" s="329" t="s">
        <v>184</v>
      </c>
      <c r="C78" s="234"/>
      <c r="D78" s="234"/>
      <c r="E78" s="235" t="n">
        <v>1</v>
      </c>
      <c r="F78" s="296" t="n">
        <f aca="false">IF((IF(E78="-",0,E78)/E$70)=0,"-",IF(E78="-",0,E78)/E$70)</f>
        <v>0.00116144018583043</v>
      </c>
      <c r="G78" s="297" t="n">
        <f aca="false">IF((IF(E78="-",0,E78)/E$71)=0,"-",IF(E78="-",0,E78)/E$71)</f>
        <v>0.0151515151515152</v>
      </c>
      <c r="H78" s="235" t="n">
        <v>1</v>
      </c>
      <c r="I78" s="296" t="n">
        <f aca="false">IF((IF(H78="-",0,H78)/H$70)=0,"-",IF(H78="-",0,H78)/H$70)</f>
        <v>0.00116144018583043</v>
      </c>
      <c r="J78" s="296" t="n">
        <f aca="false">IF((IF(H78="-",0,H78)/H$71)=0,"-",IF(H78="-",0,H78)/H$71)</f>
        <v>0.0151515151515152</v>
      </c>
      <c r="K78" s="240" t="n">
        <f aca="false">IF(E78="-","-",H78/E78)</f>
        <v>1</v>
      </c>
      <c r="L78" s="241" t="s">
        <v>156</v>
      </c>
      <c r="M78" s="297" t="str">
        <f aca="false">IF((IF(L78="-",0,L78)/L$70)=0,"-",IF(L78="-",0,L78)/L$70)</f>
        <v>-</v>
      </c>
      <c r="N78" s="298" t="str">
        <f aca="false">IF((IF(L78="-",0,L78)/L$71)=0,"-",IF(L78="-",0,L78)/L$71)</f>
        <v>-</v>
      </c>
    </row>
    <row r="79" customFormat="false" ht="15" hidden="false" customHeight="true" outlineLevel="0" collapsed="false">
      <c r="A79" s="233" t="s">
        <v>240</v>
      </c>
      <c r="B79" s="234" t="s">
        <v>4</v>
      </c>
      <c r="C79" s="243"/>
      <c r="D79" s="243"/>
      <c r="E79" s="235" t="s">
        <v>156</v>
      </c>
      <c r="F79" s="296" t="str">
        <f aca="false">IF((IF(E79="-",0,E79)/E$70)=0,"-",IF(E79="-",0,E79)/E$70)</f>
        <v>-</v>
      </c>
      <c r="G79" s="297" t="str">
        <f aca="false">IF((IF(E79="-",0,E79)/E$71)=0,"-",IF(E79="-",0,E79)/E$71)</f>
        <v>-</v>
      </c>
      <c r="H79" s="235" t="s">
        <v>156</v>
      </c>
      <c r="I79" s="296" t="str">
        <f aca="false">IF((IF(H79="-",0,H79)/H$70)=0,"-",IF(H79="-",0,H79)/H$70)</f>
        <v>-</v>
      </c>
      <c r="J79" s="296" t="str">
        <f aca="false">IF((IF(H79="-",0,H79)/H$71)=0,"-",IF(H79="-",0,H79)/H$71)</f>
        <v>-</v>
      </c>
      <c r="K79" s="240" t="str">
        <f aca="false">IF(E79="-","-",H79/E79)</f>
        <v>-</v>
      </c>
      <c r="L79" s="241" t="s">
        <v>156</v>
      </c>
      <c r="M79" s="297" t="str">
        <f aca="false">IF((IF(L79="-",0,L79)/L$70)=0,"-",IF(L79="-",0,L79)/L$70)</f>
        <v>-</v>
      </c>
      <c r="N79" s="298" t="str">
        <f aca="false">IF((IF(L79="-",0,L79)/L$71)=0,"-",IF(L79="-",0,L79)/L$71)</f>
        <v>-</v>
      </c>
    </row>
    <row r="80" customFormat="false" ht="15" hidden="false" customHeight="true" outlineLevel="0" collapsed="false">
      <c r="A80" s="325"/>
      <c r="B80" s="331" t="s">
        <v>235</v>
      </c>
      <c r="C80" s="215" t="s">
        <v>241</v>
      </c>
      <c r="D80" s="215" t="s">
        <v>242</v>
      </c>
      <c r="E80" s="216" t="s">
        <v>156</v>
      </c>
      <c r="F80" s="299" t="str">
        <f aca="false">IF((IF(E80="-",0,E80)/E$70)=0,"-",IF(E80="-",0,E80)/E$70)</f>
        <v>-</v>
      </c>
      <c r="G80" s="300" t="str">
        <f aca="false">IF((IF(E80="-",0,E80)/E$71)=0,"-",IF(E80="-",0,E80)/E$71)</f>
        <v>-</v>
      </c>
      <c r="H80" s="216" t="s">
        <v>156</v>
      </c>
      <c r="I80" s="299" t="str">
        <f aca="false">IF((IF(H80="-",0,H80)/H$70)=0,"-",IF(H80="-",0,H80)/H$70)</f>
        <v>-</v>
      </c>
      <c r="J80" s="299" t="str">
        <f aca="false">IF((IF(H80="-",0,H80)/H$71)=0,"-",IF(H80="-",0,H80)/H$71)</f>
        <v>-</v>
      </c>
      <c r="K80" s="221" t="str">
        <f aca="false">IF(E80="-","-",H80/E80)</f>
        <v>-</v>
      </c>
      <c r="L80" s="222" t="s">
        <v>156</v>
      </c>
      <c r="M80" s="300" t="str">
        <f aca="false">IF((IF(L80="-",0,L80)/L$70)=0,"-",IF(L80="-",0,L80)/L$70)</f>
        <v>-</v>
      </c>
      <c r="N80" s="301" t="str">
        <f aca="false">IF((IF(L80="-",0,L80)/L$71)=0,"-",IF(L80="-",0,L80)/L$71)</f>
        <v>-</v>
      </c>
    </row>
    <row r="81" customFormat="false" ht="15" hidden="false" customHeight="true" outlineLevel="0" collapsed="false">
      <c r="A81" s="325"/>
      <c r="B81" s="332"/>
      <c r="C81" s="223"/>
      <c r="D81" s="223" t="s">
        <v>243</v>
      </c>
      <c r="E81" s="224" t="s">
        <v>156</v>
      </c>
      <c r="F81" s="302" t="str">
        <f aca="false">IF((IF(E81="-",0,E81)/E$70)=0,"-",IF(E81="-",0,E81)/E$70)</f>
        <v>-</v>
      </c>
      <c r="G81" s="303" t="str">
        <f aca="false">IF((IF(E81="-",0,E81)/E$71)=0,"-",IF(E81="-",0,E81)/E$71)</f>
        <v>-</v>
      </c>
      <c r="H81" s="224" t="s">
        <v>156</v>
      </c>
      <c r="I81" s="302" t="str">
        <f aca="false">IF((IF(H81="-",0,H81)/H$70)=0,"-",IF(H81="-",0,H81)/H$70)</f>
        <v>-</v>
      </c>
      <c r="J81" s="302" t="str">
        <f aca="false">IF((IF(H81="-",0,H81)/H$71)=0,"-",IF(H81="-",0,H81)/H$71)</f>
        <v>-</v>
      </c>
      <c r="K81" s="229" t="str">
        <f aca="false">IF(E81="-","-",H81/E81)</f>
        <v>-</v>
      </c>
      <c r="L81" s="230" t="s">
        <v>156</v>
      </c>
      <c r="M81" s="303" t="str">
        <f aca="false">IF((IF(L81="-",0,L81)/L$70)=0,"-",IF(L81="-",0,L81)/L$70)</f>
        <v>-</v>
      </c>
      <c r="N81" s="304" t="str">
        <f aca="false">IF((IF(L81="-",0,L81)/L$71)=0,"-",IF(L81="-",0,L81)/L$71)</f>
        <v>-</v>
      </c>
    </row>
    <row r="82" customFormat="false" ht="15" hidden="false" customHeight="true" outlineLevel="0" collapsed="false">
      <c r="A82" s="325"/>
      <c r="B82" s="332"/>
      <c r="C82" s="223"/>
      <c r="D82" s="223" t="s">
        <v>244</v>
      </c>
      <c r="E82" s="224" t="s">
        <v>156</v>
      </c>
      <c r="F82" s="302" t="str">
        <f aca="false">IF((IF(E82="-",0,E82)/E$70)=0,"-",IF(E82="-",0,E82)/E$70)</f>
        <v>-</v>
      </c>
      <c r="G82" s="303" t="str">
        <f aca="false">IF((IF(E82="-",0,E82)/E$71)=0,"-",IF(E82="-",0,E82)/E$71)</f>
        <v>-</v>
      </c>
      <c r="H82" s="224" t="s">
        <v>156</v>
      </c>
      <c r="I82" s="302" t="str">
        <f aca="false">IF((IF(H82="-",0,H82)/H$70)=0,"-",IF(H82="-",0,H82)/H$70)</f>
        <v>-</v>
      </c>
      <c r="J82" s="302" t="str">
        <f aca="false">IF((IF(H82="-",0,H82)/H$71)=0,"-",IF(H82="-",0,H82)/H$71)</f>
        <v>-</v>
      </c>
      <c r="K82" s="229" t="str">
        <f aca="false">IF(E82="-","-",H82/E82)</f>
        <v>-</v>
      </c>
      <c r="L82" s="230" t="s">
        <v>156</v>
      </c>
      <c r="M82" s="303" t="str">
        <f aca="false">IF((IF(L82="-",0,L82)/L$70)=0,"-",IF(L82="-",0,L82)/L$70)</f>
        <v>-</v>
      </c>
      <c r="N82" s="304" t="str">
        <f aca="false">IF((IF(L82="-",0,L82)/L$71)=0,"-",IF(L82="-",0,L82)/L$71)</f>
        <v>-</v>
      </c>
    </row>
    <row r="83" customFormat="false" ht="15" hidden="false" customHeight="true" outlineLevel="0" collapsed="false">
      <c r="A83" s="325"/>
      <c r="B83" s="332"/>
      <c r="C83" s="232"/>
      <c r="D83" s="232" t="s">
        <v>184</v>
      </c>
      <c r="E83" s="208" t="s">
        <v>156</v>
      </c>
      <c r="F83" s="305" t="str">
        <f aca="false">IF((IF(E83="-",0,E83)/E$70)=0,"-",IF(E83="-",0,E83)/E$70)</f>
        <v>-</v>
      </c>
      <c r="G83" s="306" t="str">
        <f aca="false">IF((IF(E83="-",0,E83)/E$71)=0,"-",IF(E83="-",0,E83)/E$71)</f>
        <v>-</v>
      </c>
      <c r="H83" s="208" t="s">
        <v>156</v>
      </c>
      <c r="I83" s="305" t="str">
        <f aca="false">IF((IF(H83="-",0,H83)/H$70)=0,"-",IF(H83="-",0,H83)/H$70)</f>
        <v>-</v>
      </c>
      <c r="J83" s="305" t="str">
        <f aca="false">IF((IF(H83="-",0,H83)/H$71)=0,"-",IF(H83="-",0,H83)/H$71)</f>
        <v>-</v>
      </c>
      <c r="K83" s="213" t="str">
        <f aca="false">IF(E83="-","-",H83/E83)</f>
        <v>-</v>
      </c>
      <c r="L83" s="214" t="s">
        <v>156</v>
      </c>
      <c r="M83" s="306" t="str">
        <f aca="false">IF((IF(L83="-",0,L83)/L$70)=0,"-",IF(L83="-",0,L83)/L$70)</f>
        <v>-</v>
      </c>
      <c r="N83" s="307" t="str">
        <f aca="false">IF((IF(L83="-",0,L83)/L$71)=0,"-",IF(L83="-",0,L83)/L$71)</f>
        <v>-</v>
      </c>
    </row>
    <row r="84" customFormat="false" ht="15" hidden="false" customHeight="true" outlineLevel="0" collapsed="false">
      <c r="A84" s="325"/>
      <c r="B84" s="332"/>
      <c r="C84" s="329" t="s">
        <v>245</v>
      </c>
      <c r="D84" s="234"/>
      <c r="E84" s="235" t="s">
        <v>156</v>
      </c>
      <c r="F84" s="296" t="str">
        <f aca="false">IF((IF(E84="-",0,E84)/E$70)=0,"-",IF(E84="-",0,E84)/E$70)</f>
        <v>-</v>
      </c>
      <c r="G84" s="297" t="str">
        <f aca="false">IF((IF(E84="-",0,E84)/E$71)=0,"-",IF(E84="-",0,E84)/E$71)</f>
        <v>-</v>
      </c>
      <c r="H84" s="235" t="s">
        <v>156</v>
      </c>
      <c r="I84" s="296" t="str">
        <f aca="false">IF((IF(H84="-",0,H84)/H$70)=0,"-",IF(H84="-",0,H84)/H$70)</f>
        <v>-</v>
      </c>
      <c r="J84" s="296" t="str">
        <f aca="false">IF((IF(H84="-",0,H84)/H$71)=0,"-",IF(H84="-",0,H84)/H$71)</f>
        <v>-</v>
      </c>
      <c r="K84" s="240" t="str">
        <f aca="false">IF(E84="-","-",H84/E84)</f>
        <v>-</v>
      </c>
      <c r="L84" s="241" t="s">
        <v>156</v>
      </c>
      <c r="M84" s="297" t="str">
        <f aca="false">IF((IF(L84="-",0,L84)/L$70)=0,"-",IF(L84="-",0,L84)/L$70)</f>
        <v>-</v>
      </c>
      <c r="N84" s="298" t="str">
        <f aca="false">IF((IF(L84="-",0,L84)/L$71)=0,"-",IF(L84="-",0,L84)/L$71)</f>
        <v>-</v>
      </c>
    </row>
    <row r="85" customFormat="false" ht="15" hidden="false" customHeight="true" outlineLevel="0" collapsed="false">
      <c r="A85" s="325"/>
      <c r="B85" s="333"/>
      <c r="C85" s="329" t="s">
        <v>184</v>
      </c>
      <c r="D85" s="234"/>
      <c r="E85" s="235" t="s">
        <v>156</v>
      </c>
      <c r="F85" s="296" t="str">
        <f aca="false">IF((IF(E85="-",0,E85)/E$70)=0,"-",IF(E85="-",0,E85)/E$70)</f>
        <v>-</v>
      </c>
      <c r="G85" s="297" t="str">
        <f aca="false">IF((IF(E85="-",0,E85)/E$71)=0,"-",IF(E85="-",0,E85)/E$71)</f>
        <v>-</v>
      </c>
      <c r="H85" s="235" t="s">
        <v>156</v>
      </c>
      <c r="I85" s="296" t="str">
        <f aca="false">IF((IF(H85="-",0,H85)/H$70)=0,"-",IF(H85="-",0,H85)/H$70)</f>
        <v>-</v>
      </c>
      <c r="J85" s="296" t="str">
        <f aca="false">IF((IF(H85="-",0,H85)/H$71)=0,"-",IF(H85="-",0,H85)/H$71)</f>
        <v>-</v>
      </c>
      <c r="K85" s="240" t="str">
        <f aca="false">IF(E85="-","-",H85/E85)</f>
        <v>-</v>
      </c>
      <c r="L85" s="241" t="s">
        <v>156</v>
      </c>
      <c r="M85" s="297" t="str">
        <f aca="false">IF((IF(L85="-",0,L85)/L$70)=0,"-",IF(L85="-",0,L85)/L$70)</f>
        <v>-</v>
      </c>
      <c r="N85" s="298" t="str">
        <f aca="false">IF((IF(L85="-",0,L85)/L$71)=0,"-",IF(L85="-",0,L85)/L$71)</f>
        <v>-</v>
      </c>
    </row>
    <row r="86" customFormat="false" ht="15" hidden="false" customHeight="true" outlineLevel="0" collapsed="false">
      <c r="A86" s="325"/>
      <c r="B86" s="329" t="s">
        <v>239</v>
      </c>
      <c r="C86" s="234"/>
      <c r="D86" s="234"/>
      <c r="E86" s="235" t="s">
        <v>156</v>
      </c>
      <c r="F86" s="296" t="str">
        <f aca="false">IF((IF(E86="-",0,E86)/E$70)=0,"-",IF(E86="-",0,E86)/E$70)</f>
        <v>-</v>
      </c>
      <c r="G86" s="297" t="str">
        <f aca="false">IF((IF(E86="-",0,E86)/E$71)=0,"-",IF(E86="-",0,E86)/E$71)</f>
        <v>-</v>
      </c>
      <c r="H86" s="235" t="s">
        <v>156</v>
      </c>
      <c r="I86" s="296" t="str">
        <f aca="false">IF((IF(H86="-",0,H86)/H$70)=0,"-",IF(H86="-",0,H86)/H$70)</f>
        <v>-</v>
      </c>
      <c r="J86" s="296" t="str">
        <f aca="false">IF((IF(H86="-",0,H86)/H$71)=0,"-",IF(H86="-",0,H86)/H$71)</f>
        <v>-</v>
      </c>
      <c r="K86" s="240" t="str">
        <f aca="false">IF(E86="-","-",H86/E86)</f>
        <v>-</v>
      </c>
      <c r="L86" s="241" t="s">
        <v>156</v>
      </c>
      <c r="M86" s="297" t="str">
        <f aca="false">IF((IF(L86="-",0,L86)/L$70)=0,"-",IF(L86="-",0,L86)/L$70)</f>
        <v>-</v>
      </c>
      <c r="N86" s="298" t="str">
        <f aca="false">IF((IF(L86="-",0,L86)/L$71)=0,"-",IF(L86="-",0,L86)/L$71)</f>
        <v>-</v>
      </c>
    </row>
    <row r="87" customFormat="false" ht="15" hidden="false" customHeight="true" outlineLevel="0" collapsed="false">
      <c r="A87" s="330"/>
      <c r="B87" s="329" t="s">
        <v>184</v>
      </c>
      <c r="C87" s="234"/>
      <c r="D87" s="234"/>
      <c r="E87" s="235" t="s">
        <v>156</v>
      </c>
      <c r="F87" s="296" t="str">
        <f aca="false">IF((IF(E87="-",0,E87)/E$70)=0,"-",IF(E87="-",0,E87)/E$70)</f>
        <v>-</v>
      </c>
      <c r="G87" s="297" t="str">
        <f aca="false">IF((IF(E87="-",0,E87)/E$71)=0,"-",IF(E87="-",0,E87)/E$71)</f>
        <v>-</v>
      </c>
      <c r="H87" s="235" t="s">
        <v>156</v>
      </c>
      <c r="I87" s="296" t="str">
        <f aca="false">IF((IF(H87="-",0,H87)/H$70)=0,"-",IF(H87="-",0,H87)/H$70)</f>
        <v>-</v>
      </c>
      <c r="J87" s="296" t="str">
        <f aca="false">IF((IF(H87="-",0,H87)/H$71)=0,"-",IF(H87="-",0,H87)/H$71)</f>
        <v>-</v>
      </c>
      <c r="K87" s="240" t="str">
        <f aca="false">IF(E87="-","-",H87/E87)</f>
        <v>-</v>
      </c>
      <c r="L87" s="241" t="s">
        <v>156</v>
      </c>
      <c r="M87" s="297" t="str">
        <f aca="false">IF((IF(L87="-",0,L87)/L$70)=0,"-",IF(L87="-",0,L87)/L$70)</f>
        <v>-</v>
      </c>
      <c r="N87" s="298" t="str">
        <f aca="false">IF((IF(L87="-",0,L87)/L$71)=0,"-",IF(L87="-",0,L87)/L$71)</f>
        <v>-</v>
      </c>
    </row>
    <row r="88" customFormat="false" ht="15" hidden="false" customHeight="true" outlineLevel="0" collapsed="false">
      <c r="A88" s="233" t="s">
        <v>246</v>
      </c>
      <c r="B88" s="234" t="s">
        <v>4</v>
      </c>
      <c r="C88" s="234"/>
      <c r="D88" s="234"/>
      <c r="E88" s="235" t="s">
        <v>156</v>
      </c>
      <c r="F88" s="296" t="str">
        <f aca="false">IF((IF(E88="-",0,E88)/E$70)=0,"-",IF(E88="-",0,E88)/E$70)</f>
        <v>-</v>
      </c>
      <c r="G88" s="297" t="str">
        <f aca="false">IF((IF(E88="-",0,E88)/E$71)=0,"-",IF(E88="-",0,E88)/E$71)</f>
        <v>-</v>
      </c>
      <c r="H88" s="235" t="s">
        <v>156</v>
      </c>
      <c r="I88" s="296" t="str">
        <f aca="false">IF((IF(H88="-",0,H88)/H$70)=0,"-",IF(H88="-",0,H88)/H$70)</f>
        <v>-</v>
      </c>
      <c r="J88" s="296" t="str">
        <f aca="false">IF((IF(H88="-",0,H88)/H$71)=0,"-",IF(H88="-",0,H88)/H$71)</f>
        <v>-</v>
      </c>
      <c r="K88" s="240" t="str">
        <f aca="false">IF(E88="-","-",H88/E88)</f>
        <v>-</v>
      </c>
      <c r="L88" s="241" t="n">
        <v>9</v>
      </c>
      <c r="M88" s="297" t="n">
        <f aca="false">IF((IF(L88="-",0,L88)/L$70)=0,"-",IF(L88="-",0,L88)/L$70)</f>
        <v>0.642857142857143</v>
      </c>
      <c r="N88" s="298" t="n">
        <f aca="false">IF((IF(L88="-",0,L88)/L$71)=0,"-",IF(L88="-",0,L88)/L$71)</f>
        <v>0.642857142857143</v>
      </c>
    </row>
    <row r="89" customFormat="false" ht="15" hidden="false" customHeight="true" outlineLevel="0" collapsed="false">
      <c r="A89" s="325"/>
      <c r="B89" s="215" t="s">
        <v>235</v>
      </c>
      <c r="C89" s="243"/>
      <c r="D89" s="243"/>
      <c r="E89" s="216" t="s">
        <v>156</v>
      </c>
      <c r="F89" s="299" t="str">
        <f aca="false">IF((IF(E89="-",0,E89)/E$70)=0,"-",IF(E89="-",0,E89)/E$70)</f>
        <v>-</v>
      </c>
      <c r="G89" s="300" t="str">
        <f aca="false">IF((IF(E89="-",0,E89)/E$71)=0,"-",IF(E89="-",0,E89)/E$71)</f>
        <v>-</v>
      </c>
      <c r="H89" s="216" t="s">
        <v>156</v>
      </c>
      <c r="I89" s="299" t="str">
        <f aca="false">IF((IF(H89="-",0,H89)/H$70)=0,"-",IF(H89="-",0,H89)/H$70)</f>
        <v>-</v>
      </c>
      <c r="J89" s="299" t="str">
        <f aca="false">IF((IF(H89="-",0,H89)/H$71)=0,"-",IF(H89="-",0,H89)/H$71)</f>
        <v>-</v>
      </c>
      <c r="K89" s="221" t="str">
        <f aca="false">IF(E89="-","-",H89/E89)</f>
        <v>-</v>
      </c>
      <c r="L89" s="222" t="n">
        <v>9</v>
      </c>
      <c r="M89" s="300" t="n">
        <f aca="false">IF((IF(L89="-",0,L89)/L$70)=0,"-",IF(L89="-",0,L89)/L$70)</f>
        <v>0.642857142857143</v>
      </c>
      <c r="N89" s="301" t="n">
        <f aca="false">IF((IF(L89="-",0,L89)/L$71)=0,"-",IF(L89="-",0,L89)/L$71)</f>
        <v>0.642857142857143</v>
      </c>
    </row>
    <row r="90" customFormat="false" ht="15" hidden="false" customHeight="true" outlineLevel="0" collapsed="false">
      <c r="A90" s="325"/>
      <c r="B90" s="223" t="s">
        <v>239</v>
      </c>
      <c r="C90" s="195"/>
      <c r="D90" s="195"/>
      <c r="E90" s="224" t="s">
        <v>156</v>
      </c>
      <c r="F90" s="302" t="str">
        <f aca="false">IF((IF(E90="-",0,E90)/E$70)=0,"-",IF(E90="-",0,E90)/E$70)</f>
        <v>-</v>
      </c>
      <c r="G90" s="303" t="str">
        <f aca="false">IF((IF(E90="-",0,E90)/E$71)=0,"-",IF(E90="-",0,E90)/E$71)</f>
        <v>-</v>
      </c>
      <c r="H90" s="224" t="s">
        <v>156</v>
      </c>
      <c r="I90" s="302" t="str">
        <f aca="false">IF((IF(H90="-",0,H90)/H$70)=0,"-",IF(H90="-",0,H90)/H$70)</f>
        <v>-</v>
      </c>
      <c r="J90" s="302" t="str">
        <f aca="false">IF((IF(H90="-",0,H90)/H$71)=0,"-",IF(H90="-",0,H90)/H$71)</f>
        <v>-</v>
      </c>
      <c r="K90" s="229" t="str">
        <f aca="false">IF(E90="-","-",H90/E90)</f>
        <v>-</v>
      </c>
      <c r="L90" s="230" t="s">
        <v>156</v>
      </c>
      <c r="M90" s="303" t="str">
        <f aca="false">IF((IF(L90="-",0,L90)/L$70)=0,"-",IF(L90="-",0,L90)/L$70)</f>
        <v>-</v>
      </c>
      <c r="N90" s="304" t="str">
        <f aca="false">IF((IF(L90="-",0,L90)/L$71)=0,"-",IF(L90="-",0,L90)/L$71)</f>
        <v>-</v>
      </c>
    </row>
    <row r="91" customFormat="false" ht="15" hidden="false" customHeight="true" outlineLevel="0" collapsed="false">
      <c r="A91" s="330"/>
      <c r="B91" s="232" t="s">
        <v>184</v>
      </c>
      <c r="C91" s="207"/>
      <c r="D91" s="207"/>
      <c r="E91" s="208" t="s">
        <v>156</v>
      </c>
      <c r="F91" s="305" t="str">
        <f aca="false">IF((IF(E91="-",0,E91)/E$70)=0,"-",IF(E91="-",0,E91)/E$70)</f>
        <v>-</v>
      </c>
      <c r="G91" s="306" t="str">
        <f aca="false">IF((IF(E91="-",0,E91)/E$71)=0,"-",IF(E91="-",0,E91)/E$71)</f>
        <v>-</v>
      </c>
      <c r="H91" s="208" t="s">
        <v>156</v>
      </c>
      <c r="I91" s="305" t="str">
        <f aca="false">IF((IF(H91="-",0,H91)/H$70)=0,"-",IF(H91="-",0,H91)/H$70)</f>
        <v>-</v>
      </c>
      <c r="J91" s="305" t="str">
        <f aca="false">IF((IF(H91="-",0,H91)/H$71)=0,"-",IF(H91="-",0,H91)/H$71)</f>
        <v>-</v>
      </c>
      <c r="K91" s="213" t="str">
        <f aca="false">IF(E91="-","-",H91/E91)</f>
        <v>-</v>
      </c>
      <c r="L91" s="214" t="s">
        <v>156</v>
      </c>
      <c r="M91" s="306" t="str">
        <f aca="false">IF((IF(L91="-",0,L91)/L$70)=0,"-",IF(L91="-",0,L91)/L$70)</f>
        <v>-</v>
      </c>
      <c r="N91" s="307" t="str">
        <f aca="false">IF((IF(L91="-",0,L91)/L$71)=0,"-",IF(L91="-",0,L91)/L$71)</f>
        <v>-</v>
      </c>
    </row>
    <row r="92" customFormat="false" ht="15" hidden="false" customHeight="true" outlineLevel="0" collapsed="false">
      <c r="A92" s="242" t="s">
        <v>247</v>
      </c>
      <c r="B92" s="234"/>
      <c r="C92" s="234"/>
      <c r="D92" s="234"/>
      <c r="E92" s="235" t="s">
        <v>156</v>
      </c>
      <c r="F92" s="296" t="str">
        <f aca="false">IF((IF(E92="-",0,E92)/E$70)=0,"-",IF(E92="-",0,E92)/E$70)</f>
        <v>-</v>
      </c>
      <c r="G92" s="297" t="str">
        <f aca="false">IF((IF(E92="-",0,E92)/E$71)=0,"-",IF(E92="-",0,E92)/E$71)</f>
        <v>-</v>
      </c>
      <c r="H92" s="235" t="s">
        <v>156</v>
      </c>
      <c r="I92" s="296" t="str">
        <f aca="false">IF((IF(H92="-",0,H92)/H$70)=0,"-",IF(H92="-",0,H92)/H$70)</f>
        <v>-</v>
      </c>
      <c r="J92" s="296" t="str">
        <f aca="false">IF((IF(H92="-",0,H92)/H$71)=0,"-",IF(H92="-",0,H92)/H$71)</f>
        <v>-</v>
      </c>
      <c r="K92" s="240" t="str">
        <f aca="false">IF(E92="-","-",H92/E92)</f>
        <v>-</v>
      </c>
      <c r="L92" s="241" t="s">
        <v>156</v>
      </c>
      <c r="M92" s="297" t="str">
        <f aca="false">IF((IF(L92="-",0,L92)/L$70)=0,"-",IF(L92="-",0,L92)/L$70)</f>
        <v>-</v>
      </c>
      <c r="N92" s="298" t="str">
        <f aca="false">IF((IF(L92="-",0,L92)/L$71)=0,"-",IF(L92="-",0,L92)/L$71)</f>
        <v>-</v>
      </c>
    </row>
    <row r="93" customFormat="false" ht="15" hidden="false" customHeight="true" outlineLevel="0" collapsed="false">
      <c r="A93" s="206" t="s">
        <v>248</v>
      </c>
      <c r="B93" s="195"/>
      <c r="C93" s="195"/>
      <c r="D93" s="195"/>
      <c r="E93" s="235" t="n">
        <v>7</v>
      </c>
      <c r="F93" s="296" t="n">
        <f aca="false">IF((IF(E93="-",0,E93)/E$70)=0,"-",IF(E93="-",0,E93)/E$70)</f>
        <v>0.00813008130081301</v>
      </c>
      <c r="G93" s="297" t="n">
        <f aca="false">IF((IF(E93="-",0,E93)/E$71)=0,"-",IF(E93="-",0,E93)/E$71)</f>
        <v>0.106060606060606</v>
      </c>
      <c r="H93" s="235" t="n">
        <v>7</v>
      </c>
      <c r="I93" s="296" t="n">
        <f aca="false">IF((IF(H93="-",0,H93)/H$70)=0,"-",IF(H93="-",0,H93)/H$70)</f>
        <v>0.00813008130081301</v>
      </c>
      <c r="J93" s="296" t="n">
        <f aca="false">IF((IF(H93="-",0,H93)/H$71)=0,"-",IF(H93="-",0,H93)/H$71)</f>
        <v>0.106060606060606</v>
      </c>
      <c r="K93" s="240" t="n">
        <f aca="false">IF(E93="-","-",H93/E93)</f>
        <v>1</v>
      </c>
      <c r="L93" s="241" t="s">
        <v>156</v>
      </c>
      <c r="M93" s="297" t="str">
        <f aca="false">IF((IF(L93="-",0,L93)/L$70)=0,"-",IF(L93="-",0,L93)/L$70)</f>
        <v>-</v>
      </c>
      <c r="N93" s="298" t="str">
        <f aca="false">IF((IF(L93="-",0,L93)/L$71)=0,"-",IF(L93="-",0,L93)/L$71)</f>
        <v>-</v>
      </c>
    </row>
    <row r="94" customFormat="false" ht="15" hidden="false" customHeight="true" outlineLevel="0" collapsed="false">
      <c r="A94" s="242" t="s">
        <v>249</v>
      </c>
      <c r="B94" s="234"/>
      <c r="C94" s="234"/>
      <c r="D94" s="234"/>
      <c r="E94" s="235" t="n">
        <v>3</v>
      </c>
      <c r="F94" s="296" t="n">
        <f aca="false">IF((IF(E94="-",0,E94)/E$70)=0,"-",IF(E94="-",0,E94)/E$70)</f>
        <v>0.00348432055749129</v>
      </c>
      <c r="G94" s="297" t="n">
        <f aca="false">IF((IF(E94="-",0,E94)/E$71)=0,"-",IF(E94="-",0,E94)/E$71)</f>
        <v>0.0454545454545455</v>
      </c>
      <c r="H94" s="235" t="n">
        <v>3</v>
      </c>
      <c r="I94" s="296" t="n">
        <f aca="false">IF((IF(H94="-",0,H94)/H$70)=0,"-",IF(H94="-",0,H94)/H$70)</f>
        <v>0.00348432055749129</v>
      </c>
      <c r="J94" s="296" t="n">
        <f aca="false">IF((IF(H94="-",0,H94)/H$71)=0,"-",IF(H94="-",0,H94)/H$71)</f>
        <v>0.0454545454545455</v>
      </c>
      <c r="K94" s="240" t="n">
        <f aca="false">IF(E94="-","-",H94/E94)</f>
        <v>1</v>
      </c>
      <c r="L94" s="241" t="s">
        <v>156</v>
      </c>
      <c r="M94" s="297" t="str">
        <f aca="false">IF((IF(L94="-",0,L94)/L$70)=0,"-",IF(L94="-",0,L94)/L$70)</f>
        <v>-</v>
      </c>
      <c r="N94" s="298" t="str">
        <f aca="false">IF((IF(L94="-",0,L94)/L$71)=0,"-",IF(L94="-",0,L94)/L$71)</f>
        <v>-</v>
      </c>
    </row>
    <row r="95" customFormat="false" ht="15" hidden="false" customHeight="true" outlineLevel="0" collapsed="false">
      <c r="A95" s="206" t="s">
        <v>250</v>
      </c>
      <c r="B95" s="195"/>
      <c r="C95" s="195"/>
      <c r="D95" s="195"/>
      <c r="E95" s="235" t="s">
        <v>156</v>
      </c>
      <c r="F95" s="296" t="str">
        <f aca="false">IF((IF(E95="-",0,E95)/E$70)=0,"-",IF(E95="-",0,E95)/E$70)</f>
        <v>-</v>
      </c>
      <c r="G95" s="297" t="str">
        <f aca="false">IF((IF(E95="-",0,E95)/E$71)=0,"-",IF(E95="-",0,E95)/E$71)</f>
        <v>-</v>
      </c>
      <c r="H95" s="235" t="s">
        <v>156</v>
      </c>
      <c r="I95" s="296" t="str">
        <f aca="false">IF((IF(H95="-",0,H95)/H$70)=0,"-",IF(H95="-",0,H95)/H$70)</f>
        <v>-</v>
      </c>
      <c r="J95" s="296" t="str">
        <f aca="false">IF((IF(H95="-",0,H95)/H$71)=0,"-",IF(H95="-",0,H95)/H$71)</f>
        <v>-</v>
      </c>
      <c r="K95" s="240" t="str">
        <f aca="false">IF(E95="-","-",H95/E95)</f>
        <v>-</v>
      </c>
      <c r="L95" s="241" t="s">
        <v>156</v>
      </c>
      <c r="M95" s="297" t="str">
        <f aca="false">IF((IF(L95="-",0,L95)/L$70)=0,"-",IF(L95="-",0,L95)/L$70)</f>
        <v>-</v>
      </c>
      <c r="N95" s="298" t="str">
        <f aca="false">IF((IF(L95="-",0,L95)/L$71)=0,"-",IF(L95="-",0,L95)/L$71)</f>
        <v>-</v>
      </c>
    </row>
    <row r="96" customFormat="false" ht="15" hidden="false" customHeight="true" outlineLevel="0" collapsed="false">
      <c r="A96" s="242" t="s">
        <v>251</v>
      </c>
      <c r="B96" s="234"/>
      <c r="C96" s="234"/>
      <c r="D96" s="234"/>
      <c r="E96" s="235" t="s">
        <v>156</v>
      </c>
      <c r="F96" s="296" t="str">
        <f aca="false">IF((IF(E96="-",0,E96)/E$70)=0,"-",IF(E96="-",0,E96)/E$70)</f>
        <v>-</v>
      </c>
      <c r="G96" s="297" t="str">
        <f aca="false">IF((IF(E96="-",0,E96)/E$71)=0,"-",IF(E96="-",0,E96)/E$71)</f>
        <v>-</v>
      </c>
      <c r="H96" s="235" t="s">
        <v>156</v>
      </c>
      <c r="I96" s="296" t="str">
        <f aca="false">IF((IF(H96="-",0,H96)/H$70)=0,"-",IF(H96="-",0,H96)/H$70)</f>
        <v>-</v>
      </c>
      <c r="J96" s="296" t="str">
        <f aca="false">IF((IF(H96="-",0,H96)/H$71)=0,"-",IF(H96="-",0,H96)/H$71)</f>
        <v>-</v>
      </c>
      <c r="K96" s="240" t="str">
        <f aca="false">IF(E96="-","-",H96/E96)</f>
        <v>-</v>
      </c>
      <c r="L96" s="241" t="s">
        <v>156</v>
      </c>
      <c r="M96" s="297" t="str">
        <f aca="false">IF((IF(L96="-",0,L96)/L$70)=0,"-",IF(L96="-",0,L96)/L$70)</f>
        <v>-</v>
      </c>
      <c r="N96" s="298" t="str">
        <f aca="false">IF((IF(L96="-",0,L96)/L$71)=0,"-",IF(L96="-",0,L96)/L$71)</f>
        <v>-</v>
      </c>
    </row>
    <row r="97" customFormat="false" ht="15" hidden="false" customHeight="true" outlineLevel="0" collapsed="false">
      <c r="A97" s="206" t="s">
        <v>252</v>
      </c>
      <c r="B97" s="195"/>
      <c r="C97" s="195"/>
      <c r="D97" s="195"/>
      <c r="E97" s="235" t="s">
        <v>156</v>
      </c>
      <c r="F97" s="296" t="str">
        <f aca="false">IF((IF(E97="-",0,E97)/E$70)=0,"-",IF(E97="-",0,E97)/E$70)</f>
        <v>-</v>
      </c>
      <c r="G97" s="297" t="str">
        <f aca="false">IF((IF(E97="-",0,E97)/E$71)=0,"-",IF(E97="-",0,E97)/E$71)</f>
        <v>-</v>
      </c>
      <c r="H97" s="235" t="s">
        <v>156</v>
      </c>
      <c r="I97" s="296" t="str">
        <f aca="false">IF((IF(H97="-",0,H97)/H$70)=0,"-",IF(H97="-",0,H97)/H$70)</f>
        <v>-</v>
      </c>
      <c r="J97" s="296" t="str">
        <f aca="false">IF((IF(H97="-",0,H97)/H$71)=0,"-",IF(H97="-",0,H97)/H$71)</f>
        <v>-</v>
      </c>
      <c r="K97" s="240" t="str">
        <f aca="false">IF(E97="-","-",H97/E97)</f>
        <v>-</v>
      </c>
      <c r="L97" s="241" t="s">
        <v>156</v>
      </c>
      <c r="M97" s="297" t="str">
        <f aca="false">IF((IF(L97="-",0,L97)/L$70)=0,"-",IF(L97="-",0,L97)/L$70)</f>
        <v>-</v>
      </c>
      <c r="N97" s="298" t="str">
        <f aca="false">IF((IF(L97="-",0,L97)/L$71)=0,"-",IF(L97="-",0,L97)/L$71)</f>
        <v>-</v>
      </c>
    </row>
    <row r="98" customFormat="false" ht="15" hidden="false" customHeight="true" outlineLevel="0" collapsed="false">
      <c r="A98" s="233" t="s">
        <v>184</v>
      </c>
      <c r="B98" s="243"/>
      <c r="C98" s="243"/>
      <c r="D98" s="243"/>
      <c r="E98" s="216" t="n">
        <v>2</v>
      </c>
      <c r="F98" s="299" t="n">
        <f aca="false">IF((IF(E98="-",0,E98)/E$70)=0,"-",IF(E98="-",0,E98)/E$70)</f>
        <v>0.00232288037166086</v>
      </c>
      <c r="G98" s="300" t="n">
        <f aca="false">IF((IF(E98="-",0,E98)/E$71)=0,"-",IF(E98="-",0,E98)/E$71)</f>
        <v>0.0303030303030303</v>
      </c>
      <c r="H98" s="216" t="n">
        <v>2</v>
      </c>
      <c r="I98" s="299" t="n">
        <f aca="false">IF((IF(H98="-",0,H98)/H$70)=0,"-",IF(H98="-",0,H98)/H$70)</f>
        <v>0.00232288037166086</v>
      </c>
      <c r="J98" s="299" t="n">
        <f aca="false">IF((IF(H98="-",0,H98)/H$71)=0,"-",IF(H98="-",0,H98)/H$71)</f>
        <v>0.0303030303030303</v>
      </c>
      <c r="K98" s="221" t="n">
        <f aca="false">IF(E98="-","-",H98/E98)</f>
        <v>1</v>
      </c>
      <c r="L98" s="222" t="s">
        <v>156</v>
      </c>
      <c r="M98" s="300" t="str">
        <f aca="false">IF((IF(L98="-",0,L98)/L$70)=0,"-",IF(L98="-",0,L98)/L$70)</f>
        <v>-</v>
      </c>
      <c r="N98" s="301" t="str">
        <f aca="false">IF((IF(L98="-",0,L98)/L$71)=0,"-",IF(L98="-",0,L98)/L$71)</f>
        <v>-</v>
      </c>
    </row>
    <row r="99" customFormat="false" ht="15" hidden="false" customHeight="true" outlineLevel="0" collapsed="false">
      <c r="A99" s="334" t="s">
        <v>198</v>
      </c>
      <c r="B99" s="335"/>
      <c r="C99" s="335"/>
      <c r="D99" s="335"/>
      <c r="E99" s="311" t="n">
        <v>795</v>
      </c>
      <c r="F99" s="312" t="n">
        <f aca="false">IF((IF(E99="-",0,E99)/E$70)=0,"-",IF(E99="-",0,E99)/E$70)</f>
        <v>0.923344947735192</v>
      </c>
      <c r="G99" s="313" t="s">
        <v>156</v>
      </c>
      <c r="H99" s="311" t="n">
        <v>795</v>
      </c>
      <c r="I99" s="312" t="n">
        <f aca="false">IF((IF(H99="-",0,H99)/H$70)=0,"-",IF(H99="-",0,H99)/H$70)</f>
        <v>0.923344947735192</v>
      </c>
      <c r="J99" s="312" t="s">
        <v>156</v>
      </c>
      <c r="K99" s="314" t="n">
        <f aca="false">IF(E99="-","-",H99/E99)</f>
        <v>1</v>
      </c>
      <c r="L99" s="315" t="s">
        <v>156</v>
      </c>
      <c r="M99" s="313" t="str">
        <f aca="false">IF((IF(L99="-",0,L99)/L$70)=0,"-",IF(L99="-",0,L99)/L$70)</f>
        <v>-</v>
      </c>
      <c r="N99" s="316" t="str">
        <f aca="false">IF((IF(L99="-",0,L99)/L$71)=0,"-",IF(L99="-",0,L99)/L$71)</f>
        <v>-</v>
      </c>
    </row>
    <row r="100" customFormat="false" ht="12.95" hidden="false" customHeight="true" outlineLevel="0" collapsed="false">
      <c r="A100" s="178"/>
      <c r="B100" s="178"/>
      <c r="C100" s="178"/>
      <c r="D100" s="178"/>
    </row>
    <row r="101" customFormat="false" ht="12.95" hidden="false" customHeight="true" outlineLevel="0" collapsed="false">
      <c r="A101" s="178"/>
      <c r="B101" s="178"/>
      <c r="C101" s="178"/>
      <c r="D101" s="178"/>
    </row>
    <row r="102" customFormat="false" ht="12.95" hidden="false" customHeight="true" outlineLevel="0" collapsed="false">
      <c r="A102" s="178"/>
      <c r="B102" s="178"/>
      <c r="C102" s="178"/>
      <c r="D102" s="178"/>
    </row>
    <row r="103" customFormat="false" ht="12.95" hidden="false" customHeight="true" outlineLevel="0" collapsed="false">
      <c r="A103" s="178"/>
      <c r="B103" s="178"/>
      <c r="C103" s="178"/>
      <c r="D103" s="178"/>
    </row>
    <row r="104" customFormat="false" ht="18" hidden="false" customHeight="true" outlineLevel="0" collapsed="false">
      <c r="A104" s="178"/>
      <c r="B104" s="178"/>
      <c r="C104" s="178"/>
      <c r="D104" s="178"/>
    </row>
    <row r="105" customFormat="false" ht="18" hidden="false" customHeight="true" outlineLevel="0" collapsed="false">
      <c r="A105" s="178"/>
      <c r="B105" s="178"/>
      <c r="C105" s="178"/>
      <c r="D105" s="178"/>
    </row>
    <row r="106" customFormat="false" ht="18" hidden="false" customHeight="true" outlineLevel="0" collapsed="false">
      <c r="A106" s="178"/>
      <c r="B106" s="178"/>
      <c r="C106" s="178"/>
      <c r="D106" s="178"/>
    </row>
    <row r="107" customFormat="false" ht="18" hidden="false" customHeight="true" outlineLevel="0" collapsed="false">
      <c r="A107" s="178"/>
      <c r="B107" s="178"/>
      <c r="C107" s="178"/>
      <c r="D107" s="178"/>
    </row>
    <row r="108" customFormat="false" ht="18" hidden="false" customHeight="true" outlineLevel="0" collapsed="false">
      <c r="A108" s="178"/>
      <c r="B108" s="178"/>
      <c r="C108" s="178"/>
      <c r="D108" s="178"/>
    </row>
    <row r="109" customFormat="false" ht="18" hidden="false" customHeight="true" outlineLevel="0" collapsed="false">
      <c r="A109" s="178"/>
      <c r="B109" s="178"/>
      <c r="C109" s="178"/>
      <c r="D109" s="178"/>
    </row>
    <row r="110" customFormat="false" ht="18" hidden="false" customHeight="true" outlineLevel="0" collapsed="false">
      <c r="A110" s="178"/>
      <c r="B110" s="178"/>
      <c r="C110" s="178"/>
      <c r="D110" s="178"/>
    </row>
    <row r="111" customFormat="false" ht="18" hidden="false" customHeight="true" outlineLevel="0" collapsed="false">
      <c r="A111" s="178"/>
      <c r="B111" s="178"/>
      <c r="C111" s="178"/>
      <c r="D111" s="178"/>
    </row>
    <row r="112" customFormat="false" ht="18" hidden="false" customHeight="true" outlineLevel="0" collapsed="false">
      <c r="A112" s="178"/>
      <c r="B112" s="178"/>
      <c r="C112" s="178"/>
      <c r="D112" s="178"/>
    </row>
    <row r="113" customFormat="false" ht="18" hidden="false" customHeight="true" outlineLevel="0" collapsed="false">
      <c r="A113" s="178"/>
      <c r="B113" s="178"/>
      <c r="C113" s="178"/>
      <c r="D113" s="178"/>
    </row>
    <row r="114" customFormat="false" ht="18" hidden="false" customHeight="true" outlineLevel="0" collapsed="false">
      <c r="A114" s="178"/>
      <c r="B114" s="178"/>
      <c r="C114" s="178"/>
      <c r="D114" s="178"/>
    </row>
    <row r="115" customFormat="false" ht="18" hidden="false" customHeight="true" outlineLevel="0" collapsed="false">
      <c r="A115" s="178"/>
      <c r="B115" s="178"/>
      <c r="C115" s="178"/>
      <c r="D115" s="178"/>
    </row>
    <row r="116" customFormat="false" ht="18" hidden="false" customHeight="true" outlineLevel="0" collapsed="false">
      <c r="A116" s="178"/>
      <c r="B116" s="178"/>
      <c r="C116" s="178"/>
      <c r="D116" s="178"/>
    </row>
    <row r="117" customFormat="false" ht="18" hidden="false" customHeight="true" outlineLevel="0" collapsed="false">
      <c r="A117" s="178"/>
      <c r="B117" s="178"/>
      <c r="C117" s="178"/>
      <c r="D117" s="178"/>
    </row>
    <row r="118" customFormat="false" ht="18" hidden="false" customHeight="true" outlineLevel="0" collapsed="false">
      <c r="A118" s="178"/>
      <c r="B118" s="178"/>
      <c r="C118" s="178"/>
      <c r="D118" s="178"/>
    </row>
    <row r="119" customFormat="false" ht="18" hidden="false" customHeight="true" outlineLevel="0" collapsed="false">
      <c r="A119" s="178"/>
      <c r="B119" s="178"/>
      <c r="C119" s="178"/>
      <c r="D119" s="178"/>
    </row>
    <row r="120" customFormat="false" ht="18" hidden="false" customHeight="true" outlineLevel="0" collapsed="false">
      <c r="A120" s="178"/>
      <c r="B120" s="178"/>
      <c r="C120" s="178"/>
      <c r="D120" s="178"/>
    </row>
    <row r="121" customFormat="false" ht="18" hidden="false" customHeight="true" outlineLevel="0" collapsed="false">
      <c r="A121" s="178"/>
      <c r="B121" s="178"/>
      <c r="C121" s="178"/>
      <c r="D121" s="178"/>
    </row>
    <row r="122" customFormat="false" ht="18" hidden="false" customHeight="true" outlineLevel="0" collapsed="false">
      <c r="A122" s="178"/>
      <c r="B122" s="178"/>
      <c r="C122" s="178"/>
      <c r="D122" s="178"/>
    </row>
    <row r="123" customFormat="false" ht="18" hidden="false" customHeight="true" outlineLevel="0" collapsed="false">
      <c r="A123" s="178"/>
      <c r="B123" s="178"/>
      <c r="C123" s="178"/>
      <c r="D123" s="178"/>
    </row>
    <row r="124" customFormat="false" ht="18" hidden="false" customHeight="true" outlineLevel="0" collapsed="false">
      <c r="A124" s="178"/>
      <c r="B124" s="178"/>
      <c r="C124" s="178"/>
      <c r="D124" s="178"/>
    </row>
    <row r="125" customFormat="false" ht="18" hidden="false" customHeight="true" outlineLevel="0" collapsed="false">
      <c r="A125" s="178"/>
      <c r="B125" s="178"/>
      <c r="C125" s="178"/>
      <c r="D125" s="178"/>
    </row>
    <row r="126" customFormat="false" ht="18" hidden="false" customHeight="true" outlineLevel="0" collapsed="false">
      <c r="A126" s="178"/>
      <c r="B126" s="178"/>
      <c r="C126" s="178"/>
      <c r="D126" s="178"/>
    </row>
    <row r="127" customFormat="false" ht="18" hidden="false" customHeight="true" outlineLevel="0" collapsed="false">
      <c r="A127" s="178"/>
      <c r="B127" s="178"/>
      <c r="C127" s="178"/>
      <c r="D127" s="178"/>
    </row>
    <row r="128" customFormat="false" ht="18" hidden="false" customHeight="true" outlineLevel="0" collapsed="false">
      <c r="A128" s="178"/>
      <c r="B128" s="178"/>
      <c r="C128" s="178"/>
      <c r="D128" s="178"/>
    </row>
    <row r="129" customFormat="false" ht="18" hidden="false" customHeight="true" outlineLevel="0" collapsed="false">
      <c r="A129" s="178"/>
      <c r="B129" s="178"/>
      <c r="C129" s="178"/>
      <c r="D129" s="178"/>
    </row>
    <row r="130" customFormat="false" ht="18" hidden="false" customHeight="true" outlineLevel="0" collapsed="false">
      <c r="A130" s="178"/>
      <c r="B130" s="178"/>
      <c r="C130" s="178"/>
      <c r="D130" s="178"/>
    </row>
    <row r="131" customFormat="false" ht="18" hidden="false" customHeight="true" outlineLevel="0" collapsed="false">
      <c r="A131" s="178"/>
      <c r="B131" s="178"/>
      <c r="C131" s="178"/>
      <c r="D131" s="178"/>
    </row>
    <row r="132" customFormat="false" ht="18" hidden="false" customHeight="true" outlineLevel="0" collapsed="false">
      <c r="A132" s="178"/>
      <c r="B132" s="178"/>
      <c r="C132" s="178"/>
      <c r="D132" s="178"/>
    </row>
    <row r="133" customFormat="false" ht="18" hidden="false" customHeight="true" outlineLevel="0" collapsed="false">
      <c r="A133" s="178"/>
      <c r="B133" s="178"/>
      <c r="C133" s="178"/>
      <c r="D133" s="178"/>
    </row>
    <row r="134" customFormat="false" ht="18" hidden="false" customHeight="true" outlineLevel="0" collapsed="false">
      <c r="A134" s="178"/>
      <c r="B134" s="178"/>
      <c r="C134" s="178"/>
      <c r="D134" s="178"/>
    </row>
    <row r="135" customFormat="false" ht="18" hidden="false" customHeight="true" outlineLevel="0" collapsed="false">
      <c r="A135" s="178"/>
      <c r="B135" s="178"/>
      <c r="C135" s="178"/>
      <c r="D135" s="178"/>
    </row>
    <row r="136" customFormat="false" ht="18" hidden="false" customHeight="true" outlineLevel="0" collapsed="false">
      <c r="A136" s="178"/>
      <c r="B136" s="178"/>
      <c r="C136" s="178"/>
      <c r="D136" s="178"/>
    </row>
    <row r="137" customFormat="false" ht="18" hidden="false" customHeight="true" outlineLevel="0" collapsed="false">
      <c r="A137" s="178"/>
      <c r="B137" s="178"/>
      <c r="C137" s="178"/>
      <c r="D137" s="178"/>
    </row>
    <row r="138" customFormat="false" ht="18" hidden="false" customHeight="true" outlineLevel="0" collapsed="false">
      <c r="A138" s="178"/>
      <c r="B138" s="178"/>
      <c r="C138" s="178"/>
      <c r="D138" s="178"/>
    </row>
    <row r="139" customFormat="false" ht="18" hidden="false" customHeight="true" outlineLevel="0" collapsed="false">
      <c r="A139" s="178"/>
      <c r="B139" s="178"/>
      <c r="C139" s="178"/>
      <c r="D139" s="178"/>
    </row>
    <row r="140" customFormat="false" ht="18" hidden="false" customHeight="true" outlineLevel="0" collapsed="false">
      <c r="A140" s="178"/>
      <c r="B140" s="178"/>
      <c r="C140" s="178"/>
      <c r="D140" s="178"/>
    </row>
    <row r="141" customFormat="false" ht="18" hidden="false" customHeight="true" outlineLevel="0" collapsed="false">
      <c r="A141" s="178"/>
      <c r="B141" s="178"/>
      <c r="C141" s="178"/>
      <c r="D141" s="178"/>
    </row>
    <row r="142" customFormat="false" ht="18" hidden="false" customHeight="true" outlineLevel="0" collapsed="false">
      <c r="A142" s="178"/>
      <c r="B142" s="178"/>
      <c r="C142" s="178"/>
      <c r="D142" s="178"/>
    </row>
    <row r="143" customFormat="false" ht="18" hidden="false" customHeight="true" outlineLevel="0" collapsed="false">
      <c r="A143" s="178"/>
      <c r="B143" s="178"/>
      <c r="C143" s="178"/>
      <c r="D143" s="178"/>
    </row>
    <row r="144" customFormat="false" ht="18" hidden="false" customHeight="true" outlineLevel="0" collapsed="false">
      <c r="A144" s="178"/>
      <c r="B144" s="178"/>
      <c r="C144" s="178"/>
      <c r="D144" s="178"/>
    </row>
    <row r="145" customFormat="false" ht="18" hidden="false" customHeight="true" outlineLevel="0" collapsed="false">
      <c r="A145" s="178"/>
      <c r="B145" s="178"/>
      <c r="C145" s="178"/>
      <c r="D145" s="178"/>
    </row>
    <row r="146" customFormat="false" ht="18" hidden="false" customHeight="true" outlineLevel="0" collapsed="false">
      <c r="A146" s="178"/>
      <c r="B146" s="178"/>
      <c r="C146" s="178"/>
      <c r="D146" s="178"/>
    </row>
    <row r="147" customFormat="false" ht="18" hidden="false" customHeight="true" outlineLevel="0" collapsed="false">
      <c r="A147" s="178"/>
      <c r="B147" s="178"/>
      <c r="C147" s="178"/>
      <c r="D147" s="178"/>
    </row>
    <row r="148" customFormat="false" ht="18" hidden="false" customHeight="true" outlineLevel="0" collapsed="false">
      <c r="A148" s="178"/>
      <c r="B148" s="178"/>
      <c r="C148" s="178"/>
      <c r="D148" s="178"/>
    </row>
    <row r="149" customFormat="false" ht="18" hidden="false" customHeight="true" outlineLevel="0" collapsed="false">
      <c r="A149" s="178"/>
      <c r="B149" s="178"/>
      <c r="C149" s="178"/>
      <c r="D149" s="178"/>
    </row>
    <row r="150" customFormat="false" ht="18" hidden="false" customHeight="true" outlineLevel="0" collapsed="false">
      <c r="A150" s="178"/>
      <c r="B150" s="178"/>
      <c r="C150" s="178"/>
      <c r="D150" s="178"/>
    </row>
    <row r="151" customFormat="false" ht="18" hidden="false" customHeight="true" outlineLevel="0" collapsed="false">
      <c r="A151" s="178"/>
      <c r="B151" s="178"/>
      <c r="C151" s="178"/>
      <c r="D151" s="178"/>
    </row>
    <row r="152" customFormat="false" ht="18" hidden="false" customHeight="true" outlineLevel="0" collapsed="false">
      <c r="A152" s="178"/>
      <c r="B152" s="178"/>
      <c r="C152" s="178"/>
      <c r="D152" s="178"/>
    </row>
    <row r="153" customFormat="false" ht="18" hidden="false" customHeight="true" outlineLevel="0" collapsed="false">
      <c r="A153" s="178"/>
      <c r="B153" s="178"/>
      <c r="C153" s="178"/>
      <c r="D153" s="178"/>
    </row>
    <row r="154" customFormat="false" ht="18" hidden="false" customHeight="true" outlineLevel="0" collapsed="false">
      <c r="A154" s="178"/>
      <c r="B154" s="178"/>
      <c r="C154" s="178"/>
      <c r="D154" s="178"/>
    </row>
    <row r="155" customFormat="false" ht="18" hidden="false" customHeight="true" outlineLevel="0" collapsed="false">
      <c r="A155" s="178"/>
      <c r="B155" s="178"/>
      <c r="C155" s="178"/>
      <c r="D155" s="178"/>
    </row>
    <row r="156" customFormat="false" ht="18" hidden="false" customHeight="true" outlineLevel="0" collapsed="false">
      <c r="A156" s="178"/>
      <c r="B156" s="178"/>
      <c r="C156" s="178"/>
      <c r="D156" s="178"/>
    </row>
    <row r="157" customFormat="false" ht="18" hidden="false" customHeight="true" outlineLevel="0" collapsed="false">
      <c r="A157" s="178"/>
      <c r="B157" s="178"/>
      <c r="C157" s="178"/>
      <c r="D157" s="178"/>
    </row>
    <row r="158" customFormat="false" ht="18" hidden="false" customHeight="true" outlineLevel="0" collapsed="false">
      <c r="A158" s="178"/>
      <c r="B158" s="178"/>
      <c r="C158" s="178"/>
      <c r="D158" s="178"/>
    </row>
    <row r="159" customFormat="false" ht="18" hidden="false" customHeight="true" outlineLevel="0" collapsed="false">
      <c r="A159" s="178"/>
      <c r="B159" s="178"/>
      <c r="C159" s="178"/>
      <c r="D159" s="178"/>
    </row>
    <row r="160" customFormat="false" ht="18" hidden="false" customHeight="true" outlineLevel="0" collapsed="false">
      <c r="A160" s="178"/>
      <c r="B160" s="178"/>
      <c r="C160" s="178"/>
      <c r="D160" s="178"/>
    </row>
    <row r="161" customFormat="false" ht="18" hidden="false" customHeight="true" outlineLevel="0" collapsed="false">
      <c r="A161" s="178"/>
      <c r="B161" s="178"/>
      <c r="C161" s="178"/>
      <c r="D161" s="178"/>
    </row>
    <row r="162" customFormat="false" ht="18" hidden="false" customHeight="true" outlineLevel="0" collapsed="false">
      <c r="A162" s="178"/>
      <c r="B162" s="178"/>
      <c r="C162" s="178"/>
      <c r="D162" s="178"/>
    </row>
    <row r="163" customFormat="false" ht="18" hidden="false" customHeight="true" outlineLevel="0" collapsed="false">
      <c r="A163" s="178"/>
      <c r="B163" s="178"/>
      <c r="C163" s="178"/>
      <c r="D163" s="178"/>
    </row>
    <row r="164" customFormat="false" ht="18" hidden="false" customHeight="true" outlineLevel="0" collapsed="false">
      <c r="A164" s="178"/>
      <c r="B164" s="178"/>
      <c r="C164" s="178"/>
      <c r="D164" s="178"/>
    </row>
    <row r="165" customFormat="false" ht="18" hidden="false" customHeight="true" outlineLevel="0" collapsed="false">
      <c r="A165" s="178"/>
      <c r="B165" s="178"/>
      <c r="C165" s="178"/>
      <c r="D165" s="178"/>
    </row>
    <row r="166" customFormat="false" ht="18" hidden="false" customHeight="true" outlineLevel="0" collapsed="false">
      <c r="A166" s="178"/>
      <c r="B166" s="178"/>
      <c r="C166" s="178"/>
      <c r="D166" s="178"/>
    </row>
    <row r="167" customFormat="false" ht="18" hidden="false" customHeight="true" outlineLevel="0" collapsed="false">
      <c r="A167" s="178"/>
      <c r="B167" s="178"/>
      <c r="C167" s="178"/>
      <c r="D167" s="178"/>
    </row>
    <row r="168" customFormat="false" ht="18" hidden="false" customHeight="true" outlineLevel="0" collapsed="false">
      <c r="A168" s="178"/>
      <c r="B168" s="178"/>
      <c r="C168" s="178"/>
      <c r="D168" s="178"/>
    </row>
    <row r="169" customFormat="false" ht="18" hidden="false" customHeight="true" outlineLevel="0" collapsed="false">
      <c r="A169" s="178"/>
      <c r="B169" s="178"/>
      <c r="C169" s="178"/>
      <c r="D169" s="178"/>
    </row>
    <row r="170" customFormat="false" ht="18" hidden="false" customHeight="true" outlineLevel="0" collapsed="false">
      <c r="A170" s="178"/>
      <c r="B170" s="178"/>
      <c r="C170" s="178"/>
      <c r="D170" s="178"/>
    </row>
    <row r="171" customFormat="false" ht="18" hidden="false" customHeight="true" outlineLevel="0" collapsed="false">
      <c r="A171" s="178"/>
      <c r="B171" s="178"/>
      <c r="C171" s="178"/>
      <c r="D171" s="178"/>
    </row>
    <row r="172" customFormat="false" ht="18" hidden="false" customHeight="true" outlineLevel="0" collapsed="false">
      <c r="A172" s="178"/>
      <c r="B172" s="178"/>
      <c r="C172" s="178"/>
      <c r="D172" s="178"/>
    </row>
    <row r="173" customFormat="false" ht="18" hidden="false" customHeight="true" outlineLevel="0" collapsed="false">
      <c r="A173" s="178"/>
      <c r="B173" s="178"/>
      <c r="C173" s="178"/>
      <c r="D173" s="178"/>
    </row>
    <row r="174" customFormat="false" ht="18" hidden="false" customHeight="true" outlineLevel="0" collapsed="false">
      <c r="A174" s="178"/>
      <c r="B174" s="178"/>
      <c r="C174" s="178"/>
      <c r="D174" s="178"/>
    </row>
    <row r="175" customFormat="false" ht="18" hidden="false" customHeight="true" outlineLevel="0" collapsed="false">
      <c r="A175" s="178"/>
      <c r="B175" s="178"/>
      <c r="C175" s="178"/>
      <c r="D175" s="178"/>
    </row>
    <row r="176" customFormat="false" ht="18" hidden="false" customHeight="true" outlineLevel="0" collapsed="false">
      <c r="A176" s="178"/>
      <c r="B176" s="178"/>
      <c r="C176" s="178"/>
      <c r="D176" s="178"/>
    </row>
    <row r="177" customFormat="false" ht="18" hidden="false" customHeight="true" outlineLevel="0" collapsed="false">
      <c r="A177" s="178"/>
      <c r="B177" s="178"/>
      <c r="C177" s="178"/>
      <c r="D177" s="178"/>
    </row>
    <row r="178" customFormat="false" ht="18" hidden="false" customHeight="true" outlineLevel="0" collapsed="false">
      <c r="A178" s="178"/>
      <c r="B178" s="178"/>
      <c r="C178" s="178"/>
      <c r="D178" s="178"/>
    </row>
    <row r="179" customFormat="false" ht="18" hidden="false" customHeight="true" outlineLevel="0" collapsed="false">
      <c r="A179" s="178"/>
      <c r="B179" s="178"/>
      <c r="C179" s="178"/>
      <c r="D179" s="178"/>
    </row>
    <row r="180" customFormat="false" ht="18" hidden="false" customHeight="true" outlineLevel="0" collapsed="false">
      <c r="A180" s="178"/>
      <c r="B180" s="178"/>
      <c r="C180" s="178"/>
      <c r="D180" s="178"/>
    </row>
    <row r="181" customFormat="false" ht="18" hidden="false" customHeight="true" outlineLevel="0" collapsed="false">
      <c r="A181" s="178"/>
      <c r="B181" s="178"/>
      <c r="C181" s="178"/>
      <c r="D181" s="178"/>
    </row>
    <row r="182" customFormat="false" ht="18" hidden="false" customHeight="true" outlineLevel="0" collapsed="false">
      <c r="A182" s="178"/>
      <c r="B182" s="178"/>
      <c r="C182" s="178"/>
      <c r="D182" s="178"/>
    </row>
    <row r="183" customFormat="false" ht="18" hidden="false" customHeight="true" outlineLevel="0" collapsed="false">
      <c r="A183" s="178"/>
      <c r="B183" s="178"/>
      <c r="C183" s="178"/>
      <c r="D183" s="178"/>
    </row>
    <row r="184" customFormat="false" ht="18" hidden="false" customHeight="true" outlineLevel="0" collapsed="false">
      <c r="A184" s="178"/>
      <c r="B184" s="178"/>
      <c r="C184" s="178"/>
      <c r="D184" s="178"/>
    </row>
    <row r="185" customFormat="false" ht="18" hidden="false" customHeight="true" outlineLevel="0" collapsed="false">
      <c r="A185" s="178"/>
      <c r="B185" s="178"/>
      <c r="C185" s="178"/>
      <c r="D185" s="178"/>
    </row>
    <row r="186" customFormat="false" ht="18" hidden="false" customHeight="true" outlineLevel="0" collapsed="false">
      <c r="A186" s="178"/>
      <c r="B186" s="178"/>
      <c r="C186" s="178"/>
      <c r="D186" s="178"/>
    </row>
    <row r="187" customFormat="false" ht="18" hidden="false" customHeight="true" outlineLevel="0" collapsed="false">
      <c r="A187" s="178"/>
      <c r="B187" s="178"/>
      <c r="C187" s="178"/>
      <c r="D187" s="178"/>
    </row>
    <row r="188" customFormat="false" ht="18" hidden="false" customHeight="true" outlineLevel="0" collapsed="false">
      <c r="A188" s="178"/>
      <c r="B188" s="178"/>
      <c r="C188" s="178"/>
      <c r="D188" s="178"/>
    </row>
    <row r="189" customFormat="false" ht="18" hidden="false" customHeight="true" outlineLevel="0" collapsed="false">
      <c r="A189" s="178"/>
      <c r="B189" s="178"/>
      <c r="C189" s="178"/>
      <c r="D189" s="178"/>
    </row>
    <row r="190" customFormat="false" ht="18" hidden="false" customHeight="true" outlineLevel="0" collapsed="false">
      <c r="A190" s="178"/>
      <c r="B190" s="178"/>
      <c r="C190" s="178"/>
      <c r="D190" s="178"/>
    </row>
    <row r="191" customFormat="false" ht="18" hidden="false" customHeight="true" outlineLevel="0" collapsed="false">
      <c r="A191" s="178"/>
      <c r="B191" s="178"/>
      <c r="C191" s="178"/>
      <c r="D191" s="178"/>
    </row>
    <row r="192" customFormat="false" ht="18" hidden="false" customHeight="true" outlineLevel="0" collapsed="false">
      <c r="A192" s="178"/>
      <c r="B192" s="178"/>
      <c r="C192" s="178"/>
      <c r="D192" s="178"/>
    </row>
    <row r="193" customFormat="false" ht="18" hidden="false" customHeight="true" outlineLevel="0" collapsed="false">
      <c r="A193" s="178"/>
      <c r="B193" s="178"/>
      <c r="C193" s="178"/>
      <c r="D193" s="178"/>
    </row>
    <row r="194" customFormat="false" ht="18" hidden="false" customHeight="true" outlineLevel="0" collapsed="false">
      <c r="A194" s="178"/>
      <c r="B194" s="178"/>
      <c r="C194" s="178"/>
      <c r="D194" s="178"/>
    </row>
    <row r="195" customFormat="false" ht="18" hidden="false" customHeight="true" outlineLevel="0" collapsed="false">
      <c r="A195" s="178"/>
      <c r="B195" s="178"/>
      <c r="C195" s="178"/>
      <c r="D195" s="178"/>
    </row>
    <row r="196" customFormat="false" ht="18" hidden="false" customHeight="true" outlineLevel="0" collapsed="false">
      <c r="A196" s="178"/>
      <c r="B196" s="178"/>
      <c r="C196" s="178"/>
      <c r="D196" s="178"/>
    </row>
    <row r="197" customFormat="false" ht="18" hidden="false" customHeight="true" outlineLevel="0" collapsed="false">
      <c r="A197" s="178"/>
      <c r="B197" s="178"/>
      <c r="C197" s="178"/>
      <c r="D197" s="178"/>
    </row>
    <row r="198" customFormat="false" ht="18" hidden="false" customHeight="true" outlineLevel="0" collapsed="false">
      <c r="A198" s="178"/>
      <c r="B198" s="178"/>
      <c r="C198" s="178"/>
      <c r="D198" s="178"/>
    </row>
    <row r="199" customFormat="false" ht="18" hidden="false" customHeight="true" outlineLevel="0" collapsed="false">
      <c r="A199" s="178"/>
      <c r="B199" s="178"/>
      <c r="C199" s="178"/>
      <c r="D199" s="178"/>
    </row>
    <row r="200" customFormat="false" ht="18" hidden="false" customHeight="true" outlineLevel="0" collapsed="false">
      <c r="A200" s="178"/>
      <c r="B200" s="178"/>
      <c r="C200" s="178"/>
      <c r="D200" s="178"/>
    </row>
    <row r="201" customFormat="false" ht="18" hidden="false" customHeight="true" outlineLevel="0" collapsed="false">
      <c r="A201" s="178"/>
      <c r="B201" s="178"/>
      <c r="C201" s="178"/>
      <c r="D201" s="178"/>
    </row>
    <row r="202" customFormat="false" ht="18" hidden="false" customHeight="true" outlineLevel="0" collapsed="false">
      <c r="A202" s="178"/>
      <c r="B202" s="178"/>
      <c r="C202" s="178"/>
      <c r="D202" s="178"/>
    </row>
    <row r="203" customFormat="false" ht="18" hidden="false" customHeight="true" outlineLevel="0" collapsed="false">
      <c r="A203" s="178"/>
      <c r="B203" s="178"/>
      <c r="C203" s="178"/>
      <c r="D203" s="178"/>
    </row>
    <row r="204" customFormat="false" ht="18" hidden="false" customHeight="true" outlineLevel="0" collapsed="false">
      <c r="A204" s="178"/>
      <c r="B204" s="178"/>
      <c r="C204" s="178"/>
      <c r="D204" s="178"/>
    </row>
    <row r="205" customFormat="false" ht="18" hidden="false" customHeight="true" outlineLevel="0" collapsed="false">
      <c r="A205" s="178"/>
      <c r="B205" s="178"/>
      <c r="C205" s="178"/>
      <c r="D205" s="178"/>
    </row>
    <row r="206" customFormat="false" ht="18" hidden="false" customHeight="true" outlineLevel="0" collapsed="false">
      <c r="A206" s="178"/>
      <c r="B206" s="178"/>
      <c r="C206" s="178"/>
      <c r="D206" s="178"/>
    </row>
    <row r="207" customFormat="false" ht="18" hidden="false" customHeight="true" outlineLevel="0" collapsed="false">
      <c r="A207" s="178"/>
      <c r="B207" s="178"/>
      <c r="C207" s="178"/>
      <c r="D207" s="178"/>
    </row>
    <row r="208" customFormat="false" ht="18" hidden="false" customHeight="true" outlineLevel="0" collapsed="false">
      <c r="A208" s="178"/>
      <c r="B208" s="178"/>
      <c r="C208" s="178"/>
      <c r="D208" s="178"/>
    </row>
    <row r="209" customFormat="false" ht="18" hidden="false" customHeight="true" outlineLevel="0" collapsed="false">
      <c r="A209" s="178"/>
      <c r="B209" s="178"/>
      <c r="C209" s="178"/>
      <c r="D209" s="178"/>
    </row>
    <row r="210" customFormat="false" ht="18" hidden="false" customHeight="true" outlineLevel="0" collapsed="false">
      <c r="A210" s="178"/>
      <c r="B210" s="178"/>
      <c r="C210" s="178"/>
      <c r="D210" s="178"/>
    </row>
    <row r="211" customFormat="false" ht="18" hidden="false" customHeight="true" outlineLevel="0" collapsed="false">
      <c r="A211" s="178"/>
      <c r="B211" s="178"/>
      <c r="C211" s="178"/>
      <c r="D211" s="178"/>
    </row>
    <row r="212" customFormat="false" ht="18" hidden="false" customHeight="true" outlineLevel="0" collapsed="false">
      <c r="A212" s="178"/>
      <c r="B212" s="178"/>
      <c r="C212" s="178"/>
      <c r="D212" s="178"/>
    </row>
    <row r="213" customFormat="false" ht="18" hidden="false" customHeight="true" outlineLevel="0" collapsed="false">
      <c r="A213" s="178"/>
      <c r="B213" s="178"/>
      <c r="C213" s="178"/>
      <c r="D213" s="178"/>
    </row>
    <row r="214" customFormat="false" ht="18" hidden="false" customHeight="true" outlineLevel="0" collapsed="false">
      <c r="A214" s="178"/>
      <c r="B214" s="178"/>
      <c r="C214" s="178"/>
      <c r="D214" s="178"/>
    </row>
    <row r="215" customFormat="false" ht="18" hidden="false" customHeight="true" outlineLevel="0" collapsed="false">
      <c r="A215" s="178"/>
      <c r="B215" s="178"/>
      <c r="C215" s="178"/>
      <c r="D215" s="178"/>
    </row>
    <row r="216" customFormat="false" ht="18" hidden="false" customHeight="true" outlineLevel="0" collapsed="false">
      <c r="A216" s="178"/>
      <c r="B216" s="178"/>
      <c r="C216" s="178"/>
      <c r="D216" s="178"/>
    </row>
    <row r="217" customFormat="false" ht="18" hidden="false" customHeight="true" outlineLevel="0" collapsed="false">
      <c r="A217" s="178"/>
      <c r="B217" s="178"/>
      <c r="C217" s="178"/>
      <c r="D217" s="178"/>
    </row>
    <row r="218" customFormat="false" ht="18" hidden="false" customHeight="true" outlineLevel="0" collapsed="false">
      <c r="A218" s="178"/>
      <c r="B218" s="178"/>
      <c r="C218" s="178"/>
      <c r="D218" s="178"/>
    </row>
    <row r="219" customFormat="false" ht="18" hidden="false" customHeight="true" outlineLevel="0" collapsed="false">
      <c r="A219" s="178"/>
      <c r="B219" s="178"/>
      <c r="C219" s="178"/>
      <c r="D219" s="178"/>
    </row>
    <row r="220" customFormat="false" ht="18" hidden="false" customHeight="true" outlineLevel="0" collapsed="false">
      <c r="A220" s="178"/>
      <c r="B220" s="178"/>
      <c r="C220" s="178"/>
      <c r="D220" s="178"/>
    </row>
    <row r="221" customFormat="false" ht="18" hidden="false" customHeight="true" outlineLevel="0" collapsed="false">
      <c r="A221" s="178"/>
      <c r="B221" s="178"/>
      <c r="C221" s="178"/>
      <c r="D221" s="178"/>
    </row>
    <row r="222" customFormat="false" ht="18" hidden="false" customHeight="true" outlineLevel="0" collapsed="false">
      <c r="A222" s="178"/>
      <c r="B222" s="178"/>
      <c r="C222" s="178"/>
      <c r="D222" s="178"/>
    </row>
    <row r="223" customFormat="false" ht="18" hidden="false" customHeight="true" outlineLevel="0" collapsed="false">
      <c r="A223" s="178"/>
      <c r="B223" s="178"/>
      <c r="C223" s="178"/>
      <c r="D223" s="178"/>
    </row>
    <row r="224" customFormat="false" ht="18" hidden="false" customHeight="true" outlineLevel="0" collapsed="false">
      <c r="A224" s="178"/>
      <c r="B224" s="178"/>
      <c r="C224" s="178"/>
      <c r="D224" s="178"/>
    </row>
    <row r="225" customFormat="false" ht="18" hidden="false" customHeight="true" outlineLevel="0" collapsed="false">
      <c r="A225" s="178"/>
      <c r="B225" s="178"/>
      <c r="C225" s="178"/>
      <c r="D225" s="178"/>
    </row>
    <row r="226" customFormat="false" ht="18" hidden="false" customHeight="true" outlineLevel="0" collapsed="false">
      <c r="A226" s="178"/>
      <c r="B226" s="178"/>
      <c r="C226" s="178"/>
      <c r="D226" s="178"/>
    </row>
    <row r="227" customFormat="false" ht="18" hidden="false" customHeight="true" outlineLevel="0" collapsed="false">
      <c r="A227" s="178"/>
      <c r="B227" s="178"/>
      <c r="C227" s="178"/>
      <c r="D227" s="178"/>
    </row>
    <row r="228" customFormat="false" ht="18" hidden="false" customHeight="true" outlineLevel="0" collapsed="false">
      <c r="A228" s="178"/>
      <c r="B228" s="178"/>
      <c r="C228" s="178"/>
      <c r="D228" s="178"/>
    </row>
    <row r="229" customFormat="false" ht="18" hidden="false" customHeight="true" outlineLevel="0" collapsed="false">
      <c r="A229" s="178"/>
      <c r="B229" s="178"/>
      <c r="C229" s="178"/>
      <c r="D229" s="178"/>
    </row>
    <row r="230" customFormat="false" ht="18" hidden="false" customHeight="true" outlineLevel="0" collapsed="false">
      <c r="A230" s="178"/>
      <c r="B230" s="178"/>
      <c r="C230" s="178"/>
      <c r="D230" s="178"/>
    </row>
    <row r="231" customFormat="false" ht="18" hidden="false" customHeight="true" outlineLevel="0" collapsed="false">
      <c r="A231" s="178"/>
      <c r="B231" s="178"/>
      <c r="C231" s="178"/>
      <c r="D231" s="178"/>
    </row>
    <row r="232" customFormat="false" ht="18" hidden="false" customHeight="true" outlineLevel="0" collapsed="false">
      <c r="A232" s="178"/>
      <c r="B232" s="178"/>
      <c r="C232" s="178"/>
      <c r="D232" s="178"/>
    </row>
    <row r="233" customFormat="false" ht="18" hidden="false" customHeight="true" outlineLevel="0" collapsed="false">
      <c r="A233" s="178"/>
      <c r="B233" s="178"/>
      <c r="C233" s="178"/>
      <c r="D233" s="178"/>
    </row>
    <row r="234" customFormat="false" ht="18" hidden="false" customHeight="true" outlineLevel="0" collapsed="false">
      <c r="A234" s="178"/>
      <c r="B234" s="178"/>
      <c r="C234" s="178"/>
      <c r="D234" s="178"/>
    </row>
    <row r="235" customFormat="false" ht="18" hidden="false" customHeight="true" outlineLevel="0" collapsed="false">
      <c r="A235" s="178"/>
      <c r="B235" s="178"/>
      <c r="C235" s="178"/>
      <c r="D235" s="178"/>
    </row>
    <row r="236" customFormat="false" ht="18" hidden="false" customHeight="true" outlineLevel="0" collapsed="false">
      <c r="A236" s="178"/>
      <c r="B236" s="178"/>
      <c r="C236" s="178"/>
      <c r="D236" s="178"/>
    </row>
    <row r="237" customFormat="false" ht="18" hidden="false" customHeight="true" outlineLevel="0" collapsed="false">
      <c r="A237" s="178"/>
      <c r="B237" s="178"/>
      <c r="C237" s="178"/>
      <c r="D237" s="178"/>
    </row>
    <row r="238" customFormat="false" ht="18" hidden="false" customHeight="true" outlineLevel="0" collapsed="false">
      <c r="A238" s="178"/>
      <c r="B238" s="178"/>
      <c r="C238" s="178"/>
      <c r="D238" s="178"/>
    </row>
    <row r="239" customFormat="false" ht="18" hidden="false" customHeight="true" outlineLevel="0" collapsed="false">
      <c r="A239" s="178"/>
      <c r="B239" s="178"/>
      <c r="C239" s="178"/>
      <c r="D239" s="178"/>
    </row>
    <row r="240" customFormat="false" ht="18" hidden="false" customHeight="true" outlineLevel="0" collapsed="false">
      <c r="A240" s="178"/>
      <c r="B240" s="178"/>
      <c r="C240" s="178"/>
      <c r="D240" s="178"/>
    </row>
    <row r="241" customFormat="false" ht="18" hidden="false" customHeight="true" outlineLevel="0" collapsed="false">
      <c r="A241" s="178"/>
      <c r="B241" s="178"/>
      <c r="C241" s="178"/>
      <c r="D241" s="178"/>
    </row>
    <row r="242" customFormat="false" ht="18" hidden="false" customHeight="true" outlineLevel="0" collapsed="false">
      <c r="A242" s="178"/>
      <c r="B242" s="178"/>
      <c r="C242" s="178"/>
      <c r="D242" s="178"/>
    </row>
    <row r="243" customFormat="false" ht="18" hidden="false" customHeight="true" outlineLevel="0" collapsed="false">
      <c r="A243" s="178"/>
      <c r="B243" s="178"/>
      <c r="C243" s="178"/>
      <c r="D243" s="178"/>
    </row>
    <row r="244" customFormat="false" ht="18" hidden="false" customHeight="true" outlineLevel="0" collapsed="false">
      <c r="A244" s="178"/>
      <c r="B244" s="178"/>
      <c r="C244" s="178"/>
      <c r="D244" s="178"/>
    </row>
    <row r="245" customFormat="false" ht="18" hidden="false" customHeight="true" outlineLevel="0" collapsed="false">
      <c r="A245" s="178"/>
      <c r="B245" s="178"/>
      <c r="C245" s="178"/>
      <c r="D245" s="178"/>
    </row>
    <row r="246" customFormat="false" ht="18" hidden="false" customHeight="true" outlineLevel="0" collapsed="false">
      <c r="A246" s="178"/>
      <c r="B246" s="178"/>
      <c r="C246" s="178"/>
      <c r="D246" s="178"/>
    </row>
    <row r="247" customFormat="false" ht="18" hidden="false" customHeight="true" outlineLevel="0" collapsed="false">
      <c r="A247" s="178"/>
      <c r="B247" s="178"/>
      <c r="C247" s="178"/>
      <c r="D247" s="178"/>
    </row>
    <row r="248" customFormat="false" ht="18" hidden="false" customHeight="true" outlineLevel="0" collapsed="false">
      <c r="A248" s="178"/>
      <c r="B248" s="178"/>
      <c r="C248" s="178"/>
      <c r="D248" s="178"/>
    </row>
    <row r="249" customFormat="false" ht="18" hidden="false" customHeight="true" outlineLevel="0" collapsed="false">
      <c r="A249" s="178"/>
      <c r="B249" s="178"/>
      <c r="C249" s="178"/>
      <c r="D249" s="178"/>
    </row>
    <row r="250" customFormat="false" ht="18" hidden="false" customHeight="true" outlineLevel="0" collapsed="false">
      <c r="A250" s="178"/>
      <c r="B250" s="178"/>
      <c r="C250" s="178"/>
      <c r="D250" s="178"/>
    </row>
    <row r="251" customFormat="false" ht="18" hidden="false" customHeight="true" outlineLevel="0" collapsed="false">
      <c r="A251" s="178"/>
      <c r="B251" s="178"/>
      <c r="C251" s="178"/>
      <c r="D251" s="178"/>
    </row>
    <row r="252" customFormat="false" ht="18" hidden="false" customHeight="true" outlineLevel="0" collapsed="false">
      <c r="A252" s="178"/>
      <c r="B252" s="178"/>
      <c r="C252" s="178"/>
      <c r="D252" s="178"/>
    </row>
    <row r="253" customFormat="false" ht="18" hidden="false" customHeight="true" outlineLevel="0" collapsed="false">
      <c r="A253" s="178"/>
      <c r="B253" s="178"/>
      <c r="C253" s="178"/>
      <c r="D253" s="178"/>
    </row>
    <row r="254" customFormat="false" ht="18" hidden="false" customHeight="true" outlineLevel="0" collapsed="false">
      <c r="A254" s="178"/>
      <c r="B254" s="178"/>
      <c r="C254" s="178"/>
      <c r="D254" s="178"/>
    </row>
    <row r="255" customFormat="false" ht="18" hidden="false" customHeight="true" outlineLevel="0" collapsed="false">
      <c r="A255" s="178"/>
      <c r="B255" s="178"/>
      <c r="C255" s="178"/>
      <c r="D255" s="178"/>
    </row>
    <row r="256" customFormat="false" ht="18" hidden="false" customHeight="true" outlineLevel="0" collapsed="false">
      <c r="A256" s="178"/>
      <c r="B256" s="178"/>
      <c r="C256" s="178"/>
      <c r="D256" s="178"/>
    </row>
    <row r="257" customFormat="false" ht="18" hidden="false" customHeight="true" outlineLevel="0" collapsed="false">
      <c r="A257" s="178"/>
      <c r="B257" s="178"/>
      <c r="C257" s="178"/>
      <c r="D257" s="178"/>
    </row>
    <row r="258" customFormat="false" ht="18" hidden="false" customHeight="true" outlineLevel="0" collapsed="false">
      <c r="A258" s="178"/>
      <c r="B258" s="178"/>
      <c r="C258" s="178"/>
      <c r="D258" s="178"/>
    </row>
    <row r="259" customFormat="false" ht="18" hidden="false" customHeight="true" outlineLevel="0" collapsed="false">
      <c r="A259" s="178"/>
      <c r="B259" s="178"/>
      <c r="C259" s="178"/>
      <c r="D259" s="178"/>
    </row>
    <row r="260" customFormat="false" ht="18" hidden="false" customHeight="true" outlineLevel="0" collapsed="false">
      <c r="A260" s="178"/>
      <c r="B260" s="178"/>
      <c r="C260" s="178"/>
      <c r="D260" s="178"/>
    </row>
    <row r="261" customFormat="false" ht="18" hidden="false" customHeight="true" outlineLevel="0" collapsed="false">
      <c r="A261" s="178"/>
      <c r="B261" s="178"/>
      <c r="C261" s="178"/>
      <c r="D261" s="178"/>
    </row>
    <row r="262" customFormat="false" ht="18" hidden="false" customHeight="true" outlineLevel="0" collapsed="false">
      <c r="A262" s="178"/>
      <c r="B262" s="178"/>
      <c r="C262" s="178"/>
      <c r="D262" s="178"/>
    </row>
    <row r="263" customFormat="false" ht="18" hidden="false" customHeight="true" outlineLevel="0" collapsed="false">
      <c r="A263" s="178"/>
      <c r="B263" s="178"/>
      <c r="C263" s="178"/>
      <c r="D263" s="178"/>
    </row>
    <row r="264" customFormat="false" ht="18" hidden="false" customHeight="true" outlineLevel="0" collapsed="false">
      <c r="A264" s="178"/>
      <c r="B264" s="178"/>
      <c r="C264" s="178"/>
      <c r="D264" s="178"/>
    </row>
    <row r="265" customFormat="false" ht="18" hidden="false" customHeight="true" outlineLevel="0" collapsed="false">
      <c r="A265" s="178"/>
      <c r="B265" s="178"/>
      <c r="C265" s="178"/>
      <c r="D265" s="178"/>
    </row>
    <row r="266" customFormat="false" ht="18" hidden="false" customHeight="true" outlineLevel="0" collapsed="false">
      <c r="A266" s="178"/>
      <c r="B266" s="178"/>
      <c r="C266" s="178"/>
      <c r="D266" s="178"/>
    </row>
    <row r="267" customFormat="false" ht="18" hidden="false" customHeight="true" outlineLevel="0" collapsed="false">
      <c r="A267" s="178"/>
      <c r="B267" s="178"/>
      <c r="C267" s="178"/>
      <c r="D267" s="178"/>
    </row>
    <row r="268" customFormat="false" ht="18" hidden="false" customHeight="true" outlineLevel="0" collapsed="false">
      <c r="A268" s="178"/>
      <c r="B268" s="178"/>
      <c r="C268" s="178"/>
      <c r="D268" s="178"/>
    </row>
    <row r="269" customFormat="false" ht="18" hidden="false" customHeight="true" outlineLevel="0" collapsed="false">
      <c r="A269" s="178"/>
      <c r="B269" s="178"/>
      <c r="C269" s="178"/>
      <c r="D269" s="178"/>
    </row>
    <row r="270" customFormat="false" ht="18" hidden="false" customHeight="true" outlineLevel="0" collapsed="false">
      <c r="A270" s="178"/>
      <c r="B270" s="178"/>
      <c r="C270" s="178"/>
      <c r="D270" s="178"/>
    </row>
    <row r="271" customFormat="false" ht="18" hidden="false" customHeight="true" outlineLevel="0" collapsed="false">
      <c r="A271" s="178"/>
      <c r="B271" s="178"/>
      <c r="C271" s="178"/>
      <c r="D271" s="178"/>
    </row>
    <row r="272" customFormat="false" ht="18" hidden="false" customHeight="true" outlineLevel="0" collapsed="false">
      <c r="A272" s="178"/>
      <c r="B272" s="178"/>
      <c r="C272" s="178"/>
      <c r="D272" s="178"/>
    </row>
    <row r="273" customFormat="false" ht="18" hidden="false" customHeight="true" outlineLevel="0" collapsed="false">
      <c r="A273" s="178"/>
      <c r="B273" s="178"/>
      <c r="C273" s="178"/>
      <c r="D273" s="178"/>
    </row>
    <row r="274" customFormat="false" ht="18" hidden="false" customHeight="true" outlineLevel="0" collapsed="false">
      <c r="A274" s="178"/>
      <c r="B274" s="178"/>
      <c r="C274" s="178"/>
      <c r="D274" s="178"/>
    </row>
    <row r="275" customFormat="false" ht="18" hidden="false" customHeight="true" outlineLevel="0" collapsed="false">
      <c r="A275" s="178"/>
      <c r="B275" s="178"/>
      <c r="C275" s="178"/>
      <c r="D275" s="178"/>
    </row>
    <row r="276" customFormat="false" ht="18" hidden="false" customHeight="true" outlineLevel="0" collapsed="false">
      <c r="A276" s="178"/>
      <c r="B276" s="178"/>
      <c r="C276" s="178"/>
      <c r="D276" s="178"/>
    </row>
    <row r="277" customFormat="false" ht="18" hidden="false" customHeight="true" outlineLevel="0" collapsed="false">
      <c r="A277" s="178"/>
      <c r="B277" s="178"/>
      <c r="C277" s="178"/>
      <c r="D277" s="178"/>
    </row>
    <row r="278" customFormat="false" ht="18" hidden="false" customHeight="true" outlineLevel="0" collapsed="false">
      <c r="A278" s="178"/>
      <c r="B278" s="178"/>
      <c r="C278" s="178"/>
      <c r="D278" s="178"/>
    </row>
    <row r="279" customFormat="false" ht="18" hidden="false" customHeight="true" outlineLevel="0" collapsed="false">
      <c r="A279" s="178"/>
      <c r="B279" s="178"/>
      <c r="C279" s="178"/>
      <c r="D279" s="178"/>
    </row>
    <row r="280" customFormat="false" ht="18" hidden="false" customHeight="true" outlineLevel="0" collapsed="false">
      <c r="A280" s="178"/>
      <c r="B280" s="178"/>
      <c r="C280" s="178"/>
      <c r="D280" s="178"/>
    </row>
    <row r="281" customFormat="false" ht="18" hidden="false" customHeight="true" outlineLevel="0" collapsed="false">
      <c r="A281" s="178"/>
      <c r="B281" s="178"/>
      <c r="C281" s="178"/>
      <c r="D281" s="178"/>
    </row>
    <row r="282" customFormat="false" ht="18" hidden="false" customHeight="true" outlineLevel="0" collapsed="false">
      <c r="A282" s="178"/>
      <c r="B282" s="178"/>
      <c r="C282" s="178"/>
      <c r="D282" s="178"/>
    </row>
    <row r="283" customFormat="false" ht="18" hidden="false" customHeight="true" outlineLevel="0" collapsed="false">
      <c r="A283" s="178"/>
      <c r="B283" s="178"/>
      <c r="C283" s="178"/>
      <c r="D283" s="178"/>
    </row>
    <row r="284" customFormat="false" ht="18" hidden="false" customHeight="true" outlineLevel="0" collapsed="false">
      <c r="A284" s="178"/>
      <c r="B284" s="178"/>
      <c r="C284" s="178"/>
      <c r="D284" s="178"/>
    </row>
    <row r="285" customFormat="false" ht="18" hidden="false" customHeight="true" outlineLevel="0" collapsed="false">
      <c r="A285" s="178"/>
      <c r="B285" s="178"/>
      <c r="C285" s="178"/>
      <c r="D285" s="178"/>
    </row>
    <row r="286" customFormat="false" ht="18" hidden="false" customHeight="true" outlineLevel="0" collapsed="false">
      <c r="A286" s="178"/>
      <c r="B286" s="178"/>
      <c r="C286" s="178"/>
      <c r="D286" s="178"/>
    </row>
    <row r="287" customFormat="false" ht="18" hidden="false" customHeight="true" outlineLevel="0" collapsed="false">
      <c r="A287" s="178"/>
      <c r="B287" s="178"/>
      <c r="C287" s="178"/>
      <c r="D287" s="178"/>
    </row>
    <row r="288" customFormat="false" ht="18" hidden="false" customHeight="true" outlineLevel="0" collapsed="false">
      <c r="A288" s="178"/>
      <c r="B288" s="178"/>
      <c r="C288" s="178"/>
      <c r="D288" s="178"/>
    </row>
    <row r="289" customFormat="false" ht="18" hidden="false" customHeight="true" outlineLevel="0" collapsed="false">
      <c r="A289" s="178"/>
      <c r="B289" s="178"/>
      <c r="C289" s="178"/>
      <c r="D289" s="178"/>
    </row>
    <row r="290" customFormat="false" ht="18" hidden="false" customHeight="true" outlineLevel="0" collapsed="false">
      <c r="A290" s="178"/>
      <c r="B290" s="178"/>
      <c r="C290" s="178"/>
      <c r="D290" s="178"/>
    </row>
    <row r="291" customFormat="false" ht="18" hidden="false" customHeight="true" outlineLevel="0" collapsed="false">
      <c r="A291" s="178"/>
      <c r="B291" s="178"/>
      <c r="C291" s="178"/>
      <c r="D291" s="178"/>
    </row>
    <row r="292" customFormat="false" ht="18" hidden="false" customHeight="true" outlineLevel="0" collapsed="false">
      <c r="A292" s="178"/>
      <c r="B292" s="178"/>
      <c r="C292" s="178"/>
      <c r="D292" s="178"/>
    </row>
    <row r="293" customFormat="false" ht="18" hidden="false" customHeight="true" outlineLevel="0" collapsed="false">
      <c r="A293" s="178"/>
      <c r="B293" s="178"/>
      <c r="C293" s="178"/>
      <c r="D293" s="178"/>
    </row>
    <row r="294" customFormat="false" ht="18" hidden="false" customHeight="true" outlineLevel="0" collapsed="false">
      <c r="A294" s="178"/>
      <c r="B294" s="178"/>
      <c r="C294" s="178"/>
      <c r="D294" s="178"/>
    </row>
    <row r="295" customFormat="false" ht="18" hidden="false" customHeight="true" outlineLevel="0" collapsed="false">
      <c r="A295" s="178"/>
      <c r="B295" s="178"/>
      <c r="C295" s="178"/>
      <c r="D295" s="178"/>
    </row>
    <row r="296" customFormat="false" ht="18" hidden="false" customHeight="true" outlineLevel="0" collapsed="false">
      <c r="A296" s="178"/>
      <c r="B296" s="178"/>
      <c r="C296" s="178"/>
      <c r="D296" s="178"/>
    </row>
    <row r="297" customFormat="false" ht="18" hidden="false" customHeight="true" outlineLevel="0" collapsed="false">
      <c r="A297" s="178"/>
      <c r="B297" s="178"/>
      <c r="C297" s="178"/>
      <c r="D297" s="178"/>
    </row>
    <row r="298" customFormat="false" ht="18" hidden="false" customHeight="true" outlineLevel="0" collapsed="false">
      <c r="A298" s="178"/>
      <c r="B298" s="178"/>
      <c r="C298" s="178"/>
      <c r="D298" s="178"/>
    </row>
    <row r="299" customFormat="false" ht="18" hidden="false" customHeight="true" outlineLevel="0" collapsed="false">
      <c r="A299" s="178"/>
      <c r="B299" s="178"/>
      <c r="C299" s="178"/>
      <c r="D299" s="178"/>
    </row>
    <row r="300" customFormat="false" ht="18" hidden="false" customHeight="true" outlineLevel="0" collapsed="false">
      <c r="A300" s="178"/>
      <c r="B300" s="178"/>
      <c r="C300" s="178"/>
      <c r="D300" s="178"/>
    </row>
    <row r="301" customFormat="false" ht="18" hidden="false" customHeight="true" outlineLevel="0" collapsed="false">
      <c r="A301" s="178"/>
      <c r="B301" s="178"/>
      <c r="C301" s="178"/>
      <c r="D301" s="178"/>
    </row>
    <row r="302" customFormat="false" ht="18" hidden="false" customHeight="true" outlineLevel="0" collapsed="false">
      <c r="A302" s="178"/>
      <c r="B302" s="178"/>
      <c r="C302" s="178"/>
      <c r="D302" s="178"/>
    </row>
    <row r="303" customFormat="false" ht="18" hidden="false" customHeight="true" outlineLevel="0" collapsed="false">
      <c r="A303" s="178"/>
      <c r="B303" s="178"/>
      <c r="C303" s="178"/>
      <c r="D303" s="178"/>
    </row>
    <row r="304" customFormat="false" ht="18" hidden="false" customHeight="true" outlineLevel="0" collapsed="false">
      <c r="A304" s="178"/>
      <c r="B304" s="178"/>
      <c r="C304" s="178"/>
      <c r="D304" s="178"/>
    </row>
    <row r="305" customFormat="false" ht="18" hidden="false" customHeight="true" outlineLevel="0" collapsed="false">
      <c r="A305" s="178"/>
      <c r="B305" s="178"/>
      <c r="C305" s="178"/>
      <c r="D305" s="178"/>
    </row>
    <row r="306" customFormat="false" ht="18" hidden="false" customHeight="true" outlineLevel="0" collapsed="false">
      <c r="A306" s="178"/>
      <c r="B306" s="178"/>
      <c r="C306" s="178"/>
      <c r="D306" s="178"/>
    </row>
    <row r="307" customFormat="false" ht="18" hidden="false" customHeight="true" outlineLevel="0" collapsed="false">
      <c r="A307" s="178"/>
      <c r="B307" s="178"/>
      <c r="C307" s="178"/>
      <c r="D307" s="178"/>
    </row>
    <row r="308" customFormat="false" ht="18" hidden="false" customHeight="true" outlineLevel="0" collapsed="false">
      <c r="A308" s="178"/>
      <c r="B308" s="178"/>
      <c r="C308" s="178"/>
      <c r="D308" s="178"/>
    </row>
    <row r="309" customFormat="false" ht="18" hidden="false" customHeight="true" outlineLevel="0" collapsed="false">
      <c r="A309" s="178"/>
      <c r="B309" s="178"/>
      <c r="C309" s="178"/>
      <c r="D309" s="178"/>
    </row>
    <row r="310" customFormat="false" ht="18" hidden="false" customHeight="true" outlineLevel="0" collapsed="false">
      <c r="A310" s="178"/>
      <c r="B310" s="178"/>
      <c r="C310" s="178"/>
      <c r="D310" s="178"/>
    </row>
    <row r="311" customFormat="false" ht="18" hidden="false" customHeight="true" outlineLevel="0" collapsed="false">
      <c r="A311" s="178"/>
      <c r="B311" s="178"/>
      <c r="C311" s="178"/>
      <c r="D311" s="178"/>
    </row>
    <row r="312" customFormat="false" ht="18" hidden="false" customHeight="true" outlineLevel="0" collapsed="false">
      <c r="A312" s="178"/>
      <c r="B312" s="178"/>
      <c r="C312" s="178"/>
      <c r="D312" s="178"/>
    </row>
    <row r="313" customFormat="false" ht="18" hidden="false" customHeight="true" outlineLevel="0" collapsed="false">
      <c r="A313" s="178"/>
      <c r="B313" s="178"/>
      <c r="C313" s="178"/>
      <c r="D313" s="178"/>
    </row>
    <row r="314" customFormat="false" ht="18" hidden="false" customHeight="true" outlineLevel="0" collapsed="false">
      <c r="A314" s="178"/>
      <c r="B314" s="178"/>
      <c r="C314" s="178"/>
      <c r="D314" s="178"/>
    </row>
    <row r="315" customFormat="false" ht="18" hidden="false" customHeight="true" outlineLevel="0" collapsed="false">
      <c r="A315" s="178"/>
      <c r="B315" s="178"/>
      <c r="C315" s="178"/>
      <c r="D315" s="178"/>
    </row>
    <row r="316" customFormat="false" ht="18" hidden="false" customHeight="true" outlineLevel="0" collapsed="false">
      <c r="A316" s="178"/>
      <c r="B316" s="178"/>
      <c r="C316" s="178"/>
      <c r="D316" s="178"/>
    </row>
    <row r="317" customFormat="false" ht="18" hidden="false" customHeight="true" outlineLevel="0" collapsed="false">
      <c r="A317" s="178"/>
      <c r="B317" s="178"/>
      <c r="C317" s="178"/>
      <c r="D317" s="178"/>
    </row>
    <row r="318" customFormat="false" ht="18" hidden="false" customHeight="true" outlineLevel="0" collapsed="false">
      <c r="A318" s="178"/>
      <c r="B318" s="178"/>
      <c r="C318" s="178"/>
      <c r="D318" s="178"/>
    </row>
    <row r="319" customFormat="false" ht="18" hidden="false" customHeight="true" outlineLevel="0" collapsed="false">
      <c r="A319" s="178"/>
      <c r="B319" s="178"/>
      <c r="C319" s="178"/>
      <c r="D319" s="178"/>
    </row>
    <row r="320" customFormat="false" ht="18" hidden="false" customHeight="true" outlineLevel="0" collapsed="false">
      <c r="A320" s="178"/>
      <c r="B320" s="178"/>
      <c r="C320" s="178"/>
      <c r="D320" s="178"/>
    </row>
    <row r="321" customFormat="false" ht="18" hidden="false" customHeight="true" outlineLevel="0" collapsed="false">
      <c r="A321" s="178"/>
      <c r="B321" s="178"/>
      <c r="C321" s="178"/>
      <c r="D321" s="178"/>
    </row>
  </sheetData>
  <mergeCells count="6">
    <mergeCell ref="A2:D3"/>
    <mergeCell ref="A4:D4"/>
    <mergeCell ref="A34:D35"/>
    <mergeCell ref="A36:D36"/>
    <mergeCell ref="A68:D69"/>
    <mergeCell ref="A70:D7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33:33Z</dcterms:created>
  <dc:creator>厚生労働省本省</dc:creator>
  <dc:description/>
  <dc:language>en-US</dc:language>
  <cp:lastModifiedBy>厚生労働省本省</cp:lastModifiedBy>
  <cp:lastPrinted>2004-05-13T06:34:14Z</cp:lastPrinted>
  <dcterms:modified xsi:type="dcterms:W3CDTF">2004-05-13T06:50:05Z</dcterms:modified>
  <cp:revision>0</cp:revision>
  <dc:subject/>
  <dc:title/>
</cp:coreProperties>
</file>