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３年 都道府県別発生状況（政令市再掲）" sheetId="1" state="visible" r:id="rId2"/>
    <sheet name="平成１３年 月別発生状況" sheetId="2" state="visible" r:id="rId3"/>
    <sheet name="平成１３年 原因食品別発生状況" sheetId="3" state="visible" r:id="rId4"/>
    <sheet name="平成１３年 病因物質別発生状況" sheetId="4" state="visible" r:id="rId5"/>
    <sheet name="平成１３年 原因施設別発生状況" sheetId="5" state="visible" r:id="rId6"/>
  </sheets>
  <definedNames>
    <definedName function="false" hidden="false" localSheetId="4" name="_xlnm.Print_Area" vbProcedure="false">'平成１３年 原因施設別発生状況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92">
  <si>
    <t xml:space="preserve">（全体）</t>
  </si>
  <si>
    <t xml:space="preserve">（１人の事例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横須賀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田市</t>
  </si>
  <si>
    <t xml:space="preserve">豊橋市</t>
  </si>
  <si>
    <t xml:space="preserve">堺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（参考）</t>
  </si>
  <si>
    <t xml:space="preserve">国外</t>
  </si>
  <si>
    <t xml:space="preserve">国外不明</t>
  </si>
  <si>
    <t xml:space="preserve">総数</t>
  </si>
  <si>
    <t xml:space="preserve">１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全体</t>
  </si>
  <si>
    <t xml:space="preserve">事件数</t>
  </si>
  <si>
    <t xml:space="preserve">患者数</t>
  </si>
  <si>
    <t xml:space="preserve">死者数</t>
  </si>
  <si>
    <t xml:space="preserve">２人以上の事例</t>
  </si>
  <si>
    <t xml:space="preserve">一人の事例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％</t>
  </si>
  <si>
    <t xml:space="preserve">原因食品・食事判明</t>
  </si>
  <si>
    <t xml:space="preserve">原因食品・食事不明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食品特定</t>
  </si>
  <si>
    <t xml:space="preserve">食事特定</t>
  </si>
  <si>
    <t xml:space="preserve">不明</t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病因物質判明</t>
  </si>
  <si>
    <t xml:space="preserve">病因物質不明</t>
  </si>
  <si>
    <t xml:space="preserve">細菌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腸管出血性大腸菌（ＶＴ産生）</t>
  </si>
  <si>
    <t xml:space="preserve">その他の病原大腸菌</t>
  </si>
  <si>
    <t xml:space="preserve">ウエ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コレラ菌</t>
  </si>
  <si>
    <t xml:space="preserve">赤痢菌</t>
  </si>
  <si>
    <t xml:space="preserve">チフス菌</t>
  </si>
  <si>
    <t xml:space="preserve">パラチフスＡ菌</t>
  </si>
  <si>
    <t xml:space="preserve">その他の細菌</t>
  </si>
  <si>
    <t xml:space="preserve">ウイルス</t>
  </si>
  <si>
    <t xml:space="preserve">小型球形ウイルス</t>
  </si>
  <si>
    <t xml:space="preserve">その他の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.0_);[RED]\(#,##0.0\)"/>
    <numFmt numFmtId="168" formatCode="#,##0_);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720</xdr:rowOff>
    </xdr:from>
    <xdr:to>
      <xdr:col>1</xdr:col>
      <xdr:colOff>950760</xdr:colOff>
      <xdr:row>2</xdr:row>
      <xdr:rowOff>408960</xdr:rowOff>
    </xdr:to>
    <xdr:sp>
      <xdr:nvSpPr>
        <xdr:cNvPr id="0" name="Line 1"/>
        <xdr:cNvSpPr/>
      </xdr:nvSpPr>
      <xdr:spPr>
        <a:xfrm flipH="1" flipV="1">
          <a:off x="20520" y="238320"/>
          <a:ext cx="243000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0</xdr:rowOff>
    </xdr:from>
    <xdr:to>
      <xdr:col>2</xdr:col>
      <xdr:colOff>10080</xdr:colOff>
      <xdr:row>7</xdr:row>
      <xdr:rowOff>0</xdr:rowOff>
    </xdr:to>
    <xdr:sp>
      <xdr:nvSpPr>
        <xdr:cNvPr id="1" name="Line 2"/>
        <xdr:cNvSpPr/>
      </xdr:nvSpPr>
      <xdr:spPr>
        <a:xfrm flipH="1">
          <a:off x="-360" y="170496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0</xdr:rowOff>
    </xdr:from>
    <xdr:to>
      <xdr:col>2</xdr:col>
      <xdr:colOff>10080</xdr:colOff>
      <xdr:row>7</xdr:row>
      <xdr:rowOff>0</xdr:rowOff>
    </xdr:to>
    <xdr:sp>
      <xdr:nvSpPr>
        <xdr:cNvPr id="2" name="Line 9"/>
        <xdr:cNvSpPr/>
      </xdr:nvSpPr>
      <xdr:spPr>
        <a:xfrm flipH="1">
          <a:off x="-360" y="170496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8640</xdr:rowOff>
    </xdr:from>
    <xdr:to>
      <xdr:col>1</xdr:col>
      <xdr:colOff>2341080</xdr:colOff>
      <xdr:row>1</xdr:row>
      <xdr:rowOff>744120</xdr:rowOff>
    </xdr:to>
    <xdr:sp>
      <xdr:nvSpPr>
        <xdr:cNvPr id="3" name="Line 1"/>
        <xdr:cNvSpPr/>
      </xdr:nvSpPr>
      <xdr:spPr>
        <a:xfrm flipH="1" flipV="1">
          <a:off x="9360" y="237240"/>
          <a:ext cx="305100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4" name="Line 2"/>
        <xdr:cNvSpPr/>
      </xdr:nvSpPr>
      <xdr:spPr>
        <a:xfrm flipH="1">
          <a:off x="0" y="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360</xdr:rowOff>
    </xdr:from>
    <xdr:to>
      <xdr:col>4</xdr:col>
      <xdr:colOff>720</xdr:colOff>
      <xdr:row>1</xdr:row>
      <xdr:rowOff>685440</xdr:rowOff>
    </xdr:to>
    <xdr:sp>
      <xdr:nvSpPr>
        <xdr:cNvPr id="5" name="Line 1"/>
        <xdr:cNvSpPr/>
      </xdr:nvSpPr>
      <xdr:spPr>
        <a:xfrm flipH="1" flipV="1">
          <a:off x="0" y="246960"/>
          <a:ext cx="31082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7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</row>
    <row r="2" customFormat="false" ht="21" hidden="false" customHeight="true" outlineLevel="0" collapsed="false">
      <c r="A2" s="2"/>
      <c r="B2" s="5" t="s">
        <v>2</v>
      </c>
      <c r="C2" s="6" t="s">
        <v>3</v>
      </c>
      <c r="D2" s="7" t="s">
        <v>4</v>
      </c>
      <c r="E2" s="8" t="s">
        <v>2</v>
      </c>
      <c r="F2" s="6" t="s">
        <v>3</v>
      </c>
      <c r="G2" s="7" t="s">
        <v>4</v>
      </c>
    </row>
    <row r="3" customFormat="false" ht="15" hidden="false" customHeight="true" outlineLevel="0" collapsed="false">
      <c r="A3" s="9" t="s">
        <v>5</v>
      </c>
      <c r="B3" s="10" t="n">
        <v>1924</v>
      </c>
      <c r="C3" s="11" t="n">
        <v>25732</v>
      </c>
      <c r="D3" s="12" t="n">
        <v>4</v>
      </c>
      <c r="E3" s="13" t="n">
        <v>882</v>
      </c>
      <c r="F3" s="14" t="n">
        <v>882</v>
      </c>
      <c r="G3" s="15" t="n">
        <v>1</v>
      </c>
    </row>
    <row r="4" customFormat="false" ht="15" hidden="false" customHeight="true" outlineLevel="0" collapsed="false">
      <c r="A4" s="9" t="s">
        <v>6</v>
      </c>
      <c r="B4" s="10" t="n">
        <v>56</v>
      </c>
      <c r="C4" s="11" t="n">
        <v>815</v>
      </c>
      <c r="D4" s="12" t="s">
        <v>7</v>
      </c>
      <c r="E4" s="13" t="n">
        <v>16</v>
      </c>
      <c r="F4" s="14" t="n">
        <v>16</v>
      </c>
      <c r="G4" s="15" t="s">
        <v>7</v>
      </c>
    </row>
    <row r="5" customFormat="false" ht="15" hidden="false" customHeight="true" outlineLevel="0" collapsed="false">
      <c r="A5" s="9" t="s">
        <v>8</v>
      </c>
      <c r="B5" s="10" t="n">
        <v>13</v>
      </c>
      <c r="C5" s="11" t="n">
        <v>191</v>
      </c>
      <c r="D5" s="12" t="s">
        <v>7</v>
      </c>
      <c r="E5" s="13" t="n">
        <v>1</v>
      </c>
      <c r="F5" s="14" t="n">
        <v>1</v>
      </c>
      <c r="G5" s="15" t="s">
        <v>7</v>
      </c>
    </row>
    <row r="6" customFormat="false" ht="15" hidden="false" customHeight="true" outlineLevel="0" collapsed="false">
      <c r="A6" s="9" t="s">
        <v>9</v>
      </c>
      <c r="B6" s="10" t="n">
        <v>17</v>
      </c>
      <c r="C6" s="11" t="n">
        <v>461</v>
      </c>
      <c r="D6" s="12" t="s">
        <v>7</v>
      </c>
      <c r="E6" s="13" t="n">
        <v>3</v>
      </c>
      <c r="F6" s="14" t="n">
        <v>3</v>
      </c>
      <c r="G6" s="15" t="s">
        <v>7</v>
      </c>
    </row>
    <row r="7" customFormat="false" ht="15" hidden="false" customHeight="true" outlineLevel="0" collapsed="false">
      <c r="A7" s="9" t="s">
        <v>10</v>
      </c>
      <c r="B7" s="10" t="n">
        <v>20</v>
      </c>
      <c r="C7" s="11" t="n">
        <v>213</v>
      </c>
      <c r="D7" s="12" t="s">
        <v>7</v>
      </c>
      <c r="E7" s="13" t="s">
        <v>7</v>
      </c>
      <c r="F7" s="14" t="s">
        <v>7</v>
      </c>
      <c r="G7" s="15" t="s">
        <v>7</v>
      </c>
    </row>
    <row r="8" customFormat="false" ht="15" hidden="false" customHeight="true" outlineLevel="0" collapsed="false">
      <c r="A8" s="9" t="s">
        <v>11</v>
      </c>
      <c r="B8" s="10" t="n">
        <v>20</v>
      </c>
      <c r="C8" s="11" t="n">
        <v>152</v>
      </c>
      <c r="D8" s="12" t="s">
        <v>7</v>
      </c>
      <c r="E8" s="13" t="n">
        <v>2</v>
      </c>
      <c r="F8" s="14" t="n">
        <v>2</v>
      </c>
      <c r="G8" s="15" t="s">
        <v>7</v>
      </c>
    </row>
    <row r="9" customFormat="false" ht="15" hidden="false" customHeight="true" outlineLevel="0" collapsed="false">
      <c r="A9" s="9" t="s">
        <v>12</v>
      </c>
      <c r="B9" s="10" t="n">
        <v>22</v>
      </c>
      <c r="C9" s="11" t="n">
        <v>337</v>
      </c>
      <c r="D9" s="12" t="s">
        <v>7</v>
      </c>
      <c r="E9" s="13" t="n">
        <v>8</v>
      </c>
      <c r="F9" s="14" t="n">
        <v>8</v>
      </c>
      <c r="G9" s="15" t="s">
        <v>7</v>
      </c>
    </row>
    <row r="10" customFormat="false" ht="15" hidden="false" customHeight="true" outlineLevel="0" collapsed="false">
      <c r="A10" s="9" t="s">
        <v>13</v>
      </c>
      <c r="B10" s="10" t="n">
        <v>19</v>
      </c>
      <c r="C10" s="11" t="n">
        <v>677</v>
      </c>
      <c r="D10" s="12" t="s">
        <v>7</v>
      </c>
      <c r="E10" s="13" t="n">
        <v>2</v>
      </c>
      <c r="F10" s="14" t="n">
        <v>2</v>
      </c>
      <c r="G10" s="15" t="s">
        <v>7</v>
      </c>
    </row>
    <row r="11" customFormat="false" ht="15" hidden="false" customHeight="true" outlineLevel="0" collapsed="false">
      <c r="A11" s="9" t="s">
        <v>14</v>
      </c>
      <c r="B11" s="10" t="n">
        <v>16</v>
      </c>
      <c r="C11" s="11" t="n">
        <v>294</v>
      </c>
      <c r="D11" s="12" t="s">
        <v>7</v>
      </c>
      <c r="E11" s="13" t="n">
        <v>1</v>
      </c>
      <c r="F11" s="14" t="n">
        <v>1</v>
      </c>
      <c r="G11" s="15" t="s">
        <v>7</v>
      </c>
    </row>
    <row r="12" customFormat="false" ht="15" hidden="false" customHeight="true" outlineLevel="0" collapsed="false">
      <c r="A12" s="9" t="s">
        <v>15</v>
      </c>
      <c r="B12" s="10" t="n">
        <v>14</v>
      </c>
      <c r="C12" s="11" t="n">
        <v>576</v>
      </c>
      <c r="D12" s="12" t="n">
        <v>1</v>
      </c>
      <c r="E12" s="13" t="s">
        <v>7</v>
      </c>
      <c r="F12" s="14" t="s">
        <v>7</v>
      </c>
      <c r="G12" s="15" t="s">
        <v>7</v>
      </c>
    </row>
    <row r="13" customFormat="false" ht="15" hidden="false" customHeight="true" outlineLevel="0" collapsed="false">
      <c r="A13" s="9" t="s">
        <v>16</v>
      </c>
      <c r="B13" s="10" t="n">
        <v>12</v>
      </c>
      <c r="C13" s="11" t="n">
        <v>381</v>
      </c>
      <c r="D13" s="12" t="s">
        <v>7</v>
      </c>
      <c r="E13" s="13" t="n">
        <v>1</v>
      </c>
      <c r="F13" s="14" t="n">
        <v>1</v>
      </c>
      <c r="G13" s="15" t="s">
        <v>7</v>
      </c>
    </row>
    <row r="14" customFormat="false" ht="15" hidden="false" customHeight="true" outlineLevel="0" collapsed="false">
      <c r="A14" s="9" t="s">
        <v>17</v>
      </c>
      <c r="B14" s="10" t="n">
        <v>21</v>
      </c>
      <c r="C14" s="11" t="n">
        <v>405</v>
      </c>
      <c r="D14" s="12" t="s">
        <v>7</v>
      </c>
      <c r="E14" s="13" t="n">
        <v>4</v>
      </c>
      <c r="F14" s="14" t="n">
        <v>4</v>
      </c>
      <c r="G14" s="15" t="s">
        <v>7</v>
      </c>
    </row>
    <row r="15" customFormat="false" ht="15" hidden="false" customHeight="true" outlineLevel="0" collapsed="false">
      <c r="A15" s="9" t="s">
        <v>18</v>
      </c>
      <c r="B15" s="10" t="n">
        <v>20</v>
      </c>
      <c r="C15" s="11" t="n">
        <v>1393</v>
      </c>
      <c r="D15" s="12" t="s">
        <v>7</v>
      </c>
      <c r="E15" s="13" t="s">
        <v>7</v>
      </c>
      <c r="F15" s="14" t="s">
        <v>7</v>
      </c>
      <c r="G15" s="15" t="s">
        <v>7</v>
      </c>
    </row>
    <row r="16" customFormat="false" ht="15" hidden="false" customHeight="true" outlineLevel="0" collapsed="false">
      <c r="A16" s="9" t="s">
        <v>19</v>
      </c>
      <c r="B16" s="10" t="n">
        <v>76</v>
      </c>
      <c r="C16" s="11" t="n">
        <v>933</v>
      </c>
      <c r="D16" s="12" t="n">
        <v>1</v>
      </c>
      <c r="E16" s="13" t="n">
        <v>14</v>
      </c>
      <c r="F16" s="14" t="n">
        <v>14</v>
      </c>
      <c r="G16" s="15" t="s">
        <v>7</v>
      </c>
    </row>
    <row r="17" customFormat="false" ht="15" hidden="false" customHeight="true" outlineLevel="0" collapsed="false">
      <c r="A17" s="9" t="s">
        <v>20</v>
      </c>
      <c r="B17" s="10" t="n">
        <v>50</v>
      </c>
      <c r="C17" s="11" t="n">
        <v>1881</v>
      </c>
      <c r="D17" s="12" t="s">
        <v>7</v>
      </c>
      <c r="E17" s="13" t="n">
        <v>3</v>
      </c>
      <c r="F17" s="14" t="n">
        <v>3</v>
      </c>
      <c r="G17" s="15" t="s">
        <v>7</v>
      </c>
    </row>
    <row r="18" customFormat="false" ht="15" hidden="false" customHeight="true" outlineLevel="0" collapsed="false">
      <c r="A18" s="9" t="s">
        <v>21</v>
      </c>
      <c r="B18" s="10" t="n">
        <v>30</v>
      </c>
      <c r="C18" s="11" t="n">
        <v>429</v>
      </c>
      <c r="D18" s="12" t="s">
        <v>7</v>
      </c>
      <c r="E18" s="13" t="n">
        <v>2</v>
      </c>
      <c r="F18" s="14" t="n">
        <v>2</v>
      </c>
      <c r="G18" s="15" t="s">
        <v>7</v>
      </c>
    </row>
    <row r="19" customFormat="false" ht="15" hidden="false" customHeight="true" outlineLevel="0" collapsed="false">
      <c r="A19" s="9" t="s">
        <v>22</v>
      </c>
      <c r="B19" s="10" t="n">
        <v>13</v>
      </c>
      <c r="C19" s="11" t="n">
        <v>462</v>
      </c>
      <c r="D19" s="12" t="s">
        <v>7</v>
      </c>
      <c r="E19" s="13" t="n">
        <v>2</v>
      </c>
      <c r="F19" s="14" t="n">
        <v>2</v>
      </c>
      <c r="G19" s="15" t="s">
        <v>7</v>
      </c>
    </row>
    <row r="20" customFormat="false" ht="15" hidden="false" customHeight="true" outlineLevel="0" collapsed="false">
      <c r="A20" s="9" t="s">
        <v>23</v>
      </c>
      <c r="B20" s="10" t="n">
        <v>17</v>
      </c>
      <c r="C20" s="11" t="n">
        <v>932</v>
      </c>
      <c r="D20" s="12" t="s">
        <v>7</v>
      </c>
      <c r="E20" s="13" t="s">
        <v>7</v>
      </c>
      <c r="F20" s="14" t="s">
        <v>7</v>
      </c>
      <c r="G20" s="15" t="s">
        <v>7</v>
      </c>
    </row>
    <row r="21" customFormat="false" ht="15" hidden="false" customHeight="true" outlineLevel="0" collapsed="false">
      <c r="A21" s="9" t="s">
        <v>24</v>
      </c>
      <c r="B21" s="10" t="n">
        <v>12</v>
      </c>
      <c r="C21" s="11" t="n">
        <v>65</v>
      </c>
      <c r="D21" s="12" t="s">
        <v>7</v>
      </c>
      <c r="E21" s="13" t="n">
        <v>3</v>
      </c>
      <c r="F21" s="14" t="n">
        <v>3</v>
      </c>
      <c r="G21" s="15" t="s">
        <v>7</v>
      </c>
    </row>
    <row r="22" customFormat="false" ht="15" hidden="false" customHeight="true" outlineLevel="0" collapsed="false">
      <c r="A22" s="9" t="s">
        <v>25</v>
      </c>
      <c r="B22" s="10" t="n">
        <v>47</v>
      </c>
      <c r="C22" s="11" t="n">
        <v>216</v>
      </c>
      <c r="D22" s="12" t="s">
        <v>7</v>
      </c>
      <c r="E22" s="13" t="n">
        <v>29</v>
      </c>
      <c r="F22" s="14" t="n">
        <v>29</v>
      </c>
      <c r="G22" s="15" t="s">
        <v>7</v>
      </c>
    </row>
    <row r="23" customFormat="false" ht="15" hidden="false" customHeight="true" outlineLevel="0" collapsed="false">
      <c r="A23" s="9" t="s">
        <v>26</v>
      </c>
      <c r="B23" s="10" t="n">
        <v>16</v>
      </c>
      <c r="C23" s="11" t="n">
        <v>704</v>
      </c>
      <c r="D23" s="12" t="s">
        <v>7</v>
      </c>
      <c r="E23" s="13" t="n">
        <v>1</v>
      </c>
      <c r="F23" s="14" t="n">
        <v>1</v>
      </c>
      <c r="G23" s="15" t="s">
        <v>7</v>
      </c>
    </row>
    <row r="24" customFormat="false" ht="15" hidden="false" customHeight="true" outlineLevel="0" collapsed="false">
      <c r="A24" s="9" t="s">
        <v>27</v>
      </c>
      <c r="B24" s="10" t="n">
        <v>18</v>
      </c>
      <c r="C24" s="11" t="n">
        <v>548</v>
      </c>
      <c r="D24" s="12" t="s">
        <v>7</v>
      </c>
      <c r="E24" s="13" t="n">
        <v>1</v>
      </c>
      <c r="F24" s="14" t="n">
        <v>1</v>
      </c>
      <c r="G24" s="15" t="s">
        <v>7</v>
      </c>
    </row>
    <row r="25" customFormat="false" ht="15" hidden="false" customHeight="true" outlineLevel="0" collapsed="false">
      <c r="A25" s="9" t="s">
        <v>28</v>
      </c>
      <c r="B25" s="10" t="n">
        <v>16</v>
      </c>
      <c r="C25" s="11" t="n">
        <v>901</v>
      </c>
      <c r="D25" s="12" t="s">
        <v>7</v>
      </c>
      <c r="E25" s="13" t="s">
        <v>7</v>
      </c>
      <c r="F25" s="14" t="s">
        <v>7</v>
      </c>
      <c r="G25" s="15" t="s">
        <v>7</v>
      </c>
    </row>
    <row r="26" customFormat="false" ht="15" hidden="false" customHeight="true" outlineLevel="0" collapsed="false">
      <c r="A26" s="9" t="s">
        <v>29</v>
      </c>
      <c r="B26" s="10" t="n">
        <v>50</v>
      </c>
      <c r="C26" s="11" t="n">
        <v>1555</v>
      </c>
      <c r="D26" s="12" t="s">
        <v>7</v>
      </c>
      <c r="E26" s="13" t="n">
        <v>5</v>
      </c>
      <c r="F26" s="14" t="n">
        <v>5</v>
      </c>
      <c r="G26" s="15" t="s">
        <v>7</v>
      </c>
    </row>
    <row r="27" customFormat="false" ht="15" hidden="false" customHeight="true" outlineLevel="0" collapsed="false">
      <c r="A27" s="9" t="s">
        <v>30</v>
      </c>
      <c r="B27" s="10" t="n">
        <v>13</v>
      </c>
      <c r="C27" s="11" t="n">
        <v>385</v>
      </c>
      <c r="D27" s="12" t="s">
        <v>7</v>
      </c>
      <c r="E27" s="13" t="s">
        <v>7</v>
      </c>
      <c r="F27" s="14" t="s">
        <v>7</v>
      </c>
      <c r="G27" s="15" t="s">
        <v>7</v>
      </c>
    </row>
    <row r="28" customFormat="false" ht="15" hidden="false" customHeight="true" outlineLevel="0" collapsed="false">
      <c r="A28" s="9" t="s">
        <v>31</v>
      </c>
      <c r="B28" s="10" t="n">
        <v>20</v>
      </c>
      <c r="C28" s="11" t="n">
        <v>706</v>
      </c>
      <c r="D28" s="12" t="s">
        <v>7</v>
      </c>
      <c r="E28" s="13" t="n">
        <v>1</v>
      </c>
      <c r="F28" s="14" t="n">
        <v>1</v>
      </c>
      <c r="G28" s="15" t="s">
        <v>7</v>
      </c>
    </row>
    <row r="29" customFormat="false" ht="15" hidden="false" customHeight="true" outlineLevel="0" collapsed="false">
      <c r="A29" s="9" t="s">
        <v>32</v>
      </c>
      <c r="B29" s="10" t="n">
        <v>67</v>
      </c>
      <c r="C29" s="11" t="n">
        <v>989</v>
      </c>
      <c r="D29" s="12" t="s">
        <v>7</v>
      </c>
      <c r="E29" s="13" t="n">
        <v>18</v>
      </c>
      <c r="F29" s="14" t="n">
        <v>18</v>
      </c>
      <c r="G29" s="15" t="s">
        <v>7</v>
      </c>
    </row>
    <row r="30" customFormat="false" ht="15" hidden="false" customHeight="true" outlineLevel="0" collapsed="false">
      <c r="A30" s="9" t="s">
        <v>33</v>
      </c>
      <c r="B30" s="10" t="n">
        <v>79</v>
      </c>
      <c r="C30" s="11" t="n">
        <v>1112</v>
      </c>
      <c r="D30" s="12" t="s">
        <v>7</v>
      </c>
      <c r="E30" s="13" t="n">
        <v>7</v>
      </c>
      <c r="F30" s="14" t="n">
        <v>7</v>
      </c>
      <c r="G30" s="15" t="s">
        <v>7</v>
      </c>
    </row>
    <row r="31" customFormat="false" ht="15" hidden="false" customHeight="true" outlineLevel="0" collapsed="false">
      <c r="A31" s="9" t="s">
        <v>34</v>
      </c>
      <c r="B31" s="10" t="n">
        <v>46</v>
      </c>
      <c r="C31" s="11" t="n">
        <v>860</v>
      </c>
      <c r="D31" s="12" t="s">
        <v>7</v>
      </c>
      <c r="E31" s="13" t="n">
        <v>2</v>
      </c>
      <c r="F31" s="14" t="n">
        <v>2</v>
      </c>
      <c r="G31" s="15" t="s">
        <v>7</v>
      </c>
    </row>
    <row r="32" customFormat="false" ht="15" hidden="false" customHeight="true" outlineLevel="0" collapsed="false">
      <c r="A32" s="9" t="s">
        <v>35</v>
      </c>
      <c r="B32" s="10" t="n">
        <v>16</v>
      </c>
      <c r="C32" s="11" t="n">
        <v>277</v>
      </c>
      <c r="D32" s="12" t="s">
        <v>7</v>
      </c>
      <c r="E32" s="13" t="n">
        <v>1</v>
      </c>
      <c r="F32" s="14" t="n">
        <v>1</v>
      </c>
      <c r="G32" s="15" t="s">
        <v>7</v>
      </c>
    </row>
    <row r="33" customFormat="false" ht="15" hidden="false" customHeight="true" outlineLevel="0" collapsed="false">
      <c r="A33" s="9" t="s">
        <v>36</v>
      </c>
      <c r="B33" s="10" t="n">
        <v>9</v>
      </c>
      <c r="C33" s="11" t="n">
        <v>198</v>
      </c>
      <c r="D33" s="12" t="s">
        <v>7</v>
      </c>
      <c r="E33" s="13" t="n">
        <v>1</v>
      </c>
      <c r="F33" s="14" t="n">
        <v>1</v>
      </c>
      <c r="G33" s="15" t="s">
        <v>7</v>
      </c>
    </row>
    <row r="34" customFormat="false" ht="15" hidden="false" customHeight="true" outlineLevel="0" collapsed="false">
      <c r="A34" s="9" t="s">
        <v>37</v>
      </c>
      <c r="B34" s="10" t="n">
        <v>20</v>
      </c>
      <c r="C34" s="11" t="n">
        <v>203</v>
      </c>
      <c r="D34" s="12" t="s">
        <v>7</v>
      </c>
      <c r="E34" s="13" t="n">
        <v>2</v>
      </c>
      <c r="F34" s="14" t="n">
        <v>2</v>
      </c>
      <c r="G34" s="15" t="s">
        <v>7</v>
      </c>
    </row>
    <row r="35" customFormat="false" ht="15" hidden="false" customHeight="true" outlineLevel="0" collapsed="false">
      <c r="A35" s="9" t="s">
        <v>38</v>
      </c>
      <c r="B35" s="10" t="n">
        <v>9</v>
      </c>
      <c r="C35" s="11" t="n">
        <v>138</v>
      </c>
      <c r="D35" s="12" t="s">
        <v>7</v>
      </c>
      <c r="E35" s="13" t="n">
        <v>2</v>
      </c>
      <c r="F35" s="14" t="n">
        <v>2</v>
      </c>
      <c r="G35" s="15" t="s">
        <v>7</v>
      </c>
    </row>
    <row r="36" customFormat="false" ht="15" hidden="false" customHeight="true" outlineLevel="0" collapsed="false">
      <c r="A36" s="9" t="s">
        <v>39</v>
      </c>
      <c r="B36" s="10" t="n">
        <v>12</v>
      </c>
      <c r="C36" s="11" t="n">
        <v>409</v>
      </c>
      <c r="D36" s="12" t="s">
        <v>7</v>
      </c>
      <c r="E36" s="13" t="s">
        <v>7</v>
      </c>
      <c r="F36" s="14" t="s">
        <v>7</v>
      </c>
      <c r="G36" s="15" t="s">
        <v>7</v>
      </c>
    </row>
    <row r="37" customFormat="false" ht="15" hidden="false" customHeight="true" outlineLevel="0" collapsed="false">
      <c r="A37" s="9" t="s">
        <v>40</v>
      </c>
      <c r="B37" s="10" t="n">
        <v>770</v>
      </c>
      <c r="C37" s="11" t="n">
        <v>1530</v>
      </c>
      <c r="D37" s="12" t="s">
        <v>7</v>
      </c>
      <c r="E37" s="13" t="n">
        <v>709</v>
      </c>
      <c r="F37" s="14" t="n">
        <v>709</v>
      </c>
      <c r="G37" s="15" t="s">
        <v>7</v>
      </c>
    </row>
    <row r="38" customFormat="false" ht="15" hidden="false" customHeight="true" outlineLevel="0" collapsed="false">
      <c r="A38" s="9" t="s">
        <v>41</v>
      </c>
      <c r="B38" s="10" t="n">
        <v>35</v>
      </c>
      <c r="C38" s="11" t="n">
        <v>265</v>
      </c>
      <c r="D38" s="12" t="s">
        <v>7</v>
      </c>
      <c r="E38" s="13" t="n">
        <v>8</v>
      </c>
      <c r="F38" s="14" t="n">
        <v>8</v>
      </c>
      <c r="G38" s="15" t="s">
        <v>7</v>
      </c>
    </row>
    <row r="39" customFormat="false" ht="15" hidden="false" customHeight="true" outlineLevel="0" collapsed="false">
      <c r="A39" s="9" t="s">
        <v>42</v>
      </c>
      <c r="B39" s="10" t="n">
        <v>4</v>
      </c>
      <c r="C39" s="11" t="n">
        <v>233</v>
      </c>
      <c r="D39" s="12" t="s">
        <v>7</v>
      </c>
      <c r="E39" s="13" t="s">
        <v>7</v>
      </c>
      <c r="F39" s="14" t="s">
        <v>7</v>
      </c>
      <c r="G39" s="15" t="s">
        <v>7</v>
      </c>
    </row>
    <row r="40" customFormat="false" ht="15" hidden="false" customHeight="true" outlineLevel="0" collapsed="false">
      <c r="A40" s="9" t="s">
        <v>43</v>
      </c>
      <c r="B40" s="10" t="n">
        <v>6</v>
      </c>
      <c r="C40" s="11" t="n">
        <v>94</v>
      </c>
      <c r="D40" s="12" t="s">
        <v>7</v>
      </c>
      <c r="E40" s="13" t="n">
        <v>1</v>
      </c>
      <c r="F40" s="14" t="n">
        <v>1</v>
      </c>
      <c r="G40" s="15" t="s">
        <v>7</v>
      </c>
    </row>
    <row r="41" customFormat="false" ht="15" hidden="false" customHeight="true" outlineLevel="0" collapsed="false">
      <c r="A41" s="9" t="s">
        <v>44</v>
      </c>
      <c r="B41" s="10" t="n">
        <v>16</v>
      </c>
      <c r="C41" s="11" t="n">
        <v>245</v>
      </c>
      <c r="D41" s="12" t="n">
        <v>2</v>
      </c>
      <c r="E41" s="13" t="n">
        <v>1</v>
      </c>
      <c r="F41" s="14" t="n">
        <v>1</v>
      </c>
      <c r="G41" s="15" t="s">
        <v>7</v>
      </c>
    </row>
    <row r="42" customFormat="false" ht="15" hidden="false" customHeight="true" outlineLevel="0" collapsed="false">
      <c r="A42" s="9" t="s">
        <v>45</v>
      </c>
      <c r="B42" s="10" t="n">
        <v>12</v>
      </c>
      <c r="C42" s="11" t="n">
        <v>572</v>
      </c>
      <c r="D42" s="12" t="s">
        <v>7</v>
      </c>
      <c r="E42" s="13" t="s">
        <v>7</v>
      </c>
      <c r="F42" s="14" t="s">
        <v>7</v>
      </c>
      <c r="G42" s="15" t="s">
        <v>7</v>
      </c>
    </row>
    <row r="43" customFormat="false" ht="15" hidden="false" customHeight="true" outlineLevel="0" collapsed="false">
      <c r="A43" s="9" t="s">
        <v>46</v>
      </c>
      <c r="B43" s="10" t="n">
        <v>58</v>
      </c>
      <c r="C43" s="11" t="n">
        <v>631</v>
      </c>
      <c r="D43" s="12" t="s">
        <v>7</v>
      </c>
      <c r="E43" s="13" t="n">
        <v>16</v>
      </c>
      <c r="F43" s="14" t="n">
        <v>16</v>
      </c>
      <c r="G43" s="15" t="s">
        <v>7</v>
      </c>
    </row>
    <row r="44" customFormat="false" ht="15" hidden="false" customHeight="true" outlineLevel="0" collapsed="false">
      <c r="A44" s="9" t="s">
        <v>47</v>
      </c>
      <c r="B44" s="10" t="n">
        <v>23</v>
      </c>
      <c r="C44" s="11" t="n">
        <v>264</v>
      </c>
      <c r="D44" s="12" t="s">
        <v>7</v>
      </c>
      <c r="E44" s="13" t="n">
        <v>8</v>
      </c>
      <c r="F44" s="14" t="n">
        <v>8</v>
      </c>
      <c r="G44" s="15" t="s">
        <v>7</v>
      </c>
    </row>
    <row r="45" customFormat="false" ht="15" hidden="false" customHeight="true" outlineLevel="0" collapsed="false">
      <c r="A45" s="9" t="s">
        <v>48</v>
      </c>
      <c r="B45" s="10" t="n">
        <v>34</v>
      </c>
      <c r="C45" s="11" t="n">
        <v>412</v>
      </c>
      <c r="D45" s="12" t="s">
        <v>7</v>
      </c>
      <c r="E45" s="13" t="n">
        <v>2</v>
      </c>
      <c r="F45" s="14" t="n">
        <v>2</v>
      </c>
      <c r="G45" s="15" t="s">
        <v>7</v>
      </c>
    </row>
    <row r="46" customFormat="false" ht="15" hidden="false" customHeight="true" outlineLevel="0" collapsed="false">
      <c r="A46" s="9" t="s">
        <v>49</v>
      </c>
      <c r="B46" s="10" t="n">
        <v>11</v>
      </c>
      <c r="C46" s="11" t="n">
        <v>471</v>
      </c>
      <c r="D46" s="12" t="s">
        <v>7</v>
      </c>
      <c r="E46" s="13" t="s">
        <v>7</v>
      </c>
      <c r="F46" s="14" t="s">
        <v>7</v>
      </c>
      <c r="G46" s="15" t="s">
        <v>7</v>
      </c>
    </row>
    <row r="47" customFormat="false" ht="15" hidden="false" customHeight="true" outlineLevel="0" collapsed="false">
      <c r="A47" s="9" t="s">
        <v>50</v>
      </c>
      <c r="B47" s="10" t="n">
        <v>12</v>
      </c>
      <c r="C47" s="11" t="n">
        <v>107</v>
      </c>
      <c r="D47" s="12" t="s">
        <v>7</v>
      </c>
      <c r="E47" s="13" t="n">
        <v>2</v>
      </c>
      <c r="F47" s="14" t="n">
        <v>2</v>
      </c>
      <c r="G47" s="15" t="s">
        <v>7</v>
      </c>
    </row>
    <row r="48" customFormat="false" ht="15" hidden="false" customHeight="true" outlineLevel="0" collapsed="false">
      <c r="A48" s="9" t="s">
        <v>51</v>
      </c>
      <c r="B48" s="10" t="n">
        <v>9</v>
      </c>
      <c r="C48" s="11" t="n">
        <v>173</v>
      </c>
      <c r="D48" s="12" t="s">
        <v>7</v>
      </c>
      <c r="E48" s="13" t="s">
        <v>7</v>
      </c>
      <c r="F48" s="14" t="s">
        <v>7</v>
      </c>
      <c r="G48" s="15" t="s">
        <v>7</v>
      </c>
    </row>
    <row r="49" customFormat="false" ht="15" hidden="false" customHeight="true" outlineLevel="0" collapsed="false">
      <c r="A49" s="9" t="s">
        <v>52</v>
      </c>
      <c r="B49" s="10" t="n">
        <v>22</v>
      </c>
      <c r="C49" s="11" t="n">
        <v>463</v>
      </c>
      <c r="D49" s="12" t="s">
        <v>7</v>
      </c>
      <c r="E49" s="16" t="s">
        <v>7</v>
      </c>
      <c r="F49" s="17" t="s">
        <v>7</v>
      </c>
      <c r="G49" s="18" t="s">
        <v>7</v>
      </c>
    </row>
    <row r="50" customFormat="false" ht="15" hidden="false" customHeight="true" outlineLevel="0" collapsed="false">
      <c r="A50" s="9" t="s">
        <v>53</v>
      </c>
      <c r="B50" s="10" t="n">
        <v>26</v>
      </c>
      <c r="C50" s="11" t="n">
        <v>474</v>
      </c>
      <c r="D50" s="12" t="s">
        <v>7</v>
      </c>
      <c r="E50" s="13" t="n">
        <v>3</v>
      </c>
      <c r="F50" s="14" t="n">
        <v>3</v>
      </c>
      <c r="G50" s="15" t="s">
        <v>7</v>
      </c>
    </row>
    <row r="51" customFormat="false" ht="21" hidden="false" customHeight="true" outlineLevel="0" collapsed="false">
      <c r="A51" s="19" t="s">
        <v>54</v>
      </c>
      <c r="B51" s="5" t="s">
        <v>2</v>
      </c>
      <c r="C51" s="6" t="s">
        <v>3</v>
      </c>
      <c r="D51" s="7" t="s">
        <v>4</v>
      </c>
      <c r="E51" s="8" t="s">
        <v>2</v>
      </c>
      <c r="F51" s="6" t="s">
        <v>3</v>
      </c>
      <c r="G51" s="7" t="s">
        <v>4</v>
      </c>
    </row>
    <row r="52" customFormat="false" ht="15" hidden="false" customHeight="true" outlineLevel="0" collapsed="false">
      <c r="A52" s="9" t="s">
        <v>55</v>
      </c>
      <c r="B52" s="10" t="n">
        <v>11</v>
      </c>
      <c r="C52" s="11" t="n">
        <v>157</v>
      </c>
      <c r="D52" s="12" t="s">
        <v>7</v>
      </c>
      <c r="E52" s="13" t="n">
        <v>3</v>
      </c>
      <c r="F52" s="14" t="n">
        <v>3</v>
      </c>
      <c r="G52" s="15" t="s">
        <v>7</v>
      </c>
    </row>
    <row r="53" customFormat="false" ht="15" hidden="false" customHeight="true" outlineLevel="0" collapsed="false">
      <c r="A53" s="9" t="s">
        <v>56</v>
      </c>
      <c r="B53" s="10" t="n">
        <v>4</v>
      </c>
      <c r="C53" s="11" t="n">
        <v>41</v>
      </c>
      <c r="D53" s="12" t="s">
        <v>7</v>
      </c>
      <c r="E53" s="13" t="s">
        <v>7</v>
      </c>
      <c r="F53" s="14" t="s">
        <v>7</v>
      </c>
      <c r="G53" s="15" t="s">
        <v>7</v>
      </c>
    </row>
    <row r="54" customFormat="false" ht="15" hidden="false" customHeight="true" outlineLevel="0" collapsed="false">
      <c r="A54" s="9" t="s">
        <v>57</v>
      </c>
      <c r="B54" s="10" t="s">
        <v>7</v>
      </c>
      <c r="C54" s="11" t="s">
        <v>7</v>
      </c>
      <c r="D54" s="12" t="s">
        <v>7</v>
      </c>
      <c r="E54" s="13" t="s">
        <v>7</v>
      </c>
      <c r="F54" s="14" t="s">
        <v>7</v>
      </c>
      <c r="G54" s="15" t="s">
        <v>7</v>
      </c>
    </row>
    <row r="55" customFormat="false" ht="15" hidden="false" customHeight="true" outlineLevel="0" collapsed="false">
      <c r="A55" s="9" t="s">
        <v>58</v>
      </c>
      <c r="B55" s="10" t="n">
        <v>6</v>
      </c>
      <c r="C55" s="11" t="n">
        <v>193</v>
      </c>
      <c r="D55" s="12" t="s">
        <v>7</v>
      </c>
      <c r="E55" s="13" t="s">
        <v>7</v>
      </c>
      <c r="F55" s="14" t="s">
        <v>7</v>
      </c>
      <c r="G55" s="15" t="s">
        <v>7</v>
      </c>
    </row>
    <row r="56" customFormat="false" ht="15" hidden="false" customHeight="true" outlineLevel="0" collapsed="false">
      <c r="A56" s="9" t="s">
        <v>59</v>
      </c>
      <c r="B56" s="10" t="n">
        <v>61</v>
      </c>
      <c r="C56" s="11" t="n">
        <v>788</v>
      </c>
      <c r="D56" s="12" t="n">
        <v>1</v>
      </c>
      <c r="E56" s="13" t="n">
        <v>10</v>
      </c>
      <c r="F56" s="14" t="n">
        <v>10</v>
      </c>
      <c r="G56" s="15" t="s">
        <v>7</v>
      </c>
    </row>
    <row r="57" customFormat="false" ht="15" hidden="false" customHeight="true" outlineLevel="0" collapsed="false">
      <c r="A57" s="9" t="s">
        <v>60</v>
      </c>
      <c r="B57" s="10" t="n">
        <v>24</v>
      </c>
      <c r="C57" s="11" t="n">
        <v>827</v>
      </c>
      <c r="D57" s="12" t="s">
        <v>7</v>
      </c>
      <c r="E57" s="13" t="n">
        <v>2</v>
      </c>
      <c r="F57" s="14" t="n">
        <v>2</v>
      </c>
      <c r="G57" s="15" t="s">
        <v>7</v>
      </c>
    </row>
    <row r="58" customFormat="false" ht="15" hidden="false" customHeight="true" outlineLevel="0" collapsed="false">
      <c r="A58" s="9" t="s">
        <v>61</v>
      </c>
      <c r="B58" s="10" t="n">
        <v>7</v>
      </c>
      <c r="C58" s="11" t="n">
        <v>105</v>
      </c>
      <c r="D58" s="12" t="s">
        <v>7</v>
      </c>
      <c r="E58" s="13" t="n">
        <v>1</v>
      </c>
      <c r="F58" s="14" t="n">
        <v>1</v>
      </c>
      <c r="G58" s="15" t="s">
        <v>7</v>
      </c>
    </row>
    <row r="59" customFormat="false" ht="15" hidden="false" customHeight="true" outlineLevel="0" collapsed="false">
      <c r="A59" s="9" t="s">
        <v>62</v>
      </c>
      <c r="B59" s="10" t="n">
        <v>12</v>
      </c>
      <c r="C59" s="11" t="n">
        <v>250</v>
      </c>
      <c r="D59" s="12" t="s">
        <v>7</v>
      </c>
      <c r="E59" s="13" t="n">
        <v>2</v>
      </c>
      <c r="F59" s="14" t="n">
        <v>2</v>
      </c>
      <c r="G59" s="15" t="s">
        <v>7</v>
      </c>
    </row>
    <row r="60" customFormat="false" ht="15" hidden="false" customHeight="true" outlineLevel="0" collapsed="false">
      <c r="A60" s="9" t="s">
        <v>63</v>
      </c>
      <c r="B60" s="10" t="n">
        <v>24</v>
      </c>
      <c r="C60" s="11" t="n">
        <v>536</v>
      </c>
      <c r="D60" s="12" t="s">
        <v>7</v>
      </c>
      <c r="E60" s="13" t="s">
        <v>7</v>
      </c>
      <c r="F60" s="14" t="s">
        <v>7</v>
      </c>
      <c r="G60" s="15" t="s">
        <v>7</v>
      </c>
    </row>
    <row r="61" customFormat="false" ht="15" hidden="false" customHeight="true" outlineLevel="0" collapsed="false">
      <c r="A61" s="9" t="s">
        <v>64</v>
      </c>
      <c r="B61" s="10" t="n">
        <v>29</v>
      </c>
      <c r="C61" s="11" t="n">
        <v>571</v>
      </c>
      <c r="D61" s="12" t="s">
        <v>7</v>
      </c>
      <c r="E61" s="13" t="n">
        <v>1</v>
      </c>
      <c r="F61" s="14" t="n">
        <v>1</v>
      </c>
      <c r="G61" s="15" t="s">
        <v>7</v>
      </c>
    </row>
    <row r="62" customFormat="false" ht="15" hidden="false" customHeight="true" outlineLevel="0" collapsed="false">
      <c r="A62" s="9" t="s">
        <v>65</v>
      </c>
      <c r="B62" s="10" t="n">
        <v>9</v>
      </c>
      <c r="C62" s="11" t="n">
        <v>164</v>
      </c>
      <c r="D62" s="12" t="s">
        <v>7</v>
      </c>
      <c r="E62" s="13" t="s">
        <v>7</v>
      </c>
      <c r="F62" s="14" t="s">
        <v>7</v>
      </c>
      <c r="G62" s="15" t="s">
        <v>7</v>
      </c>
    </row>
    <row r="63" customFormat="false" ht="15" hidden="false" customHeight="true" outlineLevel="0" collapsed="false">
      <c r="A63" s="9" t="s">
        <v>66</v>
      </c>
      <c r="B63" s="10" t="n">
        <v>551</v>
      </c>
      <c r="C63" s="11" t="n">
        <v>946</v>
      </c>
      <c r="D63" s="12" t="s">
        <v>7</v>
      </c>
      <c r="E63" s="13" t="n">
        <v>522</v>
      </c>
      <c r="F63" s="14" t="n">
        <v>522</v>
      </c>
      <c r="G63" s="15" t="s">
        <v>7</v>
      </c>
    </row>
    <row r="64" customFormat="false" ht="15" hidden="false" customHeight="true" outlineLevel="0" collapsed="false">
      <c r="A64" s="9" t="s">
        <v>67</v>
      </c>
      <c r="B64" s="10" t="n">
        <v>5</v>
      </c>
      <c r="C64" s="11" t="n">
        <v>56</v>
      </c>
      <c r="D64" s="12" t="s">
        <v>7</v>
      </c>
      <c r="E64" s="13" t="s">
        <v>7</v>
      </c>
      <c r="F64" s="14" t="s">
        <v>7</v>
      </c>
      <c r="G64" s="15" t="s">
        <v>7</v>
      </c>
    </row>
    <row r="65" customFormat="false" ht="15" hidden="false" customHeight="true" outlineLevel="0" collapsed="false">
      <c r="A65" s="9" t="s">
        <v>68</v>
      </c>
      <c r="B65" s="10" t="n">
        <v>34</v>
      </c>
      <c r="C65" s="11" t="n">
        <v>181</v>
      </c>
      <c r="D65" s="12" t="s">
        <v>7</v>
      </c>
      <c r="E65" s="13" t="n">
        <v>16</v>
      </c>
      <c r="F65" s="14" t="n">
        <v>16</v>
      </c>
      <c r="G65" s="15" t="s">
        <v>7</v>
      </c>
    </row>
    <row r="66" customFormat="false" ht="15" hidden="false" customHeight="true" outlineLevel="0" collapsed="false">
      <c r="A66" s="9" t="s">
        <v>69</v>
      </c>
      <c r="B66" s="10" t="n">
        <v>1</v>
      </c>
      <c r="C66" s="11" t="n">
        <v>90</v>
      </c>
      <c r="D66" s="12" t="s">
        <v>7</v>
      </c>
      <c r="E66" s="13" t="s">
        <v>7</v>
      </c>
      <c r="F66" s="14" t="s">
        <v>7</v>
      </c>
      <c r="G66" s="15" t="s">
        <v>7</v>
      </c>
    </row>
    <row r="67" customFormat="false" ht="15" hidden="false" customHeight="true" outlineLevel="0" collapsed="false">
      <c r="A67" s="9" t="s">
        <v>70</v>
      </c>
      <c r="B67" s="10" t="n">
        <v>6</v>
      </c>
      <c r="C67" s="11" t="n">
        <v>70</v>
      </c>
      <c r="D67" s="12" t="s">
        <v>7</v>
      </c>
      <c r="E67" s="13" t="s">
        <v>7</v>
      </c>
      <c r="F67" s="14" t="s">
        <v>7</v>
      </c>
      <c r="G67" s="15" t="s">
        <v>7</v>
      </c>
    </row>
    <row r="68" customFormat="false" ht="15" hidden="false" customHeight="true" outlineLevel="0" collapsed="false">
      <c r="A68" s="9" t="s">
        <v>71</v>
      </c>
      <c r="B68" s="10" t="n">
        <v>1</v>
      </c>
      <c r="C68" s="11" t="n">
        <v>1</v>
      </c>
      <c r="D68" s="12" t="s">
        <v>7</v>
      </c>
      <c r="E68" s="13" t="s">
        <v>7</v>
      </c>
      <c r="F68" s="14" t="s">
        <v>7</v>
      </c>
      <c r="G68" s="15" t="s">
        <v>7</v>
      </c>
    </row>
    <row r="69" customFormat="false" ht="15" hidden="false" customHeight="true" outlineLevel="0" collapsed="false">
      <c r="A69" s="9" t="s">
        <v>72</v>
      </c>
      <c r="B69" s="10" t="n">
        <v>3</v>
      </c>
      <c r="C69" s="11" t="n">
        <v>43</v>
      </c>
      <c r="D69" s="12" t="s">
        <v>7</v>
      </c>
      <c r="E69" s="13" t="s">
        <v>7</v>
      </c>
      <c r="F69" s="14" t="s">
        <v>7</v>
      </c>
      <c r="G69" s="15" t="s">
        <v>7</v>
      </c>
    </row>
    <row r="70" customFormat="false" ht="15" hidden="false" customHeight="true" outlineLevel="0" collapsed="false">
      <c r="A70" s="9" t="s">
        <v>73</v>
      </c>
      <c r="B70" s="10" t="n">
        <v>3</v>
      </c>
      <c r="C70" s="11" t="n">
        <v>94</v>
      </c>
      <c r="D70" s="12" t="n">
        <v>1</v>
      </c>
      <c r="E70" s="13" t="s">
        <v>7</v>
      </c>
      <c r="F70" s="14" t="s">
        <v>7</v>
      </c>
      <c r="G70" s="15" t="s">
        <v>7</v>
      </c>
    </row>
    <row r="71" customFormat="false" ht="15" hidden="false" customHeight="true" outlineLevel="0" collapsed="false">
      <c r="A71" s="9" t="s">
        <v>74</v>
      </c>
      <c r="B71" s="10" t="s">
        <v>7</v>
      </c>
      <c r="C71" s="11" t="s">
        <v>7</v>
      </c>
      <c r="D71" s="12" t="s">
        <v>7</v>
      </c>
      <c r="E71" s="13"/>
      <c r="F71" s="14"/>
      <c r="G71" s="15"/>
    </row>
    <row r="72" customFormat="false" ht="15" hidden="false" customHeight="true" outlineLevel="0" collapsed="false">
      <c r="A72" s="9" t="s">
        <v>75</v>
      </c>
      <c r="B72" s="10" t="n">
        <v>5</v>
      </c>
      <c r="C72" s="11" t="n">
        <v>59</v>
      </c>
      <c r="D72" s="12" t="s">
        <v>7</v>
      </c>
      <c r="E72" s="13" t="s">
        <v>7</v>
      </c>
      <c r="F72" s="14" t="s">
        <v>7</v>
      </c>
      <c r="G72" s="15" t="s">
        <v>7</v>
      </c>
    </row>
    <row r="73" customFormat="false" ht="15" hidden="false" customHeight="true" outlineLevel="0" collapsed="false">
      <c r="A73" s="9" t="s">
        <v>76</v>
      </c>
      <c r="B73" s="10" t="n">
        <v>2</v>
      </c>
      <c r="C73" s="11" t="n">
        <v>14</v>
      </c>
      <c r="D73" s="12" t="s">
        <v>7</v>
      </c>
      <c r="E73" s="13" t="s">
        <v>7</v>
      </c>
      <c r="F73" s="14" t="s">
        <v>7</v>
      </c>
      <c r="G73" s="15" t="s">
        <v>7</v>
      </c>
    </row>
    <row r="74" customFormat="false" ht="15" hidden="false" customHeight="true" outlineLevel="0" collapsed="false">
      <c r="A74" s="9" t="s">
        <v>77</v>
      </c>
      <c r="B74" s="10" t="n">
        <v>7</v>
      </c>
      <c r="C74" s="11" t="n">
        <v>495</v>
      </c>
      <c r="D74" s="12" t="s">
        <v>7</v>
      </c>
      <c r="E74" s="13" t="s">
        <v>7</v>
      </c>
      <c r="F74" s="14" t="s">
        <v>7</v>
      </c>
      <c r="G74" s="15" t="s">
        <v>7</v>
      </c>
    </row>
    <row r="75" customFormat="false" ht="15" hidden="false" customHeight="true" outlineLevel="0" collapsed="false">
      <c r="A75" s="9" t="s">
        <v>78</v>
      </c>
      <c r="B75" s="10" t="n">
        <v>5</v>
      </c>
      <c r="C75" s="11" t="n">
        <v>85</v>
      </c>
      <c r="D75" s="12" t="s">
        <v>7</v>
      </c>
      <c r="E75" s="13" t="s">
        <v>7</v>
      </c>
      <c r="F75" s="14" t="s">
        <v>7</v>
      </c>
      <c r="G75" s="15" t="s">
        <v>7</v>
      </c>
    </row>
    <row r="76" customFormat="false" ht="15" hidden="false" customHeight="true" outlineLevel="0" collapsed="false">
      <c r="A76" s="9" t="s">
        <v>79</v>
      </c>
      <c r="B76" s="10" t="n">
        <v>3</v>
      </c>
      <c r="C76" s="11" t="n">
        <v>37</v>
      </c>
      <c r="D76" s="12" t="s">
        <v>7</v>
      </c>
      <c r="E76" s="13" t="n">
        <v>1</v>
      </c>
      <c r="F76" s="14" t="n">
        <v>1</v>
      </c>
      <c r="G76" s="15" t="s">
        <v>7</v>
      </c>
    </row>
    <row r="77" customFormat="false" ht="15" hidden="false" customHeight="true" outlineLevel="0" collapsed="false">
      <c r="A77" s="9" t="s">
        <v>80</v>
      </c>
      <c r="B77" s="10" t="n">
        <v>1</v>
      </c>
      <c r="C77" s="11" t="n">
        <v>4</v>
      </c>
      <c r="D77" s="12" t="s">
        <v>7</v>
      </c>
      <c r="E77" s="13" t="s">
        <v>7</v>
      </c>
      <c r="F77" s="14" t="s">
        <v>7</v>
      </c>
      <c r="G77" s="15" t="s">
        <v>7</v>
      </c>
    </row>
    <row r="78" customFormat="false" ht="15" hidden="false" customHeight="true" outlineLevel="0" collapsed="false">
      <c r="A78" s="9" t="s">
        <v>81</v>
      </c>
      <c r="B78" s="10" t="n">
        <v>3</v>
      </c>
      <c r="C78" s="11" t="n">
        <v>564</v>
      </c>
      <c r="D78" s="12" t="s">
        <v>7</v>
      </c>
      <c r="E78" s="13" t="s">
        <v>7</v>
      </c>
      <c r="F78" s="14" t="s">
        <v>7</v>
      </c>
      <c r="G78" s="15" t="s">
        <v>7</v>
      </c>
    </row>
    <row r="79" customFormat="false" ht="15" hidden="false" customHeight="true" outlineLevel="0" collapsed="false">
      <c r="A79" s="9" t="s">
        <v>82</v>
      </c>
      <c r="B79" s="10" t="n">
        <v>1</v>
      </c>
      <c r="C79" s="11" t="n">
        <v>90</v>
      </c>
      <c r="D79" s="12" t="s">
        <v>7</v>
      </c>
      <c r="E79" s="13" t="s">
        <v>7</v>
      </c>
      <c r="F79" s="14" t="s">
        <v>7</v>
      </c>
      <c r="G79" s="15" t="s">
        <v>7</v>
      </c>
    </row>
    <row r="80" customFormat="false" ht="15" hidden="false" customHeight="true" outlineLevel="0" collapsed="false">
      <c r="A80" s="9" t="s">
        <v>83</v>
      </c>
      <c r="B80" s="10" t="n">
        <v>7</v>
      </c>
      <c r="C80" s="11" t="n">
        <v>170</v>
      </c>
      <c r="D80" s="12" t="s">
        <v>7</v>
      </c>
      <c r="E80" s="13" t="n">
        <v>1</v>
      </c>
      <c r="F80" s="14" t="n">
        <v>1</v>
      </c>
      <c r="G80" s="15" t="s">
        <v>7</v>
      </c>
    </row>
    <row r="81" customFormat="false" ht="15" hidden="false" customHeight="true" outlineLevel="0" collapsed="false">
      <c r="A81" s="9" t="s">
        <v>84</v>
      </c>
      <c r="B81" s="10" t="n">
        <v>6</v>
      </c>
      <c r="C81" s="11" t="n">
        <v>139</v>
      </c>
      <c r="D81" s="12" t="s">
        <v>7</v>
      </c>
      <c r="E81" s="13" t="s">
        <v>7</v>
      </c>
      <c r="F81" s="14" t="s">
        <v>7</v>
      </c>
      <c r="G81" s="15" t="s">
        <v>7</v>
      </c>
    </row>
    <row r="82" customFormat="false" ht="15" hidden="false" customHeight="true" outlineLevel="0" collapsed="false">
      <c r="A82" s="9" t="s">
        <v>85</v>
      </c>
      <c r="B82" s="10" t="n">
        <v>7</v>
      </c>
      <c r="C82" s="11" t="n">
        <v>98</v>
      </c>
      <c r="D82" s="12" t="s">
        <v>7</v>
      </c>
      <c r="E82" s="13" t="s">
        <v>7</v>
      </c>
      <c r="F82" s="14" t="s">
        <v>7</v>
      </c>
      <c r="G82" s="15" t="s">
        <v>7</v>
      </c>
    </row>
    <row r="83" customFormat="false" ht="15" hidden="false" customHeight="true" outlineLevel="0" collapsed="false">
      <c r="A83" s="9" t="s">
        <v>86</v>
      </c>
      <c r="B83" s="10" t="s">
        <v>7</v>
      </c>
      <c r="C83" s="11" t="s">
        <v>7</v>
      </c>
      <c r="D83" s="12" t="s">
        <v>7</v>
      </c>
      <c r="E83" s="13"/>
      <c r="F83" s="14"/>
      <c r="G83" s="15"/>
    </row>
    <row r="84" customFormat="false" ht="15" hidden="false" customHeight="true" outlineLevel="0" collapsed="false">
      <c r="A84" s="9" t="s">
        <v>87</v>
      </c>
      <c r="B84" s="10" t="n">
        <v>3</v>
      </c>
      <c r="C84" s="11" t="n">
        <v>46</v>
      </c>
      <c r="D84" s="12" t="s">
        <v>7</v>
      </c>
      <c r="E84" s="13" t="n">
        <v>1</v>
      </c>
      <c r="F84" s="14" t="n">
        <v>1</v>
      </c>
      <c r="G84" s="15" t="s">
        <v>7</v>
      </c>
    </row>
    <row r="85" customFormat="false" ht="15" hidden="false" customHeight="true" outlineLevel="0" collapsed="false">
      <c r="A85" s="9" t="s">
        <v>88</v>
      </c>
      <c r="B85" s="10" t="n">
        <v>3</v>
      </c>
      <c r="C85" s="11" t="n">
        <v>121</v>
      </c>
      <c r="D85" s="12" t="s">
        <v>7</v>
      </c>
      <c r="E85" s="13" t="s">
        <v>7</v>
      </c>
      <c r="F85" s="14" t="s">
        <v>7</v>
      </c>
      <c r="G85" s="15" t="s">
        <v>7</v>
      </c>
    </row>
    <row r="86" customFormat="false" ht="15" hidden="false" customHeight="true" outlineLevel="0" collapsed="false">
      <c r="A86" s="9" t="s">
        <v>89</v>
      </c>
      <c r="B86" s="10" t="n">
        <v>1</v>
      </c>
      <c r="C86" s="11" t="n">
        <v>43</v>
      </c>
      <c r="D86" s="12" t="s">
        <v>7</v>
      </c>
      <c r="E86" s="13" t="s">
        <v>7</v>
      </c>
      <c r="F86" s="14" t="s">
        <v>7</v>
      </c>
      <c r="G86" s="15" t="s">
        <v>7</v>
      </c>
    </row>
    <row r="87" customFormat="false" ht="15" hidden="false" customHeight="true" outlineLevel="0" collapsed="false">
      <c r="A87" s="9" t="s">
        <v>90</v>
      </c>
      <c r="B87" s="10" t="n">
        <v>8</v>
      </c>
      <c r="C87" s="11" t="n">
        <v>77</v>
      </c>
      <c r="D87" s="12" t="s">
        <v>7</v>
      </c>
      <c r="E87" s="13" t="n">
        <v>5</v>
      </c>
      <c r="F87" s="14" t="n">
        <v>5</v>
      </c>
      <c r="G87" s="15" t="s">
        <v>7</v>
      </c>
    </row>
    <row r="88" customFormat="false" ht="15" hidden="false" customHeight="true" outlineLevel="0" collapsed="false">
      <c r="A88" s="9" t="s">
        <v>91</v>
      </c>
      <c r="B88" s="10" t="n">
        <v>1</v>
      </c>
      <c r="C88" s="11" t="n">
        <v>46</v>
      </c>
      <c r="D88" s="12" t="s">
        <v>7</v>
      </c>
      <c r="E88" s="13" t="s">
        <v>7</v>
      </c>
      <c r="F88" s="14" t="s">
        <v>7</v>
      </c>
      <c r="G88" s="15" t="s">
        <v>7</v>
      </c>
    </row>
    <row r="89" customFormat="false" ht="15" hidden="false" customHeight="true" outlineLevel="0" collapsed="false">
      <c r="A89" s="9" t="s">
        <v>92</v>
      </c>
      <c r="B89" s="10" t="n">
        <v>2</v>
      </c>
      <c r="C89" s="11" t="n">
        <v>63</v>
      </c>
      <c r="D89" s="12" t="s">
        <v>7</v>
      </c>
      <c r="E89" s="13" t="n">
        <v>1</v>
      </c>
      <c r="F89" s="14" t="n">
        <v>1</v>
      </c>
      <c r="G89" s="15" t="s">
        <v>7</v>
      </c>
    </row>
    <row r="90" customFormat="false" ht="15" hidden="false" customHeight="true" outlineLevel="0" collapsed="false">
      <c r="A90" s="9" t="s">
        <v>93</v>
      </c>
      <c r="B90" s="10" t="n">
        <v>5</v>
      </c>
      <c r="C90" s="11" t="n">
        <v>456</v>
      </c>
      <c r="D90" s="12" t="s">
        <v>7</v>
      </c>
      <c r="E90" s="13" t="s">
        <v>7</v>
      </c>
      <c r="F90" s="14" t="s">
        <v>7</v>
      </c>
      <c r="G90" s="15" t="s">
        <v>7</v>
      </c>
    </row>
    <row r="91" customFormat="false" ht="15" hidden="false" customHeight="true" outlineLevel="0" collapsed="false">
      <c r="A91" s="9" t="s">
        <v>94</v>
      </c>
      <c r="B91" s="10" t="n">
        <v>11</v>
      </c>
      <c r="C91" s="11" t="n">
        <v>87</v>
      </c>
      <c r="D91" s="12" t="s">
        <v>7</v>
      </c>
      <c r="E91" s="13" t="n">
        <v>1</v>
      </c>
      <c r="F91" s="14" t="n">
        <v>1</v>
      </c>
      <c r="G91" s="15" t="s">
        <v>7</v>
      </c>
    </row>
    <row r="92" customFormat="false" ht="15" hidden="false" customHeight="true" outlineLevel="0" collapsed="false">
      <c r="A92" s="9" t="s">
        <v>95</v>
      </c>
      <c r="B92" s="10" t="n">
        <v>4</v>
      </c>
      <c r="C92" s="11" t="n">
        <v>376</v>
      </c>
      <c r="D92" s="12" t="s">
        <v>7</v>
      </c>
      <c r="E92" s="13" t="s">
        <v>7</v>
      </c>
      <c r="F92" s="14" t="s">
        <v>7</v>
      </c>
      <c r="G92" s="15" t="s">
        <v>7</v>
      </c>
    </row>
    <row r="93" customFormat="false" ht="15" hidden="false" customHeight="true" outlineLevel="0" collapsed="false">
      <c r="A93" s="9" t="s">
        <v>96</v>
      </c>
      <c r="B93" s="10" t="n">
        <v>1</v>
      </c>
      <c r="C93" s="11" t="n">
        <v>1</v>
      </c>
      <c r="D93" s="12" t="s">
        <v>7</v>
      </c>
      <c r="E93" s="13" t="s">
        <v>7</v>
      </c>
      <c r="F93" s="14" t="s">
        <v>7</v>
      </c>
      <c r="G93" s="15" t="s">
        <v>7</v>
      </c>
    </row>
    <row r="94" customFormat="false" ht="15" hidden="false" customHeight="true" outlineLevel="0" collapsed="false">
      <c r="A94" s="9" t="s">
        <v>97</v>
      </c>
      <c r="B94" s="10" t="n">
        <v>4</v>
      </c>
      <c r="C94" s="11" t="n">
        <v>93</v>
      </c>
      <c r="D94" s="12" t="s">
        <v>7</v>
      </c>
      <c r="E94" s="16" t="s">
        <v>7</v>
      </c>
      <c r="F94" s="17" t="s">
        <v>7</v>
      </c>
      <c r="G94" s="18" t="s">
        <v>7</v>
      </c>
    </row>
    <row r="95" customFormat="false" ht="15" hidden="false" customHeight="true" outlineLevel="0" collapsed="false">
      <c r="A95" s="9" t="s">
        <v>98</v>
      </c>
      <c r="B95" s="10" t="n">
        <v>7</v>
      </c>
      <c r="C95" s="11" t="n">
        <v>120</v>
      </c>
      <c r="D95" s="12" t="s">
        <v>7</v>
      </c>
      <c r="E95" s="13" t="s">
        <v>7</v>
      </c>
      <c r="F95" s="14" t="s">
        <v>7</v>
      </c>
      <c r="G95" s="15" t="s">
        <v>7</v>
      </c>
    </row>
    <row r="96" customFormat="false" ht="21" hidden="false" customHeight="true" outlineLevel="0" collapsed="false">
      <c r="A96" s="9" t="s">
        <v>99</v>
      </c>
      <c r="B96" s="10"/>
      <c r="C96" s="11"/>
      <c r="D96" s="12"/>
      <c r="E96" s="8"/>
      <c r="F96" s="6"/>
      <c r="G96" s="7"/>
    </row>
    <row r="97" customFormat="false" ht="15" hidden="false" customHeight="true" outlineLevel="0" collapsed="false">
      <c r="A97" s="9" t="s">
        <v>100</v>
      </c>
      <c r="B97" s="10" t="n">
        <v>15</v>
      </c>
      <c r="C97" s="11" t="n">
        <v>535</v>
      </c>
      <c r="D97" s="12" t="s">
        <v>7</v>
      </c>
      <c r="E97" s="20" t="n">
        <v>7</v>
      </c>
      <c r="F97" s="21" t="n">
        <v>7</v>
      </c>
      <c r="G97" s="22" t="s">
        <v>7</v>
      </c>
    </row>
    <row r="98" customFormat="false" ht="15" hidden="false" customHeight="true" outlineLevel="0" collapsed="false">
      <c r="A98" s="23" t="s">
        <v>101</v>
      </c>
      <c r="B98" s="24" t="n">
        <v>16</v>
      </c>
      <c r="C98" s="25" t="n">
        <v>37</v>
      </c>
      <c r="D98" s="26" t="s">
        <v>7</v>
      </c>
      <c r="E98" s="27" t="n">
        <v>14</v>
      </c>
      <c r="F98" s="28" t="n">
        <v>14</v>
      </c>
      <c r="G98" s="29" t="s">
        <v>7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8.12"/>
    <col collapsed="false" customWidth="true" hidden="false" outlineLevel="0" max="15" min="3" style="31" width="7.37"/>
    <col collapsed="false" customWidth="false" hidden="false" outlineLevel="0" max="257" min="16" style="1" width="8.99"/>
  </cols>
  <sheetData>
    <row r="1" s="36" customFormat="true" ht="14.25" hidden="false" customHeight="false" outlineLevel="0" collapsed="false">
      <c r="A1" s="32"/>
      <c r="B1" s="32"/>
      <c r="C1" s="33" t="s">
        <v>102</v>
      </c>
      <c r="D1" s="33" t="s">
        <v>103</v>
      </c>
      <c r="E1" s="34" t="s">
        <v>104</v>
      </c>
      <c r="F1" s="34" t="s">
        <v>105</v>
      </c>
      <c r="G1" s="34" t="s">
        <v>106</v>
      </c>
      <c r="H1" s="34" t="s">
        <v>107</v>
      </c>
      <c r="I1" s="34" t="s">
        <v>108</v>
      </c>
      <c r="J1" s="34" t="s">
        <v>109</v>
      </c>
      <c r="K1" s="34" t="s">
        <v>110</v>
      </c>
      <c r="L1" s="34" t="s">
        <v>111</v>
      </c>
      <c r="M1" s="34" t="s">
        <v>112</v>
      </c>
      <c r="N1" s="34" t="s">
        <v>113</v>
      </c>
      <c r="O1" s="35" t="s">
        <v>114</v>
      </c>
    </row>
    <row r="2" s="43" customFormat="true" ht="13.5" hidden="false" customHeight="true" outlineLevel="0" collapsed="false">
      <c r="A2" s="37" t="s">
        <v>115</v>
      </c>
      <c r="B2" s="38" t="s">
        <v>116</v>
      </c>
      <c r="C2" s="39" t="n">
        <f aca="false">SUM(D2:O2)</f>
        <v>1928</v>
      </c>
      <c r="D2" s="40" t="n">
        <v>151</v>
      </c>
      <c r="E2" s="41" t="n">
        <v>139</v>
      </c>
      <c r="F2" s="41" t="n">
        <v>101</v>
      </c>
      <c r="G2" s="41" t="n">
        <v>86</v>
      </c>
      <c r="H2" s="40" t="n">
        <v>155</v>
      </c>
      <c r="I2" s="40" t="n">
        <v>175</v>
      </c>
      <c r="J2" s="40" t="n">
        <v>270</v>
      </c>
      <c r="K2" s="40" t="n">
        <v>327</v>
      </c>
      <c r="L2" s="40" t="n">
        <v>175</v>
      </c>
      <c r="M2" s="41" t="n">
        <v>154</v>
      </c>
      <c r="N2" s="41" t="n">
        <v>88</v>
      </c>
      <c r="O2" s="42" t="n">
        <v>107</v>
      </c>
    </row>
    <row r="3" s="43" customFormat="true" ht="13.5" hidden="false" customHeight="false" outlineLevel="0" collapsed="false">
      <c r="A3" s="37"/>
      <c r="B3" s="44" t="s">
        <v>117</v>
      </c>
      <c r="C3" s="45" t="n">
        <f aca="false">SUM(D3:O3)</f>
        <v>25862</v>
      </c>
      <c r="D3" s="46" t="n">
        <v>2141</v>
      </c>
      <c r="E3" s="11" t="n">
        <v>1927</v>
      </c>
      <c r="F3" s="11" t="n">
        <v>1230</v>
      </c>
      <c r="G3" s="11" t="n">
        <v>1476</v>
      </c>
      <c r="H3" s="11" t="n">
        <v>2126</v>
      </c>
      <c r="I3" s="11" t="n">
        <v>2212</v>
      </c>
      <c r="J3" s="11" t="n">
        <v>2836</v>
      </c>
      <c r="K3" s="11" t="n">
        <v>3088</v>
      </c>
      <c r="L3" s="11" t="n">
        <v>2685</v>
      </c>
      <c r="M3" s="11" t="n">
        <v>2271</v>
      </c>
      <c r="N3" s="11" t="n">
        <v>1433</v>
      </c>
      <c r="O3" s="12" t="n">
        <v>2437</v>
      </c>
    </row>
    <row r="4" s="43" customFormat="true" ht="14.25" hidden="false" customHeight="false" outlineLevel="0" collapsed="false">
      <c r="A4" s="37"/>
      <c r="B4" s="47" t="s">
        <v>118</v>
      </c>
      <c r="C4" s="48" t="n">
        <v>4</v>
      </c>
      <c r="D4" s="28" t="s">
        <v>7</v>
      </c>
      <c r="E4" s="28" t="s">
        <v>7</v>
      </c>
      <c r="F4" s="28" t="s">
        <v>7</v>
      </c>
      <c r="G4" s="28" t="n">
        <v>3</v>
      </c>
      <c r="H4" s="28"/>
      <c r="I4" s="28" t="s">
        <v>7</v>
      </c>
      <c r="J4" s="28" t="s">
        <v>7</v>
      </c>
      <c r="K4" s="28" t="s">
        <v>7</v>
      </c>
      <c r="L4" s="28" t="s">
        <v>7</v>
      </c>
      <c r="M4" s="28" t="s">
        <v>7</v>
      </c>
      <c r="N4" s="28" t="n">
        <v>1</v>
      </c>
      <c r="O4" s="29" t="s">
        <v>7</v>
      </c>
    </row>
    <row r="5" s="43" customFormat="true" ht="13.5" hidden="false" customHeight="true" outlineLevel="0" collapsed="false">
      <c r="A5" s="49" t="s">
        <v>119</v>
      </c>
      <c r="B5" s="50" t="s">
        <v>116</v>
      </c>
      <c r="C5" s="51" t="n">
        <f aca="false">SUM(D5:O5)</f>
        <v>1046</v>
      </c>
      <c r="D5" s="52" t="n">
        <v>101</v>
      </c>
      <c r="E5" s="52" t="n">
        <v>91</v>
      </c>
      <c r="F5" s="52" t="n">
        <v>38</v>
      </c>
      <c r="G5" s="52" t="n">
        <v>37</v>
      </c>
      <c r="H5" s="52" t="n">
        <v>78</v>
      </c>
      <c r="I5" s="52" t="n">
        <v>85</v>
      </c>
      <c r="J5" s="52" t="n">
        <v>139</v>
      </c>
      <c r="K5" s="52" t="n">
        <v>180</v>
      </c>
      <c r="L5" s="52" t="n">
        <v>97</v>
      </c>
      <c r="M5" s="52" t="n">
        <v>82</v>
      </c>
      <c r="N5" s="52" t="n">
        <v>51</v>
      </c>
      <c r="O5" s="53" t="n">
        <v>67</v>
      </c>
      <c r="P5" s="54"/>
    </row>
    <row r="6" s="43" customFormat="true" ht="13.5" hidden="false" customHeight="false" outlineLevel="0" collapsed="false">
      <c r="A6" s="49"/>
      <c r="B6" s="44" t="s">
        <v>117</v>
      </c>
      <c r="C6" s="45" t="n">
        <f aca="false">SUM(D6:O6)</f>
        <v>24980</v>
      </c>
      <c r="D6" s="55" t="n">
        <v>2091</v>
      </c>
      <c r="E6" s="55" t="n">
        <v>1879</v>
      </c>
      <c r="F6" s="55" t="n">
        <v>1167</v>
      </c>
      <c r="G6" s="55" t="n">
        <v>1427</v>
      </c>
      <c r="H6" s="55" t="n">
        <v>2049</v>
      </c>
      <c r="I6" s="55" t="n">
        <v>2122</v>
      </c>
      <c r="J6" s="55" t="n">
        <v>2705</v>
      </c>
      <c r="K6" s="55" t="n">
        <v>2941</v>
      </c>
      <c r="L6" s="55" t="n">
        <v>2607</v>
      </c>
      <c r="M6" s="55" t="n">
        <v>2199</v>
      </c>
      <c r="N6" s="55" t="n">
        <v>1396</v>
      </c>
      <c r="O6" s="56" t="n">
        <v>2397</v>
      </c>
    </row>
    <row r="7" s="43" customFormat="true" ht="14.25" hidden="false" customHeight="false" outlineLevel="0" collapsed="false">
      <c r="A7" s="49"/>
      <c r="B7" s="47" t="s">
        <v>118</v>
      </c>
      <c r="C7" s="48" t="n">
        <v>2</v>
      </c>
      <c r="D7" s="28" t="s">
        <v>7</v>
      </c>
      <c r="E7" s="28" t="s">
        <v>7</v>
      </c>
      <c r="F7" s="28" t="s">
        <v>7</v>
      </c>
      <c r="G7" s="28" t="n">
        <v>2</v>
      </c>
      <c r="H7" s="28" t="s">
        <v>7</v>
      </c>
      <c r="I7" s="28" t="s">
        <v>7</v>
      </c>
      <c r="J7" s="28" t="s">
        <v>7</v>
      </c>
      <c r="K7" s="28" t="s">
        <v>7</v>
      </c>
      <c r="L7" s="28" t="s">
        <v>7</v>
      </c>
      <c r="M7" s="28" t="s">
        <v>7</v>
      </c>
      <c r="N7" s="28" t="s">
        <v>7</v>
      </c>
      <c r="O7" s="29" t="s">
        <v>7</v>
      </c>
    </row>
    <row r="8" s="43" customFormat="true" ht="13.5" hidden="false" customHeight="true" outlineLevel="0" collapsed="false">
      <c r="A8" s="49" t="s">
        <v>120</v>
      </c>
      <c r="B8" s="50" t="s">
        <v>116</v>
      </c>
      <c r="C8" s="57" t="n">
        <f aca="false">SUM(C2-C5)</f>
        <v>882</v>
      </c>
      <c r="D8" s="57" t="n">
        <v>50</v>
      </c>
      <c r="E8" s="57" t="n">
        <v>48</v>
      </c>
      <c r="F8" s="57" t="n">
        <v>63</v>
      </c>
      <c r="G8" s="57" t="n">
        <v>49</v>
      </c>
      <c r="H8" s="57" t="n">
        <v>77</v>
      </c>
      <c r="I8" s="57" t="n">
        <v>90</v>
      </c>
      <c r="J8" s="57" t="n">
        <v>131</v>
      </c>
      <c r="K8" s="57" t="n">
        <v>147</v>
      </c>
      <c r="L8" s="57" t="n">
        <v>78</v>
      </c>
      <c r="M8" s="57" t="n">
        <v>72</v>
      </c>
      <c r="N8" s="57" t="n">
        <v>37</v>
      </c>
      <c r="O8" s="58" t="n">
        <v>40</v>
      </c>
    </row>
    <row r="9" s="60" customFormat="true" ht="13.5" hidden="false" customHeight="false" outlineLevel="0" collapsed="false">
      <c r="A9" s="49"/>
      <c r="B9" s="44" t="s">
        <v>117</v>
      </c>
      <c r="C9" s="59" t="n">
        <f aca="false">SUM(C3-C6)</f>
        <v>882</v>
      </c>
      <c r="D9" s="14" t="n">
        <v>50</v>
      </c>
      <c r="E9" s="14" t="n">
        <v>48</v>
      </c>
      <c r="F9" s="14" t="n">
        <v>63</v>
      </c>
      <c r="G9" s="14" t="n">
        <v>49</v>
      </c>
      <c r="H9" s="14" t="n">
        <v>77</v>
      </c>
      <c r="I9" s="14" t="n">
        <v>90</v>
      </c>
      <c r="J9" s="14" t="n">
        <v>131</v>
      </c>
      <c r="K9" s="14" t="n">
        <v>147</v>
      </c>
      <c r="L9" s="14" t="n">
        <v>78</v>
      </c>
      <c r="M9" s="14" t="n">
        <v>72</v>
      </c>
      <c r="N9" s="14" t="n">
        <v>37</v>
      </c>
      <c r="O9" s="15" t="n">
        <v>40</v>
      </c>
    </row>
    <row r="10" s="60" customFormat="true" ht="14.25" hidden="false" customHeight="false" outlineLevel="0" collapsed="false">
      <c r="A10" s="49"/>
      <c r="B10" s="47" t="s">
        <v>118</v>
      </c>
      <c r="C10" s="28" t="n">
        <v>2</v>
      </c>
      <c r="D10" s="28" t="s">
        <v>7</v>
      </c>
      <c r="E10" s="28" t="s">
        <v>7</v>
      </c>
      <c r="F10" s="28" t="s">
        <v>7</v>
      </c>
      <c r="G10" s="28" t="n">
        <v>1</v>
      </c>
      <c r="H10" s="28" t="s">
        <v>7</v>
      </c>
      <c r="I10" s="28" t="s">
        <v>7</v>
      </c>
      <c r="J10" s="28" t="s">
        <v>7</v>
      </c>
      <c r="K10" s="28" t="s">
        <v>7</v>
      </c>
      <c r="L10" s="28" t="s">
        <v>7</v>
      </c>
      <c r="M10" s="28" t="s">
        <v>7</v>
      </c>
      <c r="N10" s="28" t="n">
        <v>1</v>
      </c>
      <c r="O10" s="29" t="s">
        <v>7</v>
      </c>
    </row>
  </sheetData>
  <mergeCells count="4">
    <mergeCell ref="A1:B1"/>
    <mergeCell ref="A2:A4"/>
    <mergeCell ref="A5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" width="18.74"/>
    <col collapsed="false" customWidth="true" hidden="false" outlineLevel="0" max="2" min="2" style="61" width="12.12"/>
    <col collapsed="false" customWidth="false" hidden="false" outlineLevel="0" max="3" min="3" style="61" width="8.99"/>
    <col collapsed="false" customWidth="true" hidden="false" outlineLevel="0" max="4" min="4" style="61" width="8.12"/>
    <col collapsed="false" customWidth="false" hidden="false" outlineLevel="0" max="5" min="5" style="61" width="8.99"/>
    <col collapsed="false" customWidth="true" hidden="false" outlineLevel="0" max="6" min="6" style="61" width="8.12"/>
    <col collapsed="false" customWidth="false" hidden="false" outlineLevel="0" max="7" min="7" style="61" width="8.99"/>
    <col collapsed="false" customWidth="true" hidden="false" outlineLevel="0" max="8" min="8" style="61" width="8.12"/>
    <col collapsed="false" customWidth="true" hidden="false" outlineLevel="0" max="9" min="9" style="61" width="1.62"/>
    <col collapsed="false" customWidth="false" hidden="false" outlineLevel="0" max="10" min="10" style="61" width="8.99"/>
    <col collapsed="false" customWidth="true" hidden="false" outlineLevel="0" max="11" min="11" style="61" width="8.12"/>
    <col collapsed="false" customWidth="false" hidden="false" outlineLevel="0" max="12" min="12" style="61" width="8.99"/>
    <col collapsed="false" customWidth="true" hidden="false" outlineLevel="0" max="13" min="13" style="61" width="8.12"/>
    <col collapsed="false" customWidth="false" hidden="false" outlineLevel="0" max="14" min="14" style="61" width="8.99"/>
    <col collapsed="false" customWidth="true" hidden="false" outlineLevel="0" max="15" min="15" style="61" width="8.12"/>
    <col collapsed="false" customWidth="true" hidden="false" outlineLevel="0" max="16" min="16" style="62" width="1.62"/>
    <col collapsed="false" customWidth="false" hidden="false" outlineLevel="0" max="17" min="17" style="61" width="8.99"/>
    <col collapsed="false" customWidth="true" hidden="false" outlineLevel="0" max="18" min="18" style="61" width="8.12"/>
    <col collapsed="false" customWidth="false" hidden="false" outlineLevel="0" max="19" min="19" style="61" width="8.99"/>
    <col collapsed="false" customWidth="true" hidden="false" outlineLevel="0" max="20" min="20" style="61" width="8.12"/>
    <col collapsed="false" customWidth="false" hidden="false" outlineLevel="0" max="21" min="21" style="61" width="8.99"/>
    <col collapsed="false" customWidth="true" hidden="false" outlineLevel="0" max="22" min="22" style="61" width="8.12"/>
    <col collapsed="false" customWidth="false" hidden="false" outlineLevel="0" max="257" min="23" style="61" width="8.99"/>
  </cols>
  <sheetData>
    <row r="1" customFormat="false" ht="18" hidden="false" customHeight="true" outlineLevel="0" collapsed="false">
      <c r="C1" s="63" t="s">
        <v>0</v>
      </c>
      <c r="J1" s="64" t="s">
        <v>121</v>
      </c>
      <c r="Q1" s="65" t="s">
        <v>1</v>
      </c>
    </row>
    <row r="2" s="71" customFormat="true" ht="18" hidden="false" customHeight="true" outlineLevel="0" collapsed="false">
      <c r="A2" s="66"/>
      <c r="B2" s="66"/>
      <c r="C2" s="67" t="s">
        <v>2</v>
      </c>
      <c r="D2" s="68" t="s">
        <v>122</v>
      </c>
      <c r="E2" s="68" t="s">
        <v>3</v>
      </c>
      <c r="F2" s="68" t="s">
        <v>122</v>
      </c>
      <c r="G2" s="68" t="s">
        <v>4</v>
      </c>
      <c r="H2" s="69" t="s">
        <v>122</v>
      </c>
      <c r="I2" s="70"/>
      <c r="J2" s="67" t="s">
        <v>2</v>
      </c>
      <c r="K2" s="68" t="s">
        <v>122</v>
      </c>
      <c r="L2" s="68" t="s">
        <v>3</v>
      </c>
      <c r="M2" s="68" t="s">
        <v>122</v>
      </c>
      <c r="N2" s="68" t="s">
        <v>4</v>
      </c>
      <c r="O2" s="69" t="s">
        <v>122</v>
      </c>
      <c r="P2" s="70"/>
      <c r="Q2" s="67" t="s">
        <v>2</v>
      </c>
      <c r="R2" s="68" t="s">
        <v>122</v>
      </c>
      <c r="S2" s="68" t="s">
        <v>3</v>
      </c>
      <c r="T2" s="68" t="s">
        <v>122</v>
      </c>
      <c r="U2" s="68" t="s">
        <v>4</v>
      </c>
      <c r="V2" s="69" t="s">
        <v>122</v>
      </c>
    </row>
    <row r="3" s="72" customFormat="true" ht="34.5" hidden="false" customHeight="true" outlineLevel="0" collapsed="false">
      <c r="A3" s="66"/>
      <c r="B3" s="66"/>
      <c r="C3" s="67"/>
      <c r="D3" s="68"/>
      <c r="E3" s="68"/>
      <c r="F3" s="68"/>
      <c r="G3" s="68"/>
      <c r="H3" s="69"/>
      <c r="I3" s="70"/>
      <c r="J3" s="67"/>
      <c r="K3" s="68"/>
      <c r="L3" s="68"/>
      <c r="M3" s="68"/>
      <c r="N3" s="68"/>
      <c r="O3" s="69"/>
      <c r="P3" s="70"/>
      <c r="Q3" s="67"/>
      <c r="R3" s="68"/>
      <c r="S3" s="68"/>
      <c r="T3" s="68"/>
      <c r="U3" s="68"/>
      <c r="V3" s="69"/>
    </row>
    <row r="4" s="60" customFormat="true" ht="18" hidden="false" customHeight="true" outlineLevel="0" collapsed="false">
      <c r="A4" s="73" t="s">
        <v>102</v>
      </c>
      <c r="B4" s="73"/>
      <c r="C4" s="74" t="n">
        <f aca="false">SUM(C8)</f>
        <v>1924</v>
      </c>
      <c r="D4" s="75" t="n">
        <f aca="false">AVERAGE(C4/C4*100)</f>
        <v>100</v>
      </c>
      <c r="E4" s="76" t="n">
        <f aca="false">SUM(E8)</f>
        <v>25732</v>
      </c>
      <c r="F4" s="75" t="n">
        <f aca="false">AVERAGE(E4/E4*100)</f>
        <v>100</v>
      </c>
      <c r="G4" s="76" t="n">
        <f aca="false">SUM(G8)</f>
        <v>4</v>
      </c>
      <c r="H4" s="77" t="n">
        <f aca="false">AVERAGE(G4/G4*100)</f>
        <v>100</v>
      </c>
      <c r="J4" s="74" t="n">
        <f aca="false">SUM(J8)</f>
        <v>1042</v>
      </c>
      <c r="K4" s="75" t="n">
        <f aca="false">AVERAGE(J4/J4*100)</f>
        <v>100</v>
      </c>
      <c r="L4" s="76" t="n">
        <f aca="false">SUM(L8)</f>
        <v>24850</v>
      </c>
      <c r="M4" s="75" t="n">
        <f aca="false">AVERAGE(L4/L4*100)</f>
        <v>100</v>
      </c>
      <c r="N4" s="76" t="n">
        <f aca="false">SUM(N8)</f>
        <v>3</v>
      </c>
      <c r="O4" s="77" t="n">
        <f aca="false">AVERAGE(N4/N4*100)</f>
        <v>100</v>
      </c>
      <c r="Q4" s="74" t="n">
        <f aca="false">SUM(Q8)</f>
        <v>882</v>
      </c>
      <c r="R4" s="75" t="n">
        <f aca="false">AVERAGE(Q4/Q4*100)</f>
        <v>100</v>
      </c>
      <c r="S4" s="76" t="n">
        <f aca="false">SUM(S8)</f>
        <v>882</v>
      </c>
      <c r="T4" s="75" t="n">
        <f aca="false">AVERAGE(S4/S4*100)</f>
        <v>100</v>
      </c>
      <c r="U4" s="76" t="n">
        <f aca="false">SUM(U8)</f>
        <v>1</v>
      </c>
      <c r="V4" s="77" t="n">
        <v>0</v>
      </c>
    </row>
    <row r="5" s="60" customFormat="true" ht="18" hidden="false" customHeight="true" outlineLevel="0" collapsed="false">
      <c r="A5" s="78" t="s">
        <v>123</v>
      </c>
      <c r="B5" s="78"/>
      <c r="C5" s="79" t="n">
        <f aca="false">SUM(C4-C6)</f>
        <v>829</v>
      </c>
      <c r="D5" s="80" t="n">
        <f aca="false">AVERAGE(C5/C4*100)</f>
        <v>43.0873180873181</v>
      </c>
      <c r="E5" s="81" t="n">
        <f aca="false">SUM(E4-E6)</f>
        <v>21291</v>
      </c>
      <c r="F5" s="80" t="n">
        <f aca="false">AVERAGE(E5/E4*100)</f>
        <v>82.7413337478626</v>
      </c>
      <c r="G5" s="81" t="n">
        <f aca="false">SUM(G4-G6)</f>
        <v>4</v>
      </c>
      <c r="H5" s="82" t="n">
        <f aca="false">AVERAGE(G5/G4*100)</f>
        <v>100</v>
      </c>
      <c r="J5" s="79" t="n">
        <f aca="false">SUM(J4-J6)</f>
        <v>777</v>
      </c>
      <c r="K5" s="80" t="n">
        <f aca="false">AVERAGE(J5/J4*100)</f>
        <v>74.5681381957774</v>
      </c>
      <c r="L5" s="81" t="n">
        <f aca="false">SUM(L4-L6)</f>
        <v>21239</v>
      </c>
      <c r="M5" s="80" t="n">
        <f aca="false">AVERAGE(L5/L4*100)</f>
        <v>85.4688128772636</v>
      </c>
      <c r="N5" s="81" t="n">
        <f aca="false">SUM(N4-N6)</f>
        <v>3</v>
      </c>
      <c r="O5" s="82" t="n">
        <f aca="false">AVERAGE(N5/N4*100)</f>
        <v>100</v>
      </c>
      <c r="Q5" s="79" t="n">
        <f aca="false">SUM(Q4-Q6)</f>
        <v>52</v>
      </c>
      <c r="R5" s="80" t="n">
        <f aca="false">AVERAGE(Q5/Q4*100)</f>
        <v>5.89569160997732</v>
      </c>
      <c r="S5" s="81" t="n">
        <f aca="false">SUM(S4-S6)</f>
        <v>52</v>
      </c>
      <c r="T5" s="80" t="n">
        <f aca="false">AVERAGE(S5/S4*100)</f>
        <v>5.89569160997732</v>
      </c>
      <c r="U5" s="81" t="n">
        <f aca="false">SUM(U4-U6)</f>
        <v>1</v>
      </c>
      <c r="V5" s="82" t="n">
        <v>0</v>
      </c>
    </row>
    <row r="6" s="60" customFormat="true" ht="18" hidden="false" customHeight="true" outlineLevel="0" collapsed="false">
      <c r="A6" s="83" t="s">
        <v>124</v>
      </c>
      <c r="B6" s="83"/>
      <c r="C6" s="84" t="n">
        <f aca="false">SUM(C29)</f>
        <v>1095</v>
      </c>
      <c r="D6" s="85" t="n">
        <f aca="false">AVERAGE(C6/C4*100)</f>
        <v>56.9126819126819</v>
      </c>
      <c r="E6" s="86" t="n">
        <f aca="false">SUM(E29)</f>
        <v>4441</v>
      </c>
      <c r="F6" s="85" t="n">
        <f aca="false">AVERAGE(E6/E4*100)</f>
        <v>17.2586662521374</v>
      </c>
      <c r="G6" s="86" t="n">
        <f aca="false">SUM(G29)</f>
        <v>0</v>
      </c>
      <c r="H6" s="87" t="n">
        <f aca="false">AVERAGE(G6/G4*100)</f>
        <v>0</v>
      </c>
      <c r="J6" s="84" t="n">
        <f aca="false">SUM(J29)</f>
        <v>265</v>
      </c>
      <c r="K6" s="85" t="n">
        <f aca="false">AVERAGE(J6/J4*100)</f>
        <v>25.4318618042227</v>
      </c>
      <c r="L6" s="86" t="n">
        <f aca="false">SUM(L29)</f>
        <v>3611</v>
      </c>
      <c r="M6" s="85" t="n">
        <f aca="false">AVERAGE(L6/L4*100)</f>
        <v>14.5311871227364</v>
      </c>
      <c r="N6" s="86" t="n">
        <f aca="false">SUM(N29)</f>
        <v>0</v>
      </c>
      <c r="O6" s="87" t="n">
        <f aca="false">AVERAGE(N6/N4*100)</f>
        <v>0</v>
      </c>
      <c r="Q6" s="84" t="n">
        <f aca="false">SUM(Q29)</f>
        <v>830</v>
      </c>
      <c r="R6" s="85" t="n">
        <f aca="false">AVERAGE(Q6/Q4*100)</f>
        <v>94.1043083900227</v>
      </c>
      <c r="S6" s="86" t="n">
        <f aca="false">SUM(S29)</f>
        <v>830</v>
      </c>
      <c r="T6" s="85" t="n">
        <f aca="false">AVERAGE(S6/S4*100)</f>
        <v>94.1043083900227</v>
      </c>
      <c r="U6" s="86" t="n">
        <f aca="false">SUM(U29)</f>
        <v>0</v>
      </c>
      <c r="V6" s="87" t="n">
        <v>0</v>
      </c>
    </row>
    <row r="7" s="60" customFormat="true" ht="9.75" hidden="false" customHeight="true" outlineLevel="0" collapsed="false"/>
    <row r="8" s="60" customFormat="true" ht="18" hidden="false" customHeight="true" outlineLevel="0" collapsed="false">
      <c r="A8" s="88" t="s">
        <v>102</v>
      </c>
      <c r="B8" s="89"/>
      <c r="C8" s="74" t="n">
        <v>1924</v>
      </c>
      <c r="D8" s="75" t="n">
        <f aca="false">AVERAGE(C8/1924*100)</f>
        <v>100</v>
      </c>
      <c r="E8" s="90" t="n">
        <v>25732</v>
      </c>
      <c r="F8" s="75" t="n">
        <f aca="false">AVERAGE(E8/25732*100)</f>
        <v>100</v>
      </c>
      <c r="G8" s="91" t="n">
        <v>4</v>
      </c>
      <c r="H8" s="77" t="n">
        <f aca="false">AVERAGE(G8/4*100)</f>
        <v>100</v>
      </c>
      <c r="J8" s="74" t="n">
        <v>1042</v>
      </c>
      <c r="K8" s="75" t="n">
        <f aca="false">AVERAGE(J8/1042*100)</f>
        <v>100</v>
      </c>
      <c r="L8" s="76" t="n">
        <v>24850</v>
      </c>
      <c r="M8" s="75" t="n">
        <f aca="false">AVERAGE(L8/24850*100)</f>
        <v>100</v>
      </c>
      <c r="N8" s="76" t="n">
        <v>3</v>
      </c>
      <c r="O8" s="77" t="n">
        <f aca="false">AVERAGE(N8/3*100)</f>
        <v>100</v>
      </c>
      <c r="Q8" s="74" t="n">
        <f aca="false">SUM(C8-J8)</f>
        <v>882</v>
      </c>
      <c r="R8" s="75" t="n">
        <f aca="false">AVERAGE(Q8/882*100)</f>
        <v>100</v>
      </c>
      <c r="S8" s="76" t="n">
        <f aca="false">SUM(E8-L8)</f>
        <v>882</v>
      </c>
      <c r="T8" s="75" t="n">
        <f aca="false">AVERAGE(S8/882*100)</f>
        <v>100</v>
      </c>
      <c r="U8" s="76" t="n">
        <f aca="false">SUM(G8-N8)</f>
        <v>1</v>
      </c>
      <c r="V8" s="77" t="n">
        <f aca="false">AVERAGE(U8/1*100)</f>
        <v>100</v>
      </c>
    </row>
    <row r="9" s="60" customFormat="true" ht="18" hidden="false" customHeight="true" outlineLevel="0" collapsed="false">
      <c r="A9" s="92" t="s">
        <v>125</v>
      </c>
      <c r="B9" s="93" t="s">
        <v>102</v>
      </c>
      <c r="C9" s="79" t="n">
        <v>187</v>
      </c>
      <c r="D9" s="80" t="n">
        <f aca="false">AVERAGE(C9/1924*100)</f>
        <v>9.71933471933472</v>
      </c>
      <c r="E9" s="94" t="n">
        <v>2737</v>
      </c>
      <c r="F9" s="80" t="n">
        <f aca="false">AVERAGE(E9/25732*100)</f>
        <v>10.6365614798694</v>
      </c>
      <c r="G9" s="95" t="n">
        <v>3</v>
      </c>
      <c r="H9" s="82" t="n">
        <f aca="false">AVERAGE(G9/4*100)</f>
        <v>75</v>
      </c>
      <c r="J9" s="79" t="n">
        <v>162</v>
      </c>
      <c r="K9" s="80" t="n">
        <f aca="false">AVERAGE(J9/1042*100)</f>
        <v>15.5470249520154</v>
      </c>
      <c r="L9" s="81" t="n">
        <v>2712</v>
      </c>
      <c r="M9" s="80" t="n">
        <f aca="false">AVERAGE(L9/24850*100)</f>
        <v>10.9134808853119</v>
      </c>
      <c r="N9" s="81" t="n">
        <v>2</v>
      </c>
      <c r="O9" s="82" t="n">
        <f aca="false">AVERAGE(N9/3*100)</f>
        <v>66.6666666666667</v>
      </c>
      <c r="Q9" s="79" t="n">
        <f aca="false">SUM(C9-J9)</f>
        <v>25</v>
      </c>
      <c r="R9" s="80" t="n">
        <f aca="false">AVERAGE(Q9/882*100)</f>
        <v>2.83446712018141</v>
      </c>
      <c r="S9" s="81" t="n">
        <f aca="false">SUM(E9-L9)</f>
        <v>25</v>
      </c>
      <c r="T9" s="80" t="n">
        <f aca="false">AVERAGE(S9/882*100)</f>
        <v>2.83446712018141</v>
      </c>
      <c r="U9" s="81" t="n">
        <f aca="false">SUM(G9-N9)</f>
        <v>1</v>
      </c>
      <c r="V9" s="82" t="n">
        <f aca="false">AVERAGE(U9/1*100)</f>
        <v>100</v>
      </c>
    </row>
    <row r="10" s="60" customFormat="true" ht="18" hidden="false" customHeight="true" outlineLevel="0" collapsed="false">
      <c r="A10" s="96"/>
      <c r="B10" s="97" t="s">
        <v>126</v>
      </c>
      <c r="C10" s="79" t="n">
        <v>111</v>
      </c>
      <c r="D10" s="80" t="n">
        <f aca="false">AVERAGE(C10/1924*100)</f>
        <v>5.76923076923077</v>
      </c>
      <c r="E10" s="94" t="n">
        <v>1823</v>
      </c>
      <c r="F10" s="80" t="n">
        <f aca="false">AVERAGE(E10/25732*100)</f>
        <v>7.08456396704492</v>
      </c>
      <c r="G10" s="95" t="s">
        <v>7</v>
      </c>
      <c r="H10" s="82" t="s">
        <v>7</v>
      </c>
      <c r="J10" s="79" t="n">
        <v>109</v>
      </c>
      <c r="K10" s="80" t="n">
        <f aca="false">AVERAGE(J10/1042*100)</f>
        <v>10.4606525911708</v>
      </c>
      <c r="L10" s="81" t="n">
        <v>1821</v>
      </c>
      <c r="M10" s="80" t="n">
        <f aca="false">AVERAGE(L10/24850*100)</f>
        <v>7.32796780684105</v>
      </c>
      <c r="N10" s="81" t="s">
        <v>7</v>
      </c>
      <c r="O10" s="82" t="s">
        <v>7</v>
      </c>
      <c r="Q10" s="79" t="n">
        <f aca="false">SUM(C10-J10)</f>
        <v>2</v>
      </c>
      <c r="R10" s="80" t="n">
        <f aca="false">AVERAGE(Q10/882*100)</f>
        <v>0.226757369614512</v>
      </c>
      <c r="S10" s="81" t="n">
        <f aca="false">SUM(E10-L10)</f>
        <v>2</v>
      </c>
      <c r="T10" s="80" t="n">
        <f aca="false">AVERAGE(S10/882*100)</f>
        <v>0.226757369614512</v>
      </c>
      <c r="U10" s="81" t="s">
        <v>7</v>
      </c>
      <c r="V10" s="82" t="s">
        <v>7</v>
      </c>
    </row>
    <row r="11" s="60" customFormat="true" ht="18" hidden="false" customHeight="true" outlineLevel="0" collapsed="false">
      <c r="A11" s="96"/>
      <c r="B11" s="97" t="s">
        <v>127</v>
      </c>
      <c r="C11" s="79" t="n">
        <v>31</v>
      </c>
      <c r="D11" s="80" t="n">
        <f aca="false">AVERAGE(C11/1924*100)</f>
        <v>1.61122661122661</v>
      </c>
      <c r="E11" s="94" t="n">
        <v>52</v>
      </c>
      <c r="F11" s="80" t="n">
        <f aca="false">AVERAGE(E11/25732*100)</f>
        <v>0.202083009482357</v>
      </c>
      <c r="G11" s="95" t="n">
        <v>3</v>
      </c>
      <c r="H11" s="82" t="n">
        <f aca="false">AVERAGE(G11/4*100)</f>
        <v>75</v>
      </c>
      <c r="J11" s="79" t="n">
        <v>10</v>
      </c>
      <c r="K11" s="80" t="n">
        <f aca="false">AVERAGE(J11/1042*100)</f>
        <v>0.959692898272553</v>
      </c>
      <c r="L11" s="81" t="n">
        <v>31</v>
      </c>
      <c r="M11" s="80" t="n">
        <f aca="false">AVERAGE(L11/24850*100)</f>
        <v>0.124748490945674</v>
      </c>
      <c r="N11" s="81" t="n">
        <v>2</v>
      </c>
      <c r="O11" s="82" t="n">
        <f aca="false">AVERAGE(N11/3*100)</f>
        <v>66.6666666666667</v>
      </c>
      <c r="Q11" s="79" t="n">
        <f aca="false">SUM(C11-J11)</f>
        <v>21</v>
      </c>
      <c r="R11" s="80" t="n">
        <f aca="false">AVERAGE(Q11/882*100)</f>
        <v>2.38095238095238</v>
      </c>
      <c r="S11" s="81" t="n">
        <f aca="false">SUM(E11-L11)</f>
        <v>21</v>
      </c>
      <c r="T11" s="80" t="n">
        <f aca="false">AVERAGE(S11/882*100)</f>
        <v>2.38095238095238</v>
      </c>
      <c r="U11" s="81" t="n">
        <f aca="false">SUM(G11-N11)</f>
        <v>1</v>
      </c>
      <c r="V11" s="82" t="n">
        <f aca="false">AVERAGE(U11/1*100)</f>
        <v>100</v>
      </c>
    </row>
    <row r="12" s="60" customFormat="true" ht="18" hidden="false" customHeight="true" outlineLevel="0" collapsed="false">
      <c r="A12" s="98"/>
      <c r="B12" s="97" t="s">
        <v>128</v>
      </c>
      <c r="C12" s="79" t="n">
        <v>45</v>
      </c>
      <c r="D12" s="80" t="n">
        <f aca="false">AVERAGE(C12/1924*100)</f>
        <v>2.33887733887734</v>
      </c>
      <c r="E12" s="94" t="n">
        <v>862</v>
      </c>
      <c r="F12" s="80" t="n">
        <f aca="false">AVERAGE(E12/25732*100)</f>
        <v>3.34991450334214</v>
      </c>
      <c r="G12" s="95" t="s">
        <v>7</v>
      </c>
      <c r="H12" s="82" t="s">
        <v>7</v>
      </c>
      <c r="J12" s="79" t="n">
        <v>43</v>
      </c>
      <c r="K12" s="80" t="n">
        <f aca="false">AVERAGE(J12/1042*100)</f>
        <v>4.12667946257198</v>
      </c>
      <c r="L12" s="81" t="n">
        <v>860</v>
      </c>
      <c r="M12" s="80" t="n">
        <f aca="false">AVERAGE(L12/24850*100)</f>
        <v>3.46076458752515</v>
      </c>
      <c r="N12" s="81" t="s">
        <v>7</v>
      </c>
      <c r="O12" s="82" t="s">
        <v>7</v>
      </c>
      <c r="Q12" s="79" t="n">
        <f aca="false">SUM(C12-J12)</f>
        <v>2</v>
      </c>
      <c r="R12" s="80" t="n">
        <f aca="false">AVERAGE(Q12/882*100)</f>
        <v>0.226757369614512</v>
      </c>
      <c r="S12" s="81" t="n">
        <f aca="false">SUM(E12-L12)</f>
        <v>2</v>
      </c>
      <c r="T12" s="80" t="n">
        <f aca="false">AVERAGE(S12/882*100)</f>
        <v>0.226757369614512</v>
      </c>
      <c r="U12" s="81" t="s">
        <v>7</v>
      </c>
      <c r="V12" s="82" t="s">
        <v>7</v>
      </c>
    </row>
    <row r="13" s="60" customFormat="true" ht="18" hidden="false" customHeight="true" outlineLevel="0" collapsed="false">
      <c r="A13" s="92" t="s">
        <v>129</v>
      </c>
      <c r="B13" s="93" t="s">
        <v>102</v>
      </c>
      <c r="C13" s="79" t="n">
        <v>11</v>
      </c>
      <c r="D13" s="80" t="n">
        <f aca="false">AVERAGE(C13/1924*100)</f>
        <v>0.571725571725572</v>
      </c>
      <c r="E13" s="94" t="n">
        <v>376</v>
      </c>
      <c r="F13" s="80" t="n">
        <f aca="false">AVERAGE(E13/25732*100)</f>
        <v>1.46121560702627</v>
      </c>
      <c r="G13" s="95" t="s">
        <v>7</v>
      </c>
      <c r="H13" s="82" t="s">
        <v>7</v>
      </c>
      <c r="J13" s="79" t="n">
        <v>11</v>
      </c>
      <c r="K13" s="80" t="n">
        <f aca="false">AVERAGE(J13/1042*100)</f>
        <v>1.05566218809981</v>
      </c>
      <c r="L13" s="81" t="n">
        <v>376</v>
      </c>
      <c r="M13" s="80" t="n">
        <f aca="false">AVERAGE(L13/24850*100)</f>
        <v>1.51307847082495</v>
      </c>
      <c r="N13" s="81" t="s">
        <v>7</v>
      </c>
      <c r="O13" s="82" t="s">
        <v>7</v>
      </c>
      <c r="Q13" s="79" t="s">
        <v>7</v>
      </c>
      <c r="R13" s="80" t="s">
        <v>7</v>
      </c>
      <c r="S13" s="81" t="s">
        <v>7</v>
      </c>
      <c r="T13" s="80" t="s">
        <v>7</v>
      </c>
      <c r="U13" s="81" t="s">
        <v>7</v>
      </c>
      <c r="V13" s="82" t="s">
        <v>7</v>
      </c>
    </row>
    <row r="14" s="60" customFormat="true" ht="18" hidden="false" customHeight="true" outlineLevel="0" collapsed="false">
      <c r="A14" s="96"/>
      <c r="B14" s="97" t="s">
        <v>130</v>
      </c>
      <c r="C14" s="79" t="s">
        <v>7</v>
      </c>
      <c r="D14" s="80" t="s">
        <v>7</v>
      </c>
      <c r="E14" s="94" t="s">
        <v>7</v>
      </c>
      <c r="F14" s="80" t="s">
        <v>7</v>
      </c>
      <c r="G14" s="95" t="s">
        <v>7</v>
      </c>
      <c r="H14" s="82" t="s">
        <v>7</v>
      </c>
      <c r="J14" s="79" t="s">
        <v>7</v>
      </c>
      <c r="K14" s="80" t="s">
        <v>7</v>
      </c>
      <c r="L14" s="81" t="s">
        <v>7</v>
      </c>
      <c r="M14" s="80" t="s">
        <v>7</v>
      </c>
      <c r="N14" s="81" t="s">
        <v>7</v>
      </c>
      <c r="O14" s="82" t="s">
        <v>7</v>
      </c>
      <c r="Q14" s="79" t="s">
        <v>7</v>
      </c>
      <c r="R14" s="80" t="s">
        <v>7</v>
      </c>
      <c r="S14" s="81" t="s">
        <v>7</v>
      </c>
      <c r="T14" s="80" t="s">
        <v>7</v>
      </c>
      <c r="U14" s="81" t="s">
        <v>7</v>
      </c>
      <c r="V14" s="82" t="s">
        <v>7</v>
      </c>
    </row>
    <row r="15" s="60" customFormat="true" ht="18" hidden="false" customHeight="true" outlineLevel="0" collapsed="false">
      <c r="A15" s="98"/>
      <c r="B15" s="97" t="s">
        <v>128</v>
      </c>
      <c r="C15" s="79" t="n">
        <v>11</v>
      </c>
      <c r="D15" s="80" t="n">
        <f aca="false">AVERAGE(C15/1924*100)</f>
        <v>0.571725571725572</v>
      </c>
      <c r="E15" s="94" t="n">
        <v>376</v>
      </c>
      <c r="F15" s="80" t="n">
        <f aca="false">AVERAGE(E15/25732*100)</f>
        <v>1.46121560702627</v>
      </c>
      <c r="G15" s="95" t="s">
        <v>7</v>
      </c>
      <c r="H15" s="82" t="s">
        <v>7</v>
      </c>
      <c r="J15" s="79" t="n">
        <v>11</v>
      </c>
      <c r="K15" s="80" t="n">
        <f aca="false">AVERAGE(J15/1042*100)</f>
        <v>1.05566218809981</v>
      </c>
      <c r="L15" s="81" t="n">
        <v>376</v>
      </c>
      <c r="M15" s="80" t="n">
        <f aca="false">AVERAGE(L15/24850*100)</f>
        <v>1.51307847082495</v>
      </c>
      <c r="N15" s="81" t="s">
        <v>7</v>
      </c>
      <c r="O15" s="82" t="s">
        <v>7</v>
      </c>
      <c r="Q15" s="79" t="s">
        <v>7</v>
      </c>
      <c r="R15" s="80" t="s">
        <v>7</v>
      </c>
      <c r="S15" s="81" t="s">
        <v>7</v>
      </c>
      <c r="T15" s="80" t="s">
        <v>7</v>
      </c>
      <c r="U15" s="81" t="s">
        <v>7</v>
      </c>
      <c r="V15" s="82" t="s">
        <v>7</v>
      </c>
    </row>
    <row r="16" s="60" customFormat="true" ht="18" hidden="false" customHeight="true" outlineLevel="0" collapsed="false">
      <c r="A16" s="99" t="s">
        <v>131</v>
      </c>
      <c r="B16" s="100"/>
      <c r="C16" s="79" t="n">
        <v>55</v>
      </c>
      <c r="D16" s="80" t="n">
        <f aca="false">AVERAGE(C16/1924*100)</f>
        <v>2.85862785862786</v>
      </c>
      <c r="E16" s="94" t="n">
        <v>1039</v>
      </c>
      <c r="F16" s="80" t="n">
        <f aca="false">AVERAGE(E16/25732*100)</f>
        <v>4.03777397792632</v>
      </c>
      <c r="G16" s="95" t="s">
        <v>7</v>
      </c>
      <c r="H16" s="82" t="s">
        <v>7</v>
      </c>
      <c r="J16" s="79" t="n">
        <v>50</v>
      </c>
      <c r="K16" s="80" t="n">
        <f aca="false">AVERAGE(J16/1042*100)</f>
        <v>4.79846449136276</v>
      </c>
      <c r="L16" s="81" t="n">
        <v>1034</v>
      </c>
      <c r="M16" s="80" t="n">
        <f aca="false">AVERAGE(L16/24850*100)</f>
        <v>4.16096579476861</v>
      </c>
      <c r="N16" s="81" t="s">
        <v>7</v>
      </c>
      <c r="O16" s="82" t="s">
        <v>7</v>
      </c>
      <c r="Q16" s="79" t="n">
        <f aca="false">SUM(C16-J16)</f>
        <v>5</v>
      </c>
      <c r="R16" s="80" t="n">
        <f aca="false">AVERAGE(Q16/882*100)</f>
        <v>0.566893424036281</v>
      </c>
      <c r="S16" s="81" t="n">
        <f aca="false">SUM(E16-L16)</f>
        <v>5</v>
      </c>
      <c r="T16" s="80" t="n">
        <f aca="false">AVERAGE(S16/882*100)</f>
        <v>0.566893424036281</v>
      </c>
      <c r="U16" s="81" t="s">
        <v>7</v>
      </c>
      <c r="V16" s="82" t="s">
        <v>7</v>
      </c>
    </row>
    <row r="17" s="60" customFormat="true" ht="18" hidden="false" customHeight="true" outlineLevel="0" collapsed="false">
      <c r="A17" s="101" t="s">
        <v>132</v>
      </c>
      <c r="B17" s="93"/>
      <c r="C17" s="79" t="n">
        <v>34</v>
      </c>
      <c r="D17" s="80" t="n">
        <f aca="false">AVERAGE(C17/1924*100)</f>
        <v>1.76715176715177</v>
      </c>
      <c r="E17" s="94" t="n">
        <v>441</v>
      </c>
      <c r="F17" s="80" t="n">
        <f aca="false">AVERAGE(E17/25732*100)</f>
        <v>1.71381936887922</v>
      </c>
      <c r="G17" s="95" t="s">
        <v>7</v>
      </c>
      <c r="H17" s="82" t="s">
        <v>7</v>
      </c>
      <c r="J17" s="79" t="n">
        <v>33</v>
      </c>
      <c r="K17" s="80" t="n">
        <f aca="false">AVERAGE(J17/1042*100)</f>
        <v>3.16698656429942</v>
      </c>
      <c r="L17" s="81" t="n">
        <v>440</v>
      </c>
      <c r="M17" s="80" t="n">
        <f aca="false">AVERAGE(L17/24850*100)</f>
        <v>1.77062374245473</v>
      </c>
      <c r="N17" s="81" t="s">
        <v>7</v>
      </c>
      <c r="O17" s="82" t="s">
        <v>7</v>
      </c>
      <c r="Q17" s="79" t="n">
        <f aca="false">SUM(C17-J17)</f>
        <v>1</v>
      </c>
      <c r="R17" s="80" t="n">
        <f aca="false">AVERAGE(Q17/882*100)</f>
        <v>0.113378684807256</v>
      </c>
      <c r="S17" s="81" t="n">
        <f aca="false">SUM(E17-L17)</f>
        <v>1</v>
      </c>
      <c r="T17" s="80" t="n">
        <f aca="false">AVERAGE(S17/882*100)</f>
        <v>0.113378684807256</v>
      </c>
      <c r="U17" s="81" t="s">
        <v>7</v>
      </c>
      <c r="V17" s="82" t="s">
        <v>7</v>
      </c>
    </row>
    <row r="18" s="60" customFormat="true" ht="18" hidden="false" customHeight="true" outlineLevel="0" collapsed="false">
      <c r="A18" s="99" t="s">
        <v>133</v>
      </c>
      <c r="B18" s="100"/>
      <c r="C18" s="79" t="n">
        <v>3</v>
      </c>
      <c r="D18" s="80" t="n">
        <f aca="false">AVERAGE(C18/1924*100)</f>
        <v>0.155925155925156</v>
      </c>
      <c r="E18" s="94" t="n">
        <v>717</v>
      </c>
      <c r="F18" s="80" t="n">
        <f aca="false">AVERAGE(E18/25732*100)</f>
        <v>2.78641380382403</v>
      </c>
      <c r="G18" s="95" t="s">
        <v>7</v>
      </c>
      <c r="H18" s="82" t="s">
        <v>7</v>
      </c>
      <c r="J18" s="79" t="n">
        <v>2</v>
      </c>
      <c r="K18" s="80" t="n">
        <f aca="false">AVERAGE(J18/1042*100)</f>
        <v>0.191938579654511</v>
      </c>
      <c r="L18" s="81" t="n">
        <v>716</v>
      </c>
      <c r="M18" s="80" t="n">
        <f aca="false">AVERAGE(L18/24850*100)</f>
        <v>2.88128772635815</v>
      </c>
      <c r="N18" s="81" t="s">
        <v>7</v>
      </c>
      <c r="O18" s="82" t="s">
        <v>7</v>
      </c>
      <c r="Q18" s="79" t="n">
        <f aca="false">SUM(C18-J18)</f>
        <v>1</v>
      </c>
      <c r="R18" s="80" t="n">
        <f aca="false">AVERAGE(Q18/882*100)</f>
        <v>0.113378684807256</v>
      </c>
      <c r="S18" s="81" t="n">
        <f aca="false">SUM(E18-L18)</f>
        <v>1</v>
      </c>
      <c r="T18" s="80" t="n">
        <f aca="false">AVERAGE(S18/882*100)</f>
        <v>0.113378684807256</v>
      </c>
      <c r="U18" s="81" t="s">
        <v>7</v>
      </c>
      <c r="V18" s="82" t="s">
        <v>7</v>
      </c>
    </row>
    <row r="19" s="60" customFormat="true" ht="18" hidden="false" customHeight="true" outlineLevel="0" collapsed="false">
      <c r="A19" s="101" t="s">
        <v>134</v>
      </c>
      <c r="B19" s="93"/>
      <c r="C19" s="79" t="n">
        <v>23</v>
      </c>
      <c r="D19" s="80" t="n">
        <f aca="false">AVERAGE(C19/1924*100)</f>
        <v>1.1954261954262</v>
      </c>
      <c r="E19" s="94" t="n">
        <v>215</v>
      </c>
      <c r="F19" s="80" t="n">
        <f aca="false">AVERAGE(E19/25732*100)</f>
        <v>0.835535519975128</v>
      </c>
      <c r="G19" s="95" t="s">
        <v>7</v>
      </c>
      <c r="H19" s="82" t="s">
        <v>7</v>
      </c>
      <c r="J19" s="79" t="n">
        <v>21</v>
      </c>
      <c r="K19" s="80" t="n">
        <f aca="false">AVERAGE(J19/1042*100)</f>
        <v>2.01535508637236</v>
      </c>
      <c r="L19" s="81" t="n">
        <v>213</v>
      </c>
      <c r="M19" s="80" t="n">
        <f aca="false">AVERAGE(L19/24850*100)</f>
        <v>0.857142857142857</v>
      </c>
      <c r="N19" s="81" t="s">
        <v>7</v>
      </c>
      <c r="O19" s="82" t="s">
        <v>7</v>
      </c>
      <c r="Q19" s="79" t="n">
        <f aca="false">SUM(C19-J19)</f>
        <v>2</v>
      </c>
      <c r="R19" s="80" t="n">
        <f aca="false">AVERAGE(Q19/882*100)</f>
        <v>0.226757369614512</v>
      </c>
      <c r="S19" s="81" t="n">
        <f aca="false">SUM(E19-L19)</f>
        <v>2</v>
      </c>
      <c r="T19" s="80" t="n">
        <f aca="false">AVERAGE(S19/882*100)</f>
        <v>0.226757369614512</v>
      </c>
      <c r="U19" s="81" t="s">
        <v>7</v>
      </c>
      <c r="V19" s="82" t="s">
        <v>7</v>
      </c>
    </row>
    <row r="20" s="60" customFormat="true" ht="18" hidden="false" customHeight="true" outlineLevel="0" collapsed="false">
      <c r="A20" s="92" t="s">
        <v>135</v>
      </c>
      <c r="B20" s="93" t="s">
        <v>102</v>
      </c>
      <c r="C20" s="79" t="n">
        <v>58</v>
      </c>
      <c r="D20" s="80" t="n">
        <f aca="false">AVERAGE(C20/1924*100)</f>
        <v>3.01455301455301</v>
      </c>
      <c r="E20" s="94" t="n">
        <v>679</v>
      </c>
      <c r="F20" s="80" t="n">
        <f aca="false">AVERAGE(E20/25732*100)</f>
        <v>2.63873775843308</v>
      </c>
      <c r="G20" s="95" t="n">
        <v>1</v>
      </c>
      <c r="H20" s="82" t="n">
        <f aca="false">AVERAGE(G20/4*100)</f>
        <v>25</v>
      </c>
      <c r="J20" s="79" t="n">
        <v>44</v>
      </c>
      <c r="K20" s="80" t="n">
        <f aca="false">AVERAGE(J20/1042*100)</f>
        <v>4.22264875239923</v>
      </c>
      <c r="L20" s="81" t="n">
        <v>665</v>
      </c>
      <c r="M20" s="80" t="n">
        <f aca="false">AVERAGE(L20/24850*100)</f>
        <v>2.67605633802817</v>
      </c>
      <c r="N20" s="81" t="n">
        <v>1</v>
      </c>
      <c r="O20" s="82" t="n">
        <f aca="false">AVERAGE(N20/3*100)</f>
        <v>33.3333333333333</v>
      </c>
      <c r="Q20" s="79" t="n">
        <f aca="false">SUM(C20-J20)</f>
        <v>14</v>
      </c>
      <c r="R20" s="80" t="n">
        <f aca="false">AVERAGE(Q20/882*100)</f>
        <v>1.58730158730159</v>
      </c>
      <c r="S20" s="81" t="n">
        <f aca="false">SUM(E20-L20)</f>
        <v>14</v>
      </c>
      <c r="T20" s="80" t="n">
        <f aca="false">AVERAGE(S20/882*100)</f>
        <v>1.58730158730159</v>
      </c>
      <c r="U20" s="81" t="s">
        <v>7</v>
      </c>
      <c r="V20" s="82" t="s">
        <v>7</v>
      </c>
    </row>
    <row r="21" s="60" customFormat="true" ht="18" hidden="false" customHeight="true" outlineLevel="0" collapsed="false">
      <c r="A21" s="96"/>
      <c r="B21" s="97" t="s">
        <v>136</v>
      </c>
      <c r="C21" s="79" t="s">
        <v>7</v>
      </c>
      <c r="D21" s="80" t="s">
        <v>7</v>
      </c>
      <c r="E21" s="94" t="s">
        <v>7</v>
      </c>
      <c r="F21" s="80" t="s">
        <v>7</v>
      </c>
      <c r="G21" s="95" t="s">
        <v>7</v>
      </c>
      <c r="H21" s="82" t="s">
        <v>7</v>
      </c>
      <c r="J21" s="79" t="s">
        <v>7</v>
      </c>
      <c r="K21" s="80" t="s">
        <v>7</v>
      </c>
      <c r="L21" s="81" t="s">
        <v>7</v>
      </c>
      <c r="M21" s="80" t="s">
        <v>7</v>
      </c>
      <c r="N21" s="81" t="s">
        <v>7</v>
      </c>
      <c r="O21" s="82" t="s">
        <v>7</v>
      </c>
      <c r="Q21" s="79" t="s">
        <v>7</v>
      </c>
      <c r="R21" s="80" t="s">
        <v>7</v>
      </c>
      <c r="S21" s="81" t="s">
        <v>7</v>
      </c>
      <c r="T21" s="80" t="s">
        <v>7</v>
      </c>
      <c r="U21" s="81" t="s">
        <v>7</v>
      </c>
      <c r="V21" s="82" t="s">
        <v>7</v>
      </c>
    </row>
    <row r="22" s="60" customFormat="true" ht="18" hidden="false" customHeight="true" outlineLevel="0" collapsed="false">
      <c r="A22" s="96"/>
      <c r="B22" s="97" t="s">
        <v>137</v>
      </c>
      <c r="C22" s="79" t="n">
        <v>36</v>
      </c>
      <c r="D22" s="80" t="n">
        <f aca="false">AVERAGE(C22/1924*100)</f>
        <v>1.87110187110187</v>
      </c>
      <c r="E22" s="94" t="n">
        <v>171</v>
      </c>
      <c r="F22" s="80" t="n">
        <f aca="false">AVERAGE(E22/25732*100)</f>
        <v>0.664542204259288</v>
      </c>
      <c r="G22" s="95" t="n">
        <v>1</v>
      </c>
      <c r="H22" s="82" t="n">
        <f aca="false">AVERAGE(G22/4*100)</f>
        <v>25</v>
      </c>
      <c r="J22" s="79" t="n">
        <v>29</v>
      </c>
      <c r="K22" s="80" t="n">
        <f aca="false">AVERAGE(J22/1042*100)</f>
        <v>2.7831094049904</v>
      </c>
      <c r="L22" s="81" t="n">
        <v>164</v>
      </c>
      <c r="M22" s="80" t="n">
        <f aca="false">AVERAGE(L22/24850*100)</f>
        <v>0.659959758551308</v>
      </c>
      <c r="N22" s="81" t="n">
        <v>1</v>
      </c>
      <c r="O22" s="82" t="n">
        <f aca="false">AVERAGE(N22/3*100)</f>
        <v>33.3333333333333</v>
      </c>
      <c r="Q22" s="79" t="n">
        <f aca="false">SUM(C22-J22)</f>
        <v>7</v>
      </c>
      <c r="R22" s="80" t="n">
        <f aca="false">AVERAGE(Q22/882*100)</f>
        <v>0.793650793650794</v>
      </c>
      <c r="S22" s="81" t="n">
        <f aca="false">SUM(E22-L22)</f>
        <v>7</v>
      </c>
      <c r="T22" s="80" t="n">
        <f aca="false">AVERAGE(S22/882*100)</f>
        <v>0.793650793650794</v>
      </c>
      <c r="U22" s="81" t="s">
        <v>7</v>
      </c>
      <c r="V22" s="82" t="s">
        <v>7</v>
      </c>
    </row>
    <row r="23" s="60" customFormat="true" ht="18" hidden="false" customHeight="true" outlineLevel="0" collapsed="false">
      <c r="A23" s="98"/>
      <c r="B23" s="97" t="s">
        <v>128</v>
      </c>
      <c r="C23" s="79" t="n">
        <v>22</v>
      </c>
      <c r="D23" s="80" t="n">
        <f aca="false">AVERAGE(C23/1924*100)</f>
        <v>1.14345114345114</v>
      </c>
      <c r="E23" s="94" t="n">
        <v>508</v>
      </c>
      <c r="F23" s="80" t="n">
        <f aca="false">AVERAGE(E23/25732*100)</f>
        <v>1.97419555417379</v>
      </c>
      <c r="G23" s="95" t="s">
        <v>7</v>
      </c>
      <c r="H23" s="82" t="s">
        <v>7</v>
      </c>
      <c r="J23" s="79" t="n">
        <v>15</v>
      </c>
      <c r="K23" s="80" t="n">
        <f aca="false">AVERAGE(J23/1042*100)</f>
        <v>1.43953934740883</v>
      </c>
      <c r="L23" s="81" t="n">
        <v>501</v>
      </c>
      <c r="M23" s="80" t="n">
        <f aca="false">AVERAGE(L23/24850*100)</f>
        <v>2.01609657947686</v>
      </c>
      <c r="N23" s="81" t="s">
        <v>7</v>
      </c>
      <c r="O23" s="82" t="s">
        <v>7</v>
      </c>
      <c r="Q23" s="79" t="n">
        <f aca="false">SUM(C23-J23)</f>
        <v>7</v>
      </c>
      <c r="R23" s="80" t="n">
        <f aca="false">AVERAGE(Q23/882*100)</f>
        <v>0.793650793650794</v>
      </c>
      <c r="S23" s="81" t="n">
        <f aca="false">SUM(E23-L23)</f>
        <v>7</v>
      </c>
      <c r="T23" s="80" t="n">
        <f aca="false">AVERAGE(S23/882*100)</f>
        <v>0.793650793650794</v>
      </c>
      <c r="U23" s="81" t="s">
        <v>7</v>
      </c>
      <c r="V23" s="82" t="s">
        <v>7</v>
      </c>
    </row>
    <row r="24" s="60" customFormat="true" ht="18" hidden="false" customHeight="true" outlineLevel="0" collapsed="false">
      <c r="A24" s="101" t="s">
        <v>138</v>
      </c>
      <c r="B24" s="93"/>
      <c r="C24" s="79" t="n">
        <v>14</v>
      </c>
      <c r="D24" s="80" t="n">
        <f aca="false">AVERAGE(C24/1924*100)</f>
        <v>0.727650727650728</v>
      </c>
      <c r="E24" s="94" t="n">
        <v>703</v>
      </c>
      <c r="F24" s="80" t="n">
        <f aca="false">AVERAGE(E24/25732*100)</f>
        <v>2.73200683973263</v>
      </c>
      <c r="G24" s="95" t="s">
        <v>7</v>
      </c>
      <c r="H24" s="82" t="s">
        <v>7</v>
      </c>
      <c r="J24" s="79" t="n">
        <v>14</v>
      </c>
      <c r="K24" s="80" t="n">
        <f aca="false">AVERAGE(J24/1042*100)</f>
        <v>1.34357005758157</v>
      </c>
      <c r="L24" s="81" t="n">
        <v>703</v>
      </c>
      <c r="M24" s="80" t="n">
        <f aca="false">AVERAGE(L24/24850*100)</f>
        <v>2.82897384305835</v>
      </c>
      <c r="N24" s="81" t="s">
        <v>7</v>
      </c>
      <c r="O24" s="82" t="s">
        <v>7</v>
      </c>
      <c r="Q24" s="79" t="s">
        <v>7</v>
      </c>
      <c r="R24" s="80" t="s">
        <v>7</v>
      </c>
      <c r="S24" s="81" t="s">
        <v>7</v>
      </c>
      <c r="T24" s="80" t="s">
        <v>7</v>
      </c>
      <c r="U24" s="81" t="s">
        <v>7</v>
      </c>
      <c r="V24" s="82" t="s">
        <v>7</v>
      </c>
    </row>
    <row r="25" s="60" customFormat="true" ht="18" hidden="false" customHeight="true" outlineLevel="0" collapsed="false">
      <c r="A25" s="101" t="s">
        <v>139</v>
      </c>
      <c r="B25" s="93"/>
      <c r="C25" s="79" t="n">
        <v>84</v>
      </c>
      <c r="D25" s="80" t="n">
        <f aca="false">AVERAGE(C25/1924*100)</f>
        <v>4.36590436590437</v>
      </c>
      <c r="E25" s="94" t="n">
        <v>3378</v>
      </c>
      <c r="F25" s="80" t="n">
        <f aca="false">AVERAGE(E25/25732*100)</f>
        <v>13.1276231929116</v>
      </c>
      <c r="G25" s="95" t="s">
        <v>7</v>
      </c>
      <c r="H25" s="82" t="s">
        <v>7</v>
      </c>
      <c r="J25" s="79" t="n">
        <v>84</v>
      </c>
      <c r="K25" s="80" t="n">
        <f aca="false">AVERAGE(J25/1042*100)</f>
        <v>8.06142034548944</v>
      </c>
      <c r="L25" s="81" t="n">
        <v>3378</v>
      </c>
      <c r="M25" s="80" t="n">
        <f aca="false">AVERAGE(L25/24850*100)</f>
        <v>13.5935613682093</v>
      </c>
      <c r="N25" s="81" t="s">
        <v>7</v>
      </c>
      <c r="O25" s="82" t="s">
        <v>7</v>
      </c>
      <c r="Q25" s="79" t="s">
        <v>7</v>
      </c>
      <c r="R25" s="80" t="s">
        <v>7</v>
      </c>
      <c r="S25" s="81" t="s">
        <v>7</v>
      </c>
      <c r="T25" s="80" t="s">
        <v>7</v>
      </c>
      <c r="U25" s="81" t="s">
        <v>7</v>
      </c>
      <c r="V25" s="82" t="s">
        <v>7</v>
      </c>
    </row>
    <row r="26" s="60" customFormat="true" ht="18" hidden="false" customHeight="true" outlineLevel="0" collapsed="false">
      <c r="A26" s="92" t="s">
        <v>128</v>
      </c>
      <c r="B26" s="102" t="s">
        <v>102</v>
      </c>
      <c r="C26" s="79" t="n">
        <v>360</v>
      </c>
      <c r="D26" s="80" t="n">
        <f aca="false">AVERAGE(C26/1924*100)</f>
        <v>18.7110187110187</v>
      </c>
      <c r="E26" s="94" t="n">
        <v>11006</v>
      </c>
      <c r="F26" s="80" t="n">
        <f aca="false">AVERAGE(E26/25732*100)</f>
        <v>42.7716461992849</v>
      </c>
      <c r="G26" s="95" t="s">
        <v>7</v>
      </c>
      <c r="H26" s="82" t="s">
        <v>7</v>
      </c>
      <c r="J26" s="79" t="n">
        <v>356</v>
      </c>
      <c r="K26" s="80" t="n">
        <f aca="false">AVERAGE(J26/1042*100)</f>
        <v>34.1650671785029</v>
      </c>
      <c r="L26" s="81" t="n">
        <v>11002</v>
      </c>
      <c r="M26" s="80" t="n">
        <f aca="false">AVERAGE(L26/24850*100)</f>
        <v>44.2736418511066</v>
      </c>
      <c r="N26" s="81" t="s">
        <v>7</v>
      </c>
      <c r="O26" s="82" t="s">
        <v>7</v>
      </c>
      <c r="Q26" s="79" t="n">
        <f aca="false">SUM(C26-J26)</f>
        <v>4</v>
      </c>
      <c r="R26" s="80" t="n">
        <f aca="false">AVERAGE(Q26/882*100)</f>
        <v>0.453514739229025</v>
      </c>
      <c r="S26" s="81" t="n">
        <f aca="false">SUM(E26-L26)</f>
        <v>4</v>
      </c>
      <c r="T26" s="80" t="n">
        <f aca="false">AVERAGE(S26/882*100)</f>
        <v>0.453514739229025</v>
      </c>
      <c r="U26" s="81" t="s">
        <v>7</v>
      </c>
      <c r="V26" s="82" t="s">
        <v>7</v>
      </c>
    </row>
    <row r="27" s="60" customFormat="true" ht="18" hidden="false" customHeight="true" outlineLevel="0" collapsed="false">
      <c r="A27" s="96"/>
      <c r="B27" s="97" t="s">
        <v>140</v>
      </c>
      <c r="C27" s="79" t="n">
        <v>22</v>
      </c>
      <c r="D27" s="80" t="n">
        <f aca="false">AVERAGE(C27/1924*100)</f>
        <v>1.14345114345114</v>
      </c>
      <c r="E27" s="94" t="n">
        <v>752</v>
      </c>
      <c r="F27" s="80" t="n">
        <f aca="false">AVERAGE(E27/25732*100)</f>
        <v>2.92243121405254</v>
      </c>
      <c r="G27" s="95" t="s">
        <v>7</v>
      </c>
      <c r="H27" s="82" t="s">
        <v>7</v>
      </c>
      <c r="J27" s="79" t="n">
        <v>21</v>
      </c>
      <c r="K27" s="80" t="n">
        <f aca="false">AVERAGE(J27/1042*100)</f>
        <v>2.01535508637236</v>
      </c>
      <c r="L27" s="81" t="n">
        <v>751</v>
      </c>
      <c r="M27" s="80" t="n">
        <f aca="false">AVERAGE(L27/24850*100)</f>
        <v>3.02213279678068</v>
      </c>
      <c r="N27" s="81" t="s">
        <v>7</v>
      </c>
      <c r="O27" s="82" t="s">
        <v>7</v>
      </c>
      <c r="Q27" s="79" t="n">
        <f aca="false">SUM(C27-J27)</f>
        <v>1</v>
      </c>
      <c r="R27" s="80" t="n">
        <f aca="false">AVERAGE(Q27/882*100)</f>
        <v>0.113378684807256</v>
      </c>
      <c r="S27" s="81" t="n">
        <f aca="false">SUM(E27-L27)</f>
        <v>1</v>
      </c>
      <c r="T27" s="80" t="n">
        <f aca="false">AVERAGE(S27/882*100)</f>
        <v>0.113378684807256</v>
      </c>
      <c r="U27" s="81" t="s">
        <v>7</v>
      </c>
      <c r="V27" s="82" t="s">
        <v>7</v>
      </c>
    </row>
    <row r="28" s="60" customFormat="true" ht="18" hidden="false" customHeight="true" outlineLevel="0" collapsed="false">
      <c r="A28" s="98"/>
      <c r="B28" s="97" t="s">
        <v>141</v>
      </c>
      <c r="C28" s="79" t="n">
        <v>338</v>
      </c>
      <c r="D28" s="80" t="n">
        <f aca="false">AVERAGE(C28/1924*100)</f>
        <v>17.5675675675676</v>
      </c>
      <c r="E28" s="94" t="n">
        <v>10254</v>
      </c>
      <c r="F28" s="80" t="n">
        <f aca="false">AVERAGE(E28/25732*100)</f>
        <v>39.8492149852324</v>
      </c>
      <c r="G28" s="95" t="s">
        <v>7</v>
      </c>
      <c r="H28" s="82" t="s">
        <v>7</v>
      </c>
      <c r="J28" s="79" t="n">
        <v>335</v>
      </c>
      <c r="K28" s="80" t="n">
        <f aca="false">AVERAGE(J28/1042*100)</f>
        <v>32.1497120921305</v>
      </c>
      <c r="L28" s="81" t="n">
        <v>10251</v>
      </c>
      <c r="M28" s="80" t="n">
        <f aca="false">AVERAGE(L28/24850*100)</f>
        <v>41.251509054326</v>
      </c>
      <c r="N28" s="81" t="s">
        <v>7</v>
      </c>
      <c r="O28" s="82" t="s">
        <v>7</v>
      </c>
      <c r="Q28" s="79" t="n">
        <f aca="false">SUM(C28-J28)</f>
        <v>3</v>
      </c>
      <c r="R28" s="80" t="n">
        <f aca="false">AVERAGE(Q28/882*100)</f>
        <v>0.340136054421769</v>
      </c>
      <c r="S28" s="81" t="n">
        <f aca="false">SUM(E28-L28)</f>
        <v>3</v>
      </c>
      <c r="T28" s="80" t="n">
        <f aca="false">AVERAGE(S28/882*100)</f>
        <v>0.340136054421769</v>
      </c>
      <c r="U28" s="81" t="s">
        <v>7</v>
      </c>
      <c r="V28" s="82" t="s">
        <v>7</v>
      </c>
    </row>
    <row r="29" s="60" customFormat="true" ht="18" hidden="false" customHeight="true" outlineLevel="0" collapsed="false">
      <c r="A29" s="103" t="s">
        <v>142</v>
      </c>
      <c r="B29" s="104"/>
      <c r="C29" s="84" t="n">
        <v>1095</v>
      </c>
      <c r="D29" s="85" t="n">
        <f aca="false">AVERAGE(C29/1924*100)</f>
        <v>56.9126819126819</v>
      </c>
      <c r="E29" s="105" t="n">
        <v>4441</v>
      </c>
      <c r="F29" s="85" t="n">
        <f aca="false">AVERAGE(E29/25732*100)</f>
        <v>17.2586662521374</v>
      </c>
      <c r="G29" s="106" t="s">
        <v>7</v>
      </c>
      <c r="H29" s="87" t="s">
        <v>7</v>
      </c>
      <c r="J29" s="84" t="n">
        <v>265</v>
      </c>
      <c r="K29" s="85" t="n">
        <f aca="false">AVERAGE(J29/1042*100)</f>
        <v>25.4318618042227</v>
      </c>
      <c r="L29" s="86" t="n">
        <v>3611</v>
      </c>
      <c r="M29" s="85" t="n">
        <f aca="false">AVERAGE(L29/24850*100)</f>
        <v>14.5311871227364</v>
      </c>
      <c r="N29" s="86" t="s">
        <v>7</v>
      </c>
      <c r="O29" s="87" t="s">
        <v>7</v>
      </c>
      <c r="Q29" s="84" t="n">
        <f aca="false">SUM(C29-J29)</f>
        <v>830</v>
      </c>
      <c r="R29" s="85" t="n">
        <f aca="false">AVERAGE(Q29/882*100)</f>
        <v>94.1043083900227</v>
      </c>
      <c r="S29" s="86" t="n">
        <f aca="false">SUM(E29-L29)</f>
        <v>830</v>
      </c>
      <c r="T29" s="85" t="n">
        <f aca="false">AVERAGE(S29/882*100)</f>
        <v>94.1043083900227</v>
      </c>
      <c r="U29" s="86" t="s">
        <v>7</v>
      </c>
      <c r="V29" s="87" t="s">
        <v>7</v>
      </c>
    </row>
  </sheetData>
  <mergeCells count="22">
    <mergeCell ref="A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V2:V3"/>
    <mergeCell ref="A4:B4"/>
    <mergeCell ref="A5:B5"/>
    <mergeCell ref="A6:B6"/>
  </mergeCells>
  <printOptions headings="false" gridLines="false" gridLinesSet="true" horizontalCentered="false" verticalCentered="false"/>
  <pageMargins left="0.55" right="0.409722222222222" top="1.05972222222222" bottom="0.4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29.49"/>
    <col collapsed="false" customWidth="false" hidden="false" outlineLevel="0" max="3" min="3" style="60" width="8.99"/>
    <col collapsed="false" customWidth="true" hidden="false" outlineLevel="0" max="4" min="4" style="61" width="8.12"/>
    <col collapsed="false" customWidth="false" hidden="false" outlineLevel="0" max="5" min="5" style="60" width="8.99"/>
    <col collapsed="false" customWidth="true" hidden="false" outlineLevel="0" max="6" min="6" style="61" width="8.12"/>
    <col collapsed="false" customWidth="false" hidden="false" outlineLevel="0" max="7" min="7" style="60" width="8.99"/>
    <col collapsed="false" customWidth="true" hidden="false" outlineLevel="0" max="8" min="8" style="61" width="8.12"/>
    <col collapsed="false" customWidth="true" hidden="false" outlineLevel="0" max="9" min="9" style="61" width="1.62"/>
    <col collapsed="false" customWidth="false" hidden="false" outlineLevel="0" max="15" min="10" style="61" width="8.99"/>
    <col collapsed="false" customWidth="true" hidden="false" outlineLevel="0" max="16" min="16" style="61" width="1.75"/>
    <col collapsed="false" customWidth="false" hidden="false" outlineLevel="0" max="257" min="17" style="61" width="8.99"/>
  </cols>
  <sheetData>
    <row r="1" s="107" customFormat="true" ht="18" hidden="false" customHeight="true" outlineLevel="0" collapsed="false">
      <c r="C1" s="108" t="s">
        <v>0</v>
      </c>
      <c r="J1" s="64" t="s">
        <v>121</v>
      </c>
      <c r="Q1" s="108" t="s">
        <v>1</v>
      </c>
      <c r="V1" s="109"/>
    </row>
    <row r="2" s="72" customFormat="true" ht="60.75" hidden="false" customHeight="true" outlineLevel="0" collapsed="false">
      <c r="A2" s="110"/>
      <c r="B2" s="111"/>
      <c r="C2" s="112" t="s">
        <v>116</v>
      </c>
      <c r="D2" s="113" t="s">
        <v>143</v>
      </c>
      <c r="E2" s="114" t="s">
        <v>117</v>
      </c>
      <c r="F2" s="114" t="s">
        <v>122</v>
      </c>
      <c r="G2" s="114" t="s">
        <v>118</v>
      </c>
      <c r="H2" s="115" t="s">
        <v>122</v>
      </c>
      <c r="J2" s="112" t="s">
        <v>116</v>
      </c>
      <c r="K2" s="113" t="s">
        <v>143</v>
      </c>
      <c r="L2" s="114" t="s">
        <v>117</v>
      </c>
      <c r="M2" s="114" t="s">
        <v>122</v>
      </c>
      <c r="N2" s="114" t="s">
        <v>118</v>
      </c>
      <c r="O2" s="115" t="s">
        <v>122</v>
      </c>
      <c r="Q2" s="112" t="s">
        <v>116</v>
      </c>
      <c r="R2" s="113" t="s">
        <v>143</v>
      </c>
      <c r="S2" s="114" t="s">
        <v>117</v>
      </c>
      <c r="T2" s="114" t="s">
        <v>122</v>
      </c>
      <c r="U2" s="114" t="s">
        <v>118</v>
      </c>
      <c r="V2" s="115" t="s">
        <v>122</v>
      </c>
    </row>
    <row r="3" s="60" customFormat="true" ht="18" hidden="false" customHeight="true" outlineLevel="0" collapsed="false">
      <c r="A3" s="116" t="s">
        <v>102</v>
      </c>
      <c r="B3" s="116"/>
      <c r="C3" s="117" t="n">
        <f aca="false">SUM(C7)</f>
        <v>1924</v>
      </c>
      <c r="D3" s="118" t="n">
        <f aca="false">AVERAGE(C3/C3*100)</f>
        <v>100</v>
      </c>
      <c r="E3" s="119" t="n">
        <f aca="false">SUM(E7)</f>
        <v>25732</v>
      </c>
      <c r="F3" s="118" t="n">
        <f aca="false">AVERAGE(E3/E3*100)</f>
        <v>100</v>
      </c>
      <c r="G3" s="119" t="n">
        <f aca="false">SUM(G7)</f>
        <v>4</v>
      </c>
      <c r="H3" s="120" t="n">
        <f aca="false">AVERAGE(G3/G3*100)</f>
        <v>100</v>
      </c>
      <c r="J3" s="121" t="n">
        <f aca="false">SUM(J7)</f>
        <v>1042</v>
      </c>
      <c r="K3" s="75" t="n">
        <f aca="false">AVERAGE(J3/J3*100)</f>
        <v>100</v>
      </c>
      <c r="L3" s="122" t="n">
        <f aca="false">SUM(L7)</f>
        <v>24850</v>
      </c>
      <c r="M3" s="75" t="n">
        <f aca="false">AVERAGE(L3/L3*100)</f>
        <v>100</v>
      </c>
      <c r="N3" s="122" t="n">
        <f aca="false">SUM(N7)</f>
        <v>3</v>
      </c>
      <c r="O3" s="77" t="n">
        <f aca="false">AVERAGE(N3/N3*100)</f>
        <v>100</v>
      </c>
      <c r="Q3" s="121" t="n">
        <f aca="false">SUM(Q7)</f>
        <v>882</v>
      </c>
      <c r="R3" s="75" t="n">
        <f aca="false">AVERAGE(Q3/Q3*100)</f>
        <v>100</v>
      </c>
      <c r="S3" s="122" t="n">
        <f aca="false">SUM(S7)</f>
        <v>882</v>
      </c>
      <c r="T3" s="75" t="n">
        <f aca="false">AVERAGE(S3/S3*100)</f>
        <v>100</v>
      </c>
      <c r="U3" s="122" t="n">
        <f aca="false">SUM(U7)</f>
        <v>1</v>
      </c>
      <c r="V3" s="77" t="n">
        <f aca="false">AVERAGE(U3/U3*100)</f>
        <v>100</v>
      </c>
    </row>
    <row r="4" s="107" customFormat="true" ht="18" hidden="false" customHeight="true" outlineLevel="0" collapsed="false">
      <c r="A4" s="123" t="s">
        <v>144</v>
      </c>
      <c r="B4" s="124"/>
      <c r="C4" s="125" t="n">
        <f aca="false">SUM(C3-C5)</f>
        <v>1836</v>
      </c>
      <c r="D4" s="80" t="n">
        <f aca="false">AVERAGE(C4/C3*100)</f>
        <v>95.4261954261954</v>
      </c>
      <c r="E4" s="126" t="n">
        <f aca="false">SUM(E3-E5)</f>
        <v>23498</v>
      </c>
      <c r="F4" s="80" t="n">
        <f aca="false">AVERAGE(E4/E3*100)</f>
        <v>91.3182030157003</v>
      </c>
      <c r="G4" s="126" t="n">
        <f aca="false">SUM(G3-G5)</f>
        <v>4</v>
      </c>
      <c r="H4" s="82" t="n">
        <f aca="false">AVERAGE(G4/G3*100)</f>
        <v>100</v>
      </c>
      <c r="J4" s="125" t="n">
        <f aca="false">SUM(J3-J5)</f>
        <v>964</v>
      </c>
      <c r="K4" s="80" t="n">
        <f aca="false">AVERAGE(J4/J3*100)</f>
        <v>92.5143953934741</v>
      </c>
      <c r="L4" s="126" t="n">
        <f aca="false">SUM(L3-L5)</f>
        <v>22626</v>
      </c>
      <c r="M4" s="80" t="n">
        <f aca="false">AVERAGE(L4/L3*100)</f>
        <v>91.0503018108652</v>
      </c>
      <c r="N4" s="126" t="n">
        <f aca="false">SUM(N3-N5)</f>
        <v>3</v>
      </c>
      <c r="O4" s="82" t="n">
        <f aca="false">AVERAGE(N4/N3*100)</f>
        <v>100</v>
      </c>
      <c r="Q4" s="125" t="n">
        <f aca="false">SUM(Q3-Q5)</f>
        <v>872</v>
      </c>
      <c r="R4" s="80" t="n">
        <f aca="false">AVERAGE(Q4/Q3*100)</f>
        <v>98.8662131519274</v>
      </c>
      <c r="S4" s="126" t="n">
        <f aca="false">SUM(S3-S5)</f>
        <v>872</v>
      </c>
      <c r="T4" s="80" t="n">
        <f aca="false">AVERAGE(S4/S3*100)</f>
        <v>98.8662131519274</v>
      </c>
      <c r="U4" s="126" t="n">
        <f aca="false">SUM(U3-U5)</f>
        <v>1</v>
      </c>
      <c r="V4" s="82" t="n">
        <f aca="false">AVERAGE(U4/U3*100)</f>
        <v>100</v>
      </c>
    </row>
    <row r="5" s="107" customFormat="true" ht="18" hidden="false" customHeight="true" outlineLevel="0" collapsed="false">
      <c r="A5" s="127" t="s">
        <v>145</v>
      </c>
      <c r="B5" s="127"/>
      <c r="C5" s="128" t="n">
        <f aca="false">SUM(C33)</f>
        <v>88</v>
      </c>
      <c r="D5" s="85" t="n">
        <f aca="false">AVERAGE(C5/C4*100)</f>
        <v>4.79302832244009</v>
      </c>
      <c r="E5" s="129" t="n">
        <f aca="false">SUM(E33)</f>
        <v>2234</v>
      </c>
      <c r="F5" s="85" t="n">
        <f aca="false">AVERAGE(E5/E4*100)</f>
        <v>9.50719210145544</v>
      </c>
      <c r="G5" s="129" t="n">
        <f aca="false">SUM(G33)</f>
        <v>0</v>
      </c>
      <c r="H5" s="87" t="n">
        <f aca="false">AVERAGE(G5/G4*100)</f>
        <v>0</v>
      </c>
      <c r="J5" s="128" t="n">
        <f aca="false">SUM(J33)</f>
        <v>78</v>
      </c>
      <c r="K5" s="85" t="n">
        <f aca="false">AVERAGE(J5/J4*100)</f>
        <v>8.09128630705394</v>
      </c>
      <c r="L5" s="129" t="n">
        <f aca="false">SUM(L33)</f>
        <v>2224</v>
      </c>
      <c r="M5" s="85" t="n">
        <f aca="false">AVERAGE(L5/L4*100)</f>
        <v>9.82939980553346</v>
      </c>
      <c r="N5" s="129" t="n">
        <f aca="false">SUM(N33)</f>
        <v>0</v>
      </c>
      <c r="O5" s="87" t="n">
        <f aca="false">AVERAGE(N5/N4*100)</f>
        <v>0</v>
      </c>
      <c r="Q5" s="128" t="n">
        <f aca="false">SUM(Q33)</f>
        <v>10</v>
      </c>
      <c r="R5" s="85" t="n">
        <f aca="false">AVERAGE(Q5/Q4*100)</f>
        <v>1.14678899082569</v>
      </c>
      <c r="S5" s="129" t="n">
        <f aca="false">SUM(S33)</f>
        <v>10</v>
      </c>
      <c r="T5" s="85" t="n">
        <f aca="false">AVERAGE(S5/S4*100)</f>
        <v>1.14678899082569</v>
      </c>
      <c r="U5" s="129" t="n">
        <f aca="false">SUM(U33)</f>
        <v>0</v>
      </c>
      <c r="V5" s="87" t="n">
        <f aca="false">AVERAGE(U5/U4*100)</f>
        <v>0</v>
      </c>
    </row>
    <row r="6" s="107" customFormat="true" ht="9.75" hidden="false" customHeight="true" outlineLevel="0" collapsed="false">
      <c r="A6" s="130"/>
      <c r="B6" s="130"/>
      <c r="C6" s="131"/>
      <c r="D6" s="132"/>
      <c r="E6" s="131"/>
      <c r="F6" s="132"/>
      <c r="G6" s="131"/>
      <c r="H6" s="132"/>
      <c r="I6" s="133"/>
      <c r="J6" s="131"/>
      <c r="K6" s="132"/>
      <c r="L6" s="131"/>
      <c r="M6" s="132"/>
      <c r="N6" s="131"/>
      <c r="O6" s="132"/>
      <c r="P6" s="133"/>
      <c r="Q6" s="134"/>
      <c r="R6" s="132"/>
      <c r="S6" s="134"/>
      <c r="T6" s="132"/>
      <c r="U6" s="135"/>
      <c r="V6" s="132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</row>
    <row r="7" s="107" customFormat="true" ht="18" hidden="false" customHeight="true" outlineLevel="0" collapsed="false">
      <c r="A7" s="136" t="s">
        <v>102</v>
      </c>
      <c r="B7" s="136"/>
      <c r="C7" s="137" t="n">
        <v>1924</v>
      </c>
      <c r="D7" s="75" t="n">
        <f aca="false">AVERAGE(C7/C7*100)</f>
        <v>100</v>
      </c>
      <c r="E7" s="138" t="n">
        <v>25732</v>
      </c>
      <c r="F7" s="75" t="n">
        <f aca="false">AVERAGE(E7/E7*100)</f>
        <v>100</v>
      </c>
      <c r="G7" s="138" t="n">
        <v>4</v>
      </c>
      <c r="H7" s="77" t="n">
        <f aca="false">AVERAGE(G7/G7*100)</f>
        <v>100</v>
      </c>
      <c r="I7" s="133"/>
      <c r="J7" s="137" t="n">
        <v>1042</v>
      </c>
      <c r="K7" s="75" t="n">
        <f aca="false">AVERAGE(J7/J7*100)</f>
        <v>100</v>
      </c>
      <c r="L7" s="138" t="n">
        <v>24850</v>
      </c>
      <c r="M7" s="75" t="n">
        <f aca="false">AVERAGE(L7/L7*100)</f>
        <v>100</v>
      </c>
      <c r="N7" s="138" t="n">
        <v>3</v>
      </c>
      <c r="O7" s="77" t="n">
        <f aca="false">AVERAGE(N7/N7*100)</f>
        <v>100</v>
      </c>
      <c r="P7" s="133"/>
      <c r="Q7" s="121" t="n">
        <f aca="false">SUM(C7-J7)</f>
        <v>882</v>
      </c>
      <c r="R7" s="75" t="n">
        <f aca="false">AVERAGE(Q7/Q7*100)</f>
        <v>100</v>
      </c>
      <c r="S7" s="122" t="n">
        <f aca="false">SUM(E7-L7)</f>
        <v>882</v>
      </c>
      <c r="T7" s="75" t="n">
        <f aca="false">AVERAGE(S7/S7*100)</f>
        <v>100</v>
      </c>
      <c r="U7" s="122" t="n">
        <f aca="false">SUM(G7-N7)</f>
        <v>1</v>
      </c>
      <c r="V7" s="77" t="n">
        <f aca="false">AVERAGE(U7/U7*100)</f>
        <v>100</v>
      </c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</row>
    <row r="8" s="60" customFormat="true" ht="18" hidden="false" customHeight="true" outlineLevel="0" collapsed="false">
      <c r="A8" s="139" t="s">
        <v>146</v>
      </c>
      <c r="B8" s="140" t="s">
        <v>102</v>
      </c>
      <c r="C8" s="117" t="n">
        <v>1469</v>
      </c>
      <c r="D8" s="118" t="n">
        <f aca="false">AVERAGE(C8/C7*100)</f>
        <v>76.3513513513514</v>
      </c>
      <c r="E8" s="119" t="n">
        <v>15710</v>
      </c>
      <c r="F8" s="118" t="n">
        <f aca="false">AVERAGE(E8/E7*100)</f>
        <v>61.0523861339966</v>
      </c>
      <c r="G8" s="119" t="s">
        <v>7</v>
      </c>
      <c r="H8" s="141" t="s">
        <v>7</v>
      </c>
      <c r="J8" s="142" t="n">
        <v>637</v>
      </c>
      <c r="K8" s="118" t="n">
        <f aca="false">AVERAGE(J8/J7*100)</f>
        <v>61.1324376199616</v>
      </c>
      <c r="L8" s="119" t="n">
        <v>14878</v>
      </c>
      <c r="M8" s="118" t="n">
        <f aca="false">AVERAGE(L8/L7*100)</f>
        <v>59.8712273641851</v>
      </c>
      <c r="N8" s="143" t="s">
        <v>7</v>
      </c>
      <c r="O8" s="144" t="s">
        <v>7</v>
      </c>
      <c r="Q8" s="145" t="n">
        <f aca="false">SUM(C8-J8)</f>
        <v>832</v>
      </c>
      <c r="R8" s="118" t="n">
        <f aca="false">AVERAGE(Q8/Q7*100)</f>
        <v>94.3310657596372</v>
      </c>
      <c r="S8" s="143" t="n">
        <f aca="false">SUM(E8-L8)</f>
        <v>832</v>
      </c>
      <c r="T8" s="118" t="n">
        <f aca="false">AVERAGE(S8/S7*100)</f>
        <v>94.3310657596372</v>
      </c>
      <c r="U8" s="94" t="s">
        <v>7</v>
      </c>
      <c r="V8" s="144" t="s">
        <v>7</v>
      </c>
    </row>
    <row r="9" s="60" customFormat="true" ht="18" hidden="false" customHeight="true" outlineLevel="0" collapsed="false">
      <c r="A9" s="139"/>
      <c r="B9" s="146" t="s">
        <v>147</v>
      </c>
      <c r="C9" s="145" t="n">
        <v>360</v>
      </c>
      <c r="D9" s="118" t="n">
        <f aca="false">AVERAGE(C9/C7*100)</f>
        <v>18.7110187110187</v>
      </c>
      <c r="E9" s="143" t="n">
        <v>4912</v>
      </c>
      <c r="F9" s="118" t="n">
        <f aca="false">AVERAGE(E9/E7*100)</f>
        <v>19.0890719726411</v>
      </c>
      <c r="G9" s="119" t="s">
        <v>7</v>
      </c>
      <c r="H9" s="141" t="s">
        <v>7</v>
      </c>
      <c r="J9" s="147" t="n">
        <v>200</v>
      </c>
      <c r="K9" s="118" t="n">
        <f aca="false">AVERAGE(J9/J7*100)</f>
        <v>19.1938579654511</v>
      </c>
      <c r="L9" s="143" t="n">
        <v>4752</v>
      </c>
      <c r="M9" s="118" t="n">
        <f aca="false">AVERAGE(L9/L7*100)</f>
        <v>19.1227364185111</v>
      </c>
      <c r="N9" s="143" t="s">
        <v>7</v>
      </c>
      <c r="O9" s="144" t="s">
        <v>7</v>
      </c>
      <c r="Q9" s="145" t="n">
        <f aca="false">SUM(C9-J9)</f>
        <v>160</v>
      </c>
      <c r="R9" s="118" t="n">
        <f aca="false">AVERAGE(Q9/Q7*100)</f>
        <v>18.140589569161</v>
      </c>
      <c r="S9" s="143" t="n">
        <f aca="false">SUM(E9-L9)</f>
        <v>160</v>
      </c>
      <c r="T9" s="118" t="n">
        <f aca="false">AVERAGE(S9/S7*100)</f>
        <v>18.140589569161</v>
      </c>
      <c r="U9" s="94" t="s">
        <v>7</v>
      </c>
      <c r="V9" s="144" t="s">
        <v>7</v>
      </c>
    </row>
    <row r="10" s="60" customFormat="true" ht="18" hidden="false" customHeight="true" outlineLevel="0" collapsed="false">
      <c r="A10" s="139"/>
      <c r="B10" s="146" t="s">
        <v>148</v>
      </c>
      <c r="C10" s="145" t="n">
        <v>92</v>
      </c>
      <c r="D10" s="118" t="n">
        <f aca="false">AVERAGE(C10/C7*100)</f>
        <v>4.78170478170478</v>
      </c>
      <c r="E10" s="143" t="n">
        <v>1039</v>
      </c>
      <c r="F10" s="118" t="n">
        <f aca="false">AVERAGE(E10/E7*100)</f>
        <v>4.03777397792632</v>
      </c>
      <c r="G10" s="119" t="s">
        <v>7</v>
      </c>
      <c r="H10" s="141" t="s">
        <v>7</v>
      </c>
      <c r="J10" s="147" t="n">
        <v>67</v>
      </c>
      <c r="K10" s="118" t="n">
        <f aca="false">AVERAGE(J10/J7*100)</f>
        <v>6.4299424184261</v>
      </c>
      <c r="L10" s="143" t="n">
        <v>1014</v>
      </c>
      <c r="M10" s="118" t="n">
        <f aca="false">AVERAGE(L10/L7*100)</f>
        <v>4.08048289738431</v>
      </c>
      <c r="N10" s="143" t="s">
        <v>7</v>
      </c>
      <c r="O10" s="144" t="s">
        <v>7</v>
      </c>
      <c r="Q10" s="145" t="n">
        <f aca="false">SUM(C10-J10)</f>
        <v>25</v>
      </c>
      <c r="R10" s="118" t="n">
        <f aca="false">AVERAGE(Q10/Q7*100)</f>
        <v>2.83446712018141</v>
      </c>
      <c r="S10" s="143" t="n">
        <f aca="false">SUM(E10-L10)</f>
        <v>25</v>
      </c>
      <c r="T10" s="118" t="n">
        <f aca="false">AVERAGE(S10/S7*100)</f>
        <v>2.83446712018141</v>
      </c>
      <c r="U10" s="94" t="s">
        <v>7</v>
      </c>
      <c r="V10" s="144" t="s">
        <v>7</v>
      </c>
    </row>
    <row r="11" s="60" customFormat="true" ht="18" hidden="false" customHeight="true" outlineLevel="0" collapsed="false">
      <c r="A11" s="139"/>
      <c r="B11" s="146" t="s">
        <v>149</v>
      </c>
      <c r="C11" s="145" t="s">
        <v>7</v>
      </c>
      <c r="D11" s="119" t="s">
        <v>7</v>
      </c>
      <c r="E11" s="143" t="s">
        <v>7</v>
      </c>
      <c r="F11" s="119" t="s">
        <v>7</v>
      </c>
      <c r="G11" s="119" t="s">
        <v>7</v>
      </c>
      <c r="H11" s="141" t="s">
        <v>7</v>
      </c>
      <c r="J11" s="147" t="s">
        <v>7</v>
      </c>
      <c r="K11" s="94" t="s">
        <v>7</v>
      </c>
      <c r="L11" s="94" t="s">
        <v>7</v>
      </c>
      <c r="M11" s="94" t="s">
        <v>7</v>
      </c>
      <c r="N11" s="143" t="s">
        <v>7</v>
      </c>
      <c r="O11" s="144" t="s">
        <v>7</v>
      </c>
      <c r="Q11" s="147" t="s">
        <v>7</v>
      </c>
      <c r="R11" s="94" t="s">
        <v>7</v>
      </c>
      <c r="S11" s="94" t="s">
        <v>7</v>
      </c>
      <c r="T11" s="94" t="s">
        <v>7</v>
      </c>
      <c r="U11" s="94" t="s">
        <v>7</v>
      </c>
      <c r="V11" s="144" t="s">
        <v>7</v>
      </c>
    </row>
    <row r="12" s="60" customFormat="true" ht="18" hidden="false" customHeight="true" outlineLevel="0" collapsed="false">
      <c r="A12" s="139"/>
      <c r="B12" s="146" t="s">
        <v>150</v>
      </c>
      <c r="C12" s="145" t="n">
        <v>308</v>
      </c>
      <c r="D12" s="118" t="n">
        <f aca="false">AVERAGE(C12/C7*100)</f>
        <v>16.008316008316</v>
      </c>
      <c r="E12" s="143" t="n">
        <v>3065</v>
      </c>
      <c r="F12" s="118" t="n">
        <f aca="false">AVERAGE(E12/E7*100)</f>
        <v>11.9112389242966</v>
      </c>
      <c r="G12" s="119" t="s">
        <v>7</v>
      </c>
      <c r="H12" s="141" t="s">
        <v>7</v>
      </c>
      <c r="J12" s="147" t="n">
        <v>184</v>
      </c>
      <c r="K12" s="118" t="n">
        <f aca="false">AVERAGE(J12/J7*100)</f>
        <v>17.658349328215</v>
      </c>
      <c r="L12" s="143" t="n">
        <v>2941</v>
      </c>
      <c r="M12" s="118" t="n">
        <f aca="false">AVERAGE(L12/L7*100)</f>
        <v>11.8350100603622</v>
      </c>
      <c r="N12" s="143" t="s">
        <v>7</v>
      </c>
      <c r="O12" s="144" t="s">
        <v>7</v>
      </c>
      <c r="Q12" s="145" t="n">
        <f aca="false">SUM(C12-J12)</f>
        <v>124</v>
      </c>
      <c r="R12" s="118" t="n">
        <f aca="false">AVERAGE(Q12/Q7*100)</f>
        <v>14.0589569160998</v>
      </c>
      <c r="S12" s="143" t="n">
        <f aca="false">SUM(E12-L12)</f>
        <v>124</v>
      </c>
      <c r="T12" s="118" t="n">
        <f aca="false">AVERAGE(S12/S7*100)</f>
        <v>14.0589569160998</v>
      </c>
      <c r="U12" s="94" t="s">
        <v>7</v>
      </c>
      <c r="V12" s="144" t="s">
        <v>7</v>
      </c>
    </row>
    <row r="13" s="60" customFormat="true" ht="18" hidden="false" customHeight="true" outlineLevel="0" collapsed="false">
      <c r="A13" s="139"/>
      <c r="B13" s="146" t="s">
        <v>151</v>
      </c>
      <c r="C13" s="145" t="n">
        <v>24</v>
      </c>
      <c r="D13" s="118" t="n">
        <f aca="false">AVERAGE(C13/C7*100)</f>
        <v>1.24740124740125</v>
      </c>
      <c r="E13" s="143" t="n">
        <v>378</v>
      </c>
      <c r="F13" s="118" t="n">
        <f aca="false">AVERAGE(E13/E7*100)</f>
        <v>1.4689880304679</v>
      </c>
      <c r="G13" s="119" t="s">
        <v>7</v>
      </c>
      <c r="H13" s="141" t="s">
        <v>7</v>
      </c>
      <c r="J13" s="147" t="n">
        <v>16</v>
      </c>
      <c r="K13" s="118" t="n">
        <f aca="false">AVERAGE(J13/J7*100)</f>
        <v>1.53550863723608</v>
      </c>
      <c r="L13" s="143" t="n">
        <v>370</v>
      </c>
      <c r="M13" s="118" t="n">
        <f aca="false">AVERAGE(L13/L7*100)</f>
        <v>1.48893360160966</v>
      </c>
      <c r="N13" s="143" t="s">
        <v>7</v>
      </c>
      <c r="O13" s="144" t="s">
        <v>7</v>
      </c>
      <c r="Q13" s="145" t="n">
        <f aca="false">SUM(C13-J13)</f>
        <v>8</v>
      </c>
      <c r="R13" s="118" t="n">
        <f aca="false">AVERAGE(Q13/Q7*100)</f>
        <v>0.90702947845805</v>
      </c>
      <c r="S13" s="143" t="n">
        <f aca="false">SUM(E13-L13)</f>
        <v>8</v>
      </c>
      <c r="T13" s="118" t="n">
        <f aca="false">AVERAGE(S13/S7*100)</f>
        <v>0.90702947845805</v>
      </c>
      <c r="U13" s="94" t="s">
        <v>7</v>
      </c>
      <c r="V13" s="144" t="s">
        <v>7</v>
      </c>
    </row>
    <row r="14" s="60" customFormat="true" ht="18" hidden="false" customHeight="true" outlineLevel="0" collapsed="false">
      <c r="A14" s="139"/>
      <c r="B14" s="146" t="s">
        <v>152</v>
      </c>
      <c r="C14" s="145" t="n">
        <v>199</v>
      </c>
      <c r="D14" s="118" t="n">
        <f aca="false">AVERAGE(C14/C7*100)</f>
        <v>10.3430353430353</v>
      </c>
      <c r="E14" s="143" t="n">
        <v>2293</v>
      </c>
      <c r="F14" s="118" t="n">
        <f aca="false">AVERAGE(E14/E7*100)</f>
        <v>8.91108347582776</v>
      </c>
      <c r="G14" s="119" t="s">
        <v>7</v>
      </c>
      <c r="H14" s="141" t="s">
        <v>7</v>
      </c>
      <c r="J14" s="147" t="n">
        <v>30</v>
      </c>
      <c r="K14" s="118" t="n">
        <f aca="false">AVERAGE(J14/J7*100)</f>
        <v>2.87907869481766</v>
      </c>
      <c r="L14" s="143" t="n">
        <v>2124</v>
      </c>
      <c r="M14" s="118" t="n">
        <f aca="false">AVERAGE(L14/L7*100)</f>
        <v>8.54728370221328</v>
      </c>
      <c r="N14" s="143" t="s">
        <v>7</v>
      </c>
      <c r="O14" s="144" t="s">
        <v>7</v>
      </c>
      <c r="Q14" s="145" t="n">
        <f aca="false">SUM(C14-J14)</f>
        <v>169</v>
      </c>
      <c r="R14" s="118" t="n">
        <f aca="false">AVERAGE(Q14/Q7*100)</f>
        <v>19.1609977324263</v>
      </c>
      <c r="S14" s="143" t="n">
        <f aca="false">SUM(E14-L14)</f>
        <v>169</v>
      </c>
      <c r="T14" s="118" t="n">
        <f aca="false">AVERAGE(S14/S7*100)</f>
        <v>19.1609977324263</v>
      </c>
      <c r="U14" s="94" t="s">
        <v>7</v>
      </c>
      <c r="V14" s="144" t="s">
        <v>7</v>
      </c>
    </row>
    <row r="15" s="60" customFormat="true" ht="18" hidden="false" customHeight="true" outlineLevel="0" collapsed="false">
      <c r="A15" s="139"/>
      <c r="B15" s="146" t="s">
        <v>153</v>
      </c>
      <c r="C15" s="145" t="n">
        <v>22</v>
      </c>
      <c r="D15" s="118" t="n">
        <f aca="false">AVERAGE(C15/C7*100)</f>
        <v>1.14345114345114</v>
      </c>
      <c r="E15" s="143" t="n">
        <v>1656</v>
      </c>
      <c r="F15" s="118" t="n">
        <f aca="false">AVERAGE(E15/E7*100)</f>
        <v>6.4355666096689</v>
      </c>
      <c r="G15" s="119" t="s">
        <v>7</v>
      </c>
      <c r="H15" s="141" t="s">
        <v>7</v>
      </c>
      <c r="J15" s="147" t="n">
        <v>22</v>
      </c>
      <c r="K15" s="118" t="n">
        <f aca="false">AVERAGE(J15/J7*100)</f>
        <v>2.11132437619962</v>
      </c>
      <c r="L15" s="143" t="n">
        <v>1656</v>
      </c>
      <c r="M15" s="118" t="n">
        <f aca="false">AVERAGE(L15/L7*100)</f>
        <v>6.66398390342052</v>
      </c>
      <c r="N15" s="143" t="s">
        <v>7</v>
      </c>
      <c r="O15" s="144" t="s">
        <v>7</v>
      </c>
      <c r="Q15" s="147" t="s">
        <v>7</v>
      </c>
      <c r="R15" s="94" t="s">
        <v>7</v>
      </c>
      <c r="S15" s="94" t="s">
        <v>7</v>
      </c>
      <c r="T15" s="94" t="s">
        <v>7</v>
      </c>
      <c r="U15" s="94" t="s">
        <v>7</v>
      </c>
      <c r="V15" s="144" t="s">
        <v>7</v>
      </c>
    </row>
    <row r="16" s="60" customFormat="true" ht="18" hidden="false" customHeight="true" outlineLevel="0" collapsed="false">
      <c r="A16" s="139"/>
      <c r="B16" s="146" t="s">
        <v>154</v>
      </c>
      <c r="C16" s="145" t="n">
        <v>9</v>
      </c>
      <c r="D16" s="118" t="n">
        <f aca="false">AVERAGE(C16/C7*100)</f>
        <v>0.467775467775468</v>
      </c>
      <c r="E16" s="143" t="n">
        <v>444</v>
      </c>
      <c r="F16" s="118" t="n">
        <f aca="false">AVERAGE(E16/E7*100)</f>
        <v>1.72547800404166</v>
      </c>
      <c r="G16" s="119" t="s">
        <v>7</v>
      </c>
      <c r="H16" s="141" t="s">
        <v>7</v>
      </c>
      <c r="J16" s="147" t="n">
        <v>8</v>
      </c>
      <c r="K16" s="118" t="n">
        <f aca="false">AVERAGE(J16/J7*100)</f>
        <v>0.767754318618042</v>
      </c>
      <c r="L16" s="143" t="n">
        <v>443</v>
      </c>
      <c r="M16" s="118" t="n">
        <f aca="false">AVERAGE(L16/L7*100)</f>
        <v>1.78269617706237</v>
      </c>
      <c r="N16" s="143" t="s">
        <v>7</v>
      </c>
      <c r="O16" s="144" t="s">
        <v>7</v>
      </c>
      <c r="Q16" s="145" t="n">
        <f aca="false">SUM(C16-J16)</f>
        <v>1</v>
      </c>
      <c r="R16" s="118" t="n">
        <f aca="false">AVERAGE(Q16/Q7*100)</f>
        <v>0.113378684807256</v>
      </c>
      <c r="S16" s="143" t="n">
        <f aca="false">SUM(E16-L16)</f>
        <v>1</v>
      </c>
      <c r="T16" s="118" t="n">
        <f aca="false">AVERAGE(S16/S7*100)</f>
        <v>0.113378684807256</v>
      </c>
      <c r="U16" s="94" t="s">
        <v>7</v>
      </c>
      <c r="V16" s="144" t="s">
        <v>7</v>
      </c>
    </row>
    <row r="17" s="60" customFormat="true" ht="18" hidden="false" customHeight="true" outlineLevel="0" collapsed="false">
      <c r="A17" s="139"/>
      <c r="B17" s="146" t="s">
        <v>155</v>
      </c>
      <c r="C17" s="145" t="n">
        <v>4</v>
      </c>
      <c r="D17" s="118" t="n">
        <f aca="false">AVERAGE(C17/C7*100)</f>
        <v>0.207900207900208</v>
      </c>
      <c r="E17" s="143" t="n">
        <v>4</v>
      </c>
      <c r="F17" s="119" t="s">
        <v>7</v>
      </c>
      <c r="G17" s="119" t="s">
        <v>7</v>
      </c>
      <c r="H17" s="141" t="s">
        <v>7</v>
      </c>
      <c r="J17" s="147" t="s">
        <v>7</v>
      </c>
      <c r="K17" s="94" t="s">
        <v>7</v>
      </c>
      <c r="L17" s="94" t="s">
        <v>7</v>
      </c>
      <c r="M17" s="94" t="s">
        <v>7</v>
      </c>
      <c r="N17" s="143" t="s">
        <v>7</v>
      </c>
      <c r="O17" s="144" t="s">
        <v>7</v>
      </c>
      <c r="Q17" s="147" t="s">
        <v>7</v>
      </c>
      <c r="R17" s="94" t="s">
        <v>7</v>
      </c>
      <c r="S17" s="94" t="s">
        <v>7</v>
      </c>
      <c r="T17" s="94" t="s">
        <v>7</v>
      </c>
      <c r="U17" s="94" t="s">
        <v>7</v>
      </c>
      <c r="V17" s="144" t="s">
        <v>7</v>
      </c>
    </row>
    <row r="18" s="60" customFormat="true" ht="18" hidden="false" customHeight="true" outlineLevel="0" collapsed="false">
      <c r="A18" s="139"/>
      <c r="B18" s="146" t="s">
        <v>156</v>
      </c>
      <c r="C18" s="145" t="n">
        <v>428</v>
      </c>
      <c r="D18" s="118" t="n">
        <f aca="false">AVERAGE(C18/C7*100)</f>
        <v>22.2453222453222</v>
      </c>
      <c r="E18" s="143" t="n">
        <v>1880</v>
      </c>
      <c r="F18" s="118" t="n">
        <f aca="false">AVERAGE(E18/E7*100)</f>
        <v>7.30607803513135</v>
      </c>
      <c r="G18" s="119" t="s">
        <v>7</v>
      </c>
      <c r="H18" s="141" t="s">
        <v>7</v>
      </c>
      <c r="J18" s="147" t="n">
        <v>106</v>
      </c>
      <c r="K18" s="118" t="n">
        <f aca="false">AVERAGE(J18/J7*100)</f>
        <v>10.1727447216891</v>
      </c>
      <c r="L18" s="143" t="n">
        <v>1558</v>
      </c>
      <c r="M18" s="118" t="n">
        <f aca="false">AVERAGE(L18/L7*100)</f>
        <v>6.26961770623743</v>
      </c>
      <c r="N18" s="143" t="s">
        <v>7</v>
      </c>
      <c r="O18" s="144" t="s">
        <v>7</v>
      </c>
      <c r="Q18" s="145" t="n">
        <f aca="false">SUM(C18-J18)</f>
        <v>322</v>
      </c>
      <c r="R18" s="118" t="n">
        <f aca="false">AVERAGE(Q18/Q7*100)</f>
        <v>36.5079365079365</v>
      </c>
      <c r="S18" s="143" t="n">
        <f aca="false">SUM(E18-L18)</f>
        <v>322</v>
      </c>
      <c r="T18" s="118" t="n">
        <f aca="false">AVERAGE(S18/S7*100)</f>
        <v>36.5079365079365</v>
      </c>
      <c r="U18" s="94" t="s">
        <v>7</v>
      </c>
      <c r="V18" s="144" t="s">
        <v>7</v>
      </c>
    </row>
    <row r="19" s="60" customFormat="true" ht="18" hidden="false" customHeight="true" outlineLevel="0" collapsed="false">
      <c r="A19" s="139"/>
      <c r="B19" s="146" t="s">
        <v>157</v>
      </c>
      <c r="C19" s="145" t="n">
        <v>1</v>
      </c>
      <c r="D19" s="118" t="n">
        <f aca="false">AVERAGE(C19/C7*100)</f>
        <v>0.051975051975052</v>
      </c>
      <c r="E19" s="143" t="n">
        <v>1</v>
      </c>
      <c r="F19" s="119" t="s">
        <v>7</v>
      </c>
      <c r="G19" s="119" t="s">
        <v>7</v>
      </c>
      <c r="H19" s="141" t="s">
        <v>7</v>
      </c>
      <c r="J19" s="147" t="s">
        <v>7</v>
      </c>
      <c r="K19" s="94" t="s">
        <v>7</v>
      </c>
      <c r="L19" s="94" t="s">
        <v>7</v>
      </c>
      <c r="M19" s="94" t="s">
        <v>7</v>
      </c>
      <c r="N19" s="143" t="s">
        <v>7</v>
      </c>
      <c r="O19" s="144" t="s">
        <v>7</v>
      </c>
      <c r="Q19" s="147" t="s">
        <v>7</v>
      </c>
      <c r="R19" s="94" t="s">
        <v>7</v>
      </c>
      <c r="S19" s="94" t="s">
        <v>7</v>
      </c>
      <c r="T19" s="94" t="s">
        <v>7</v>
      </c>
      <c r="U19" s="94" t="s">
        <v>7</v>
      </c>
      <c r="V19" s="144" t="s">
        <v>7</v>
      </c>
    </row>
    <row r="20" s="60" customFormat="true" ht="18" hidden="false" customHeight="true" outlineLevel="0" collapsed="false">
      <c r="A20" s="139"/>
      <c r="B20" s="146" t="s">
        <v>158</v>
      </c>
      <c r="C20" s="145" t="n">
        <v>1</v>
      </c>
      <c r="D20" s="118" t="n">
        <f aca="false">AVERAGE(C20/C7*100)</f>
        <v>0.051975051975052</v>
      </c>
      <c r="E20" s="143" t="n">
        <v>7</v>
      </c>
      <c r="F20" s="119" t="s">
        <v>7</v>
      </c>
      <c r="G20" s="119" t="s">
        <v>7</v>
      </c>
      <c r="H20" s="141" t="s">
        <v>7</v>
      </c>
      <c r="J20" s="147" t="n">
        <v>1</v>
      </c>
      <c r="K20" s="118" t="n">
        <f aca="false">AVERAGE(J20/J7*100)</f>
        <v>0.0959692898272553</v>
      </c>
      <c r="L20" s="143" t="n">
        <v>7</v>
      </c>
      <c r="M20" s="118" t="n">
        <f aca="false">AVERAGE(L20/L7*100)</f>
        <v>0.028169014084507</v>
      </c>
      <c r="N20" s="143" t="s">
        <v>7</v>
      </c>
      <c r="O20" s="144" t="s">
        <v>7</v>
      </c>
      <c r="Q20" s="147" t="s">
        <v>7</v>
      </c>
      <c r="R20" s="94" t="s">
        <v>7</v>
      </c>
      <c r="S20" s="94" t="s">
        <v>7</v>
      </c>
      <c r="T20" s="94" t="s">
        <v>7</v>
      </c>
      <c r="U20" s="94" t="s">
        <v>7</v>
      </c>
      <c r="V20" s="144" t="s">
        <v>7</v>
      </c>
    </row>
    <row r="21" s="60" customFormat="true" ht="18" hidden="false" customHeight="true" outlineLevel="0" collapsed="false">
      <c r="A21" s="139"/>
      <c r="B21" s="146" t="s">
        <v>159</v>
      </c>
      <c r="C21" s="145" t="n">
        <v>3</v>
      </c>
      <c r="D21" s="118" t="n">
        <f aca="false">AVERAGE(C21/C7*100)</f>
        <v>0.155925155925156</v>
      </c>
      <c r="E21" s="143" t="n">
        <v>13</v>
      </c>
      <c r="F21" s="118" t="n">
        <f aca="false">AVERAGE(E21/E7*100)</f>
        <v>0.0505207523705892</v>
      </c>
      <c r="G21" s="119" t="s">
        <v>7</v>
      </c>
      <c r="H21" s="141" t="s">
        <v>7</v>
      </c>
      <c r="J21" s="147" t="n">
        <v>3</v>
      </c>
      <c r="K21" s="118" t="n">
        <f aca="false">AVERAGE(J21/J7*100)</f>
        <v>0.287907869481766</v>
      </c>
      <c r="L21" s="143" t="n">
        <v>13</v>
      </c>
      <c r="M21" s="118" t="n">
        <f aca="false">AVERAGE(L21/L7*100)</f>
        <v>0.0523138832997988</v>
      </c>
      <c r="N21" s="143" t="s">
        <v>7</v>
      </c>
      <c r="O21" s="144" t="s">
        <v>7</v>
      </c>
      <c r="Q21" s="147" t="s">
        <v>7</v>
      </c>
      <c r="R21" s="94" t="s">
        <v>7</v>
      </c>
      <c r="S21" s="94" t="s">
        <v>7</v>
      </c>
      <c r="T21" s="94" t="s">
        <v>7</v>
      </c>
      <c r="U21" s="94" t="s">
        <v>7</v>
      </c>
      <c r="V21" s="144" t="s">
        <v>7</v>
      </c>
    </row>
    <row r="22" s="60" customFormat="true" ht="18" hidden="false" customHeight="true" outlineLevel="0" collapsed="false">
      <c r="A22" s="139"/>
      <c r="B22" s="146" t="s">
        <v>160</v>
      </c>
      <c r="C22" s="145" t="s">
        <v>7</v>
      </c>
      <c r="D22" s="119" t="s">
        <v>7</v>
      </c>
      <c r="E22" s="119" t="s">
        <v>7</v>
      </c>
      <c r="F22" s="119" t="s">
        <v>7</v>
      </c>
      <c r="G22" s="119" t="s">
        <v>7</v>
      </c>
      <c r="H22" s="141" t="s">
        <v>7</v>
      </c>
      <c r="J22" s="147" t="s">
        <v>7</v>
      </c>
      <c r="K22" s="94" t="s">
        <v>7</v>
      </c>
      <c r="L22" s="94" t="s">
        <v>7</v>
      </c>
      <c r="M22" s="94" t="s">
        <v>7</v>
      </c>
      <c r="N22" s="143" t="s">
        <v>7</v>
      </c>
      <c r="O22" s="144" t="s">
        <v>7</v>
      </c>
      <c r="Q22" s="147" t="s">
        <v>7</v>
      </c>
      <c r="R22" s="94" t="s">
        <v>7</v>
      </c>
      <c r="S22" s="94" t="s">
        <v>7</v>
      </c>
      <c r="T22" s="94" t="s">
        <v>7</v>
      </c>
      <c r="U22" s="94" t="s">
        <v>7</v>
      </c>
      <c r="V22" s="144" t="s">
        <v>7</v>
      </c>
    </row>
    <row r="23" s="60" customFormat="true" ht="18" hidden="false" customHeight="true" outlineLevel="0" collapsed="false">
      <c r="A23" s="139"/>
      <c r="B23" s="146" t="s">
        <v>161</v>
      </c>
      <c r="C23" s="145" t="s">
        <v>7</v>
      </c>
      <c r="D23" s="119" t="s">
        <v>7</v>
      </c>
      <c r="E23" s="119" t="s">
        <v>7</v>
      </c>
      <c r="F23" s="119" t="s">
        <v>7</v>
      </c>
      <c r="G23" s="119" t="s">
        <v>7</v>
      </c>
      <c r="H23" s="141" t="s">
        <v>7</v>
      </c>
      <c r="J23" s="147" t="s">
        <v>7</v>
      </c>
      <c r="K23" s="94" t="s">
        <v>7</v>
      </c>
      <c r="L23" s="94" t="s">
        <v>7</v>
      </c>
      <c r="M23" s="94" t="s">
        <v>7</v>
      </c>
      <c r="N23" s="143" t="s">
        <v>7</v>
      </c>
      <c r="O23" s="144" t="s">
        <v>7</v>
      </c>
      <c r="Q23" s="147" t="s">
        <v>7</v>
      </c>
      <c r="R23" s="94" t="s">
        <v>7</v>
      </c>
      <c r="S23" s="94" t="s">
        <v>7</v>
      </c>
      <c r="T23" s="94" t="s">
        <v>7</v>
      </c>
      <c r="U23" s="94" t="s">
        <v>7</v>
      </c>
      <c r="V23" s="144" t="s">
        <v>7</v>
      </c>
    </row>
    <row r="24" s="60" customFormat="true" ht="18" hidden="false" customHeight="true" outlineLevel="0" collapsed="false">
      <c r="A24" s="139"/>
      <c r="B24" s="146" t="s">
        <v>162</v>
      </c>
      <c r="C24" s="145" t="n">
        <v>18</v>
      </c>
      <c r="D24" s="118" t="n">
        <f aca="false">AVERAGE(C24/C7*100)</f>
        <v>0.935550935550936</v>
      </c>
      <c r="E24" s="143" t="n">
        <v>18</v>
      </c>
      <c r="F24" s="118" t="n">
        <f aca="false">AVERAGE(E24/E7*100)</f>
        <v>0.0699518109746619</v>
      </c>
      <c r="G24" s="119" t="s">
        <v>7</v>
      </c>
      <c r="H24" s="141" t="s">
        <v>7</v>
      </c>
      <c r="J24" s="147" t="s">
        <v>7</v>
      </c>
      <c r="K24" s="94" t="s">
        <v>7</v>
      </c>
      <c r="L24" s="94" t="s">
        <v>7</v>
      </c>
      <c r="M24" s="94" t="s">
        <v>7</v>
      </c>
      <c r="N24" s="143" t="s">
        <v>7</v>
      </c>
      <c r="O24" s="144" t="s">
        <v>7</v>
      </c>
      <c r="Q24" s="147" t="s">
        <v>7</v>
      </c>
      <c r="R24" s="94" t="s">
        <v>7</v>
      </c>
      <c r="S24" s="94" t="s">
        <v>7</v>
      </c>
      <c r="T24" s="94" t="s">
        <v>7</v>
      </c>
      <c r="U24" s="94" t="s">
        <v>7</v>
      </c>
      <c r="V24" s="144" t="s">
        <v>7</v>
      </c>
    </row>
    <row r="25" s="60" customFormat="true" ht="18" hidden="false" customHeight="true" outlineLevel="0" collapsed="false">
      <c r="A25" s="148" t="s">
        <v>163</v>
      </c>
      <c r="B25" s="146" t="s">
        <v>102</v>
      </c>
      <c r="C25" s="145" t="n">
        <v>269</v>
      </c>
      <c r="D25" s="118" t="n">
        <f aca="false">AVERAGE(C25/C7*100)</f>
        <v>13.981288981289</v>
      </c>
      <c r="E25" s="143" t="n">
        <v>7348</v>
      </c>
      <c r="F25" s="118" t="n">
        <f aca="false">AVERAGE(E25/E7*100)</f>
        <v>28.5558837245453</v>
      </c>
      <c r="G25" s="119" t="s">
        <v>7</v>
      </c>
      <c r="H25" s="141" t="s">
        <v>7</v>
      </c>
      <c r="J25" s="147" t="n">
        <v>266</v>
      </c>
      <c r="K25" s="118" t="n">
        <f aca="false">AVERAGE(J25/J7*100)</f>
        <v>25.5278310940499</v>
      </c>
      <c r="L25" s="143" t="n">
        <v>7345</v>
      </c>
      <c r="M25" s="118" t="n">
        <f aca="false">AVERAGE(L25/L7*100)</f>
        <v>29.5573440643863</v>
      </c>
      <c r="N25" s="143" t="s">
        <v>7</v>
      </c>
      <c r="O25" s="144" t="s">
        <v>7</v>
      </c>
      <c r="Q25" s="145" t="n">
        <f aca="false">SUM(C25-J25)</f>
        <v>3</v>
      </c>
      <c r="R25" s="118" t="n">
        <f aca="false">AVERAGE(Q25/Q7*100)</f>
        <v>0.340136054421769</v>
      </c>
      <c r="S25" s="143" t="n">
        <f aca="false">SUM(E25-L25)</f>
        <v>3</v>
      </c>
      <c r="T25" s="118" t="n">
        <f aca="false">AVERAGE(S25/S7*100)</f>
        <v>0.340136054421769</v>
      </c>
      <c r="U25" s="94" t="s">
        <v>7</v>
      </c>
      <c r="V25" s="144" t="s">
        <v>7</v>
      </c>
    </row>
    <row r="26" s="60" customFormat="true" ht="18" hidden="false" customHeight="true" outlineLevel="0" collapsed="false">
      <c r="A26" s="148"/>
      <c r="B26" s="146" t="s">
        <v>164</v>
      </c>
      <c r="C26" s="145" t="n">
        <v>268</v>
      </c>
      <c r="D26" s="118" t="n">
        <f aca="false">AVERAGE(C26/C7*100)</f>
        <v>13.9293139293139</v>
      </c>
      <c r="E26" s="143" t="n">
        <v>7335</v>
      </c>
      <c r="F26" s="118" t="n">
        <f aca="false">AVERAGE(E26/E7*100)</f>
        <v>28.5053629721747</v>
      </c>
      <c r="G26" s="119" t="s">
        <v>7</v>
      </c>
      <c r="H26" s="141" t="s">
        <v>7</v>
      </c>
      <c r="J26" s="147" t="n">
        <v>265</v>
      </c>
      <c r="K26" s="118" t="n">
        <f aca="false">AVERAGE(J26/J7*100)</f>
        <v>25.4318618042227</v>
      </c>
      <c r="L26" s="143" t="n">
        <v>7332</v>
      </c>
      <c r="M26" s="118" t="n">
        <f aca="false">AVERAGE(L26/L7*100)</f>
        <v>29.5050301810865</v>
      </c>
      <c r="N26" s="143" t="s">
        <v>7</v>
      </c>
      <c r="O26" s="144" t="s">
        <v>7</v>
      </c>
      <c r="Q26" s="145" t="n">
        <f aca="false">SUM(C26-J26)</f>
        <v>3</v>
      </c>
      <c r="R26" s="118" t="n">
        <f aca="false">AVERAGE(Q26/Q7*100)</f>
        <v>0.340136054421769</v>
      </c>
      <c r="S26" s="143" t="n">
        <f aca="false">SUM(E26-L26)</f>
        <v>3</v>
      </c>
      <c r="T26" s="118" t="n">
        <f aca="false">AVERAGE(S26/S7*100)</f>
        <v>0.340136054421769</v>
      </c>
      <c r="U26" s="94" t="s">
        <v>7</v>
      </c>
      <c r="V26" s="144" t="s">
        <v>7</v>
      </c>
    </row>
    <row r="27" s="60" customFormat="true" ht="18" hidden="false" customHeight="true" outlineLevel="0" collapsed="false">
      <c r="A27" s="148"/>
      <c r="B27" s="146" t="s">
        <v>165</v>
      </c>
      <c r="C27" s="145" t="n">
        <v>1</v>
      </c>
      <c r="D27" s="118" t="n">
        <f aca="false">AVERAGE(C27/C7*100)</f>
        <v>0.051975051975052</v>
      </c>
      <c r="E27" s="143" t="n">
        <v>13</v>
      </c>
      <c r="F27" s="118" t="n">
        <f aca="false">AVERAGE(E27/E7*100)</f>
        <v>0.0505207523705892</v>
      </c>
      <c r="G27" s="119" t="s">
        <v>7</v>
      </c>
      <c r="H27" s="141" t="s">
        <v>7</v>
      </c>
      <c r="J27" s="147" t="n">
        <v>1</v>
      </c>
      <c r="K27" s="118" t="n">
        <f aca="false">AVERAGE(J27/J7*100)</f>
        <v>0.0959692898272553</v>
      </c>
      <c r="L27" s="143" t="n">
        <v>13</v>
      </c>
      <c r="M27" s="118" t="n">
        <f aca="false">AVERAGE(L27/L7*100)</f>
        <v>0.0523138832997988</v>
      </c>
      <c r="N27" s="143" t="s">
        <v>7</v>
      </c>
      <c r="O27" s="144" t="s">
        <v>7</v>
      </c>
      <c r="Q27" s="147" t="s">
        <v>7</v>
      </c>
      <c r="R27" s="94" t="s">
        <v>7</v>
      </c>
      <c r="S27" s="94" t="s">
        <v>7</v>
      </c>
      <c r="T27" s="94" t="s">
        <v>7</v>
      </c>
      <c r="U27" s="94" t="s">
        <v>7</v>
      </c>
      <c r="V27" s="144" t="s">
        <v>7</v>
      </c>
    </row>
    <row r="28" s="60" customFormat="true" ht="18" hidden="false" customHeight="true" outlineLevel="0" collapsed="false">
      <c r="A28" s="148" t="s">
        <v>166</v>
      </c>
      <c r="B28" s="146" t="s">
        <v>166</v>
      </c>
      <c r="C28" s="145" t="n">
        <v>8</v>
      </c>
      <c r="D28" s="118" t="n">
        <f aca="false">AVERAGE(C28/C7*100)</f>
        <v>0.415800415800416</v>
      </c>
      <c r="E28" s="143" t="n">
        <v>112</v>
      </c>
      <c r="F28" s="118" t="n">
        <f aca="false">AVERAGE(E28/E7*100)</f>
        <v>0.43525571273123</v>
      </c>
      <c r="G28" s="119" t="s">
        <v>7</v>
      </c>
      <c r="H28" s="141" t="s">
        <v>7</v>
      </c>
      <c r="J28" s="147" t="n">
        <v>7</v>
      </c>
      <c r="K28" s="118" t="n">
        <f aca="false">AVERAGE(J28/J7*100)</f>
        <v>0.671785028790787</v>
      </c>
      <c r="L28" s="143" t="n">
        <v>111</v>
      </c>
      <c r="M28" s="118" t="n">
        <f aca="false">AVERAGE(L28/L7*100)</f>
        <v>0.446680080482897</v>
      </c>
      <c r="N28" s="143" t="s">
        <v>7</v>
      </c>
      <c r="O28" s="144" t="s">
        <v>7</v>
      </c>
      <c r="Q28" s="145" t="n">
        <f aca="false">SUM(C28-J28)</f>
        <v>1</v>
      </c>
      <c r="R28" s="118" t="n">
        <f aca="false">AVERAGE(Q28/Q7*100)</f>
        <v>0.113378684807256</v>
      </c>
      <c r="S28" s="143" t="n">
        <f aca="false">SUM(E28-L28)</f>
        <v>1</v>
      </c>
      <c r="T28" s="118" t="n">
        <f aca="false">AVERAGE(S28/S7*100)</f>
        <v>0.113378684807256</v>
      </c>
      <c r="U28" s="94" t="s">
        <v>7</v>
      </c>
      <c r="V28" s="144" t="s">
        <v>7</v>
      </c>
    </row>
    <row r="29" s="60" customFormat="true" ht="18" hidden="false" customHeight="true" outlineLevel="0" collapsed="false">
      <c r="A29" s="148" t="s">
        <v>167</v>
      </c>
      <c r="B29" s="146" t="s">
        <v>102</v>
      </c>
      <c r="C29" s="145" t="n">
        <v>89</v>
      </c>
      <c r="D29" s="118" t="n">
        <f aca="false">AVERAGE(C29/C7*100)</f>
        <v>4.62577962577963</v>
      </c>
      <c r="E29" s="143" t="n">
        <v>327</v>
      </c>
      <c r="F29" s="118" t="n">
        <f aca="false">AVERAGE(E29/E7*100)</f>
        <v>1.27079123270636</v>
      </c>
      <c r="G29" s="119" t="n">
        <v>4</v>
      </c>
      <c r="H29" s="120" t="n">
        <f aca="false">AVERAGE(G29/G7*100)</f>
        <v>100</v>
      </c>
      <c r="J29" s="147" t="n">
        <v>54</v>
      </c>
      <c r="K29" s="118" t="n">
        <f aca="false">AVERAGE(J29/J7*100)</f>
        <v>5.18234165067179</v>
      </c>
      <c r="L29" s="143" t="n">
        <v>292</v>
      </c>
      <c r="M29" s="118" t="n">
        <f aca="false">AVERAGE(L29/L7*100)</f>
        <v>1.17505030181087</v>
      </c>
      <c r="N29" s="143" t="n">
        <v>3</v>
      </c>
      <c r="O29" s="120" t="n">
        <f aca="false">AVERAGE(N29/N7*100)</f>
        <v>100</v>
      </c>
      <c r="Q29" s="145" t="n">
        <f aca="false">SUM(C29-J29)</f>
        <v>35</v>
      </c>
      <c r="R29" s="118" t="n">
        <f aca="false">AVERAGE(Q29/Q7*100)</f>
        <v>3.96825396825397</v>
      </c>
      <c r="S29" s="143" t="n">
        <f aca="false">SUM(E29-L29)</f>
        <v>35</v>
      </c>
      <c r="T29" s="118" t="n">
        <f aca="false">AVERAGE(S29/S7*100)</f>
        <v>3.96825396825397</v>
      </c>
      <c r="U29" s="143" t="n">
        <f aca="false">SUM(G29-N29)</f>
        <v>1</v>
      </c>
      <c r="V29" s="120" t="n">
        <f aca="false">AVERAGE(U29/U7*100)</f>
        <v>100</v>
      </c>
    </row>
    <row r="30" s="60" customFormat="true" ht="18" hidden="false" customHeight="true" outlineLevel="0" collapsed="false">
      <c r="A30" s="148"/>
      <c r="B30" s="146" t="s">
        <v>168</v>
      </c>
      <c r="C30" s="145" t="n">
        <v>49</v>
      </c>
      <c r="D30" s="118" t="n">
        <f aca="false">AVERAGE(C30/C7*100)</f>
        <v>2.54677754677755</v>
      </c>
      <c r="E30" s="143" t="n">
        <v>251</v>
      </c>
      <c r="F30" s="118" t="n">
        <f aca="false">AVERAGE(E30/E7*100)</f>
        <v>0.975439141924452</v>
      </c>
      <c r="G30" s="119" t="n">
        <v>1</v>
      </c>
      <c r="H30" s="120" t="n">
        <f aca="false">AVERAGE(G30/G7*100)</f>
        <v>25</v>
      </c>
      <c r="J30" s="147" t="n">
        <v>36</v>
      </c>
      <c r="K30" s="118" t="n">
        <f aca="false">AVERAGE(J30/J7*100)</f>
        <v>3.45489443378119</v>
      </c>
      <c r="L30" s="143" t="n">
        <v>238</v>
      </c>
      <c r="M30" s="118" t="n">
        <f aca="false">AVERAGE(L30/L7*100)</f>
        <v>0.95774647887324</v>
      </c>
      <c r="N30" s="143" t="n">
        <v>1</v>
      </c>
      <c r="O30" s="120" t="n">
        <f aca="false">AVERAGE(N30/N7*100)</f>
        <v>33.3333333333333</v>
      </c>
      <c r="Q30" s="145" t="n">
        <f aca="false">SUM(C30-J30)</f>
        <v>13</v>
      </c>
      <c r="R30" s="118" t="n">
        <f aca="false">AVERAGE(Q30/Q7*100)</f>
        <v>1.47392290249433</v>
      </c>
      <c r="S30" s="143" t="n">
        <f aca="false">SUM(E30-L30)</f>
        <v>13</v>
      </c>
      <c r="T30" s="118" t="n">
        <f aca="false">AVERAGE(S30/S7*100)</f>
        <v>1.47392290249433</v>
      </c>
      <c r="U30" s="94" t="s">
        <v>7</v>
      </c>
      <c r="V30" s="144" t="s">
        <v>7</v>
      </c>
    </row>
    <row r="31" s="60" customFormat="true" ht="18" hidden="false" customHeight="true" outlineLevel="0" collapsed="false">
      <c r="A31" s="148"/>
      <c r="B31" s="146" t="s">
        <v>169</v>
      </c>
      <c r="C31" s="145" t="n">
        <v>40</v>
      </c>
      <c r="D31" s="118" t="n">
        <f aca="false">AVERAGE(C31/C7*100)</f>
        <v>2.07900207900208</v>
      </c>
      <c r="E31" s="143" t="n">
        <v>76</v>
      </c>
      <c r="F31" s="118" t="n">
        <f aca="false">AVERAGE(E31/E7*100)</f>
        <v>0.295352090781906</v>
      </c>
      <c r="G31" s="119" t="n">
        <v>3</v>
      </c>
      <c r="H31" s="120" t="n">
        <f aca="false">AVERAGE(G31/G7*100)</f>
        <v>75</v>
      </c>
      <c r="J31" s="147" t="n">
        <v>18</v>
      </c>
      <c r="K31" s="118" t="n">
        <f aca="false">AVERAGE(J31/J7*100)</f>
        <v>1.7274472168906</v>
      </c>
      <c r="L31" s="143" t="n">
        <v>54</v>
      </c>
      <c r="M31" s="118" t="n">
        <f aca="false">AVERAGE(L31/L7*100)</f>
        <v>0.217303822937626</v>
      </c>
      <c r="N31" s="143" t="n">
        <v>2</v>
      </c>
      <c r="O31" s="120" t="n">
        <f aca="false">AVERAGE(N31/N7*100)</f>
        <v>66.6666666666667</v>
      </c>
      <c r="Q31" s="145" t="n">
        <f aca="false">SUM(C31-J31)</f>
        <v>22</v>
      </c>
      <c r="R31" s="118" t="n">
        <f aca="false">AVERAGE(Q31/Q7*100)</f>
        <v>2.49433106575964</v>
      </c>
      <c r="S31" s="143" t="n">
        <f aca="false">SUM(E31-L31)</f>
        <v>22</v>
      </c>
      <c r="T31" s="118" t="n">
        <f aca="false">AVERAGE(S31/S7*100)</f>
        <v>2.49433106575964</v>
      </c>
      <c r="U31" s="143" t="n">
        <f aca="false">SUM(G31-N31)</f>
        <v>1</v>
      </c>
      <c r="V31" s="120" t="n">
        <f aca="false">AVERAGE(U31/U7*100)</f>
        <v>100</v>
      </c>
    </row>
    <row r="32" s="60" customFormat="true" ht="18" hidden="false" customHeight="true" outlineLevel="0" collapsed="false">
      <c r="A32" s="149" t="s">
        <v>128</v>
      </c>
      <c r="B32" s="149"/>
      <c r="C32" s="145" t="n">
        <v>1</v>
      </c>
      <c r="D32" s="118" t="n">
        <f aca="false">AVERAGE(C32/C7*100)</f>
        <v>0.051975051975052</v>
      </c>
      <c r="E32" s="143" t="n">
        <v>1</v>
      </c>
      <c r="F32" s="119" t="s">
        <v>7</v>
      </c>
      <c r="G32" s="119" t="s">
        <v>7</v>
      </c>
      <c r="H32" s="141" t="s">
        <v>7</v>
      </c>
      <c r="J32" s="147" t="s">
        <v>7</v>
      </c>
      <c r="K32" s="94" t="s">
        <v>7</v>
      </c>
      <c r="L32" s="94" t="s">
        <v>7</v>
      </c>
      <c r="M32" s="94" t="s">
        <v>7</v>
      </c>
      <c r="N32" s="143" t="s">
        <v>7</v>
      </c>
      <c r="O32" s="144" t="s">
        <v>7</v>
      </c>
      <c r="Q32" s="147" t="s">
        <v>7</v>
      </c>
      <c r="R32" s="94" t="s">
        <v>7</v>
      </c>
      <c r="S32" s="94" t="s">
        <v>7</v>
      </c>
      <c r="T32" s="94" t="s">
        <v>7</v>
      </c>
      <c r="U32" s="94" t="s">
        <v>7</v>
      </c>
      <c r="V32" s="144" t="s">
        <v>7</v>
      </c>
    </row>
    <row r="33" s="60" customFormat="true" ht="18" hidden="false" customHeight="true" outlineLevel="0" collapsed="false">
      <c r="A33" s="150" t="s">
        <v>142</v>
      </c>
      <c r="B33" s="150"/>
      <c r="C33" s="151" t="n">
        <v>88</v>
      </c>
      <c r="D33" s="152" t="n">
        <f aca="false">AVERAGE(C33/C7*100)</f>
        <v>4.57380457380457</v>
      </c>
      <c r="E33" s="153" t="n">
        <v>2234</v>
      </c>
      <c r="F33" s="152" t="n">
        <f aca="false">AVERAGE(E33/E7*100)</f>
        <v>8.6817969842997</v>
      </c>
      <c r="G33" s="154" t="s">
        <v>7</v>
      </c>
      <c r="H33" s="155" t="s">
        <v>7</v>
      </c>
      <c r="J33" s="156" t="n">
        <v>78</v>
      </c>
      <c r="K33" s="152" t="n">
        <f aca="false">AVERAGE(J33/J7*100)</f>
        <v>7.48560460652591</v>
      </c>
      <c r="L33" s="153" t="n">
        <v>2224</v>
      </c>
      <c r="M33" s="152" t="n">
        <f aca="false">AVERAGE(L33/L7*100)</f>
        <v>8.94969818913481</v>
      </c>
      <c r="N33" s="105" t="s">
        <v>7</v>
      </c>
      <c r="O33" s="157" t="s">
        <v>7</v>
      </c>
      <c r="Q33" s="151" t="n">
        <f aca="false">SUM(C33-J33)</f>
        <v>10</v>
      </c>
      <c r="R33" s="152" t="n">
        <f aca="false">AVERAGE(Q33/Q7*100)</f>
        <v>1.13378684807256</v>
      </c>
      <c r="S33" s="153" t="n">
        <f aca="false">SUM(E33-L33)</f>
        <v>10</v>
      </c>
      <c r="T33" s="152" t="n">
        <f aca="false">AVERAGE(S33/S7*100)</f>
        <v>1.13378684807256</v>
      </c>
      <c r="U33" s="105" t="s">
        <v>7</v>
      </c>
      <c r="V33" s="157" t="s">
        <v>7</v>
      </c>
    </row>
    <row r="34" s="159" customFormat="true" ht="18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s="159" customFormat="true" ht="18" hidden="false" customHeight="true" outlineLevel="0" collapsed="false">
      <c r="A35" s="158"/>
      <c r="B35" s="158"/>
    </row>
    <row r="36" s="159" customFormat="true" ht="18" hidden="false" customHeight="true" outlineLevel="0" collapsed="false"/>
    <row r="37" s="159" customFormat="true" ht="18" hidden="false" customHeight="true" outlineLevel="0" collapsed="false"/>
    <row r="38" s="159" customFormat="true" ht="18" hidden="false" customHeight="true" outlineLevel="0" collapsed="false"/>
    <row r="39" s="159" customFormat="true" ht="18" hidden="false" customHeight="true" outlineLevel="0" collapsed="false"/>
    <row r="40" s="159" customFormat="true" ht="18" hidden="false" customHeight="true" outlineLevel="0" collapsed="false"/>
    <row r="41" s="159" customFormat="true" ht="18" hidden="false" customHeight="true" outlineLevel="0" collapsed="false"/>
    <row r="42" s="159" customFormat="true" ht="18" hidden="false" customHeight="true" outlineLevel="0" collapsed="false"/>
    <row r="43" s="159" customFormat="true" ht="18" hidden="false" customHeight="true" outlineLevel="0" collapsed="false"/>
    <row r="44" s="159" customFormat="true" ht="18" hidden="false" customHeight="true" outlineLevel="0" collapsed="false"/>
    <row r="45" s="159" customFormat="true" ht="18" hidden="false" customHeight="true" outlineLevel="0" collapsed="false"/>
    <row r="46" s="159" customFormat="true" ht="18" hidden="false" customHeight="true" outlineLevel="0" collapsed="false"/>
    <row r="47" s="159" customFormat="true" ht="18" hidden="false" customHeight="true" outlineLevel="0" collapsed="false"/>
    <row r="48" s="159" customFormat="true" ht="18" hidden="false" customHeight="true" outlineLevel="0" collapsed="false"/>
    <row r="49" s="159" customFormat="true" ht="18" hidden="false" customHeight="true" outlineLevel="0" collapsed="false"/>
    <row r="50" s="159" customFormat="true" ht="18" hidden="false" customHeight="true" outlineLevel="0" collapsed="false"/>
    <row r="51" s="159" customFormat="true" ht="18" hidden="false" customHeight="true" outlineLevel="0" collapsed="false"/>
    <row r="52" s="159" customFormat="true" ht="18" hidden="false" customHeight="true" outlineLevel="0" collapsed="false"/>
    <row r="53" s="159" customFormat="true" ht="18" hidden="false" customHeight="true" outlineLevel="0" collapsed="false"/>
    <row r="54" s="159" customFormat="true" ht="18" hidden="false" customHeight="true" outlineLevel="0" collapsed="false"/>
    <row r="55" s="159" customFormat="true" ht="18" hidden="false" customHeight="true" outlineLevel="0" collapsed="false"/>
    <row r="56" s="159" customFormat="true" ht="18" hidden="false" customHeight="true" outlineLevel="0" collapsed="false"/>
    <row r="57" s="159" customFormat="true" ht="18" hidden="false" customHeight="true" outlineLevel="0" collapsed="false"/>
    <row r="58" s="159" customFormat="true" ht="18" hidden="false" customHeight="true" outlineLevel="0" collapsed="false"/>
    <row r="59" s="159" customFormat="true" ht="18" hidden="false" customHeight="true" outlineLevel="0" collapsed="false"/>
    <row r="60" s="159" customFormat="true" ht="18" hidden="false" customHeight="true" outlineLevel="0" collapsed="false"/>
    <row r="61" s="159" customFormat="true" ht="18" hidden="false" customHeight="true" outlineLevel="0" collapsed="false"/>
    <row r="62" s="159" customFormat="true" ht="18" hidden="false" customHeight="true" outlineLevel="0" collapsed="false"/>
    <row r="63" s="159" customFormat="true" ht="18" hidden="false" customHeight="true" outlineLevel="0" collapsed="false"/>
    <row r="64" s="159" customFormat="true" ht="18" hidden="false" customHeight="true" outlineLevel="0" collapsed="false"/>
    <row r="65" s="159" customFormat="true" ht="18" hidden="false" customHeight="true" outlineLevel="0" collapsed="false"/>
    <row r="66" s="159" customFormat="true" ht="18" hidden="false" customHeight="true" outlineLevel="0" collapsed="false"/>
    <row r="67" s="159" customFormat="true" ht="18" hidden="false" customHeight="true" outlineLevel="0" collapsed="false"/>
    <row r="68" s="159" customFormat="true" ht="18" hidden="false" customHeight="true" outlineLevel="0" collapsed="false"/>
    <row r="69" s="159" customFormat="true" ht="18" hidden="false" customHeight="true" outlineLevel="0" collapsed="false"/>
    <row r="70" s="159" customFormat="true" ht="18" hidden="false" customHeight="true" outlineLevel="0" collapsed="false"/>
    <row r="71" s="159" customFormat="true" ht="18" hidden="false" customHeight="true" outlineLevel="0" collapsed="false"/>
    <row r="72" s="159" customFormat="true" ht="18" hidden="false" customHeight="true" outlineLevel="0" collapsed="false"/>
    <row r="73" s="159" customFormat="true" ht="18" hidden="false" customHeight="true" outlineLevel="0" collapsed="false"/>
    <row r="74" s="159" customFormat="true" ht="18" hidden="false" customHeight="true" outlineLevel="0" collapsed="false"/>
    <row r="75" s="159" customFormat="true" ht="18" hidden="false" customHeight="true" outlineLevel="0" collapsed="false"/>
    <row r="76" s="159" customFormat="true" ht="18" hidden="false" customHeight="true" outlineLevel="0" collapsed="false"/>
    <row r="77" s="159" customFormat="true" ht="18" hidden="false" customHeight="true" outlineLevel="0" collapsed="false"/>
    <row r="78" s="159" customFormat="true" ht="18" hidden="false" customHeight="true" outlineLevel="0" collapsed="false"/>
    <row r="79" s="159" customFormat="true" ht="18" hidden="false" customHeight="true" outlineLevel="0" collapsed="false"/>
    <row r="80" s="159" customFormat="true" ht="18" hidden="false" customHeight="true" outlineLevel="0" collapsed="false"/>
    <row r="81" s="159" customFormat="true" ht="18" hidden="false" customHeight="true" outlineLevel="0" collapsed="false"/>
    <row r="82" s="159" customFormat="true" ht="18" hidden="false" customHeight="true" outlineLevel="0" collapsed="false"/>
    <row r="83" s="159" customFormat="true" ht="18" hidden="false" customHeight="true" outlineLevel="0" collapsed="false"/>
    <row r="84" s="159" customFormat="true" ht="18" hidden="false" customHeight="true" outlineLevel="0" collapsed="false"/>
    <row r="85" s="159" customFormat="true" ht="18" hidden="false" customHeight="true" outlineLevel="0" collapsed="false"/>
    <row r="86" s="159" customFormat="true" ht="18" hidden="false" customHeight="true" outlineLevel="0" collapsed="false"/>
    <row r="87" s="159" customFormat="true" ht="18" hidden="false" customHeight="true" outlineLevel="0" collapsed="false"/>
    <row r="88" s="159" customFormat="true" ht="18" hidden="false" customHeight="true" outlineLevel="0" collapsed="false"/>
    <row r="89" s="159" customFormat="true" ht="18" hidden="false" customHeight="true" outlineLevel="0" collapsed="false"/>
    <row r="90" s="159" customFormat="true" ht="18" hidden="false" customHeight="true" outlineLevel="0" collapsed="false"/>
    <row r="91" s="159" customFormat="true" ht="18" hidden="false" customHeight="true" outlineLevel="0" collapsed="false"/>
    <row r="92" s="159" customFormat="true" ht="18" hidden="false" customHeight="true" outlineLevel="0" collapsed="false"/>
    <row r="93" s="159" customFormat="true" ht="18" hidden="false" customHeight="true" outlineLevel="0" collapsed="false"/>
    <row r="94" s="159" customFormat="true" ht="18" hidden="false" customHeight="true" outlineLevel="0" collapsed="false"/>
    <row r="95" s="159" customFormat="true" ht="18" hidden="false" customHeight="true" outlineLevel="0" collapsed="false"/>
    <row r="96" s="159" customFormat="true" ht="18" hidden="false" customHeight="true" outlineLevel="0" collapsed="false"/>
    <row r="97" s="159" customFormat="true" ht="18" hidden="false" customHeight="true" outlineLevel="0" collapsed="false"/>
    <row r="98" s="159" customFormat="true" ht="18" hidden="false" customHeight="true" outlineLevel="0" collapsed="false"/>
    <row r="99" s="159" customFormat="true" ht="18" hidden="false" customHeight="true" outlineLevel="0" collapsed="false"/>
    <row r="100" s="159" customFormat="true" ht="18" hidden="false" customHeight="true" outlineLevel="0" collapsed="false"/>
    <row r="101" s="159" customFormat="true" ht="18" hidden="false" customHeight="true" outlineLevel="0" collapsed="false"/>
    <row r="102" s="159" customFormat="true" ht="18" hidden="false" customHeight="true" outlineLevel="0" collapsed="false"/>
    <row r="103" s="159" customFormat="true" ht="18" hidden="false" customHeight="true" outlineLevel="0" collapsed="false"/>
    <row r="104" s="159" customFormat="true" ht="18" hidden="false" customHeight="true" outlineLevel="0" collapsed="false"/>
    <row r="105" s="159" customFormat="true" ht="18" hidden="false" customHeight="true" outlineLevel="0" collapsed="false"/>
    <row r="106" s="159" customFormat="true" ht="18" hidden="false" customHeight="true" outlineLevel="0" collapsed="false"/>
    <row r="107" s="159" customFormat="true" ht="18" hidden="false" customHeight="true" outlineLevel="0" collapsed="false"/>
    <row r="108" s="159" customFormat="true" ht="18" hidden="false" customHeight="true" outlineLevel="0" collapsed="false"/>
    <row r="109" s="159" customFormat="true" ht="18" hidden="false" customHeight="true" outlineLevel="0" collapsed="false"/>
    <row r="110" s="159" customFormat="true" ht="18" hidden="false" customHeight="true" outlineLevel="0" collapsed="false"/>
    <row r="111" s="159" customFormat="true" ht="18" hidden="false" customHeight="true" outlineLevel="0" collapsed="false"/>
  </sheetData>
  <mergeCells count="8">
    <mergeCell ref="A3:B3"/>
    <mergeCell ref="A5:B5"/>
    <mergeCell ref="A7:B7"/>
    <mergeCell ref="A8:A24"/>
    <mergeCell ref="A25:A27"/>
    <mergeCell ref="A29:A31"/>
    <mergeCell ref="A32:B32"/>
    <mergeCell ref="A33:B33"/>
  </mergeCells>
  <printOptions headings="false" gridLines="false" gridLinesSet="true" horizontalCentered="false" verticalCentered="false"/>
  <pageMargins left="0.559722222222222" right="0.354166666666667" top="0.99027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" min="1" style="61" width="8.99"/>
    <col collapsed="false" customWidth="true" hidden="false" outlineLevel="0" max="3" min="3" style="61" width="11.87"/>
    <col collapsed="false" customWidth="false" hidden="false" outlineLevel="0" max="5" min="4" style="61" width="8.99"/>
    <col collapsed="false" customWidth="true" hidden="false" outlineLevel="0" max="6" min="6" style="61" width="8.12"/>
    <col collapsed="false" customWidth="false" hidden="false" outlineLevel="0" max="7" min="7" style="61" width="8.99"/>
    <col collapsed="false" customWidth="true" hidden="false" outlineLevel="0" max="8" min="8" style="61" width="8.12"/>
    <col collapsed="false" customWidth="false" hidden="false" outlineLevel="0" max="9" min="9" style="160" width="8.99"/>
    <col collapsed="false" customWidth="true" hidden="false" outlineLevel="0" max="10" min="10" style="160" width="8.12"/>
    <col collapsed="false" customWidth="true" hidden="false" outlineLevel="0" max="11" min="11" style="61" width="1.62"/>
    <col collapsed="false" customWidth="false" hidden="false" outlineLevel="0" max="12" min="12" style="61" width="8.99"/>
    <col collapsed="false" customWidth="true" hidden="false" outlineLevel="0" max="13" min="13" style="61" width="8.12"/>
    <col collapsed="false" customWidth="false" hidden="false" outlineLevel="0" max="14" min="14" style="61" width="8.99"/>
    <col collapsed="false" customWidth="true" hidden="false" outlineLevel="0" max="15" min="15" style="61" width="8.12"/>
    <col collapsed="false" customWidth="false" hidden="false" outlineLevel="0" max="16" min="16" style="160" width="8.99"/>
    <col collapsed="false" customWidth="true" hidden="false" outlineLevel="0" max="17" min="17" style="160" width="8.12"/>
    <col collapsed="false" customWidth="true" hidden="false" outlineLevel="0" max="18" min="18" style="61" width="1.75"/>
    <col collapsed="false" customWidth="false" hidden="false" outlineLevel="0" max="19" min="19" style="61" width="8.99"/>
    <col collapsed="false" customWidth="true" hidden="false" outlineLevel="0" max="20" min="20" style="61" width="8.12"/>
    <col collapsed="false" customWidth="false" hidden="false" outlineLevel="0" max="21" min="21" style="61" width="8.99"/>
    <col collapsed="false" customWidth="true" hidden="false" outlineLevel="0" max="22" min="22" style="61" width="8.12"/>
    <col collapsed="false" customWidth="false" hidden="false" outlineLevel="0" max="23" min="23" style="61" width="8.99"/>
    <col collapsed="false" customWidth="true" hidden="false" outlineLevel="0" max="24" min="24" style="61" width="8.12"/>
    <col collapsed="false" customWidth="false" hidden="false" outlineLevel="0" max="257" min="25" style="61" width="8.99"/>
  </cols>
  <sheetData>
    <row r="1" s="60" customFormat="true" ht="18" hidden="false" customHeight="true" outlineLevel="0" collapsed="false">
      <c r="A1" s="71"/>
      <c r="E1" s="108" t="s">
        <v>0</v>
      </c>
      <c r="I1" s="161"/>
      <c r="J1" s="161"/>
      <c r="L1" s="64" t="s">
        <v>121</v>
      </c>
      <c r="P1" s="161"/>
      <c r="Q1" s="161"/>
      <c r="S1" s="108" t="s">
        <v>1</v>
      </c>
    </row>
    <row r="2" s="164" customFormat="true" ht="54" hidden="false" customHeight="true" outlineLevel="0" collapsed="false">
      <c r="A2" s="162"/>
      <c r="B2" s="163"/>
      <c r="C2" s="163"/>
      <c r="D2" s="163"/>
      <c r="E2" s="112" t="s">
        <v>116</v>
      </c>
      <c r="F2" s="113" t="s">
        <v>143</v>
      </c>
      <c r="G2" s="114" t="s">
        <v>117</v>
      </c>
      <c r="H2" s="114" t="s">
        <v>122</v>
      </c>
      <c r="I2" s="114" t="s">
        <v>118</v>
      </c>
      <c r="J2" s="115" t="s">
        <v>122</v>
      </c>
      <c r="L2" s="112" t="s">
        <v>116</v>
      </c>
      <c r="M2" s="113" t="s">
        <v>143</v>
      </c>
      <c r="N2" s="114" t="s">
        <v>117</v>
      </c>
      <c r="O2" s="114" t="s">
        <v>122</v>
      </c>
      <c r="P2" s="114" t="s">
        <v>118</v>
      </c>
      <c r="Q2" s="115" t="s">
        <v>122</v>
      </c>
      <c r="S2" s="112" t="s">
        <v>116</v>
      </c>
      <c r="T2" s="113" t="s">
        <v>143</v>
      </c>
      <c r="U2" s="114" t="s">
        <v>117</v>
      </c>
      <c r="V2" s="114" t="s">
        <v>122</v>
      </c>
      <c r="W2" s="114" t="s">
        <v>118</v>
      </c>
      <c r="X2" s="115" t="s">
        <v>122</v>
      </c>
    </row>
    <row r="3" s="60" customFormat="true" ht="18" hidden="false" customHeight="true" outlineLevel="0" collapsed="false">
      <c r="A3" s="136" t="s">
        <v>102</v>
      </c>
      <c r="B3" s="136"/>
      <c r="C3" s="136"/>
      <c r="D3" s="136"/>
      <c r="E3" s="165" t="n">
        <f aca="false">SUM(E7)</f>
        <v>1924</v>
      </c>
      <c r="F3" s="166" t="n">
        <f aca="false">AVERAGE(E3/E3*100)</f>
        <v>100</v>
      </c>
      <c r="G3" s="167" t="n">
        <f aca="false">SUM(G7)</f>
        <v>25732</v>
      </c>
      <c r="H3" s="166" t="n">
        <f aca="false">AVERAGE(G3/G3*100)</f>
        <v>100</v>
      </c>
      <c r="I3" s="167" t="n">
        <f aca="false">SUM(I7)</f>
        <v>4</v>
      </c>
      <c r="J3" s="168" t="n">
        <f aca="false">AVERAGE(I3/I3*100)</f>
        <v>100</v>
      </c>
      <c r="L3" s="165" t="n">
        <f aca="false">SUM(L7)</f>
        <v>1042</v>
      </c>
      <c r="M3" s="166" t="n">
        <f aca="false">AVERAGE(L3/L3*100)</f>
        <v>100</v>
      </c>
      <c r="N3" s="167" t="n">
        <f aca="false">SUM(N7)</f>
        <v>24850</v>
      </c>
      <c r="O3" s="166" t="n">
        <f aca="false">AVERAGE(N3/N3*100)</f>
        <v>100</v>
      </c>
      <c r="P3" s="167" t="n">
        <f aca="false">SUM(P7)</f>
        <v>3</v>
      </c>
      <c r="Q3" s="168" t="n">
        <f aca="false">AVERAGE(P3/P3*100)</f>
        <v>100</v>
      </c>
      <c r="S3" s="165" t="n">
        <f aca="false">SUM(S7)</f>
        <v>882</v>
      </c>
      <c r="T3" s="166" t="n">
        <f aca="false">AVERAGE(S3/S3*100)</f>
        <v>100</v>
      </c>
      <c r="U3" s="167" t="n">
        <f aca="false">SUM(U7)</f>
        <v>882</v>
      </c>
      <c r="V3" s="166" t="n">
        <f aca="false">AVERAGE(U3/U3*100)</f>
        <v>100</v>
      </c>
      <c r="W3" s="167" t="n">
        <f aca="false">SUM(W7)</f>
        <v>1</v>
      </c>
      <c r="X3" s="168" t="n">
        <f aca="false">AVERAGE(W3/W3*100)</f>
        <v>100</v>
      </c>
    </row>
    <row r="4" s="60" customFormat="true" ht="18" hidden="false" customHeight="true" outlineLevel="0" collapsed="false">
      <c r="A4" s="169" t="s">
        <v>170</v>
      </c>
      <c r="B4" s="169"/>
      <c r="C4" s="169"/>
      <c r="D4" s="169"/>
      <c r="E4" s="170" t="n">
        <f aca="false">SUM(E7-E35)</f>
        <v>985</v>
      </c>
      <c r="F4" s="171" t="n">
        <f aca="false">AVERAGE(E4/E3*100)</f>
        <v>51.1954261954262</v>
      </c>
      <c r="G4" s="172" t="n">
        <f aca="false">SUM(G7-G35)</f>
        <v>23826</v>
      </c>
      <c r="H4" s="171" t="n">
        <f aca="false">AVERAGE(G4/G3*100)</f>
        <v>92.5928804601275</v>
      </c>
      <c r="I4" s="172" t="n">
        <f aca="false">SUM(I7-I35)</f>
        <v>4</v>
      </c>
      <c r="J4" s="173" t="n">
        <f aca="false">AVERAGE(I4/I3*100)</f>
        <v>100</v>
      </c>
      <c r="L4" s="170" t="n">
        <f aca="false">SUM(L7-L35)</f>
        <v>892</v>
      </c>
      <c r="M4" s="171" t="n">
        <f aca="false">AVERAGE(L4/L3*100)</f>
        <v>85.6046065259117</v>
      </c>
      <c r="N4" s="172" t="n">
        <f aca="false">SUM(N7-N35)</f>
        <v>23733</v>
      </c>
      <c r="O4" s="171" t="n">
        <f aca="false">AVERAGE(N4/N3*100)</f>
        <v>95.5050301810865</v>
      </c>
      <c r="P4" s="172" t="n">
        <f aca="false">SUM(P7-P35)</f>
        <v>3</v>
      </c>
      <c r="Q4" s="173" t="n">
        <f aca="false">AVERAGE(P4/P3*100)</f>
        <v>100</v>
      </c>
      <c r="S4" s="170" t="n">
        <f aca="false">SUM(S7-S35)</f>
        <v>93</v>
      </c>
      <c r="T4" s="171" t="n">
        <f aca="false">AVERAGE(S4/S3*100)</f>
        <v>10.5442176870748</v>
      </c>
      <c r="U4" s="172" t="n">
        <f aca="false">SUM(U7-U35)</f>
        <v>93</v>
      </c>
      <c r="V4" s="171" t="n">
        <f aca="false">AVERAGE(U4/U3*100)</f>
        <v>10.5442176870748</v>
      </c>
      <c r="W4" s="172" t="n">
        <f aca="false">SUM(W7-W35)</f>
        <v>1</v>
      </c>
      <c r="X4" s="173" t="n">
        <f aca="false">AVERAGE(W4/W3*100)</f>
        <v>100</v>
      </c>
    </row>
    <row r="5" s="60" customFormat="true" ht="18" hidden="false" customHeight="true" outlineLevel="0" collapsed="false">
      <c r="A5" s="174" t="s">
        <v>171</v>
      </c>
      <c r="B5" s="174"/>
      <c r="C5" s="174"/>
      <c r="D5" s="174"/>
      <c r="E5" s="175" t="n">
        <f aca="false">SUM(E35)</f>
        <v>939</v>
      </c>
      <c r="F5" s="176" t="n">
        <f aca="false">AVERAGE(E5/E3*100)</f>
        <v>48.8045738045738</v>
      </c>
      <c r="G5" s="177" t="n">
        <f aca="false">SUM(G35)</f>
        <v>1906</v>
      </c>
      <c r="H5" s="176" t="n">
        <f aca="false">AVERAGE(G5/G3*100)</f>
        <v>7.40711953987253</v>
      </c>
      <c r="I5" s="177" t="n">
        <f aca="false">SUM(I35)</f>
        <v>0</v>
      </c>
      <c r="J5" s="178" t="n">
        <f aca="false">AVERAGE(I5/I3*100)</f>
        <v>0</v>
      </c>
      <c r="L5" s="175" t="n">
        <f aca="false">SUM(L35)</f>
        <v>150</v>
      </c>
      <c r="M5" s="176" t="n">
        <f aca="false">AVERAGE(L5/L3*100)</f>
        <v>14.3953934740883</v>
      </c>
      <c r="N5" s="177" t="n">
        <f aca="false">SUM(N35)</f>
        <v>1117</v>
      </c>
      <c r="O5" s="176" t="n">
        <f aca="false">AVERAGE(N5/N3*100)</f>
        <v>4.49496981891348</v>
      </c>
      <c r="P5" s="177" t="n">
        <f aca="false">SUM(P35)</f>
        <v>0</v>
      </c>
      <c r="Q5" s="178" t="n">
        <f aca="false">AVERAGE(P5/P3*100)</f>
        <v>0</v>
      </c>
      <c r="S5" s="175" t="n">
        <f aca="false">SUM(S35)</f>
        <v>789</v>
      </c>
      <c r="T5" s="176" t="n">
        <f aca="false">AVERAGE(S5/S3*100)</f>
        <v>89.4557823129252</v>
      </c>
      <c r="U5" s="177" t="n">
        <f aca="false">SUM(U35)</f>
        <v>789</v>
      </c>
      <c r="V5" s="176" t="n">
        <f aca="false">AVERAGE(U5/U3*100)</f>
        <v>89.4557823129252</v>
      </c>
      <c r="W5" s="177" t="n">
        <f aca="false">SUM(W35)</f>
        <v>0</v>
      </c>
      <c r="X5" s="178" t="n">
        <f aca="false">AVERAGE(W5/W3*100)</f>
        <v>0</v>
      </c>
    </row>
    <row r="6" s="60" customFormat="true" ht="9.75" hidden="false" customHeight="true" outlineLevel="0" collapsed="false">
      <c r="A6" s="179"/>
      <c r="B6" s="179"/>
      <c r="C6" s="179"/>
      <c r="D6" s="179"/>
      <c r="E6" s="180"/>
      <c r="F6" s="181"/>
      <c r="G6" s="180"/>
      <c r="H6" s="181"/>
      <c r="I6" s="180"/>
      <c r="J6" s="181"/>
      <c r="K6" s="180"/>
      <c r="L6" s="180"/>
      <c r="M6" s="181"/>
      <c r="N6" s="180"/>
      <c r="O6" s="181"/>
      <c r="P6" s="180"/>
      <c r="Q6" s="181"/>
      <c r="R6" s="180"/>
      <c r="S6" s="180"/>
      <c r="T6" s="181"/>
      <c r="U6" s="180"/>
      <c r="V6" s="181"/>
      <c r="W6" s="180"/>
      <c r="X6" s="181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</row>
    <row r="7" s="60" customFormat="true" ht="18" hidden="false" customHeight="true" outlineLevel="0" collapsed="false">
      <c r="A7" s="136" t="s">
        <v>102</v>
      </c>
      <c r="B7" s="136"/>
      <c r="C7" s="136"/>
      <c r="D7" s="136"/>
      <c r="E7" s="74" t="n">
        <v>1924</v>
      </c>
      <c r="F7" s="75" t="n">
        <f aca="false">AVERAGE(E7/E7*100)</f>
        <v>100</v>
      </c>
      <c r="G7" s="76" t="n">
        <v>25732</v>
      </c>
      <c r="H7" s="75" t="n">
        <f aca="false">AVERAGE(G7/G7*100)</f>
        <v>100</v>
      </c>
      <c r="I7" s="76" t="n">
        <v>4</v>
      </c>
      <c r="J7" s="77" t="n">
        <f aca="false">AVERAGE(I7/I7*100)</f>
        <v>100</v>
      </c>
      <c r="L7" s="74" t="n">
        <v>1042</v>
      </c>
      <c r="M7" s="75" t="n">
        <f aca="false">AVERAGE(L7/L7*100)</f>
        <v>100</v>
      </c>
      <c r="N7" s="76" t="n">
        <v>24850</v>
      </c>
      <c r="O7" s="75" t="n">
        <f aca="false">AVERAGE(N7/N7*100)</f>
        <v>100</v>
      </c>
      <c r="P7" s="76" t="n">
        <v>3</v>
      </c>
      <c r="Q7" s="77" t="n">
        <f aca="false">AVERAGE(P7/P7*100)</f>
        <v>100</v>
      </c>
      <c r="S7" s="165" t="n">
        <f aca="false">SUM(E7-L7)</f>
        <v>882</v>
      </c>
      <c r="T7" s="166" t="n">
        <f aca="false">AVERAGE(S7/S7*100)</f>
        <v>100</v>
      </c>
      <c r="U7" s="167" t="n">
        <f aca="false">SUM(G7-N7)</f>
        <v>882</v>
      </c>
      <c r="V7" s="166" t="n">
        <f aca="false">AVERAGE(U7/U7*100)</f>
        <v>100</v>
      </c>
      <c r="W7" s="167" t="n">
        <f aca="false">SUM(I7-P7)</f>
        <v>1</v>
      </c>
      <c r="X7" s="168" t="n">
        <f aca="false">AVERAGE(W7/W7*100)</f>
        <v>100</v>
      </c>
    </row>
    <row r="8" s="60" customFormat="true" ht="18" hidden="false" customHeight="true" outlineLevel="0" collapsed="false">
      <c r="A8" s="101" t="s">
        <v>172</v>
      </c>
      <c r="B8" s="182"/>
      <c r="C8" s="182"/>
      <c r="D8" s="93"/>
      <c r="E8" s="147" t="n">
        <v>205</v>
      </c>
      <c r="F8" s="80" t="n">
        <f aca="false">AVERAGE(E8/E7*100)</f>
        <v>10.6548856548857</v>
      </c>
      <c r="G8" s="94" t="n">
        <v>689</v>
      </c>
      <c r="H8" s="80" t="n">
        <f aca="false">AVERAGE(G8/G7*100)</f>
        <v>2.67759987564123</v>
      </c>
      <c r="I8" s="81" t="n">
        <v>4</v>
      </c>
      <c r="J8" s="82" t="n">
        <f aca="false">AVERAGE(I8/I7*100)</f>
        <v>100</v>
      </c>
      <c r="L8" s="147" t="n">
        <v>130</v>
      </c>
      <c r="M8" s="80" t="n">
        <f aca="false">AVERAGE(L8/L7*100)</f>
        <v>12.4760076775432</v>
      </c>
      <c r="N8" s="94" t="n">
        <v>614</v>
      </c>
      <c r="O8" s="80" t="n">
        <f aca="false">AVERAGE(N8/N7*100)</f>
        <v>2.47082494969819</v>
      </c>
      <c r="P8" s="81" t="n">
        <v>3</v>
      </c>
      <c r="Q8" s="82" t="n">
        <f aca="false">AVERAGE(P8/P7*100)</f>
        <v>100</v>
      </c>
      <c r="S8" s="170" t="n">
        <f aca="false">SUM(E8-L8)</f>
        <v>75</v>
      </c>
      <c r="T8" s="171" t="n">
        <f aca="false">AVERAGE(S8/S7*100)</f>
        <v>8.50340136054422</v>
      </c>
      <c r="U8" s="172" t="n">
        <f aca="false">SUM(G8-N8)</f>
        <v>75</v>
      </c>
      <c r="V8" s="171" t="n">
        <f aca="false">AVERAGE(U8/U7*100)</f>
        <v>8.50340136054422</v>
      </c>
      <c r="W8" s="172" t="n">
        <f aca="false">SUM(I8-P8)</f>
        <v>1</v>
      </c>
      <c r="X8" s="173" t="n">
        <f aca="false">AVERAGE(W8/W7*100)</f>
        <v>100</v>
      </c>
    </row>
    <row r="9" s="60" customFormat="true" ht="18" hidden="false" customHeight="true" outlineLevel="0" collapsed="false">
      <c r="A9" s="92" t="s">
        <v>173</v>
      </c>
      <c r="B9" s="183" t="s">
        <v>102</v>
      </c>
      <c r="C9" s="182"/>
      <c r="D9" s="93"/>
      <c r="E9" s="147" t="n">
        <v>45</v>
      </c>
      <c r="F9" s="80" t="n">
        <f aca="false">AVERAGE(E9/E7*100)</f>
        <v>2.33887733887734</v>
      </c>
      <c r="G9" s="94" t="n">
        <v>1936</v>
      </c>
      <c r="H9" s="80" t="n">
        <f aca="false">AVERAGE(G9/G7*100)</f>
        <v>7.52370589149697</v>
      </c>
      <c r="I9" s="81" t="s">
        <v>7</v>
      </c>
      <c r="J9" s="184" t="s">
        <v>7</v>
      </c>
      <c r="L9" s="147" t="n">
        <v>44</v>
      </c>
      <c r="M9" s="80" t="n">
        <f aca="false">AVERAGE(L9/L7*100)</f>
        <v>4.22264875239923</v>
      </c>
      <c r="N9" s="94" t="n">
        <v>1935</v>
      </c>
      <c r="O9" s="80" t="n">
        <f aca="false">AVERAGE(N9/N7*100)</f>
        <v>7.78672032193159</v>
      </c>
      <c r="P9" s="81" t="s">
        <v>7</v>
      </c>
      <c r="Q9" s="184" t="s">
        <v>7</v>
      </c>
      <c r="S9" s="170" t="n">
        <f aca="false">SUM(E9-L9)</f>
        <v>1</v>
      </c>
      <c r="T9" s="171" t="n">
        <f aca="false">AVERAGE(S9/S7*100)</f>
        <v>0.113378684807256</v>
      </c>
      <c r="U9" s="172" t="n">
        <f aca="false">SUM(G9-N9)</f>
        <v>1</v>
      </c>
      <c r="V9" s="171" t="n">
        <f aca="false">AVERAGE(U9/U7*100)</f>
        <v>0.113378684807256</v>
      </c>
      <c r="W9" s="81" t="s">
        <v>7</v>
      </c>
      <c r="X9" s="184" t="s">
        <v>7</v>
      </c>
    </row>
    <row r="10" s="60" customFormat="true" ht="18" hidden="false" customHeight="true" outlineLevel="0" collapsed="false">
      <c r="A10" s="185"/>
      <c r="B10" s="186" t="s">
        <v>174</v>
      </c>
      <c r="C10" s="187" t="s">
        <v>175</v>
      </c>
      <c r="D10" s="93"/>
      <c r="E10" s="147" t="n">
        <v>15</v>
      </c>
      <c r="F10" s="80" t="n">
        <f aca="false">AVERAGE(E10/E7*100)</f>
        <v>0.77962577962578</v>
      </c>
      <c r="G10" s="94" t="n">
        <v>695</v>
      </c>
      <c r="H10" s="80" t="n">
        <f aca="false">AVERAGE(G10/G7*100)</f>
        <v>2.70091714596611</v>
      </c>
      <c r="I10" s="81" t="s">
        <v>7</v>
      </c>
      <c r="J10" s="184" t="s">
        <v>7</v>
      </c>
      <c r="L10" s="147" t="n">
        <v>15</v>
      </c>
      <c r="M10" s="80" t="n">
        <f aca="false">AVERAGE(L10/L7*100)</f>
        <v>1.43953934740883</v>
      </c>
      <c r="N10" s="94" t="n">
        <v>695</v>
      </c>
      <c r="O10" s="80" t="n">
        <f aca="false">AVERAGE(N10/N7*100)</f>
        <v>2.79678068410463</v>
      </c>
      <c r="P10" s="81" t="s">
        <v>7</v>
      </c>
      <c r="Q10" s="184" t="s">
        <v>7</v>
      </c>
      <c r="S10" s="79" t="s">
        <v>7</v>
      </c>
      <c r="T10" s="81" t="s">
        <v>7</v>
      </c>
      <c r="U10" s="81" t="s">
        <v>7</v>
      </c>
      <c r="V10" s="81" t="s">
        <v>7</v>
      </c>
      <c r="W10" s="81" t="s">
        <v>7</v>
      </c>
      <c r="X10" s="184" t="s">
        <v>7</v>
      </c>
    </row>
    <row r="11" s="60" customFormat="true" ht="18" hidden="false" customHeight="true" outlineLevel="0" collapsed="false">
      <c r="A11" s="185"/>
      <c r="B11" s="188"/>
      <c r="C11" s="187" t="s">
        <v>176</v>
      </c>
      <c r="D11" s="93"/>
      <c r="E11" s="147" t="n">
        <v>13</v>
      </c>
      <c r="F11" s="80" t="n">
        <f aca="false">AVERAGE(E11/E7*100)</f>
        <v>0.675675675675676</v>
      </c>
      <c r="G11" s="94" t="n">
        <v>737</v>
      </c>
      <c r="H11" s="80" t="n">
        <f aca="false">AVERAGE(G11/G7*100)</f>
        <v>2.86413803824032</v>
      </c>
      <c r="I11" s="81" t="s">
        <v>7</v>
      </c>
      <c r="J11" s="184" t="s">
        <v>7</v>
      </c>
      <c r="L11" s="147" t="n">
        <v>13</v>
      </c>
      <c r="M11" s="80" t="n">
        <f aca="false">AVERAGE(L11/L7*100)</f>
        <v>1.24760076775432</v>
      </c>
      <c r="N11" s="94" t="n">
        <v>737</v>
      </c>
      <c r="O11" s="80" t="n">
        <f aca="false">AVERAGE(N11/N7*100)</f>
        <v>2.96579476861167</v>
      </c>
      <c r="P11" s="81" t="s">
        <v>7</v>
      </c>
      <c r="Q11" s="184" t="s">
        <v>7</v>
      </c>
      <c r="S11" s="79" t="s">
        <v>7</v>
      </c>
      <c r="T11" s="81" t="s">
        <v>7</v>
      </c>
      <c r="U11" s="81" t="s">
        <v>7</v>
      </c>
      <c r="V11" s="81" t="s">
        <v>7</v>
      </c>
      <c r="W11" s="81" t="s">
        <v>7</v>
      </c>
      <c r="X11" s="184" t="s">
        <v>7</v>
      </c>
    </row>
    <row r="12" s="60" customFormat="true" ht="18" hidden="false" customHeight="true" outlineLevel="0" collapsed="false">
      <c r="A12" s="185"/>
      <c r="B12" s="189"/>
      <c r="C12" s="187" t="s">
        <v>177</v>
      </c>
      <c r="D12" s="93"/>
      <c r="E12" s="147" t="n">
        <v>10</v>
      </c>
      <c r="F12" s="80" t="n">
        <f aca="false">AVERAGE(E12/E7*100)</f>
        <v>0.51975051975052</v>
      </c>
      <c r="G12" s="94" t="n">
        <v>262</v>
      </c>
      <c r="H12" s="80" t="n">
        <f aca="false">AVERAGE(G12/G7*100)</f>
        <v>1.01818747085341</v>
      </c>
      <c r="I12" s="81" t="s">
        <v>7</v>
      </c>
      <c r="J12" s="184" t="s">
        <v>7</v>
      </c>
      <c r="L12" s="147" t="n">
        <v>10</v>
      </c>
      <c r="M12" s="80" t="n">
        <f aca="false">AVERAGE(L12/L7*100)</f>
        <v>0.959692898272553</v>
      </c>
      <c r="N12" s="94" t="n">
        <v>262</v>
      </c>
      <c r="O12" s="80" t="n">
        <f aca="false">AVERAGE(N12/N7*100)</f>
        <v>1.05432595573441</v>
      </c>
      <c r="P12" s="81" t="s">
        <v>7</v>
      </c>
      <c r="Q12" s="184" t="s">
        <v>7</v>
      </c>
      <c r="S12" s="79" t="s">
        <v>7</v>
      </c>
      <c r="T12" s="81" t="s">
        <v>7</v>
      </c>
      <c r="U12" s="81" t="s">
        <v>7</v>
      </c>
      <c r="V12" s="81" t="s">
        <v>7</v>
      </c>
      <c r="W12" s="81" t="s">
        <v>7</v>
      </c>
      <c r="X12" s="184" t="s">
        <v>7</v>
      </c>
    </row>
    <row r="13" s="60" customFormat="true" ht="18" hidden="false" customHeight="true" outlineLevel="0" collapsed="false">
      <c r="A13" s="185"/>
      <c r="B13" s="187" t="s">
        <v>178</v>
      </c>
      <c r="C13" s="182"/>
      <c r="D13" s="93"/>
      <c r="E13" s="147" t="n">
        <v>1</v>
      </c>
      <c r="F13" s="80" t="n">
        <f aca="false">AVERAGE(E13/E7*100)</f>
        <v>0.051975051975052</v>
      </c>
      <c r="G13" s="94" t="n">
        <v>14</v>
      </c>
      <c r="H13" s="80" t="n">
        <f aca="false">AVERAGE(G13/G7*100)</f>
        <v>0.0544069640914037</v>
      </c>
      <c r="I13" s="81" t="s">
        <v>7</v>
      </c>
      <c r="J13" s="184" t="s">
        <v>7</v>
      </c>
      <c r="L13" s="147" t="n">
        <v>1</v>
      </c>
      <c r="M13" s="80" t="n">
        <f aca="false">AVERAGE(L13/L7*100)</f>
        <v>0.0959692898272553</v>
      </c>
      <c r="N13" s="94" t="n">
        <v>14</v>
      </c>
      <c r="O13" s="80" t="n">
        <f aca="false">AVERAGE(N13/N7*100)</f>
        <v>0.0563380281690141</v>
      </c>
      <c r="P13" s="81" t="s">
        <v>7</v>
      </c>
      <c r="Q13" s="184" t="s">
        <v>7</v>
      </c>
      <c r="S13" s="79" t="s">
        <v>7</v>
      </c>
      <c r="T13" s="81" t="s">
        <v>7</v>
      </c>
      <c r="U13" s="81" t="s">
        <v>7</v>
      </c>
      <c r="V13" s="81" t="s">
        <v>7</v>
      </c>
      <c r="W13" s="81" t="s">
        <v>7</v>
      </c>
      <c r="X13" s="184" t="s">
        <v>7</v>
      </c>
    </row>
    <row r="14" s="60" customFormat="true" ht="18" hidden="false" customHeight="true" outlineLevel="0" collapsed="false">
      <c r="A14" s="190"/>
      <c r="B14" s="187" t="s">
        <v>128</v>
      </c>
      <c r="C14" s="182"/>
      <c r="D14" s="93"/>
      <c r="E14" s="147" t="n">
        <v>6</v>
      </c>
      <c r="F14" s="80" t="n">
        <f aca="false">AVERAGE(E14/E7*100)</f>
        <v>0.311850311850312</v>
      </c>
      <c r="G14" s="94" t="n">
        <v>228</v>
      </c>
      <c r="H14" s="80" t="n">
        <f aca="false">AVERAGE(G14/G7*100)</f>
        <v>0.886056272345717</v>
      </c>
      <c r="I14" s="81" t="s">
        <v>7</v>
      </c>
      <c r="J14" s="184" t="s">
        <v>7</v>
      </c>
      <c r="L14" s="147" t="n">
        <v>5</v>
      </c>
      <c r="M14" s="80" t="n">
        <f aca="false">AVERAGE(L14/L7*100)</f>
        <v>0.479846449136276</v>
      </c>
      <c r="N14" s="94" t="n">
        <v>227</v>
      </c>
      <c r="O14" s="80" t="n">
        <f aca="false">AVERAGE(N14/N7*100)</f>
        <v>0.913480885311871</v>
      </c>
      <c r="P14" s="81" t="s">
        <v>7</v>
      </c>
      <c r="Q14" s="184" t="s">
        <v>7</v>
      </c>
      <c r="S14" s="170" t="n">
        <f aca="false">SUM(E14-L14)</f>
        <v>1</v>
      </c>
      <c r="T14" s="171" t="n">
        <f aca="false">AVERAGE(S14/S7*100)</f>
        <v>0.113378684807256</v>
      </c>
      <c r="U14" s="172" t="n">
        <f aca="false">SUM(G14-N14)</f>
        <v>1</v>
      </c>
      <c r="V14" s="171" t="n">
        <f aca="false">AVERAGE(U14/U7*100)</f>
        <v>0.113378684807256</v>
      </c>
      <c r="W14" s="81" t="s">
        <v>7</v>
      </c>
      <c r="X14" s="184" t="s">
        <v>7</v>
      </c>
    </row>
    <row r="15" s="60" customFormat="true" ht="18" hidden="false" customHeight="true" outlineLevel="0" collapsed="false">
      <c r="A15" s="92" t="s">
        <v>179</v>
      </c>
      <c r="B15" s="183" t="s">
        <v>102</v>
      </c>
      <c r="C15" s="191"/>
      <c r="D15" s="102"/>
      <c r="E15" s="147" t="n">
        <v>28</v>
      </c>
      <c r="F15" s="80" t="n">
        <f aca="false">AVERAGE(E15/E7*100)</f>
        <v>1.45530145530146</v>
      </c>
      <c r="G15" s="94" t="n">
        <v>1262</v>
      </c>
      <c r="H15" s="80" t="n">
        <f aca="false">AVERAGE(G15/G7*100)</f>
        <v>4.90439919166796</v>
      </c>
      <c r="I15" s="81" t="s">
        <v>7</v>
      </c>
      <c r="J15" s="184" t="s">
        <v>7</v>
      </c>
      <c r="L15" s="147" t="n">
        <v>28</v>
      </c>
      <c r="M15" s="80" t="n">
        <f aca="false">AVERAGE(L15/L7*100)</f>
        <v>2.68714011516315</v>
      </c>
      <c r="N15" s="94" t="n">
        <v>1262</v>
      </c>
      <c r="O15" s="80" t="n">
        <f aca="false">AVERAGE(N15/N7*100)</f>
        <v>5.0784708249497</v>
      </c>
      <c r="P15" s="81" t="s">
        <v>7</v>
      </c>
      <c r="Q15" s="184" t="s">
        <v>7</v>
      </c>
      <c r="S15" s="79" t="s">
        <v>7</v>
      </c>
      <c r="T15" s="81" t="s">
        <v>7</v>
      </c>
      <c r="U15" s="81" t="s">
        <v>7</v>
      </c>
      <c r="V15" s="81" t="s">
        <v>7</v>
      </c>
      <c r="W15" s="81" t="s">
        <v>7</v>
      </c>
      <c r="X15" s="184" t="s">
        <v>7</v>
      </c>
    </row>
    <row r="16" s="60" customFormat="true" ht="18" hidden="false" customHeight="true" outlineLevel="0" collapsed="false">
      <c r="A16" s="185"/>
      <c r="B16" s="192" t="s">
        <v>174</v>
      </c>
      <c r="C16" s="193" t="s">
        <v>180</v>
      </c>
      <c r="D16" s="97" t="s">
        <v>181</v>
      </c>
      <c r="E16" s="147" t="s">
        <v>7</v>
      </c>
      <c r="F16" s="81" t="s">
        <v>7</v>
      </c>
      <c r="G16" s="81" t="s">
        <v>7</v>
      </c>
      <c r="H16" s="81" t="s">
        <v>7</v>
      </c>
      <c r="I16" s="81" t="s">
        <v>7</v>
      </c>
      <c r="J16" s="184" t="s">
        <v>7</v>
      </c>
      <c r="L16" s="147" t="s">
        <v>7</v>
      </c>
      <c r="M16" s="81" t="s">
        <v>7</v>
      </c>
      <c r="N16" s="81" t="s">
        <v>7</v>
      </c>
      <c r="O16" s="81" t="s">
        <v>7</v>
      </c>
      <c r="P16" s="81" t="s">
        <v>7</v>
      </c>
      <c r="Q16" s="184" t="s">
        <v>7</v>
      </c>
      <c r="S16" s="79" t="s">
        <v>7</v>
      </c>
      <c r="T16" s="81" t="s">
        <v>7</v>
      </c>
      <c r="U16" s="81" t="s">
        <v>7</v>
      </c>
      <c r="V16" s="81" t="s">
        <v>7</v>
      </c>
      <c r="W16" s="81" t="s">
        <v>7</v>
      </c>
      <c r="X16" s="184" t="s">
        <v>7</v>
      </c>
    </row>
    <row r="17" s="60" customFormat="true" ht="18" hidden="false" customHeight="true" outlineLevel="0" collapsed="false">
      <c r="A17" s="185"/>
      <c r="B17" s="194"/>
      <c r="C17" s="195"/>
      <c r="D17" s="97" t="s">
        <v>182</v>
      </c>
      <c r="E17" s="147" t="n">
        <v>1</v>
      </c>
      <c r="F17" s="80" t="n">
        <f aca="false">AVERAGE(E17/E7*100)</f>
        <v>0.051975051975052</v>
      </c>
      <c r="G17" s="94" t="n">
        <v>178</v>
      </c>
      <c r="H17" s="80" t="n">
        <f aca="false">AVERAGE(G17/G7*100)</f>
        <v>0.69174568630499</v>
      </c>
      <c r="I17" s="81" t="s">
        <v>7</v>
      </c>
      <c r="J17" s="184" t="s">
        <v>7</v>
      </c>
      <c r="L17" s="147" t="n">
        <v>1</v>
      </c>
      <c r="M17" s="80" t="n">
        <f aca="false">AVERAGE(L17/L7*100)</f>
        <v>0.0959692898272553</v>
      </c>
      <c r="N17" s="94" t="n">
        <v>178</v>
      </c>
      <c r="O17" s="80" t="n">
        <f aca="false">AVERAGE(N17/N7*100)</f>
        <v>0.716297786720322</v>
      </c>
      <c r="P17" s="81" t="s">
        <v>7</v>
      </c>
      <c r="Q17" s="184" t="s">
        <v>7</v>
      </c>
      <c r="S17" s="79" t="s">
        <v>7</v>
      </c>
      <c r="T17" s="81" t="s">
        <v>7</v>
      </c>
      <c r="U17" s="81" t="s">
        <v>7</v>
      </c>
      <c r="V17" s="81" t="s">
        <v>7</v>
      </c>
      <c r="W17" s="81" t="s">
        <v>7</v>
      </c>
      <c r="X17" s="184" t="s">
        <v>7</v>
      </c>
    </row>
    <row r="18" s="60" customFormat="true" ht="18" hidden="false" customHeight="true" outlineLevel="0" collapsed="false">
      <c r="A18" s="185"/>
      <c r="B18" s="194"/>
      <c r="C18" s="195"/>
      <c r="D18" s="97" t="s">
        <v>183</v>
      </c>
      <c r="E18" s="147" t="n">
        <v>1</v>
      </c>
      <c r="F18" s="80" t="n">
        <f aca="false">AVERAGE(E18/E7*100)</f>
        <v>0.051975051975052</v>
      </c>
      <c r="G18" s="94" t="n">
        <v>58</v>
      </c>
      <c r="H18" s="80" t="n">
        <f aca="false">AVERAGE(G18/G7*100)</f>
        <v>0.225400279807244</v>
      </c>
      <c r="I18" s="81" t="s">
        <v>7</v>
      </c>
      <c r="J18" s="184" t="s">
        <v>7</v>
      </c>
      <c r="L18" s="147" t="n">
        <v>1</v>
      </c>
      <c r="M18" s="80" t="n">
        <f aca="false">AVERAGE(L18/L7*100)</f>
        <v>0.0959692898272553</v>
      </c>
      <c r="N18" s="94" t="n">
        <v>58</v>
      </c>
      <c r="O18" s="80" t="n">
        <f aca="false">AVERAGE(N18/N7*100)</f>
        <v>0.233400402414487</v>
      </c>
      <c r="P18" s="81" t="s">
        <v>7</v>
      </c>
      <c r="Q18" s="184" t="s">
        <v>7</v>
      </c>
      <c r="S18" s="79" t="s">
        <v>7</v>
      </c>
      <c r="T18" s="81" t="s">
        <v>7</v>
      </c>
      <c r="U18" s="81" t="s">
        <v>7</v>
      </c>
      <c r="V18" s="81" t="s">
        <v>7</v>
      </c>
      <c r="W18" s="81" t="s">
        <v>7</v>
      </c>
      <c r="X18" s="184" t="s">
        <v>7</v>
      </c>
    </row>
    <row r="19" s="60" customFormat="true" ht="18" hidden="false" customHeight="true" outlineLevel="0" collapsed="false">
      <c r="A19" s="185"/>
      <c r="B19" s="194"/>
      <c r="C19" s="196"/>
      <c r="D19" s="97" t="s">
        <v>128</v>
      </c>
      <c r="E19" s="147" t="n">
        <v>3</v>
      </c>
      <c r="F19" s="80" t="n">
        <f aca="false">AVERAGE(E19/E7*100)</f>
        <v>0.155925155925156</v>
      </c>
      <c r="G19" s="94" t="n">
        <v>149</v>
      </c>
      <c r="H19" s="80" t="n">
        <f aca="false">AVERAGE(G19/G7*100)</f>
        <v>0.579045546401368</v>
      </c>
      <c r="I19" s="81" t="s">
        <v>7</v>
      </c>
      <c r="J19" s="184" t="s">
        <v>7</v>
      </c>
      <c r="L19" s="147" t="n">
        <v>3</v>
      </c>
      <c r="M19" s="80" t="n">
        <f aca="false">AVERAGE(L19/L7*100)</f>
        <v>0.287907869481766</v>
      </c>
      <c r="N19" s="94" t="n">
        <v>149</v>
      </c>
      <c r="O19" s="80" t="n">
        <f aca="false">AVERAGE(N19/N7*100)</f>
        <v>0.599597585513078</v>
      </c>
      <c r="P19" s="81" t="s">
        <v>7</v>
      </c>
      <c r="Q19" s="184" t="s">
        <v>7</v>
      </c>
      <c r="S19" s="79" t="s">
        <v>7</v>
      </c>
      <c r="T19" s="81" t="s">
        <v>7</v>
      </c>
      <c r="U19" s="81" t="s">
        <v>7</v>
      </c>
      <c r="V19" s="81" t="s">
        <v>7</v>
      </c>
      <c r="W19" s="81" t="s">
        <v>7</v>
      </c>
      <c r="X19" s="184" t="s">
        <v>7</v>
      </c>
    </row>
    <row r="20" s="60" customFormat="true" ht="18" hidden="false" customHeight="true" outlineLevel="0" collapsed="false">
      <c r="A20" s="185"/>
      <c r="B20" s="194"/>
      <c r="C20" s="187" t="s">
        <v>184</v>
      </c>
      <c r="D20" s="93"/>
      <c r="E20" s="147" t="n">
        <v>3</v>
      </c>
      <c r="F20" s="80" t="n">
        <f aca="false">AVERAGE(E20/E7*100)</f>
        <v>0.155925155925156</v>
      </c>
      <c r="G20" s="94" t="n">
        <v>370</v>
      </c>
      <c r="H20" s="80" t="n">
        <f aca="false">AVERAGE(G20/G7*100)</f>
        <v>1.43789833670138</v>
      </c>
      <c r="I20" s="81" t="s">
        <v>7</v>
      </c>
      <c r="J20" s="184" t="s">
        <v>7</v>
      </c>
      <c r="L20" s="147" t="n">
        <v>3</v>
      </c>
      <c r="M20" s="80" t="n">
        <f aca="false">AVERAGE(L20/L7*100)</f>
        <v>0.287907869481766</v>
      </c>
      <c r="N20" s="94" t="n">
        <v>370</v>
      </c>
      <c r="O20" s="80" t="n">
        <f aca="false">AVERAGE(N20/N7*100)</f>
        <v>1.48893360160966</v>
      </c>
      <c r="P20" s="81" t="s">
        <v>7</v>
      </c>
      <c r="Q20" s="184" t="s">
        <v>7</v>
      </c>
      <c r="S20" s="79" t="s">
        <v>7</v>
      </c>
      <c r="T20" s="81" t="s">
        <v>7</v>
      </c>
      <c r="U20" s="81" t="s">
        <v>7</v>
      </c>
      <c r="V20" s="81" t="s">
        <v>7</v>
      </c>
      <c r="W20" s="81" t="s">
        <v>7</v>
      </c>
      <c r="X20" s="184" t="s">
        <v>7</v>
      </c>
    </row>
    <row r="21" s="60" customFormat="true" ht="18" hidden="false" customHeight="true" outlineLevel="0" collapsed="false">
      <c r="A21" s="185"/>
      <c r="B21" s="197"/>
      <c r="C21" s="187" t="s">
        <v>128</v>
      </c>
      <c r="D21" s="93"/>
      <c r="E21" s="147" t="s">
        <v>7</v>
      </c>
      <c r="F21" s="81" t="s">
        <v>7</v>
      </c>
      <c r="G21" s="81" t="s">
        <v>7</v>
      </c>
      <c r="H21" s="81" t="s">
        <v>7</v>
      </c>
      <c r="I21" s="81" t="s">
        <v>7</v>
      </c>
      <c r="J21" s="184" t="s">
        <v>7</v>
      </c>
      <c r="L21" s="147" t="s">
        <v>7</v>
      </c>
      <c r="M21" s="81" t="s">
        <v>7</v>
      </c>
      <c r="N21" s="81" t="s">
        <v>7</v>
      </c>
      <c r="O21" s="81" t="s">
        <v>7</v>
      </c>
      <c r="P21" s="81" t="s">
        <v>7</v>
      </c>
      <c r="Q21" s="184" t="s">
        <v>7</v>
      </c>
      <c r="S21" s="79" t="s">
        <v>7</v>
      </c>
      <c r="T21" s="81" t="s">
        <v>7</v>
      </c>
      <c r="U21" s="81" t="s">
        <v>7</v>
      </c>
      <c r="V21" s="81" t="s">
        <v>7</v>
      </c>
      <c r="W21" s="81" t="s">
        <v>7</v>
      </c>
      <c r="X21" s="184" t="s">
        <v>7</v>
      </c>
    </row>
    <row r="22" s="60" customFormat="true" ht="18" hidden="false" customHeight="true" outlineLevel="0" collapsed="false">
      <c r="A22" s="185"/>
      <c r="B22" s="187" t="s">
        <v>178</v>
      </c>
      <c r="C22" s="182"/>
      <c r="D22" s="93"/>
      <c r="E22" s="147" t="n">
        <v>5</v>
      </c>
      <c r="F22" s="80" t="n">
        <f aca="false">AVERAGE(E22/E7*100)</f>
        <v>0.25987525987526</v>
      </c>
      <c r="G22" s="94" t="n">
        <v>131</v>
      </c>
      <c r="H22" s="80" t="n">
        <f aca="false">AVERAGE(G22/G7*100)</f>
        <v>0.509093735426706</v>
      </c>
      <c r="I22" s="81" t="s">
        <v>7</v>
      </c>
      <c r="J22" s="184" t="s">
        <v>7</v>
      </c>
      <c r="L22" s="147" t="n">
        <v>5</v>
      </c>
      <c r="M22" s="80" t="n">
        <f aca="false">AVERAGE(L22/L7*100)</f>
        <v>0.479846449136276</v>
      </c>
      <c r="N22" s="94" t="n">
        <v>131</v>
      </c>
      <c r="O22" s="80" t="n">
        <f aca="false">AVERAGE(N22/N7*100)</f>
        <v>0.527162977867203</v>
      </c>
      <c r="P22" s="81" t="s">
        <v>7</v>
      </c>
      <c r="Q22" s="184" t="s">
        <v>7</v>
      </c>
      <c r="S22" s="79" t="s">
        <v>7</v>
      </c>
      <c r="T22" s="81" t="s">
        <v>7</v>
      </c>
      <c r="U22" s="81" t="s">
        <v>7</v>
      </c>
      <c r="V22" s="81" t="s">
        <v>7</v>
      </c>
      <c r="W22" s="81" t="s">
        <v>7</v>
      </c>
      <c r="X22" s="184" t="s">
        <v>7</v>
      </c>
    </row>
    <row r="23" s="60" customFormat="true" ht="18" hidden="false" customHeight="true" outlineLevel="0" collapsed="false">
      <c r="A23" s="190"/>
      <c r="B23" s="187" t="s">
        <v>128</v>
      </c>
      <c r="C23" s="182"/>
      <c r="D23" s="93"/>
      <c r="E23" s="147" t="n">
        <v>15</v>
      </c>
      <c r="F23" s="80" t="n">
        <f aca="false">AVERAGE(E23/E7*100)</f>
        <v>0.77962577962578</v>
      </c>
      <c r="G23" s="94" t="n">
        <v>376</v>
      </c>
      <c r="H23" s="80" t="n">
        <f aca="false">AVERAGE(G23/G7*100)</f>
        <v>1.46121560702627</v>
      </c>
      <c r="I23" s="81" t="s">
        <v>7</v>
      </c>
      <c r="J23" s="184" t="s">
        <v>7</v>
      </c>
      <c r="L23" s="147" t="n">
        <v>15</v>
      </c>
      <c r="M23" s="80" t="n">
        <f aca="false">AVERAGE(L23/L7*100)</f>
        <v>1.43953934740883</v>
      </c>
      <c r="N23" s="94" t="n">
        <v>376</v>
      </c>
      <c r="O23" s="80" t="n">
        <f aca="false">AVERAGE(N23/N7*100)</f>
        <v>1.51307847082495</v>
      </c>
      <c r="P23" s="81" t="s">
        <v>7</v>
      </c>
      <c r="Q23" s="184" t="s">
        <v>7</v>
      </c>
      <c r="S23" s="79" t="s">
        <v>7</v>
      </c>
      <c r="T23" s="81" t="s">
        <v>7</v>
      </c>
      <c r="U23" s="81" t="s">
        <v>7</v>
      </c>
      <c r="V23" s="81" t="s">
        <v>7</v>
      </c>
      <c r="W23" s="81" t="s">
        <v>7</v>
      </c>
      <c r="X23" s="184" t="s">
        <v>7</v>
      </c>
    </row>
    <row r="24" s="60" customFormat="true" ht="18" hidden="false" customHeight="true" outlineLevel="0" collapsed="false">
      <c r="A24" s="92" t="s">
        <v>185</v>
      </c>
      <c r="B24" s="183" t="s">
        <v>102</v>
      </c>
      <c r="C24" s="182"/>
      <c r="D24" s="93"/>
      <c r="E24" s="147" t="n">
        <v>14</v>
      </c>
      <c r="F24" s="80" t="n">
        <f aca="false">AVERAGE(E24/E7*100)</f>
        <v>0.727650727650728</v>
      </c>
      <c r="G24" s="94" t="n">
        <v>563</v>
      </c>
      <c r="H24" s="80" t="n">
        <f aca="false">AVERAGE(G24/G7*100)</f>
        <v>2.18793719881859</v>
      </c>
      <c r="I24" s="81" t="s">
        <v>7</v>
      </c>
      <c r="J24" s="184" t="s">
        <v>7</v>
      </c>
      <c r="L24" s="147" t="n">
        <v>14</v>
      </c>
      <c r="M24" s="80" t="n">
        <f aca="false">AVERAGE(L24/L7*100)</f>
        <v>1.34357005758157</v>
      </c>
      <c r="N24" s="94" t="n">
        <v>563</v>
      </c>
      <c r="O24" s="80" t="n">
        <f aca="false">AVERAGE(N24/N7*100)</f>
        <v>2.26559356136821</v>
      </c>
      <c r="P24" s="81" t="s">
        <v>7</v>
      </c>
      <c r="Q24" s="184" t="s">
        <v>7</v>
      </c>
      <c r="S24" s="79" t="s">
        <v>7</v>
      </c>
      <c r="T24" s="81" t="s">
        <v>7</v>
      </c>
      <c r="U24" s="81" t="s">
        <v>7</v>
      </c>
      <c r="V24" s="81" t="s">
        <v>7</v>
      </c>
      <c r="W24" s="81" t="s">
        <v>7</v>
      </c>
      <c r="X24" s="184" t="s">
        <v>7</v>
      </c>
    </row>
    <row r="25" s="60" customFormat="true" ht="18" hidden="false" customHeight="true" outlineLevel="0" collapsed="false">
      <c r="A25" s="185"/>
      <c r="B25" s="187" t="s">
        <v>174</v>
      </c>
      <c r="C25" s="182"/>
      <c r="D25" s="93"/>
      <c r="E25" s="147" t="n">
        <v>13</v>
      </c>
      <c r="F25" s="80" t="n">
        <f aca="false">AVERAGE(E25/E7*100)</f>
        <v>0.675675675675676</v>
      </c>
      <c r="G25" s="94" t="n">
        <v>541</v>
      </c>
      <c r="H25" s="80" t="n">
        <f aca="false">AVERAGE(G25/G7*100)</f>
        <v>2.10244054096067</v>
      </c>
      <c r="I25" s="81" t="s">
        <v>7</v>
      </c>
      <c r="J25" s="184" t="s">
        <v>7</v>
      </c>
      <c r="L25" s="147" t="n">
        <v>13</v>
      </c>
      <c r="M25" s="80" t="n">
        <f aca="false">AVERAGE(L25/L7*100)</f>
        <v>1.24760076775432</v>
      </c>
      <c r="N25" s="94" t="n">
        <v>541</v>
      </c>
      <c r="O25" s="80" t="n">
        <f aca="false">AVERAGE(N25/N7*100)</f>
        <v>2.17706237424547</v>
      </c>
      <c r="P25" s="81" t="s">
        <v>7</v>
      </c>
      <c r="Q25" s="184" t="s">
        <v>7</v>
      </c>
      <c r="S25" s="79" t="s">
        <v>7</v>
      </c>
      <c r="T25" s="81" t="s">
        <v>7</v>
      </c>
      <c r="U25" s="81" t="s">
        <v>7</v>
      </c>
      <c r="V25" s="81" t="s">
        <v>7</v>
      </c>
      <c r="W25" s="81" t="s">
        <v>7</v>
      </c>
      <c r="X25" s="184" t="s">
        <v>7</v>
      </c>
    </row>
    <row r="26" s="60" customFormat="true" ht="18" hidden="false" customHeight="true" outlineLevel="0" collapsed="false">
      <c r="A26" s="185"/>
      <c r="B26" s="187" t="s">
        <v>178</v>
      </c>
      <c r="C26" s="182"/>
      <c r="D26" s="93"/>
      <c r="E26" s="147" t="s">
        <v>7</v>
      </c>
      <c r="F26" s="81" t="s">
        <v>7</v>
      </c>
      <c r="G26" s="81" t="s">
        <v>7</v>
      </c>
      <c r="H26" s="81" t="s">
        <v>7</v>
      </c>
      <c r="I26" s="81" t="s">
        <v>7</v>
      </c>
      <c r="J26" s="184" t="s">
        <v>7</v>
      </c>
      <c r="L26" s="147" t="s">
        <v>7</v>
      </c>
      <c r="M26" s="81" t="s">
        <v>7</v>
      </c>
      <c r="N26" s="81" t="s">
        <v>7</v>
      </c>
      <c r="O26" s="81" t="s">
        <v>7</v>
      </c>
      <c r="P26" s="81" t="s">
        <v>7</v>
      </c>
      <c r="Q26" s="184" t="s">
        <v>7</v>
      </c>
      <c r="S26" s="79" t="s">
        <v>7</v>
      </c>
      <c r="T26" s="81" t="s">
        <v>7</v>
      </c>
      <c r="U26" s="81" t="s">
        <v>7</v>
      </c>
      <c r="V26" s="81" t="s">
        <v>7</v>
      </c>
      <c r="W26" s="81" t="s">
        <v>7</v>
      </c>
      <c r="X26" s="184" t="s">
        <v>7</v>
      </c>
    </row>
    <row r="27" s="60" customFormat="true" ht="18" hidden="false" customHeight="true" outlineLevel="0" collapsed="false">
      <c r="A27" s="190"/>
      <c r="B27" s="187" t="s">
        <v>128</v>
      </c>
      <c r="C27" s="182"/>
      <c r="D27" s="93"/>
      <c r="E27" s="147" t="n">
        <v>1</v>
      </c>
      <c r="F27" s="80" t="n">
        <f aca="false">AVERAGE(E27/E7*100)</f>
        <v>0.051975051975052</v>
      </c>
      <c r="G27" s="94" t="n">
        <v>22</v>
      </c>
      <c r="H27" s="80" t="n">
        <f aca="false">AVERAGE(G27/G7*100)</f>
        <v>0.0854966578579201</v>
      </c>
      <c r="I27" s="81" t="s">
        <v>7</v>
      </c>
      <c r="J27" s="184" t="s">
        <v>7</v>
      </c>
      <c r="L27" s="147" t="n">
        <v>1</v>
      </c>
      <c r="M27" s="80" t="n">
        <f aca="false">AVERAGE(L27/L7*100)</f>
        <v>0.0959692898272553</v>
      </c>
      <c r="N27" s="94" t="n">
        <v>22</v>
      </c>
      <c r="O27" s="80" t="n">
        <f aca="false">AVERAGE(N27/N7*100)</f>
        <v>0.0885311871227364</v>
      </c>
      <c r="P27" s="81" t="s">
        <v>7</v>
      </c>
      <c r="Q27" s="184" t="s">
        <v>7</v>
      </c>
      <c r="S27" s="79" t="s">
        <v>7</v>
      </c>
      <c r="T27" s="81" t="s">
        <v>7</v>
      </c>
      <c r="U27" s="81" t="s">
        <v>7</v>
      </c>
      <c r="V27" s="81" t="s">
        <v>7</v>
      </c>
      <c r="W27" s="81" t="s">
        <v>7</v>
      </c>
      <c r="X27" s="184" t="s">
        <v>7</v>
      </c>
    </row>
    <row r="28" s="60" customFormat="true" ht="18" hidden="false" customHeight="true" outlineLevel="0" collapsed="false">
      <c r="A28" s="101" t="s">
        <v>186</v>
      </c>
      <c r="B28" s="182"/>
      <c r="C28" s="182"/>
      <c r="D28" s="93"/>
      <c r="E28" s="147" t="n">
        <v>108</v>
      </c>
      <c r="F28" s="80" t="n">
        <f aca="false">AVERAGE(E28/E7*100)</f>
        <v>5.61330561330561</v>
      </c>
      <c r="G28" s="94" t="n">
        <v>3918</v>
      </c>
      <c r="H28" s="80" t="n">
        <f aca="false">AVERAGE(G28/G7*100)</f>
        <v>15.2261775221514</v>
      </c>
      <c r="I28" s="81" t="s">
        <v>7</v>
      </c>
      <c r="J28" s="184" t="s">
        <v>7</v>
      </c>
      <c r="L28" s="147" t="n">
        <v>108</v>
      </c>
      <c r="M28" s="80" t="n">
        <f aca="false">AVERAGE(L28/L7*100)</f>
        <v>10.3646833013436</v>
      </c>
      <c r="N28" s="94" t="n">
        <v>3918</v>
      </c>
      <c r="O28" s="80" t="n">
        <f aca="false">AVERAGE(N28/N7*100)</f>
        <v>15.7665995975855</v>
      </c>
      <c r="P28" s="81" t="s">
        <v>7</v>
      </c>
      <c r="Q28" s="184" t="s">
        <v>7</v>
      </c>
      <c r="S28" s="79" t="s">
        <v>7</v>
      </c>
      <c r="T28" s="81" t="s">
        <v>7</v>
      </c>
      <c r="U28" s="81" t="s">
        <v>7</v>
      </c>
      <c r="V28" s="81" t="s">
        <v>7</v>
      </c>
      <c r="W28" s="81" t="s">
        <v>7</v>
      </c>
      <c r="X28" s="184" t="s">
        <v>7</v>
      </c>
    </row>
    <row r="29" s="60" customFormat="true" ht="18" hidden="false" customHeight="true" outlineLevel="0" collapsed="false">
      <c r="A29" s="99" t="s">
        <v>187</v>
      </c>
      <c r="B29" s="180"/>
      <c r="C29" s="180"/>
      <c r="D29" s="100"/>
      <c r="E29" s="147" t="n">
        <v>470</v>
      </c>
      <c r="F29" s="80" t="n">
        <f aca="false">AVERAGE(E29/E7*100)</f>
        <v>24.4282744282744</v>
      </c>
      <c r="G29" s="94" t="n">
        <v>9792</v>
      </c>
      <c r="H29" s="80" t="n">
        <f aca="false">AVERAGE(G29/G7*100)</f>
        <v>38.0537851702161</v>
      </c>
      <c r="I29" s="81" t="s">
        <v>7</v>
      </c>
      <c r="J29" s="184" t="s">
        <v>7</v>
      </c>
      <c r="L29" s="147" t="n">
        <v>460</v>
      </c>
      <c r="M29" s="80" t="n">
        <f aca="false">AVERAGE(L29/L7*100)</f>
        <v>44.1458733205374</v>
      </c>
      <c r="N29" s="94" t="n">
        <v>9782</v>
      </c>
      <c r="O29" s="80" t="n">
        <f aca="false">AVERAGE(N29/N7*100)</f>
        <v>39.364185110664</v>
      </c>
      <c r="P29" s="81" t="s">
        <v>7</v>
      </c>
      <c r="Q29" s="184" t="s">
        <v>7</v>
      </c>
      <c r="S29" s="170" t="n">
        <f aca="false">SUM(E29-L29)</f>
        <v>10</v>
      </c>
      <c r="T29" s="171" t="n">
        <f aca="false">AVERAGE(S29/S7*100)</f>
        <v>1.13378684807256</v>
      </c>
      <c r="U29" s="172" t="n">
        <f aca="false">SUM(G29-N29)</f>
        <v>10</v>
      </c>
      <c r="V29" s="171" t="n">
        <f aca="false">AVERAGE(U29/U7*100)</f>
        <v>1.13378684807256</v>
      </c>
      <c r="W29" s="81" t="s">
        <v>7</v>
      </c>
      <c r="X29" s="184" t="s">
        <v>7</v>
      </c>
    </row>
    <row r="30" s="60" customFormat="true" ht="18" hidden="false" customHeight="true" outlineLevel="0" collapsed="false">
      <c r="A30" s="101" t="s">
        <v>188</v>
      </c>
      <c r="B30" s="182"/>
      <c r="C30" s="182"/>
      <c r="D30" s="93"/>
      <c r="E30" s="147" t="n">
        <v>5</v>
      </c>
      <c r="F30" s="80" t="n">
        <f aca="false">AVERAGE(E30/E7*100)</f>
        <v>0.25987525987526</v>
      </c>
      <c r="G30" s="94" t="n">
        <v>39</v>
      </c>
      <c r="H30" s="80" t="n">
        <f aca="false">AVERAGE(G30/G7*100)</f>
        <v>0.151562257111767</v>
      </c>
      <c r="I30" s="81" t="s">
        <v>7</v>
      </c>
      <c r="J30" s="184" t="s">
        <v>7</v>
      </c>
      <c r="L30" s="147" t="n">
        <v>4</v>
      </c>
      <c r="M30" s="80" t="n">
        <f aca="false">AVERAGE(L30/L7*100)</f>
        <v>0.383877159309021</v>
      </c>
      <c r="N30" s="94" t="n">
        <v>38</v>
      </c>
      <c r="O30" s="80" t="n">
        <f aca="false">AVERAGE(N30/N7*100)</f>
        <v>0.152917505030181</v>
      </c>
      <c r="P30" s="81" t="s">
        <v>7</v>
      </c>
      <c r="Q30" s="184" t="s">
        <v>7</v>
      </c>
      <c r="S30" s="170" t="n">
        <f aca="false">SUM(E30-L30)</f>
        <v>1</v>
      </c>
      <c r="T30" s="171" t="n">
        <f aca="false">AVERAGE(S30/S7*100)</f>
        <v>0.113378684807256</v>
      </c>
      <c r="U30" s="172" t="n">
        <f aca="false">SUM(G30-N30)</f>
        <v>1</v>
      </c>
      <c r="V30" s="171" t="n">
        <f aca="false">AVERAGE(U30/U7*100)</f>
        <v>0.113378684807256</v>
      </c>
      <c r="W30" s="81" t="s">
        <v>7</v>
      </c>
      <c r="X30" s="184" t="s">
        <v>7</v>
      </c>
    </row>
    <row r="31" s="60" customFormat="true" ht="18" hidden="false" customHeight="true" outlineLevel="0" collapsed="false">
      <c r="A31" s="99" t="s">
        <v>189</v>
      </c>
      <c r="B31" s="180"/>
      <c r="C31" s="180"/>
      <c r="D31" s="100"/>
      <c r="E31" s="147" t="n">
        <v>23</v>
      </c>
      <c r="F31" s="80" t="n">
        <f aca="false">AVERAGE(E31/E7*100)</f>
        <v>1.1954261954262</v>
      </c>
      <c r="G31" s="94" t="n">
        <v>1277</v>
      </c>
      <c r="H31" s="80" t="n">
        <f aca="false">AVERAGE(G31/G7*100)</f>
        <v>4.96269236748018</v>
      </c>
      <c r="I31" s="81" t="s">
        <v>7</v>
      </c>
      <c r="J31" s="184" t="s">
        <v>7</v>
      </c>
      <c r="L31" s="147" t="n">
        <v>22</v>
      </c>
      <c r="M31" s="80" t="n">
        <f aca="false">AVERAGE(L31/L7*100)</f>
        <v>2.11132437619962</v>
      </c>
      <c r="N31" s="94" t="n">
        <v>1276</v>
      </c>
      <c r="O31" s="80" t="n">
        <f aca="false">AVERAGE(N31/N7*100)</f>
        <v>5.13480885311871</v>
      </c>
      <c r="P31" s="81" t="s">
        <v>7</v>
      </c>
      <c r="Q31" s="184" t="s">
        <v>7</v>
      </c>
      <c r="S31" s="170" t="n">
        <f aca="false">SUM(E31-L31)</f>
        <v>1</v>
      </c>
      <c r="T31" s="171" t="n">
        <f aca="false">AVERAGE(S31/S7*100)</f>
        <v>0.113378684807256</v>
      </c>
      <c r="U31" s="172" t="n">
        <f aca="false">SUM(G31-N31)</f>
        <v>1</v>
      </c>
      <c r="V31" s="171" t="n">
        <f aca="false">AVERAGE(U31/U7*100)</f>
        <v>0.113378684807256</v>
      </c>
      <c r="W31" s="81" t="s">
        <v>7</v>
      </c>
      <c r="X31" s="184" t="s">
        <v>7</v>
      </c>
    </row>
    <row r="32" s="60" customFormat="true" ht="18" hidden="false" customHeight="true" outlineLevel="0" collapsed="false">
      <c r="A32" s="101" t="s">
        <v>190</v>
      </c>
      <c r="B32" s="182"/>
      <c r="C32" s="182"/>
      <c r="D32" s="93"/>
      <c r="E32" s="147" t="n">
        <v>55</v>
      </c>
      <c r="F32" s="80" t="n">
        <f aca="false">AVERAGE(E32/E7*100)</f>
        <v>2.85862785862786</v>
      </c>
      <c r="G32" s="94" t="n">
        <v>3803</v>
      </c>
      <c r="H32" s="80" t="n">
        <f aca="false">AVERAGE(G32/G7*100)</f>
        <v>14.7792631742577</v>
      </c>
      <c r="I32" s="81" t="s">
        <v>7</v>
      </c>
      <c r="J32" s="184" t="s">
        <v>7</v>
      </c>
      <c r="L32" s="147" t="n">
        <v>55</v>
      </c>
      <c r="M32" s="80" t="n">
        <f aca="false">AVERAGE(L32/L7*100)</f>
        <v>5.27831094049904</v>
      </c>
      <c r="N32" s="94" t="n">
        <v>3803</v>
      </c>
      <c r="O32" s="80" t="n">
        <f aca="false">AVERAGE(N32/N7*100)</f>
        <v>15.3038229376258</v>
      </c>
      <c r="P32" s="81" t="s">
        <v>7</v>
      </c>
      <c r="Q32" s="184" t="s">
        <v>7</v>
      </c>
      <c r="S32" s="79" t="s">
        <v>7</v>
      </c>
      <c r="T32" s="81" t="s">
        <v>7</v>
      </c>
      <c r="U32" s="81" t="s">
        <v>7</v>
      </c>
      <c r="V32" s="81" t="s">
        <v>7</v>
      </c>
      <c r="W32" s="81" t="s">
        <v>7</v>
      </c>
      <c r="X32" s="184" t="s">
        <v>7</v>
      </c>
    </row>
    <row r="33" s="60" customFormat="true" ht="18" hidden="false" customHeight="true" outlineLevel="0" collapsed="false">
      <c r="A33" s="99" t="s">
        <v>191</v>
      </c>
      <c r="B33" s="180"/>
      <c r="C33" s="180"/>
      <c r="D33" s="100"/>
      <c r="E33" s="147" t="n">
        <v>8</v>
      </c>
      <c r="F33" s="80" t="n">
        <f aca="false">AVERAGE(E33/E7*100)</f>
        <v>0.415800415800416</v>
      </c>
      <c r="G33" s="94" t="n">
        <v>31</v>
      </c>
      <c r="H33" s="80" t="n">
        <f aca="false">AVERAGE(G33/G7*100)</f>
        <v>0.120472563345251</v>
      </c>
      <c r="I33" s="81" t="s">
        <v>7</v>
      </c>
      <c r="J33" s="184" t="s">
        <v>7</v>
      </c>
      <c r="L33" s="147" t="n">
        <v>5</v>
      </c>
      <c r="M33" s="80" t="n">
        <f aca="false">AVERAGE(L33/L7*100)</f>
        <v>0.479846449136276</v>
      </c>
      <c r="N33" s="94" t="n">
        <v>28</v>
      </c>
      <c r="O33" s="80" t="n">
        <f aca="false">AVERAGE(N33/N7*100)</f>
        <v>0.112676056338028</v>
      </c>
      <c r="P33" s="81" t="s">
        <v>7</v>
      </c>
      <c r="Q33" s="184" t="s">
        <v>7</v>
      </c>
      <c r="S33" s="170" t="n">
        <f aca="false">SUM(E33-L33)</f>
        <v>3</v>
      </c>
      <c r="T33" s="171" t="n">
        <f aca="false">AVERAGE(S33/S7*100)</f>
        <v>0.340136054421769</v>
      </c>
      <c r="U33" s="172" t="n">
        <f aca="false">SUM(G33-N33)</f>
        <v>3</v>
      </c>
      <c r="V33" s="171" t="n">
        <f aca="false">AVERAGE(U33/U7*100)</f>
        <v>0.340136054421769</v>
      </c>
      <c r="W33" s="81" t="s">
        <v>7</v>
      </c>
      <c r="X33" s="184" t="s">
        <v>7</v>
      </c>
    </row>
    <row r="34" s="60" customFormat="true" ht="18" hidden="false" customHeight="true" outlineLevel="0" collapsed="false">
      <c r="A34" s="101" t="s">
        <v>128</v>
      </c>
      <c r="B34" s="182"/>
      <c r="C34" s="182"/>
      <c r="D34" s="93"/>
      <c r="E34" s="147" t="n">
        <v>24</v>
      </c>
      <c r="F34" s="80" t="n">
        <f aca="false">AVERAGE(E34/E7*100)</f>
        <v>1.24740124740125</v>
      </c>
      <c r="G34" s="94" t="n">
        <v>516</v>
      </c>
      <c r="H34" s="80" t="n">
        <f aca="false">AVERAGE(G34/G7*100)</f>
        <v>2.00528524794031</v>
      </c>
      <c r="I34" s="81" t="s">
        <v>7</v>
      </c>
      <c r="J34" s="184" t="s">
        <v>7</v>
      </c>
      <c r="L34" s="147" t="n">
        <v>22</v>
      </c>
      <c r="M34" s="80" t="n">
        <f aca="false">AVERAGE(L34/L7*100)</f>
        <v>2.11132437619962</v>
      </c>
      <c r="N34" s="94" t="n">
        <v>514</v>
      </c>
      <c r="O34" s="80" t="n">
        <f aca="false">AVERAGE(N34/N7*100)</f>
        <v>2.06841046277666</v>
      </c>
      <c r="P34" s="81" t="s">
        <v>7</v>
      </c>
      <c r="Q34" s="184" t="s">
        <v>7</v>
      </c>
      <c r="S34" s="170" t="n">
        <f aca="false">SUM(E34-L34)</f>
        <v>2</v>
      </c>
      <c r="T34" s="171" t="n">
        <f aca="false">AVERAGE(S34/S7*100)</f>
        <v>0.226757369614512</v>
      </c>
      <c r="U34" s="172" t="n">
        <f aca="false">SUM(G34-N34)</f>
        <v>2</v>
      </c>
      <c r="V34" s="171" t="n">
        <f aca="false">AVERAGE(U34/U7*100)</f>
        <v>0.226757369614512</v>
      </c>
      <c r="W34" s="81" t="s">
        <v>7</v>
      </c>
      <c r="X34" s="184" t="s">
        <v>7</v>
      </c>
    </row>
    <row r="35" s="60" customFormat="true" ht="18" hidden="false" customHeight="true" outlineLevel="0" collapsed="false">
      <c r="A35" s="198" t="s">
        <v>142</v>
      </c>
      <c r="B35" s="199"/>
      <c r="C35" s="199"/>
      <c r="D35" s="200"/>
      <c r="E35" s="156" t="n">
        <v>939</v>
      </c>
      <c r="F35" s="85" t="n">
        <f aca="false">AVERAGE(E35/E7*100)</f>
        <v>48.8045738045738</v>
      </c>
      <c r="G35" s="105" t="n">
        <v>1906</v>
      </c>
      <c r="H35" s="85" t="n">
        <f aca="false">AVERAGE(G35/G7*100)</f>
        <v>7.40711953987253</v>
      </c>
      <c r="I35" s="86" t="n">
        <v>0</v>
      </c>
      <c r="J35" s="87" t="n">
        <f aca="false">AVERAGE(I35/I7*100)</f>
        <v>0</v>
      </c>
      <c r="L35" s="156" t="n">
        <v>150</v>
      </c>
      <c r="M35" s="85" t="n">
        <f aca="false">AVERAGE(L35/L7*100)</f>
        <v>14.3953934740883</v>
      </c>
      <c r="N35" s="105" t="n">
        <v>1117</v>
      </c>
      <c r="O35" s="85" t="n">
        <f aca="false">AVERAGE(N35/N7*100)</f>
        <v>4.49496981891348</v>
      </c>
      <c r="P35" s="86" t="n">
        <v>0</v>
      </c>
      <c r="Q35" s="87" t="n">
        <f aca="false">AVERAGE(P35/P7*100)</f>
        <v>0</v>
      </c>
      <c r="S35" s="175" t="n">
        <f aca="false">SUM(E35-L35)</f>
        <v>789</v>
      </c>
      <c r="T35" s="176" t="n">
        <f aca="false">AVERAGE(S35/S7*100)</f>
        <v>89.4557823129252</v>
      </c>
      <c r="U35" s="177" t="n">
        <f aca="false">SUM(G35-N35)</f>
        <v>789</v>
      </c>
      <c r="V35" s="176" t="n">
        <f aca="false">AVERAGE(U35/U7*100)</f>
        <v>89.4557823129252</v>
      </c>
      <c r="W35" s="177" t="n">
        <f aca="false">SUM(I35-P35)</f>
        <v>0</v>
      </c>
      <c r="X35" s="178" t="n">
        <f aca="false">AVERAGE(W35/W7*100)</f>
        <v>0</v>
      </c>
    </row>
    <row r="36" s="159" customFormat="true" ht="18" hidden="false" customHeight="true" outlineLevel="0" collapsed="false">
      <c r="I36" s="201"/>
      <c r="J36" s="201"/>
      <c r="P36" s="201"/>
      <c r="Q36" s="201"/>
    </row>
    <row r="37" s="159" customFormat="true" ht="18" hidden="false" customHeight="true" outlineLevel="0" collapsed="false">
      <c r="I37" s="201"/>
      <c r="J37" s="201"/>
      <c r="P37" s="201"/>
      <c r="Q37" s="201"/>
    </row>
    <row r="38" s="159" customFormat="true" ht="18" hidden="false" customHeight="true" outlineLevel="0" collapsed="false">
      <c r="I38" s="201"/>
      <c r="J38" s="201"/>
      <c r="P38" s="201"/>
      <c r="Q38" s="201"/>
    </row>
    <row r="39" s="159" customFormat="true" ht="18" hidden="false" customHeight="true" outlineLevel="0" collapsed="false">
      <c r="I39" s="201"/>
      <c r="J39" s="201"/>
      <c r="P39" s="201"/>
      <c r="Q39" s="201"/>
    </row>
    <row r="40" s="159" customFormat="true" ht="18" hidden="false" customHeight="true" outlineLevel="0" collapsed="false">
      <c r="I40" s="201"/>
      <c r="J40" s="201"/>
      <c r="P40" s="201"/>
      <c r="Q40" s="201"/>
    </row>
    <row r="41" s="159" customFormat="true" ht="18" hidden="false" customHeight="true" outlineLevel="0" collapsed="false">
      <c r="I41" s="201"/>
      <c r="J41" s="201"/>
      <c r="P41" s="201"/>
      <c r="Q41" s="201"/>
    </row>
    <row r="42" s="159" customFormat="true" ht="18" hidden="false" customHeight="true" outlineLevel="0" collapsed="false">
      <c r="I42" s="201"/>
      <c r="J42" s="201"/>
      <c r="P42" s="201"/>
      <c r="Q42" s="201"/>
    </row>
    <row r="43" s="159" customFormat="true" ht="18" hidden="false" customHeight="true" outlineLevel="0" collapsed="false">
      <c r="I43" s="201"/>
      <c r="J43" s="201"/>
      <c r="P43" s="201"/>
      <c r="Q43" s="201"/>
    </row>
    <row r="44" s="159" customFormat="true" ht="18" hidden="false" customHeight="true" outlineLevel="0" collapsed="false">
      <c r="I44" s="201"/>
      <c r="J44" s="201"/>
      <c r="P44" s="201"/>
      <c r="Q44" s="201"/>
    </row>
    <row r="45" s="159" customFormat="true" ht="18" hidden="false" customHeight="true" outlineLevel="0" collapsed="false">
      <c r="I45" s="201"/>
      <c r="J45" s="201"/>
      <c r="P45" s="201"/>
      <c r="Q45" s="201"/>
    </row>
    <row r="46" s="159" customFormat="true" ht="18" hidden="false" customHeight="true" outlineLevel="0" collapsed="false">
      <c r="I46" s="201"/>
      <c r="J46" s="201"/>
      <c r="P46" s="201"/>
      <c r="Q46" s="201"/>
    </row>
    <row r="47" s="159" customFormat="true" ht="18" hidden="false" customHeight="true" outlineLevel="0" collapsed="false">
      <c r="I47" s="201"/>
      <c r="J47" s="201"/>
      <c r="P47" s="201"/>
      <c r="Q47" s="201"/>
    </row>
    <row r="48" s="159" customFormat="true" ht="18" hidden="false" customHeight="true" outlineLevel="0" collapsed="false">
      <c r="I48" s="201"/>
      <c r="J48" s="201"/>
      <c r="P48" s="201"/>
      <c r="Q48" s="201"/>
    </row>
    <row r="49" s="159" customFormat="true" ht="18" hidden="false" customHeight="true" outlineLevel="0" collapsed="false">
      <c r="I49" s="201"/>
      <c r="J49" s="201"/>
      <c r="P49" s="201"/>
      <c r="Q49" s="201"/>
    </row>
    <row r="50" s="159" customFormat="true" ht="18" hidden="false" customHeight="true" outlineLevel="0" collapsed="false">
      <c r="I50" s="201"/>
      <c r="J50" s="201"/>
      <c r="P50" s="201"/>
      <c r="Q50" s="201"/>
    </row>
    <row r="51" s="159" customFormat="true" ht="18" hidden="false" customHeight="true" outlineLevel="0" collapsed="false">
      <c r="I51" s="201"/>
      <c r="J51" s="201"/>
      <c r="P51" s="201"/>
      <c r="Q51" s="201"/>
    </row>
    <row r="52" s="159" customFormat="true" ht="18" hidden="false" customHeight="true" outlineLevel="0" collapsed="false">
      <c r="I52" s="201"/>
      <c r="J52" s="201"/>
      <c r="P52" s="201"/>
      <c r="Q52" s="201"/>
    </row>
    <row r="53" s="159" customFormat="true" ht="18" hidden="false" customHeight="true" outlineLevel="0" collapsed="false">
      <c r="I53" s="201"/>
      <c r="J53" s="201"/>
      <c r="P53" s="201"/>
      <c r="Q53" s="201"/>
    </row>
    <row r="54" s="159" customFormat="true" ht="18" hidden="false" customHeight="true" outlineLevel="0" collapsed="false">
      <c r="I54" s="201"/>
      <c r="J54" s="201"/>
      <c r="P54" s="201"/>
      <c r="Q54" s="201"/>
    </row>
    <row r="55" s="159" customFormat="true" ht="18" hidden="false" customHeight="true" outlineLevel="0" collapsed="false">
      <c r="I55" s="201"/>
      <c r="J55" s="201"/>
      <c r="P55" s="201"/>
      <c r="Q55" s="201"/>
    </row>
    <row r="56" s="159" customFormat="true" ht="18" hidden="false" customHeight="true" outlineLevel="0" collapsed="false">
      <c r="I56" s="201"/>
      <c r="J56" s="201"/>
      <c r="P56" s="201"/>
      <c r="Q56" s="201"/>
    </row>
    <row r="57" s="159" customFormat="true" ht="18" hidden="false" customHeight="true" outlineLevel="0" collapsed="false">
      <c r="I57" s="201"/>
      <c r="J57" s="201"/>
      <c r="P57" s="201"/>
      <c r="Q57" s="201"/>
    </row>
    <row r="58" s="159" customFormat="true" ht="18" hidden="false" customHeight="true" outlineLevel="0" collapsed="false">
      <c r="I58" s="201"/>
      <c r="J58" s="201"/>
      <c r="P58" s="201"/>
      <c r="Q58" s="201"/>
    </row>
    <row r="59" s="159" customFormat="true" ht="18" hidden="false" customHeight="true" outlineLevel="0" collapsed="false">
      <c r="I59" s="201"/>
      <c r="J59" s="201"/>
      <c r="P59" s="201"/>
      <c r="Q59" s="201"/>
    </row>
    <row r="60" s="159" customFormat="true" ht="18" hidden="false" customHeight="true" outlineLevel="0" collapsed="false">
      <c r="I60" s="201"/>
      <c r="J60" s="201"/>
      <c r="P60" s="201"/>
      <c r="Q60" s="201"/>
    </row>
    <row r="61" s="159" customFormat="true" ht="18" hidden="false" customHeight="true" outlineLevel="0" collapsed="false">
      <c r="I61" s="201"/>
      <c r="J61" s="201"/>
      <c r="P61" s="201"/>
      <c r="Q61" s="201"/>
    </row>
    <row r="62" s="159" customFormat="true" ht="18" hidden="false" customHeight="true" outlineLevel="0" collapsed="false">
      <c r="I62" s="201"/>
      <c r="J62" s="201"/>
      <c r="P62" s="201"/>
      <c r="Q62" s="201"/>
    </row>
    <row r="63" s="159" customFormat="true" ht="18" hidden="false" customHeight="true" outlineLevel="0" collapsed="false">
      <c r="I63" s="201"/>
      <c r="J63" s="201"/>
      <c r="P63" s="201"/>
      <c r="Q63" s="201"/>
    </row>
    <row r="64" s="159" customFormat="true" ht="18" hidden="false" customHeight="true" outlineLevel="0" collapsed="false">
      <c r="I64" s="201"/>
      <c r="J64" s="201"/>
      <c r="P64" s="201"/>
      <c r="Q64" s="201"/>
    </row>
    <row r="65" s="159" customFormat="true" ht="18" hidden="false" customHeight="true" outlineLevel="0" collapsed="false">
      <c r="I65" s="201"/>
      <c r="J65" s="201"/>
      <c r="P65" s="201"/>
      <c r="Q65" s="201"/>
    </row>
    <row r="66" s="159" customFormat="true" ht="18" hidden="false" customHeight="true" outlineLevel="0" collapsed="false">
      <c r="I66" s="201"/>
      <c r="J66" s="201"/>
      <c r="P66" s="201"/>
      <c r="Q66" s="201"/>
    </row>
    <row r="67" s="159" customFormat="true" ht="18" hidden="false" customHeight="true" outlineLevel="0" collapsed="false">
      <c r="I67" s="201"/>
      <c r="J67" s="201"/>
      <c r="P67" s="201"/>
      <c r="Q67" s="201"/>
    </row>
    <row r="68" s="159" customFormat="true" ht="18" hidden="false" customHeight="true" outlineLevel="0" collapsed="false">
      <c r="I68" s="201"/>
      <c r="J68" s="201"/>
      <c r="P68" s="201"/>
      <c r="Q68" s="201"/>
    </row>
    <row r="69" s="159" customFormat="true" ht="18" hidden="false" customHeight="true" outlineLevel="0" collapsed="false">
      <c r="I69" s="201"/>
      <c r="J69" s="201"/>
      <c r="P69" s="201"/>
      <c r="Q69" s="201"/>
    </row>
    <row r="70" s="159" customFormat="true" ht="18" hidden="false" customHeight="true" outlineLevel="0" collapsed="false">
      <c r="I70" s="201"/>
      <c r="J70" s="201"/>
      <c r="P70" s="201"/>
      <c r="Q70" s="201"/>
    </row>
    <row r="71" s="159" customFormat="true" ht="18" hidden="false" customHeight="true" outlineLevel="0" collapsed="false">
      <c r="I71" s="201"/>
      <c r="J71" s="201"/>
      <c r="P71" s="201"/>
      <c r="Q71" s="201"/>
    </row>
    <row r="72" s="159" customFormat="true" ht="18" hidden="false" customHeight="true" outlineLevel="0" collapsed="false">
      <c r="I72" s="201"/>
      <c r="J72" s="201"/>
      <c r="P72" s="201"/>
      <c r="Q72" s="201"/>
    </row>
    <row r="73" s="159" customFormat="true" ht="18" hidden="false" customHeight="true" outlineLevel="0" collapsed="false">
      <c r="I73" s="201"/>
      <c r="J73" s="201"/>
      <c r="P73" s="201"/>
      <c r="Q73" s="201"/>
    </row>
    <row r="74" s="159" customFormat="true" ht="18" hidden="false" customHeight="true" outlineLevel="0" collapsed="false">
      <c r="I74" s="201"/>
      <c r="J74" s="201"/>
      <c r="P74" s="201"/>
      <c r="Q74" s="201"/>
    </row>
    <row r="75" s="159" customFormat="true" ht="18" hidden="false" customHeight="true" outlineLevel="0" collapsed="false">
      <c r="I75" s="201"/>
      <c r="J75" s="201"/>
      <c r="P75" s="201"/>
      <c r="Q75" s="201"/>
    </row>
    <row r="76" s="159" customFormat="true" ht="18" hidden="false" customHeight="true" outlineLevel="0" collapsed="false">
      <c r="I76" s="201"/>
      <c r="J76" s="201"/>
      <c r="P76" s="201"/>
      <c r="Q76" s="201"/>
    </row>
    <row r="77" s="159" customFormat="true" ht="18" hidden="false" customHeight="true" outlineLevel="0" collapsed="false">
      <c r="I77" s="201"/>
      <c r="J77" s="201"/>
      <c r="P77" s="201"/>
      <c r="Q77" s="201"/>
    </row>
    <row r="78" s="159" customFormat="true" ht="18" hidden="false" customHeight="true" outlineLevel="0" collapsed="false">
      <c r="I78" s="201"/>
      <c r="J78" s="201"/>
      <c r="P78" s="201"/>
      <c r="Q78" s="201"/>
    </row>
    <row r="79" s="159" customFormat="true" ht="18" hidden="false" customHeight="true" outlineLevel="0" collapsed="false">
      <c r="I79" s="201"/>
      <c r="J79" s="201"/>
      <c r="P79" s="201"/>
      <c r="Q79" s="201"/>
    </row>
    <row r="80" s="159" customFormat="true" ht="18" hidden="false" customHeight="true" outlineLevel="0" collapsed="false">
      <c r="I80" s="201"/>
      <c r="J80" s="201"/>
      <c r="P80" s="201"/>
      <c r="Q80" s="201"/>
    </row>
    <row r="81" s="159" customFormat="true" ht="18" hidden="false" customHeight="true" outlineLevel="0" collapsed="false">
      <c r="I81" s="201"/>
      <c r="J81" s="201"/>
      <c r="P81" s="201"/>
      <c r="Q81" s="201"/>
    </row>
    <row r="82" s="159" customFormat="true" ht="18" hidden="false" customHeight="true" outlineLevel="0" collapsed="false">
      <c r="I82" s="201"/>
      <c r="J82" s="201"/>
      <c r="P82" s="201"/>
      <c r="Q82" s="201"/>
    </row>
    <row r="83" s="159" customFormat="true" ht="18" hidden="false" customHeight="true" outlineLevel="0" collapsed="false">
      <c r="I83" s="201"/>
      <c r="J83" s="201"/>
      <c r="P83" s="201"/>
      <c r="Q83" s="201"/>
    </row>
    <row r="84" s="159" customFormat="true" ht="18" hidden="false" customHeight="true" outlineLevel="0" collapsed="false">
      <c r="I84" s="201"/>
      <c r="J84" s="201"/>
      <c r="P84" s="201"/>
      <c r="Q84" s="201"/>
    </row>
    <row r="85" s="159" customFormat="true" ht="18" hidden="false" customHeight="true" outlineLevel="0" collapsed="false">
      <c r="I85" s="201"/>
      <c r="J85" s="201"/>
      <c r="P85" s="201"/>
      <c r="Q85" s="201"/>
    </row>
    <row r="86" s="159" customFormat="true" ht="18" hidden="false" customHeight="true" outlineLevel="0" collapsed="false">
      <c r="I86" s="201"/>
      <c r="J86" s="201"/>
      <c r="P86" s="201"/>
      <c r="Q86" s="201"/>
    </row>
    <row r="87" s="159" customFormat="true" ht="18" hidden="false" customHeight="true" outlineLevel="0" collapsed="false">
      <c r="I87" s="201"/>
      <c r="J87" s="201"/>
      <c r="P87" s="201"/>
      <c r="Q87" s="201"/>
    </row>
    <row r="88" s="159" customFormat="true" ht="18" hidden="false" customHeight="true" outlineLevel="0" collapsed="false">
      <c r="I88" s="201"/>
      <c r="J88" s="201"/>
      <c r="P88" s="201"/>
      <c r="Q88" s="201"/>
    </row>
    <row r="89" s="159" customFormat="true" ht="18" hidden="false" customHeight="true" outlineLevel="0" collapsed="false">
      <c r="I89" s="201"/>
      <c r="J89" s="201"/>
      <c r="P89" s="201"/>
      <c r="Q89" s="201"/>
    </row>
    <row r="90" s="159" customFormat="true" ht="18" hidden="false" customHeight="true" outlineLevel="0" collapsed="false">
      <c r="I90" s="201"/>
      <c r="J90" s="201"/>
      <c r="P90" s="201"/>
      <c r="Q90" s="201"/>
    </row>
    <row r="91" s="159" customFormat="true" ht="18" hidden="false" customHeight="true" outlineLevel="0" collapsed="false">
      <c r="I91" s="201"/>
      <c r="J91" s="201"/>
      <c r="P91" s="201"/>
      <c r="Q91" s="201"/>
    </row>
    <row r="92" s="159" customFormat="true" ht="18" hidden="false" customHeight="true" outlineLevel="0" collapsed="false">
      <c r="I92" s="201"/>
      <c r="J92" s="201"/>
      <c r="P92" s="201"/>
      <c r="Q92" s="201"/>
    </row>
    <row r="93" s="159" customFormat="true" ht="18" hidden="false" customHeight="true" outlineLevel="0" collapsed="false">
      <c r="I93" s="201"/>
      <c r="J93" s="201"/>
      <c r="P93" s="201"/>
      <c r="Q93" s="201"/>
    </row>
    <row r="94" s="159" customFormat="true" ht="18" hidden="false" customHeight="true" outlineLevel="0" collapsed="false">
      <c r="I94" s="201"/>
      <c r="J94" s="201"/>
      <c r="P94" s="201"/>
      <c r="Q94" s="201"/>
    </row>
    <row r="95" s="159" customFormat="true" ht="18" hidden="false" customHeight="true" outlineLevel="0" collapsed="false">
      <c r="I95" s="201"/>
      <c r="J95" s="201"/>
      <c r="P95" s="201"/>
      <c r="Q95" s="201"/>
    </row>
    <row r="96" s="159" customFormat="true" ht="18" hidden="false" customHeight="true" outlineLevel="0" collapsed="false">
      <c r="I96" s="201"/>
      <c r="J96" s="201"/>
      <c r="P96" s="201"/>
      <c r="Q96" s="201"/>
    </row>
    <row r="97" s="159" customFormat="true" ht="18" hidden="false" customHeight="true" outlineLevel="0" collapsed="false">
      <c r="I97" s="201"/>
      <c r="J97" s="201"/>
      <c r="P97" s="201"/>
      <c r="Q97" s="201"/>
    </row>
    <row r="98" s="159" customFormat="true" ht="18" hidden="false" customHeight="true" outlineLevel="0" collapsed="false">
      <c r="I98" s="201"/>
      <c r="J98" s="201"/>
      <c r="P98" s="201"/>
      <c r="Q98" s="201"/>
    </row>
    <row r="99" s="159" customFormat="true" ht="18" hidden="false" customHeight="true" outlineLevel="0" collapsed="false">
      <c r="I99" s="201"/>
      <c r="J99" s="201"/>
      <c r="P99" s="201"/>
      <c r="Q99" s="201"/>
    </row>
    <row r="100" s="159" customFormat="true" ht="18" hidden="false" customHeight="true" outlineLevel="0" collapsed="false">
      <c r="I100" s="201"/>
      <c r="J100" s="201"/>
      <c r="P100" s="201"/>
      <c r="Q100" s="201"/>
    </row>
    <row r="101" s="159" customFormat="true" ht="18" hidden="false" customHeight="true" outlineLevel="0" collapsed="false">
      <c r="I101" s="201"/>
      <c r="J101" s="201"/>
      <c r="P101" s="201"/>
      <c r="Q101" s="201"/>
    </row>
    <row r="102" s="159" customFormat="true" ht="18" hidden="false" customHeight="true" outlineLevel="0" collapsed="false">
      <c r="I102" s="201"/>
      <c r="J102" s="201"/>
      <c r="P102" s="201"/>
      <c r="Q102" s="201"/>
    </row>
    <row r="103" s="159" customFormat="true" ht="18" hidden="false" customHeight="true" outlineLevel="0" collapsed="false">
      <c r="I103" s="201"/>
      <c r="J103" s="201"/>
      <c r="P103" s="201"/>
      <c r="Q103" s="201"/>
    </row>
    <row r="104" s="159" customFormat="true" ht="18" hidden="false" customHeight="true" outlineLevel="0" collapsed="false">
      <c r="I104" s="201"/>
      <c r="J104" s="201"/>
      <c r="P104" s="201"/>
      <c r="Q104" s="201"/>
    </row>
    <row r="105" s="159" customFormat="true" ht="18" hidden="false" customHeight="true" outlineLevel="0" collapsed="false">
      <c r="I105" s="201"/>
      <c r="J105" s="201"/>
      <c r="P105" s="201"/>
      <c r="Q105" s="201"/>
    </row>
    <row r="106" s="159" customFormat="true" ht="18" hidden="false" customHeight="true" outlineLevel="0" collapsed="false">
      <c r="I106" s="201"/>
      <c r="J106" s="201"/>
      <c r="P106" s="201"/>
      <c r="Q106" s="201"/>
    </row>
    <row r="107" s="159" customFormat="true" ht="18" hidden="false" customHeight="true" outlineLevel="0" collapsed="false">
      <c r="I107" s="201"/>
      <c r="J107" s="201"/>
      <c r="P107" s="201"/>
      <c r="Q107" s="201"/>
    </row>
    <row r="108" s="159" customFormat="true" ht="18" hidden="false" customHeight="true" outlineLevel="0" collapsed="false">
      <c r="I108" s="201"/>
      <c r="J108" s="201"/>
      <c r="P108" s="201"/>
      <c r="Q108" s="201"/>
    </row>
    <row r="109" s="159" customFormat="true" ht="18" hidden="false" customHeight="true" outlineLevel="0" collapsed="false">
      <c r="I109" s="201"/>
      <c r="J109" s="201"/>
      <c r="P109" s="201"/>
      <c r="Q109" s="201"/>
    </row>
    <row r="110" s="159" customFormat="true" ht="18" hidden="false" customHeight="true" outlineLevel="0" collapsed="false">
      <c r="I110" s="201"/>
      <c r="J110" s="201"/>
      <c r="P110" s="201"/>
      <c r="Q110" s="201"/>
    </row>
    <row r="111" s="159" customFormat="true" ht="18" hidden="false" customHeight="true" outlineLevel="0" collapsed="false">
      <c r="I111" s="201"/>
      <c r="J111" s="201"/>
      <c r="P111" s="201"/>
      <c r="Q111" s="201"/>
    </row>
    <row r="112" s="159" customFormat="true" ht="18" hidden="false" customHeight="true" outlineLevel="0" collapsed="false">
      <c r="I112" s="201"/>
      <c r="J112" s="201"/>
      <c r="P112" s="201"/>
      <c r="Q112" s="201"/>
    </row>
    <row r="113" s="159" customFormat="true" ht="18" hidden="false" customHeight="true" outlineLevel="0" collapsed="false">
      <c r="I113" s="201"/>
      <c r="J113" s="201"/>
      <c r="P113" s="201"/>
      <c r="Q113" s="201"/>
    </row>
    <row r="114" s="159" customFormat="true" ht="18" hidden="false" customHeight="true" outlineLevel="0" collapsed="false">
      <c r="I114" s="201"/>
      <c r="J114" s="201"/>
      <c r="P114" s="201"/>
      <c r="Q114" s="201"/>
    </row>
    <row r="115" s="159" customFormat="true" ht="18" hidden="false" customHeight="true" outlineLevel="0" collapsed="false">
      <c r="I115" s="201"/>
      <c r="J115" s="201"/>
      <c r="P115" s="201"/>
      <c r="Q115" s="201"/>
    </row>
    <row r="116" s="159" customFormat="true" ht="18" hidden="false" customHeight="true" outlineLevel="0" collapsed="false">
      <c r="I116" s="201"/>
      <c r="J116" s="201"/>
      <c r="P116" s="201"/>
      <c r="Q116" s="201"/>
    </row>
    <row r="117" s="159" customFormat="true" ht="18" hidden="false" customHeight="true" outlineLevel="0" collapsed="false">
      <c r="I117" s="201"/>
      <c r="J117" s="201"/>
      <c r="P117" s="201"/>
      <c r="Q117" s="201"/>
    </row>
    <row r="118" s="159" customFormat="true" ht="18" hidden="false" customHeight="true" outlineLevel="0" collapsed="false">
      <c r="I118" s="201"/>
      <c r="J118" s="201"/>
      <c r="P118" s="201"/>
      <c r="Q118" s="201"/>
    </row>
    <row r="119" s="159" customFormat="true" ht="18" hidden="false" customHeight="true" outlineLevel="0" collapsed="false">
      <c r="I119" s="201"/>
      <c r="J119" s="201"/>
      <c r="P119" s="201"/>
      <c r="Q119" s="201"/>
    </row>
    <row r="120" s="159" customFormat="true" ht="18" hidden="false" customHeight="true" outlineLevel="0" collapsed="false">
      <c r="I120" s="201"/>
      <c r="J120" s="201"/>
      <c r="P120" s="201"/>
      <c r="Q120" s="201"/>
    </row>
    <row r="121" s="159" customFormat="true" ht="18" hidden="false" customHeight="true" outlineLevel="0" collapsed="false">
      <c r="I121" s="201"/>
      <c r="J121" s="201"/>
      <c r="P121" s="201"/>
      <c r="Q121" s="201"/>
    </row>
    <row r="122" s="159" customFormat="true" ht="18" hidden="false" customHeight="true" outlineLevel="0" collapsed="false">
      <c r="I122" s="201"/>
      <c r="J122" s="201"/>
      <c r="P122" s="201"/>
      <c r="Q122" s="201"/>
    </row>
    <row r="123" s="159" customFormat="true" ht="18" hidden="false" customHeight="true" outlineLevel="0" collapsed="false">
      <c r="I123" s="201"/>
      <c r="J123" s="201"/>
      <c r="P123" s="201"/>
      <c r="Q123" s="201"/>
    </row>
    <row r="124" s="159" customFormat="true" ht="18" hidden="false" customHeight="true" outlineLevel="0" collapsed="false">
      <c r="I124" s="201"/>
      <c r="J124" s="201"/>
      <c r="P124" s="201"/>
      <c r="Q124" s="201"/>
    </row>
    <row r="125" s="159" customFormat="true" ht="18" hidden="false" customHeight="true" outlineLevel="0" collapsed="false">
      <c r="I125" s="201"/>
      <c r="J125" s="201"/>
      <c r="P125" s="201"/>
      <c r="Q125" s="201"/>
    </row>
    <row r="126" s="159" customFormat="true" ht="18" hidden="false" customHeight="true" outlineLevel="0" collapsed="false">
      <c r="I126" s="201"/>
      <c r="J126" s="201"/>
      <c r="P126" s="201"/>
      <c r="Q126" s="201"/>
    </row>
    <row r="127" s="159" customFormat="true" ht="18" hidden="false" customHeight="true" outlineLevel="0" collapsed="false">
      <c r="I127" s="201"/>
      <c r="J127" s="201"/>
      <c r="P127" s="201"/>
      <c r="Q127" s="201"/>
    </row>
    <row r="128" s="159" customFormat="true" ht="18" hidden="false" customHeight="true" outlineLevel="0" collapsed="false">
      <c r="I128" s="201"/>
      <c r="J128" s="201"/>
      <c r="P128" s="201"/>
      <c r="Q128" s="201"/>
    </row>
    <row r="129" s="159" customFormat="true" ht="18" hidden="false" customHeight="true" outlineLevel="0" collapsed="false">
      <c r="I129" s="201"/>
      <c r="J129" s="201"/>
      <c r="P129" s="201"/>
      <c r="Q129" s="201"/>
    </row>
    <row r="130" s="159" customFormat="true" ht="18" hidden="false" customHeight="true" outlineLevel="0" collapsed="false">
      <c r="I130" s="201"/>
      <c r="J130" s="201"/>
      <c r="P130" s="201"/>
      <c r="Q130" s="201"/>
    </row>
    <row r="131" s="159" customFormat="true" ht="18" hidden="false" customHeight="true" outlineLevel="0" collapsed="false">
      <c r="I131" s="201"/>
      <c r="J131" s="201"/>
      <c r="P131" s="201"/>
      <c r="Q131" s="201"/>
    </row>
    <row r="132" s="159" customFormat="true" ht="18" hidden="false" customHeight="true" outlineLevel="0" collapsed="false">
      <c r="I132" s="201"/>
      <c r="J132" s="201"/>
      <c r="P132" s="201"/>
      <c r="Q132" s="201"/>
    </row>
    <row r="133" s="159" customFormat="true" ht="18" hidden="false" customHeight="true" outlineLevel="0" collapsed="false">
      <c r="I133" s="201"/>
      <c r="J133" s="201"/>
      <c r="P133" s="201"/>
      <c r="Q133" s="201"/>
    </row>
    <row r="134" s="159" customFormat="true" ht="18" hidden="false" customHeight="true" outlineLevel="0" collapsed="false">
      <c r="I134" s="201"/>
      <c r="J134" s="201"/>
      <c r="P134" s="201"/>
      <c r="Q134" s="201"/>
    </row>
    <row r="135" s="159" customFormat="true" ht="18" hidden="false" customHeight="true" outlineLevel="0" collapsed="false">
      <c r="I135" s="201"/>
      <c r="J135" s="201"/>
      <c r="P135" s="201"/>
      <c r="Q135" s="201"/>
    </row>
    <row r="136" s="159" customFormat="true" ht="18" hidden="false" customHeight="true" outlineLevel="0" collapsed="false">
      <c r="I136" s="201"/>
      <c r="J136" s="201"/>
      <c r="P136" s="201"/>
      <c r="Q136" s="201"/>
    </row>
    <row r="137" s="159" customFormat="true" ht="18" hidden="false" customHeight="true" outlineLevel="0" collapsed="false">
      <c r="I137" s="201"/>
      <c r="J137" s="201"/>
      <c r="P137" s="201"/>
      <c r="Q137" s="201"/>
    </row>
    <row r="138" s="159" customFormat="true" ht="18" hidden="false" customHeight="true" outlineLevel="0" collapsed="false">
      <c r="I138" s="201"/>
      <c r="J138" s="201"/>
      <c r="P138" s="201"/>
      <c r="Q138" s="201"/>
    </row>
    <row r="139" s="159" customFormat="true" ht="18" hidden="false" customHeight="true" outlineLevel="0" collapsed="false">
      <c r="I139" s="201"/>
      <c r="J139" s="201"/>
      <c r="P139" s="201"/>
      <c r="Q139" s="201"/>
    </row>
    <row r="140" s="159" customFormat="true" ht="18" hidden="false" customHeight="true" outlineLevel="0" collapsed="false">
      <c r="I140" s="201"/>
      <c r="J140" s="201"/>
      <c r="P140" s="201"/>
      <c r="Q140" s="201"/>
    </row>
    <row r="141" s="159" customFormat="true" ht="18" hidden="false" customHeight="true" outlineLevel="0" collapsed="false">
      <c r="I141" s="201"/>
      <c r="J141" s="201"/>
      <c r="P141" s="201"/>
      <c r="Q141" s="201"/>
    </row>
    <row r="142" s="159" customFormat="true" ht="18" hidden="false" customHeight="true" outlineLevel="0" collapsed="false">
      <c r="I142" s="201"/>
      <c r="J142" s="201"/>
      <c r="P142" s="201"/>
      <c r="Q142" s="201"/>
    </row>
    <row r="143" s="159" customFormat="true" ht="18" hidden="false" customHeight="true" outlineLevel="0" collapsed="false">
      <c r="I143" s="201"/>
      <c r="J143" s="201"/>
      <c r="P143" s="201"/>
      <c r="Q143" s="201"/>
    </row>
    <row r="144" s="159" customFormat="true" ht="18" hidden="false" customHeight="true" outlineLevel="0" collapsed="false">
      <c r="I144" s="201"/>
      <c r="J144" s="201"/>
      <c r="P144" s="201"/>
      <c r="Q144" s="201"/>
    </row>
    <row r="145" s="159" customFormat="true" ht="18" hidden="false" customHeight="true" outlineLevel="0" collapsed="false">
      <c r="I145" s="201"/>
      <c r="J145" s="201"/>
      <c r="P145" s="201"/>
      <c r="Q145" s="201"/>
    </row>
    <row r="146" s="159" customFormat="true" ht="18" hidden="false" customHeight="true" outlineLevel="0" collapsed="false">
      <c r="I146" s="201"/>
      <c r="J146" s="201"/>
      <c r="P146" s="201"/>
      <c r="Q146" s="201"/>
    </row>
    <row r="147" s="159" customFormat="true" ht="18" hidden="false" customHeight="true" outlineLevel="0" collapsed="false">
      <c r="I147" s="201"/>
      <c r="J147" s="201"/>
      <c r="P147" s="201"/>
      <c r="Q147" s="201"/>
    </row>
    <row r="148" s="159" customFormat="true" ht="18" hidden="false" customHeight="true" outlineLevel="0" collapsed="false">
      <c r="I148" s="201"/>
      <c r="J148" s="201"/>
      <c r="P148" s="201"/>
      <c r="Q148" s="201"/>
    </row>
    <row r="149" s="159" customFormat="true" ht="18" hidden="false" customHeight="true" outlineLevel="0" collapsed="false">
      <c r="I149" s="201"/>
      <c r="J149" s="201"/>
      <c r="P149" s="201"/>
      <c r="Q149" s="201"/>
    </row>
    <row r="150" s="159" customFormat="true" ht="18" hidden="false" customHeight="true" outlineLevel="0" collapsed="false">
      <c r="I150" s="201"/>
      <c r="J150" s="201"/>
      <c r="P150" s="201"/>
      <c r="Q150" s="201"/>
    </row>
    <row r="151" s="159" customFormat="true" ht="18" hidden="false" customHeight="true" outlineLevel="0" collapsed="false">
      <c r="I151" s="201"/>
      <c r="J151" s="201"/>
      <c r="P151" s="201"/>
      <c r="Q151" s="201"/>
    </row>
    <row r="152" s="159" customFormat="true" ht="18" hidden="false" customHeight="true" outlineLevel="0" collapsed="false">
      <c r="I152" s="201"/>
      <c r="J152" s="201"/>
      <c r="P152" s="201"/>
      <c r="Q152" s="201"/>
    </row>
    <row r="153" s="159" customFormat="true" ht="18" hidden="false" customHeight="true" outlineLevel="0" collapsed="false">
      <c r="I153" s="201"/>
      <c r="J153" s="201"/>
      <c r="P153" s="201"/>
      <c r="Q153" s="201"/>
    </row>
    <row r="154" s="159" customFormat="true" ht="18" hidden="false" customHeight="true" outlineLevel="0" collapsed="false">
      <c r="I154" s="201"/>
      <c r="J154" s="201"/>
      <c r="P154" s="201"/>
      <c r="Q154" s="201"/>
    </row>
    <row r="155" s="159" customFormat="true" ht="18" hidden="false" customHeight="true" outlineLevel="0" collapsed="false">
      <c r="I155" s="201"/>
      <c r="J155" s="201"/>
      <c r="P155" s="201"/>
      <c r="Q155" s="201"/>
    </row>
    <row r="156" s="159" customFormat="true" ht="18" hidden="false" customHeight="true" outlineLevel="0" collapsed="false">
      <c r="I156" s="201"/>
      <c r="J156" s="201"/>
      <c r="P156" s="201"/>
      <c r="Q156" s="201"/>
    </row>
    <row r="157" s="159" customFormat="true" ht="18" hidden="false" customHeight="true" outlineLevel="0" collapsed="false">
      <c r="I157" s="201"/>
      <c r="J157" s="201"/>
      <c r="P157" s="201"/>
      <c r="Q157" s="201"/>
    </row>
    <row r="158" s="159" customFormat="true" ht="18" hidden="false" customHeight="true" outlineLevel="0" collapsed="false">
      <c r="I158" s="201"/>
      <c r="J158" s="201"/>
      <c r="P158" s="201"/>
      <c r="Q158" s="201"/>
    </row>
    <row r="159" s="159" customFormat="true" ht="18" hidden="false" customHeight="true" outlineLevel="0" collapsed="false">
      <c r="I159" s="201"/>
      <c r="J159" s="201"/>
      <c r="P159" s="201"/>
      <c r="Q159" s="201"/>
    </row>
    <row r="160" s="159" customFormat="true" ht="18" hidden="false" customHeight="true" outlineLevel="0" collapsed="false">
      <c r="I160" s="201"/>
      <c r="J160" s="201"/>
      <c r="P160" s="201"/>
      <c r="Q160" s="201"/>
    </row>
    <row r="161" s="159" customFormat="true" ht="18" hidden="false" customHeight="true" outlineLevel="0" collapsed="false">
      <c r="I161" s="201"/>
      <c r="J161" s="201"/>
      <c r="P161" s="201"/>
      <c r="Q161" s="201"/>
    </row>
    <row r="162" s="159" customFormat="true" ht="18" hidden="false" customHeight="true" outlineLevel="0" collapsed="false">
      <c r="I162" s="201"/>
      <c r="J162" s="201"/>
      <c r="P162" s="201"/>
      <c r="Q162" s="201"/>
    </row>
    <row r="163" s="159" customFormat="true" ht="18" hidden="false" customHeight="true" outlineLevel="0" collapsed="false">
      <c r="I163" s="201"/>
      <c r="J163" s="201"/>
      <c r="P163" s="201"/>
      <c r="Q163" s="201"/>
    </row>
    <row r="164" s="159" customFormat="true" ht="18" hidden="false" customHeight="true" outlineLevel="0" collapsed="false">
      <c r="I164" s="201"/>
      <c r="J164" s="201"/>
      <c r="P164" s="201"/>
      <c r="Q164" s="201"/>
    </row>
    <row r="165" s="159" customFormat="true" ht="18" hidden="false" customHeight="true" outlineLevel="0" collapsed="false">
      <c r="I165" s="201"/>
      <c r="J165" s="201"/>
      <c r="P165" s="201"/>
      <c r="Q165" s="201"/>
    </row>
    <row r="166" s="159" customFormat="true" ht="18" hidden="false" customHeight="true" outlineLevel="0" collapsed="false">
      <c r="I166" s="201"/>
      <c r="J166" s="201"/>
      <c r="P166" s="201"/>
      <c r="Q166" s="201"/>
    </row>
    <row r="167" s="159" customFormat="true" ht="18" hidden="false" customHeight="true" outlineLevel="0" collapsed="false">
      <c r="I167" s="201"/>
      <c r="J167" s="201"/>
      <c r="P167" s="201"/>
      <c r="Q167" s="201"/>
    </row>
    <row r="168" s="159" customFormat="true" ht="18" hidden="false" customHeight="true" outlineLevel="0" collapsed="false">
      <c r="I168" s="201"/>
      <c r="J168" s="201"/>
      <c r="P168" s="201"/>
      <c r="Q168" s="201"/>
    </row>
    <row r="169" s="159" customFormat="true" ht="18" hidden="false" customHeight="true" outlineLevel="0" collapsed="false">
      <c r="I169" s="201"/>
      <c r="J169" s="201"/>
      <c r="P169" s="201"/>
      <c r="Q169" s="201"/>
    </row>
    <row r="170" s="159" customFormat="true" ht="18" hidden="false" customHeight="true" outlineLevel="0" collapsed="false">
      <c r="I170" s="201"/>
      <c r="J170" s="201"/>
      <c r="P170" s="201"/>
      <c r="Q170" s="201"/>
    </row>
    <row r="171" s="159" customFormat="true" ht="18" hidden="false" customHeight="true" outlineLevel="0" collapsed="false">
      <c r="I171" s="201"/>
      <c r="J171" s="201"/>
      <c r="P171" s="201"/>
      <c r="Q171" s="201"/>
    </row>
    <row r="172" s="159" customFormat="true" ht="18" hidden="false" customHeight="true" outlineLevel="0" collapsed="false">
      <c r="I172" s="201"/>
      <c r="J172" s="201"/>
      <c r="P172" s="201"/>
      <c r="Q172" s="201"/>
    </row>
    <row r="173" s="159" customFormat="true" ht="18" hidden="false" customHeight="true" outlineLevel="0" collapsed="false">
      <c r="I173" s="201"/>
      <c r="J173" s="201"/>
      <c r="P173" s="201"/>
      <c r="Q173" s="201"/>
    </row>
    <row r="174" s="159" customFormat="true" ht="18" hidden="false" customHeight="true" outlineLevel="0" collapsed="false">
      <c r="I174" s="201"/>
      <c r="J174" s="201"/>
      <c r="P174" s="201"/>
      <c r="Q174" s="201"/>
    </row>
    <row r="175" s="159" customFormat="true" ht="18" hidden="false" customHeight="true" outlineLevel="0" collapsed="false">
      <c r="I175" s="201"/>
      <c r="J175" s="201"/>
      <c r="P175" s="201"/>
      <c r="Q175" s="201"/>
    </row>
    <row r="176" s="159" customFormat="true" ht="18" hidden="false" customHeight="true" outlineLevel="0" collapsed="false">
      <c r="I176" s="201"/>
      <c r="J176" s="201"/>
      <c r="P176" s="201"/>
      <c r="Q176" s="201"/>
    </row>
    <row r="177" s="159" customFormat="true" ht="18" hidden="false" customHeight="true" outlineLevel="0" collapsed="false">
      <c r="I177" s="201"/>
      <c r="J177" s="201"/>
      <c r="P177" s="201"/>
      <c r="Q177" s="201"/>
    </row>
    <row r="178" s="159" customFormat="true" ht="18" hidden="false" customHeight="true" outlineLevel="0" collapsed="false">
      <c r="I178" s="201"/>
      <c r="J178" s="201"/>
      <c r="P178" s="201"/>
      <c r="Q178" s="201"/>
    </row>
    <row r="179" s="159" customFormat="true" ht="18" hidden="false" customHeight="true" outlineLevel="0" collapsed="false">
      <c r="I179" s="201"/>
      <c r="J179" s="201"/>
      <c r="P179" s="201"/>
      <c r="Q179" s="201"/>
    </row>
    <row r="180" s="159" customFormat="true" ht="18" hidden="false" customHeight="true" outlineLevel="0" collapsed="false">
      <c r="I180" s="201"/>
      <c r="J180" s="201"/>
      <c r="P180" s="201"/>
      <c r="Q180" s="201"/>
    </row>
    <row r="181" s="159" customFormat="true" ht="18" hidden="false" customHeight="true" outlineLevel="0" collapsed="false">
      <c r="I181" s="201"/>
      <c r="J181" s="201"/>
      <c r="P181" s="201"/>
      <c r="Q181" s="201"/>
    </row>
    <row r="182" s="159" customFormat="true" ht="18" hidden="false" customHeight="true" outlineLevel="0" collapsed="false">
      <c r="I182" s="201"/>
      <c r="J182" s="201"/>
      <c r="P182" s="201"/>
      <c r="Q182" s="201"/>
    </row>
    <row r="183" s="159" customFormat="true" ht="18" hidden="false" customHeight="true" outlineLevel="0" collapsed="false">
      <c r="I183" s="201"/>
      <c r="J183" s="201"/>
      <c r="P183" s="201"/>
      <c r="Q183" s="201"/>
    </row>
    <row r="184" s="159" customFormat="true" ht="18" hidden="false" customHeight="true" outlineLevel="0" collapsed="false">
      <c r="I184" s="201"/>
      <c r="J184" s="201"/>
      <c r="P184" s="201"/>
      <c r="Q184" s="201"/>
    </row>
    <row r="185" s="159" customFormat="true" ht="18" hidden="false" customHeight="true" outlineLevel="0" collapsed="false">
      <c r="I185" s="201"/>
      <c r="J185" s="201"/>
      <c r="P185" s="201"/>
      <c r="Q185" s="201"/>
    </row>
    <row r="186" s="159" customFormat="true" ht="18" hidden="false" customHeight="true" outlineLevel="0" collapsed="false">
      <c r="I186" s="201"/>
      <c r="J186" s="201"/>
      <c r="P186" s="201"/>
      <c r="Q186" s="201"/>
    </row>
    <row r="187" s="159" customFormat="true" ht="18" hidden="false" customHeight="true" outlineLevel="0" collapsed="false">
      <c r="I187" s="201"/>
      <c r="J187" s="201"/>
      <c r="P187" s="201"/>
      <c r="Q187" s="201"/>
    </row>
    <row r="188" s="159" customFormat="true" ht="18" hidden="false" customHeight="true" outlineLevel="0" collapsed="false">
      <c r="I188" s="201"/>
      <c r="J188" s="201"/>
      <c r="P188" s="201"/>
      <c r="Q188" s="201"/>
    </row>
    <row r="189" s="159" customFormat="true" ht="18" hidden="false" customHeight="true" outlineLevel="0" collapsed="false">
      <c r="I189" s="201"/>
      <c r="J189" s="201"/>
      <c r="P189" s="201"/>
      <c r="Q189" s="201"/>
    </row>
    <row r="190" s="159" customFormat="true" ht="18" hidden="false" customHeight="true" outlineLevel="0" collapsed="false">
      <c r="I190" s="201"/>
      <c r="J190" s="201"/>
      <c r="P190" s="201"/>
      <c r="Q190" s="201"/>
    </row>
    <row r="191" s="159" customFormat="true" ht="18" hidden="false" customHeight="true" outlineLevel="0" collapsed="false">
      <c r="I191" s="201"/>
      <c r="J191" s="201"/>
      <c r="P191" s="201"/>
      <c r="Q191" s="201"/>
    </row>
    <row r="192" s="159" customFormat="true" ht="18" hidden="false" customHeight="true" outlineLevel="0" collapsed="false">
      <c r="I192" s="201"/>
      <c r="J192" s="201"/>
      <c r="P192" s="201"/>
      <c r="Q192" s="201"/>
    </row>
    <row r="193" s="159" customFormat="true" ht="18" hidden="false" customHeight="true" outlineLevel="0" collapsed="false">
      <c r="I193" s="201"/>
      <c r="J193" s="201"/>
      <c r="P193" s="201"/>
      <c r="Q193" s="201"/>
    </row>
    <row r="194" s="159" customFormat="true" ht="18" hidden="false" customHeight="true" outlineLevel="0" collapsed="false">
      <c r="I194" s="201"/>
      <c r="J194" s="201"/>
      <c r="P194" s="201"/>
      <c r="Q194" s="201"/>
    </row>
    <row r="195" s="159" customFormat="true" ht="18" hidden="false" customHeight="true" outlineLevel="0" collapsed="false">
      <c r="I195" s="201"/>
      <c r="J195" s="201"/>
      <c r="P195" s="201"/>
      <c r="Q195" s="201"/>
    </row>
    <row r="196" s="159" customFormat="true" ht="18" hidden="false" customHeight="true" outlineLevel="0" collapsed="false">
      <c r="I196" s="201"/>
      <c r="J196" s="201"/>
      <c r="P196" s="201"/>
      <c r="Q196" s="201"/>
    </row>
    <row r="197" s="159" customFormat="true" ht="18" hidden="false" customHeight="true" outlineLevel="0" collapsed="false">
      <c r="I197" s="201"/>
      <c r="J197" s="201"/>
      <c r="P197" s="201"/>
      <c r="Q197" s="201"/>
    </row>
    <row r="198" s="159" customFormat="true" ht="18" hidden="false" customHeight="true" outlineLevel="0" collapsed="false">
      <c r="I198" s="201"/>
      <c r="J198" s="201"/>
      <c r="P198" s="201"/>
      <c r="Q198" s="201"/>
    </row>
    <row r="199" s="159" customFormat="true" ht="18" hidden="false" customHeight="true" outlineLevel="0" collapsed="false">
      <c r="I199" s="201"/>
      <c r="J199" s="201"/>
      <c r="P199" s="201"/>
      <c r="Q199" s="201"/>
    </row>
    <row r="200" s="159" customFormat="true" ht="18" hidden="false" customHeight="true" outlineLevel="0" collapsed="false">
      <c r="I200" s="201"/>
      <c r="J200" s="201"/>
      <c r="P200" s="201"/>
      <c r="Q200" s="201"/>
    </row>
    <row r="201" s="159" customFormat="true" ht="18" hidden="false" customHeight="true" outlineLevel="0" collapsed="false">
      <c r="I201" s="201"/>
      <c r="J201" s="201"/>
      <c r="P201" s="201"/>
      <c r="Q201" s="201"/>
    </row>
    <row r="202" s="159" customFormat="true" ht="18" hidden="false" customHeight="true" outlineLevel="0" collapsed="false">
      <c r="I202" s="201"/>
      <c r="J202" s="201"/>
      <c r="P202" s="201"/>
      <c r="Q202" s="201"/>
    </row>
    <row r="203" s="159" customFormat="true" ht="18" hidden="false" customHeight="true" outlineLevel="0" collapsed="false">
      <c r="I203" s="201"/>
      <c r="J203" s="201"/>
      <c r="P203" s="201"/>
      <c r="Q203" s="201"/>
    </row>
    <row r="204" s="159" customFormat="true" ht="18" hidden="false" customHeight="true" outlineLevel="0" collapsed="false">
      <c r="I204" s="201"/>
      <c r="J204" s="201"/>
      <c r="P204" s="201"/>
      <c r="Q204" s="201"/>
    </row>
    <row r="205" s="159" customFormat="true" ht="18" hidden="false" customHeight="true" outlineLevel="0" collapsed="false">
      <c r="I205" s="201"/>
      <c r="J205" s="201"/>
      <c r="P205" s="201"/>
      <c r="Q205" s="201"/>
    </row>
    <row r="206" s="159" customFormat="true" ht="18" hidden="false" customHeight="true" outlineLevel="0" collapsed="false">
      <c r="I206" s="201"/>
      <c r="J206" s="201"/>
      <c r="P206" s="201"/>
      <c r="Q206" s="201"/>
    </row>
    <row r="207" s="159" customFormat="true" ht="18" hidden="false" customHeight="true" outlineLevel="0" collapsed="false">
      <c r="I207" s="201"/>
      <c r="J207" s="201"/>
      <c r="P207" s="201"/>
      <c r="Q207" s="201"/>
    </row>
    <row r="208" s="159" customFormat="true" ht="18" hidden="false" customHeight="true" outlineLevel="0" collapsed="false">
      <c r="I208" s="201"/>
      <c r="J208" s="201"/>
      <c r="P208" s="201"/>
      <c r="Q208" s="201"/>
    </row>
    <row r="209" s="159" customFormat="true" ht="18" hidden="false" customHeight="true" outlineLevel="0" collapsed="false">
      <c r="I209" s="201"/>
      <c r="J209" s="201"/>
      <c r="P209" s="201"/>
      <c r="Q209" s="201"/>
    </row>
    <row r="210" s="159" customFormat="true" ht="18" hidden="false" customHeight="true" outlineLevel="0" collapsed="false">
      <c r="I210" s="201"/>
      <c r="J210" s="201"/>
      <c r="P210" s="201"/>
      <c r="Q210" s="201"/>
    </row>
    <row r="211" s="159" customFormat="true" ht="18" hidden="false" customHeight="true" outlineLevel="0" collapsed="false">
      <c r="I211" s="201"/>
      <c r="J211" s="201"/>
      <c r="P211" s="201"/>
      <c r="Q211" s="201"/>
    </row>
    <row r="212" s="159" customFormat="true" ht="18" hidden="false" customHeight="true" outlineLevel="0" collapsed="false">
      <c r="I212" s="201"/>
      <c r="J212" s="201"/>
      <c r="P212" s="201"/>
      <c r="Q212" s="201"/>
    </row>
    <row r="213" s="159" customFormat="true" ht="18" hidden="false" customHeight="true" outlineLevel="0" collapsed="false">
      <c r="I213" s="201"/>
      <c r="J213" s="201"/>
      <c r="P213" s="201"/>
      <c r="Q213" s="201"/>
    </row>
    <row r="214" s="159" customFormat="true" ht="18" hidden="false" customHeight="true" outlineLevel="0" collapsed="false">
      <c r="I214" s="201"/>
      <c r="J214" s="201"/>
      <c r="P214" s="201"/>
      <c r="Q214" s="201"/>
    </row>
    <row r="215" s="159" customFormat="true" ht="18" hidden="false" customHeight="true" outlineLevel="0" collapsed="false">
      <c r="I215" s="201"/>
      <c r="J215" s="201"/>
      <c r="P215" s="201"/>
      <c r="Q215" s="201"/>
    </row>
    <row r="216" s="159" customFormat="true" ht="18" hidden="false" customHeight="true" outlineLevel="0" collapsed="false">
      <c r="I216" s="201"/>
      <c r="J216" s="201"/>
      <c r="P216" s="201"/>
      <c r="Q216" s="201"/>
    </row>
    <row r="217" s="159" customFormat="true" ht="18" hidden="false" customHeight="true" outlineLevel="0" collapsed="false">
      <c r="I217" s="201"/>
      <c r="J217" s="201"/>
      <c r="P217" s="201"/>
      <c r="Q217" s="201"/>
    </row>
    <row r="218" s="159" customFormat="true" ht="18" hidden="false" customHeight="true" outlineLevel="0" collapsed="false">
      <c r="I218" s="201"/>
      <c r="J218" s="201"/>
      <c r="P218" s="201"/>
      <c r="Q218" s="201"/>
    </row>
    <row r="219" s="159" customFormat="true" ht="18" hidden="false" customHeight="true" outlineLevel="0" collapsed="false">
      <c r="I219" s="201"/>
      <c r="J219" s="201"/>
      <c r="P219" s="201"/>
      <c r="Q219" s="201"/>
    </row>
    <row r="220" s="159" customFormat="true" ht="18" hidden="false" customHeight="true" outlineLevel="0" collapsed="false">
      <c r="I220" s="201"/>
      <c r="J220" s="201"/>
      <c r="P220" s="201"/>
      <c r="Q220" s="201"/>
    </row>
    <row r="221" s="159" customFormat="true" ht="18" hidden="false" customHeight="true" outlineLevel="0" collapsed="false">
      <c r="I221" s="201"/>
      <c r="J221" s="201"/>
      <c r="P221" s="201"/>
      <c r="Q221" s="201"/>
    </row>
    <row r="222" s="159" customFormat="true" ht="18" hidden="false" customHeight="true" outlineLevel="0" collapsed="false">
      <c r="I222" s="201"/>
      <c r="J222" s="201"/>
      <c r="P222" s="201"/>
      <c r="Q222" s="201"/>
    </row>
    <row r="223" s="159" customFormat="true" ht="18" hidden="false" customHeight="true" outlineLevel="0" collapsed="false">
      <c r="I223" s="201"/>
      <c r="J223" s="201"/>
      <c r="P223" s="201"/>
      <c r="Q223" s="201"/>
    </row>
    <row r="224" s="159" customFormat="true" ht="18" hidden="false" customHeight="true" outlineLevel="0" collapsed="false">
      <c r="I224" s="201"/>
      <c r="J224" s="201"/>
      <c r="P224" s="201"/>
      <c r="Q224" s="201"/>
    </row>
    <row r="225" s="159" customFormat="true" ht="18" hidden="false" customHeight="true" outlineLevel="0" collapsed="false">
      <c r="I225" s="201"/>
      <c r="J225" s="201"/>
      <c r="P225" s="201"/>
      <c r="Q225" s="201"/>
    </row>
    <row r="226" s="159" customFormat="true" ht="18" hidden="false" customHeight="true" outlineLevel="0" collapsed="false">
      <c r="I226" s="201"/>
      <c r="J226" s="201"/>
      <c r="P226" s="201"/>
      <c r="Q226" s="201"/>
    </row>
    <row r="227" s="159" customFormat="true" ht="18" hidden="false" customHeight="true" outlineLevel="0" collapsed="false">
      <c r="I227" s="201"/>
      <c r="J227" s="201"/>
      <c r="P227" s="201"/>
      <c r="Q227" s="201"/>
    </row>
    <row r="228" s="159" customFormat="true" ht="18" hidden="false" customHeight="true" outlineLevel="0" collapsed="false">
      <c r="I228" s="201"/>
      <c r="J228" s="201"/>
      <c r="P228" s="201"/>
      <c r="Q228" s="201"/>
    </row>
    <row r="229" s="159" customFormat="true" ht="18" hidden="false" customHeight="true" outlineLevel="0" collapsed="false">
      <c r="I229" s="201"/>
      <c r="J229" s="201"/>
      <c r="P229" s="201"/>
      <c r="Q229" s="201"/>
    </row>
    <row r="230" s="159" customFormat="true" ht="18" hidden="false" customHeight="true" outlineLevel="0" collapsed="false">
      <c r="I230" s="201"/>
      <c r="J230" s="201"/>
      <c r="P230" s="201"/>
      <c r="Q230" s="201"/>
    </row>
    <row r="231" s="159" customFormat="true" ht="18" hidden="false" customHeight="true" outlineLevel="0" collapsed="false">
      <c r="I231" s="201"/>
      <c r="J231" s="201"/>
      <c r="P231" s="201"/>
      <c r="Q231" s="201"/>
    </row>
    <row r="232" s="159" customFormat="true" ht="18" hidden="false" customHeight="true" outlineLevel="0" collapsed="false">
      <c r="I232" s="201"/>
      <c r="J232" s="201"/>
      <c r="P232" s="201"/>
      <c r="Q232" s="201"/>
    </row>
    <row r="233" s="159" customFormat="true" ht="18" hidden="false" customHeight="true" outlineLevel="0" collapsed="false">
      <c r="I233" s="201"/>
      <c r="J233" s="201"/>
      <c r="P233" s="201"/>
      <c r="Q233" s="201"/>
    </row>
    <row r="234" s="159" customFormat="true" ht="18" hidden="false" customHeight="true" outlineLevel="0" collapsed="false">
      <c r="I234" s="201"/>
      <c r="J234" s="201"/>
      <c r="P234" s="201"/>
      <c r="Q234" s="201"/>
    </row>
    <row r="235" s="159" customFormat="true" ht="18" hidden="false" customHeight="true" outlineLevel="0" collapsed="false">
      <c r="I235" s="201"/>
      <c r="J235" s="201"/>
      <c r="P235" s="201"/>
      <c r="Q235" s="201"/>
    </row>
    <row r="236" s="159" customFormat="true" ht="18" hidden="false" customHeight="true" outlineLevel="0" collapsed="false">
      <c r="I236" s="201"/>
      <c r="J236" s="201"/>
      <c r="P236" s="201"/>
      <c r="Q236" s="201"/>
    </row>
    <row r="237" s="159" customFormat="true" ht="18" hidden="false" customHeight="true" outlineLevel="0" collapsed="false">
      <c r="I237" s="201"/>
      <c r="J237" s="201"/>
      <c r="P237" s="201"/>
      <c r="Q237" s="201"/>
    </row>
    <row r="238" s="159" customFormat="true" ht="18" hidden="false" customHeight="true" outlineLevel="0" collapsed="false">
      <c r="I238" s="201"/>
      <c r="J238" s="201"/>
      <c r="P238" s="201"/>
      <c r="Q238" s="201"/>
    </row>
    <row r="239" s="159" customFormat="true" ht="18" hidden="false" customHeight="true" outlineLevel="0" collapsed="false">
      <c r="I239" s="201"/>
      <c r="J239" s="201"/>
      <c r="P239" s="201"/>
      <c r="Q239" s="201"/>
    </row>
    <row r="240" s="159" customFormat="true" ht="18" hidden="false" customHeight="true" outlineLevel="0" collapsed="false">
      <c r="I240" s="201"/>
      <c r="J240" s="201"/>
      <c r="P240" s="201"/>
      <c r="Q240" s="201"/>
    </row>
    <row r="241" s="159" customFormat="true" ht="18" hidden="false" customHeight="true" outlineLevel="0" collapsed="false">
      <c r="I241" s="201"/>
      <c r="J241" s="201"/>
      <c r="P241" s="201"/>
      <c r="Q241" s="201"/>
    </row>
    <row r="242" s="159" customFormat="true" ht="18" hidden="false" customHeight="true" outlineLevel="0" collapsed="false">
      <c r="I242" s="201"/>
      <c r="J242" s="201"/>
      <c r="P242" s="201"/>
      <c r="Q242" s="201"/>
    </row>
    <row r="243" s="159" customFormat="true" ht="18" hidden="false" customHeight="true" outlineLevel="0" collapsed="false">
      <c r="I243" s="201"/>
      <c r="J243" s="201"/>
      <c r="P243" s="201"/>
      <c r="Q243" s="201"/>
    </row>
    <row r="244" s="159" customFormat="true" ht="18" hidden="false" customHeight="true" outlineLevel="0" collapsed="false">
      <c r="I244" s="201"/>
      <c r="J244" s="201"/>
      <c r="P244" s="201"/>
      <c r="Q244" s="201"/>
    </row>
    <row r="245" s="159" customFormat="true" ht="18" hidden="false" customHeight="true" outlineLevel="0" collapsed="false">
      <c r="I245" s="201"/>
      <c r="J245" s="201"/>
      <c r="P245" s="201"/>
      <c r="Q245" s="201"/>
    </row>
    <row r="246" s="159" customFormat="true" ht="18" hidden="false" customHeight="true" outlineLevel="0" collapsed="false">
      <c r="I246" s="201"/>
      <c r="J246" s="201"/>
      <c r="P246" s="201"/>
      <c r="Q246" s="201"/>
    </row>
    <row r="247" s="159" customFormat="true" ht="18" hidden="false" customHeight="true" outlineLevel="0" collapsed="false">
      <c r="I247" s="201"/>
      <c r="J247" s="201"/>
      <c r="P247" s="201"/>
      <c r="Q247" s="201"/>
    </row>
    <row r="248" s="159" customFormat="true" ht="18" hidden="false" customHeight="true" outlineLevel="0" collapsed="false">
      <c r="I248" s="201"/>
      <c r="J248" s="201"/>
      <c r="P248" s="201"/>
      <c r="Q248" s="201"/>
    </row>
    <row r="249" s="159" customFormat="true" ht="18" hidden="false" customHeight="true" outlineLevel="0" collapsed="false">
      <c r="I249" s="201"/>
      <c r="J249" s="201"/>
      <c r="P249" s="201"/>
      <c r="Q249" s="201"/>
    </row>
    <row r="250" s="159" customFormat="true" ht="18" hidden="false" customHeight="true" outlineLevel="0" collapsed="false">
      <c r="I250" s="201"/>
      <c r="J250" s="201"/>
      <c r="P250" s="201"/>
      <c r="Q250" s="201"/>
    </row>
    <row r="251" s="159" customFormat="true" ht="18" hidden="false" customHeight="true" outlineLevel="0" collapsed="false">
      <c r="I251" s="201"/>
      <c r="J251" s="201"/>
      <c r="P251" s="201"/>
      <c r="Q251" s="201"/>
    </row>
    <row r="252" s="159" customFormat="true" ht="18" hidden="false" customHeight="true" outlineLevel="0" collapsed="false">
      <c r="I252" s="201"/>
      <c r="J252" s="201"/>
      <c r="P252" s="201"/>
      <c r="Q252" s="201"/>
    </row>
    <row r="253" s="159" customFormat="true" ht="18" hidden="false" customHeight="true" outlineLevel="0" collapsed="false">
      <c r="I253" s="201"/>
      <c r="J253" s="201"/>
      <c r="P253" s="201"/>
      <c r="Q253" s="201"/>
    </row>
    <row r="254" s="159" customFormat="true" ht="18" hidden="false" customHeight="true" outlineLevel="0" collapsed="false">
      <c r="I254" s="201"/>
      <c r="J254" s="201"/>
      <c r="P254" s="201"/>
      <c r="Q254" s="201"/>
    </row>
    <row r="255" s="159" customFormat="true" ht="18" hidden="false" customHeight="true" outlineLevel="0" collapsed="false">
      <c r="I255" s="201"/>
      <c r="J255" s="201"/>
      <c r="P255" s="201"/>
      <c r="Q255" s="201"/>
    </row>
    <row r="256" s="159" customFormat="true" ht="18" hidden="false" customHeight="true" outlineLevel="0" collapsed="false">
      <c r="I256" s="201"/>
      <c r="J256" s="201"/>
      <c r="P256" s="201"/>
      <c r="Q256" s="201"/>
    </row>
    <row r="257" s="159" customFormat="true" ht="18" hidden="false" customHeight="true" outlineLevel="0" collapsed="false">
      <c r="I257" s="201"/>
      <c r="J257" s="201"/>
      <c r="P257" s="201"/>
      <c r="Q257" s="201"/>
    </row>
    <row r="258" s="159" customFormat="true" ht="18" hidden="false" customHeight="true" outlineLevel="0" collapsed="false">
      <c r="I258" s="201"/>
      <c r="J258" s="201"/>
      <c r="P258" s="201"/>
      <c r="Q258" s="201"/>
    </row>
    <row r="259" s="159" customFormat="true" ht="18" hidden="false" customHeight="true" outlineLevel="0" collapsed="false">
      <c r="I259" s="201"/>
      <c r="J259" s="201"/>
      <c r="P259" s="201"/>
      <c r="Q259" s="201"/>
    </row>
    <row r="260" s="159" customFormat="true" ht="18" hidden="false" customHeight="true" outlineLevel="0" collapsed="false">
      <c r="I260" s="201"/>
      <c r="J260" s="201"/>
      <c r="P260" s="201"/>
      <c r="Q260" s="201"/>
    </row>
    <row r="261" s="159" customFormat="true" ht="18" hidden="false" customHeight="true" outlineLevel="0" collapsed="false">
      <c r="I261" s="201"/>
      <c r="J261" s="201"/>
      <c r="P261" s="201"/>
      <c r="Q261" s="201"/>
    </row>
    <row r="262" s="159" customFormat="true" ht="18" hidden="false" customHeight="true" outlineLevel="0" collapsed="false">
      <c r="I262" s="201"/>
      <c r="J262" s="201"/>
      <c r="P262" s="201"/>
      <c r="Q262" s="201"/>
    </row>
    <row r="263" s="159" customFormat="true" ht="18" hidden="false" customHeight="true" outlineLevel="0" collapsed="false">
      <c r="I263" s="201"/>
      <c r="J263" s="201"/>
      <c r="P263" s="201"/>
      <c r="Q263" s="201"/>
    </row>
    <row r="264" s="159" customFormat="true" ht="18" hidden="false" customHeight="true" outlineLevel="0" collapsed="false">
      <c r="I264" s="201"/>
      <c r="J264" s="201"/>
      <c r="P264" s="201"/>
      <c r="Q264" s="201"/>
    </row>
    <row r="265" s="159" customFormat="true" ht="18" hidden="false" customHeight="true" outlineLevel="0" collapsed="false">
      <c r="I265" s="201"/>
      <c r="J265" s="201"/>
      <c r="P265" s="201"/>
      <c r="Q265" s="201"/>
    </row>
    <row r="266" s="159" customFormat="true" ht="18" hidden="false" customHeight="true" outlineLevel="0" collapsed="false">
      <c r="I266" s="201"/>
      <c r="J266" s="201"/>
      <c r="P266" s="201"/>
      <c r="Q266" s="201"/>
    </row>
    <row r="267" s="159" customFormat="true" ht="18" hidden="false" customHeight="true" outlineLevel="0" collapsed="false">
      <c r="I267" s="201"/>
      <c r="J267" s="201"/>
      <c r="P267" s="201"/>
      <c r="Q267" s="201"/>
    </row>
    <row r="268" s="159" customFormat="true" ht="18" hidden="false" customHeight="true" outlineLevel="0" collapsed="false">
      <c r="I268" s="201"/>
      <c r="J268" s="201"/>
      <c r="P268" s="201"/>
      <c r="Q268" s="201"/>
    </row>
    <row r="269" s="159" customFormat="true" ht="18" hidden="false" customHeight="true" outlineLevel="0" collapsed="false">
      <c r="I269" s="201"/>
      <c r="J269" s="201"/>
      <c r="P269" s="201"/>
      <c r="Q269" s="201"/>
    </row>
    <row r="270" s="159" customFormat="true" ht="18" hidden="false" customHeight="true" outlineLevel="0" collapsed="false">
      <c r="I270" s="201"/>
      <c r="J270" s="201"/>
      <c r="P270" s="201"/>
      <c r="Q270" s="201"/>
    </row>
    <row r="271" s="159" customFormat="true" ht="18" hidden="false" customHeight="true" outlineLevel="0" collapsed="false">
      <c r="I271" s="201"/>
      <c r="J271" s="201"/>
      <c r="P271" s="201"/>
      <c r="Q271" s="201"/>
    </row>
    <row r="272" s="159" customFormat="true" ht="18" hidden="false" customHeight="true" outlineLevel="0" collapsed="false">
      <c r="I272" s="201"/>
      <c r="J272" s="201"/>
      <c r="P272" s="201"/>
      <c r="Q272" s="201"/>
    </row>
    <row r="273" s="159" customFormat="true" ht="18" hidden="false" customHeight="true" outlineLevel="0" collapsed="false">
      <c r="I273" s="201"/>
      <c r="J273" s="201"/>
      <c r="P273" s="201"/>
      <c r="Q273" s="201"/>
    </row>
    <row r="274" s="159" customFormat="true" ht="18" hidden="false" customHeight="true" outlineLevel="0" collapsed="false">
      <c r="I274" s="201"/>
      <c r="J274" s="201"/>
      <c r="P274" s="201"/>
      <c r="Q274" s="201"/>
    </row>
    <row r="275" s="159" customFormat="true" ht="18" hidden="false" customHeight="true" outlineLevel="0" collapsed="false">
      <c r="I275" s="201"/>
      <c r="J275" s="201"/>
      <c r="P275" s="201"/>
      <c r="Q275" s="201"/>
    </row>
    <row r="276" s="159" customFormat="true" ht="18" hidden="false" customHeight="true" outlineLevel="0" collapsed="false">
      <c r="I276" s="201"/>
      <c r="J276" s="201"/>
      <c r="P276" s="201"/>
      <c r="Q276" s="201"/>
    </row>
    <row r="277" s="159" customFormat="true" ht="18" hidden="false" customHeight="true" outlineLevel="0" collapsed="false">
      <c r="I277" s="201"/>
      <c r="J277" s="201"/>
      <c r="P277" s="201"/>
      <c r="Q277" s="201"/>
    </row>
    <row r="278" s="159" customFormat="true" ht="18" hidden="false" customHeight="true" outlineLevel="0" collapsed="false">
      <c r="I278" s="201"/>
      <c r="J278" s="201"/>
      <c r="P278" s="201"/>
      <c r="Q278" s="201"/>
    </row>
    <row r="279" s="159" customFormat="true" ht="18" hidden="false" customHeight="true" outlineLevel="0" collapsed="false">
      <c r="I279" s="201"/>
      <c r="J279" s="201"/>
      <c r="P279" s="201"/>
      <c r="Q279" s="201"/>
    </row>
    <row r="280" s="159" customFormat="true" ht="18" hidden="false" customHeight="true" outlineLevel="0" collapsed="false">
      <c r="I280" s="201"/>
      <c r="J280" s="201"/>
      <c r="P280" s="201"/>
      <c r="Q280" s="201"/>
    </row>
    <row r="281" s="159" customFormat="true" ht="18" hidden="false" customHeight="true" outlineLevel="0" collapsed="false">
      <c r="I281" s="201"/>
      <c r="J281" s="201"/>
      <c r="P281" s="201"/>
      <c r="Q281" s="201"/>
    </row>
    <row r="282" s="159" customFormat="true" ht="18" hidden="false" customHeight="true" outlineLevel="0" collapsed="false">
      <c r="I282" s="201"/>
      <c r="J282" s="201"/>
      <c r="P282" s="201"/>
      <c r="Q282" s="201"/>
    </row>
    <row r="283" s="159" customFormat="true" ht="18" hidden="false" customHeight="true" outlineLevel="0" collapsed="false">
      <c r="I283" s="201"/>
      <c r="J283" s="201"/>
      <c r="P283" s="201"/>
      <c r="Q283" s="201"/>
    </row>
    <row r="284" s="159" customFormat="true" ht="18" hidden="false" customHeight="true" outlineLevel="0" collapsed="false">
      <c r="I284" s="201"/>
      <c r="J284" s="201"/>
      <c r="P284" s="201"/>
      <c r="Q284" s="201"/>
    </row>
    <row r="285" s="159" customFormat="true" ht="18" hidden="false" customHeight="true" outlineLevel="0" collapsed="false">
      <c r="I285" s="201"/>
      <c r="J285" s="201"/>
      <c r="P285" s="201"/>
      <c r="Q285" s="201"/>
    </row>
    <row r="286" s="159" customFormat="true" ht="18" hidden="false" customHeight="true" outlineLevel="0" collapsed="false">
      <c r="I286" s="201"/>
      <c r="J286" s="201"/>
      <c r="P286" s="201"/>
      <c r="Q286" s="201"/>
    </row>
    <row r="287" s="159" customFormat="true" ht="18" hidden="false" customHeight="true" outlineLevel="0" collapsed="false">
      <c r="I287" s="201"/>
      <c r="J287" s="201"/>
      <c r="P287" s="201"/>
      <c r="Q287" s="201"/>
    </row>
    <row r="288" s="159" customFormat="true" ht="18" hidden="false" customHeight="true" outlineLevel="0" collapsed="false">
      <c r="I288" s="201"/>
      <c r="J288" s="201"/>
      <c r="P288" s="201"/>
      <c r="Q288" s="201"/>
    </row>
    <row r="289" s="159" customFormat="true" ht="18" hidden="false" customHeight="true" outlineLevel="0" collapsed="false">
      <c r="I289" s="201"/>
      <c r="J289" s="201"/>
      <c r="P289" s="201"/>
      <c r="Q289" s="201"/>
    </row>
    <row r="290" s="159" customFormat="true" ht="18" hidden="false" customHeight="true" outlineLevel="0" collapsed="false">
      <c r="I290" s="201"/>
      <c r="J290" s="201"/>
      <c r="P290" s="201"/>
      <c r="Q290" s="201"/>
    </row>
    <row r="291" s="159" customFormat="true" ht="18" hidden="false" customHeight="true" outlineLevel="0" collapsed="false">
      <c r="I291" s="201"/>
      <c r="J291" s="201"/>
      <c r="P291" s="201"/>
      <c r="Q291" s="201"/>
    </row>
    <row r="292" s="159" customFormat="true" ht="18" hidden="false" customHeight="true" outlineLevel="0" collapsed="false">
      <c r="I292" s="201"/>
      <c r="J292" s="201"/>
      <c r="P292" s="201"/>
      <c r="Q292" s="201"/>
    </row>
    <row r="293" s="159" customFormat="true" ht="18" hidden="false" customHeight="true" outlineLevel="0" collapsed="false">
      <c r="I293" s="201"/>
      <c r="J293" s="201"/>
      <c r="P293" s="201"/>
      <c r="Q293" s="201"/>
    </row>
    <row r="294" s="159" customFormat="true" ht="18" hidden="false" customHeight="true" outlineLevel="0" collapsed="false">
      <c r="I294" s="201"/>
      <c r="J294" s="201"/>
      <c r="P294" s="201"/>
      <c r="Q294" s="201"/>
    </row>
    <row r="295" s="159" customFormat="true" ht="18" hidden="false" customHeight="true" outlineLevel="0" collapsed="false">
      <c r="I295" s="201"/>
      <c r="J295" s="201"/>
      <c r="P295" s="201"/>
      <c r="Q295" s="201"/>
    </row>
    <row r="296" s="159" customFormat="true" ht="18" hidden="false" customHeight="true" outlineLevel="0" collapsed="false">
      <c r="I296" s="201"/>
      <c r="J296" s="201"/>
      <c r="P296" s="201"/>
      <c r="Q296" s="201"/>
    </row>
    <row r="297" s="159" customFormat="true" ht="18" hidden="false" customHeight="true" outlineLevel="0" collapsed="false">
      <c r="I297" s="201"/>
      <c r="J297" s="201"/>
      <c r="P297" s="201"/>
      <c r="Q297" s="201"/>
    </row>
    <row r="298" s="159" customFormat="true" ht="18" hidden="false" customHeight="true" outlineLevel="0" collapsed="false">
      <c r="I298" s="201"/>
      <c r="J298" s="201"/>
      <c r="P298" s="201"/>
      <c r="Q298" s="201"/>
    </row>
    <row r="299" s="159" customFormat="true" ht="18" hidden="false" customHeight="true" outlineLevel="0" collapsed="false">
      <c r="I299" s="201"/>
      <c r="J299" s="201"/>
      <c r="P299" s="201"/>
      <c r="Q299" s="201"/>
    </row>
    <row r="300" s="159" customFormat="true" ht="18" hidden="false" customHeight="true" outlineLevel="0" collapsed="false">
      <c r="I300" s="201"/>
      <c r="J300" s="201"/>
      <c r="P300" s="201"/>
      <c r="Q300" s="201"/>
    </row>
    <row r="301" s="159" customFormat="true" ht="18" hidden="false" customHeight="true" outlineLevel="0" collapsed="false">
      <c r="I301" s="201"/>
      <c r="J301" s="201"/>
      <c r="P301" s="201"/>
      <c r="Q301" s="201"/>
    </row>
    <row r="302" s="159" customFormat="true" ht="18" hidden="false" customHeight="true" outlineLevel="0" collapsed="false">
      <c r="I302" s="201"/>
      <c r="J302" s="201"/>
      <c r="P302" s="201"/>
      <c r="Q302" s="201"/>
    </row>
    <row r="303" s="159" customFormat="true" ht="18" hidden="false" customHeight="true" outlineLevel="0" collapsed="false">
      <c r="I303" s="201"/>
      <c r="J303" s="201"/>
      <c r="P303" s="201"/>
      <c r="Q303" s="201"/>
    </row>
    <row r="304" s="159" customFormat="true" ht="18" hidden="false" customHeight="true" outlineLevel="0" collapsed="false">
      <c r="I304" s="201"/>
      <c r="J304" s="201"/>
      <c r="P304" s="201"/>
      <c r="Q304" s="201"/>
    </row>
    <row r="305" s="159" customFormat="true" ht="18" hidden="false" customHeight="true" outlineLevel="0" collapsed="false">
      <c r="I305" s="201"/>
      <c r="J305" s="201"/>
      <c r="P305" s="201"/>
      <c r="Q305" s="201"/>
    </row>
    <row r="306" s="159" customFormat="true" ht="18" hidden="false" customHeight="true" outlineLevel="0" collapsed="false">
      <c r="I306" s="201"/>
      <c r="J306" s="201"/>
      <c r="P306" s="201"/>
      <c r="Q306" s="201"/>
    </row>
    <row r="307" s="159" customFormat="true" ht="18" hidden="false" customHeight="true" outlineLevel="0" collapsed="false">
      <c r="I307" s="201"/>
      <c r="J307" s="201"/>
      <c r="P307" s="201"/>
      <c r="Q307" s="201"/>
    </row>
    <row r="308" s="159" customFormat="true" ht="18" hidden="false" customHeight="true" outlineLevel="0" collapsed="false">
      <c r="I308" s="201"/>
      <c r="J308" s="201"/>
      <c r="P308" s="201"/>
      <c r="Q308" s="201"/>
    </row>
    <row r="309" s="159" customFormat="true" ht="18" hidden="false" customHeight="true" outlineLevel="0" collapsed="false">
      <c r="I309" s="201"/>
      <c r="J309" s="201"/>
      <c r="P309" s="201"/>
      <c r="Q309" s="201"/>
    </row>
    <row r="310" s="159" customFormat="true" ht="18" hidden="false" customHeight="true" outlineLevel="0" collapsed="false">
      <c r="I310" s="201"/>
      <c r="J310" s="201"/>
      <c r="P310" s="201"/>
      <c r="Q310" s="201"/>
    </row>
    <row r="311" s="159" customFormat="true" ht="18" hidden="false" customHeight="true" outlineLevel="0" collapsed="false">
      <c r="I311" s="201"/>
      <c r="J311" s="201"/>
      <c r="P311" s="201"/>
      <c r="Q311" s="201"/>
    </row>
    <row r="312" s="159" customFormat="true" ht="18" hidden="false" customHeight="true" outlineLevel="0" collapsed="false">
      <c r="I312" s="201"/>
      <c r="J312" s="201"/>
      <c r="P312" s="201"/>
      <c r="Q312" s="201"/>
    </row>
    <row r="313" s="159" customFormat="true" ht="18" hidden="false" customHeight="true" outlineLevel="0" collapsed="false">
      <c r="I313" s="201"/>
      <c r="J313" s="201"/>
      <c r="P313" s="201"/>
      <c r="Q313" s="201"/>
    </row>
    <row r="314" s="159" customFormat="true" ht="18" hidden="false" customHeight="true" outlineLevel="0" collapsed="false">
      <c r="I314" s="201"/>
      <c r="J314" s="201"/>
      <c r="P314" s="201"/>
      <c r="Q314" s="201"/>
    </row>
    <row r="315" s="159" customFormat="true" ht="18" hidden="false" customHeight="true" outlineLevel="0" collapsed="false">
      <c r="I315" s="201"/>
      <c r="J315" s="201"/>
      <c r="P315" s="201"/>
      <c r="Q315" s="201"/>
    </row>
    <row r="316" s="159" customFormat="true" ht="18" hidden="false" customHeight="true" outlineLevel="0" collapsed="false">
      <c r="I316" s="201"/>
      <c r="J316" s="201"/>
      <c r="P316" s="201"/>
      <c r="Q316" s="201"/>
    </row>
    <row r="317" s="159" customFormat="true" ht="18" hidden="false" customHeight="true" outlineLevel="0" collapsed="false">
      <c r="I317" s="201"/>
      <c r="J317" s="201"/>
      <c r="P317" s="201"/>
      <c r="Q317" s="201"/>
    </row>
    <row r="318" s="159" customFormat="true" ht="18" hidden="false" customHeight="true" outlineLevel="0" collapsed="false">
      <c r="I318" s="201"/>
      <c r="J318" s="201"/>
      <c r="P318" s="201"/>
      <c r="Q318" s="201"/>
    </row>
    <row r="319" s="159" customFormat="true" ht="18" hidden="false" customHeight="true" outlineLevel="0" collapsed="false">
      <c r="I319" s="201"/>
      <c r="J319" s="201"/>
      <c r="P319" s="201"/>
      <c r="Q319" s="201"/>
    </row>
    <row r="320" s="159" customFormat="true" ht="18" hidden="false" customHeight="true" outlineLevel="0" collapsed="false">
      <c r="I320" s="201"/>
      <c r="J320" s="201"/>
      <c r="P320" s="201"/>
      <c r="Q320" s="201"/>
    </row>
    <row r="321" s="159" customFormat="true" ht="18" hidden="false" customHeight="true" outlineLevel="0" collapsed="false">
      <c r="I321" s="201"/>
      <c r="J321" s="201"/>
      <c r="P321" s="201"/>
      <c r="Q321" s="201"/>
    </row>
    <row r="322" s="159" customFormat="true" ht="18" hidden="false" customHeight="true" outlineLevel="0" collapsed="false">
      <c r="I322" s="201"/>
      <c r="J322" s="201"/>
      <c r="P322" s="201"/>
      <c r="Q322" s="201"/>
    </row>
    <row r="323" s="159" customFormat="true" ht="18" hidden="false" customHeight="true" outlineLevel="0" collapsed="false">
      <c r="I323" s="201"/>
      <c r="J323" s="201"/>
      <c r="P323" s="201"/>
      <c r="Q323" s="201"/>
    </row>
    <row r="324" s="159" customFormat="true" ht="18" hidden="false" customHeight="true" outlineLevel="0" collapsed="false">
      <c r="I324" s="201"/>
      <c r="J324" s="201"/>
      <c r="P324" s="201"/>
      <c r="Q324" s="201"/>
    </row>
    <row r="325" s="159" customFormat="true" ht="18" hidden="false" customHeight="true" outlineLevel="0" collapsed="false">
      <c r="I325" s="201"/>
      <c r="J325" s="201"/>
      <c r="P325" s="201"/>
      <c r="Q325" s="201"/>
    </row>
    <row r="326" s="159" customFormat="true" ht="18" hidden="false" customHeight="true" outlineLevel="0" collapsed="false">
      <c r="I326" s="201"/>
      <c r="J326" s="201"/>
      <c r="P326" s="201"/>
      <c r="Q326" s="201"/>
    </row>
    <row r="327" s="159" customFormat="true" ht="18" hidden="false" customHeight="true" outlineLevel="0" collapsed="false">
      <c r="I327" s="201"/>
      <c r="J327" s="201"/>
      <c r="P327" s="201"/>
      <c r="Q327" s="201"/>
    </row>
    <row r="328" s="159" customFormat="true" ht="18" hidden="false" customHeight="true" outlineLevel="0" collapsed="false">
      <c r="I328" s="201"/>
      <c r="J328" s="201"/>
      <c r="P328" s="201"/>
      <c r="Q328" s="201"/>
    </row>
    <row r="329" s="159" customFormat="true" ht="18" hidden="false" customHeight="true" outlineLevel="0" collapsed="false">
      <c r="I329" s="201"/>
      <c r="J329" s="201"/>
      <c r="P329" s="201"/>
      <c r="Q329" s="201"/>
    </row>
    <row r="330" s="159" customFormat="true" ht="18" hidden="false" customHeight="true" outlineLevel="0" collapsed="false">
      <c r="I330" s="201"/>
      <c r="J330" s="201"/>
      <c r="P330" s="201"/>
      <c r="Q330" s="201"/>
    </row>
    <row r="331" s="159" customFormat="true" ht="18" hidden="false" customHeight="true" outlineLevel="0" collapsed="false">
      <c r="I331" s="201"/>
      <c r="J331" s="201"/>
      <c r="P331" s="201"/>
      <c r="Q331" s="201"/>
    </row>
    <row r="332" s="159" customFormat="true" ht="18" hidden="false" customHeight="true" outlineLevel="0" collapsed="false">
      <c r="I332" s="201"/>
      <c r="J332" s="201"/>
      <c r="P332" s="201"/>
      <c r="Q332" s="201"/>
    </row>
    <row r="333" s="159" customFormat="true" ht="18" hidden="false" customHeight="true" outlineLevel="0" collapsed="false">
      <c r="I333" s="201"/>
      <c r="J333" s="201"/>
      <c r="P333" s="201"/>
      <c r="Q333" s="201"/>
    </row>
    <row r="334" s="159" customFormat="true" ht="18" hidden="false" customHeight="true" outlineLevel="0" collapsed="false">
      <c r="I334" s="201"/>
      <c r="J334" s="201"/>
      <c r="P334" s="201"/>
      <c r="Q334" s="201"/>
    </row>
    <row r="335" s="159" customFormat="true" ht="18" hidden="false" customHeight="true" outlineLevel="0" collapsed="false">
      <c r="I335" s="201"/>
      <c r="J335" s="201"/>
      <c r="P335" s="201"/>
      <c r="Q335" s="201"/>
    </row>
    <row r="336" s="159" customFormat="true" ht="18" hidden="false" customHeight="true" outlineLevel="0" collapsed="false">
      <c r="I336" s="201"/>
      <c r="J336" s="201"/>
      <c r="P336" s="201"/>
      <c r="Q336" s="201"/>
    </row>
    <row r="337" s="159" customFormat="true" ht="18" hidden="false" customHeight="true" outlineLevel="0" collapsed="false">
      <c r="I337" s="201"/>
      <c r="J337" s="201"/>
      <c r="P337" s="201"/>
      <c r="Q337" s="201"/>
    </row>
    <row r="338" s="159" customFormat="true" ht="18" hidden="false" customHeight="true" outlineLevel="0" collapsed="false">
      <c r="I338" s="201"/>
      <c r="J338" s="201"/>
      <c r="P338" s="201"/>
      <c r="Q338" s="201"/>
    </row>
    <row r="339" s="159" customFormat="true" ht="18" hidden="false" customHeight="true" outlineLevel="0" collapsed="false">
      <c r="I339" s="201"/>
      <c r="J339" s="201"/>
      <c r="P339" s="201"/>
      <c r="Q339" s="201"/>
    </row>
    <row r="340" s="159" customFormat="true" ht="18" hidden="false" customHeight="true" outlineLevel="0" collapsed="false">
      <c r="I340" s="201"/>
      <c r="J340" s="201"/>
      <c r="P340" s="201"/>
      <c r="Q340" s="201"/>
    </row>
    <row r="341" s="159" customFormat="true" ht="18" hidden="false" customHeight="true" outlineLevel="0" collapsed="false">
      <c r="I341" s="201"/>
      <c r="J341" s="201"/>
      <c r="P341" s="201"/>
      <c r="Q341" s="201"/>
    </row>
    <row r="342" s="159" customFormat="true" ht="18" hidden="false" customHeight="true" outlineLevel="0" collapsed="false">
      <c r="I342" s="201"/>
      <c r="J342" s="201"/>
      <c r="P342" s="201"/>
      <c r="Q342" s="201"/>
    </row>
    <row r="343" s="159" customFormat="true" ht="18" hidden="false" customHeight="true" outlineLevel="0" collapsed="false">
      <c r="I343" s="201"/>
      <c r="J343" s="201"/>
      <c r="P343" s="201"/>
      <c r="Q343" s="201"/>
    </row>
    <row r="344" s="159" customFormat="true" ht="18" hidden="false" customHeight="true" outlineLevel="0" collapsed="false">
      <c r="I344" s="201"/>
      <c r="J344" s="201"/>
      <c r="P344" s="201"/>
      <c r="Q344" s="201"/>
    </row>
    <row r="345" s="159" customFormat="true" ht="18" hidden="false" customHeight="true" outlineLevel="0" collapsed="false">
      <c r="I345" s="201"/>
      <c r="J345" s="201"/>
      <c r="P345" s="201"/>
      <c r="Q345" s="201"/>
    </row>
    <row r="346" s="159" customFormat="true" ht="18" hidden="false" customHeight="true" outlineLevel="0" collapsed="false">
      <c r="I346" s="201"/>
      <c r="J346" s="201"/>
      <c r="P346" s="201"/>
      <c r="Q346" s="201"/>
    </row>
    <row r="347" s="159" customFormat="true" ht="18" hidden="false" customHeight="true" outlineLevel="0" collapsed="false">
      <c r="I347" s="201"/>
      <c r="J347" s="201"/>
      <c r="P347" s="201"/>
      <c r="Q347" s="201"/>
    </row>
    <row r="348" s="159" customFormat="true" ht="18" hidden="false" customHeight="true" outlineLevel="0" collapsed="false">
      <c r="I348" s="201"/>
      <c r="J348" s="201"/>
      <c r="P348" s="201"/>
      <c r="Q348" s="201"/>
    </row>
    <row r="349" s="159" customFormat="true" ht="18" hidden="false" customHeight="true" outlineLevel="0" collapsed="false">
      <c r="I349" s="201"/>
      <c r="J349" s="201"/>
      <c r="P349" s="201"/>
      <c r="Q349" s="201"/>
    </row>
    <row r="350" s="159" customFormat="true" ht="18" hidden="false" customHeight="true" outlineLevel="0" collapsed="false">
      <c r="I350" s="201"/>
      <c r="J350" s="201"/>
      <c r="P350" s="201"/>
      <c r="Q350" s="201"/>
    </row>
    <row r="351" s="159" customFormat="true" ht="18" hidden="false" customHeight="true" outlineLevel="0" collapsed="false">
      <c r="I351" s="201"/>
      <c r="J351" s="201"/>
      <c r="P351" s="201"/>
      <c r="Q351" s="201"/>
    </row>
    <row r="352" s="159" customFormat="true" ht="18" hidden="false" customHeight="true" outlineLevel="0" collapsed="false">
      <c r="I352" s="201"/>
      <c r="J352" s="201"/>
      <c r="P352" s="201"/>
      <c r="Q352" s="201"/>
    </row>
    <row r="353" s="159" customFormat="true" ht="18" hidden="false" customHeight="true" outlineLevel="0" collapsed="false">
      <c r="I353" s="201"/>
      <c r="J353" s="201"/>
      <c r="P353" s="201"/>
      <c r="Q353" s="201"/>
    </row>
    <row r="354" s="159" customFormat="true" ht="18" hidden="false" customHeight="true" outlineLevel="0" collapsed="false">
      <c r="I354" s="201"/>
      <c r="J354" s="201"/>
      <c r="P354" s="201"/>
      <c r="Q354" s="201"/>
    </row>
    <row r="355" s="159" customFormat="true" ht="18" hidden="false" customHeight="true" outlineLevel="0" collapsed="false">
      <c r="I355" s="201"/>
      <c r="J355" s="201"/>
      <c r="P355" s="201"/>
      <c r="Q355" s="201"/>
    </row>
    <row r="356" s="159" customFormat="true" ht="18" hidden="false" customHeight="true" outlineLevel="0" collapsed="false">
      <c r="I356" s="201"/>
      <c r="J356" s="201"/>
      <c r="P356" s="201"/>
      <c r="Q356" s="201"/>
    </row>
    <row r="357" s="159" customFormat="true" ht="18" hidden="false" customHeight="true" outlineLevel="0" collapsed="false">
      <c r="I357" s="201"/>
      <c r="J357" s="201"/>
      <c r="P357" s="201"/>
      <c r="Q357" s="201"/>
    </row>
    <row r="358" s="159" customFormat="true" ht="18" hidden="false" customHeight="true" outlineLevel="0" collapsed="false">
      <c r="I358" s="201"/>
      <c r="J358" s="201"/>
      <c r="P358" s="201"/>
      <c r="Q358" s="201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511805555555556" right="0.275694444444444" top="1.0902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2:33:33Z</dcterms:created>
  <dc:creator>厚生労働省本省</dc:creator>
  <dc:description/>
  <dc:language>en-US</dc:language>
  <cp:lastModifiedBy>mhw5</cp:lastModifiedBy>
  <dcterms:modified xsi:type="dcterms:W3CDTF">2003-06-26T07:21:22Z</dcterms:modified>
  <cp:revision>0</cp:revision>
  <dc:subject/>
  <dc:title/>
</cp:coreProperties>
</file>