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 sheetId="8" state="visible" r:id="rId9"/>
    <sheet name="8 " sheetId="9" state="visible" r:id="rId10"/>
    <sheet name="9" sheetId="10" state="visible" r:id="rId11"/>
    <sheet name="10 " sheetId="11" state="visible" r:id="rId12"/>
    <sheet name="11" sheetId="12" state="visible" r:id="rId13"/>
    <sheet name="12" sheetId="13" state="visible" r:id="rId14"/>
    <sheet name="13" sheetId="14" state="visible" r:id="rId15"/>
    <sheet name="14 "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 sheetId="23" state="visible" r:id="rId24"/>
    <sheet name="23" sheetId="24" state="visible" r:id="rId25"/>
    <sheet name="24" sheetId="25" state="visible" r:id="rId26"/>
    <sheet name="25" sheetId="26" state="visible" r:id="rId27"/>
    <sheet name="26" sheetId="27" state="visible" r:id="rId28"/>
    <sheet name="27" sheetId="28" state="visible" r:id="rId29"/>
  </sheets>
  <externalReferences>
    <externalReference r:id="rId30"/>
    <externalReference r:id="rId31"/>
    <externalReference r:id="rId32"/>
  </externalReferences>
  <definedNames>
    <definedName function="false" hidden="false" localSheetId="1" name="_xlnm.Print_Area" vbProcedure="false">'1'!$B$2:$U$53</definedName>
    <definedName function="false" hidden="false" localSheetId="10" name="_xlnm.Print_Area" vbProcedure="false">'10 '!$C$3:$Q$141</definedName>
    <definedName function="false" hidden="false" localSheetId="11" name="_xlnm.Print_Area" vbProcedure="false">'11'!$C$3:$Q$195</definedName>
    <definedName function="false" hidden="false" localSheetId="12" name="_xlnm.Print_Area" vbProcedure="false">'12'!$D$4:$O$135</definedName>
    <definedName function="false" hidden="false" localSheetId="13" name="_xlnm.Print_Area" vbProcedure="false">'13'!$B$2:$M$111</definedName>
    <definedName function="false" hidden="false" localSheetId="14" name="_xlnm.Print_Area" vbProcedure="false">'14 '!$B$2:$O$90</definedName>
    <definedName function="false" hidden="false" localSheetId="15" name="_xlnm.Print_Area" vbProcedure="false">'15'!$B$2:$P$90</definedName>
    <definedName function="false" hidden="false" localSheetId="16" name="_xlnm.Print_Area" vbProcedure="false">'16'!$C$3:$T$142</definedName>
    <definedName function="false" hidden="false" localSheetId="17" name="_xlnm.Print_Area" vbProcedure="false">'17'!$C$3:$T$139</definedName>
    <definedName function="false" hidden="false" localSheetId="18" name="_xlnm.Print_Area" vbProcedure="false">'18'!$C$3:$T$140</definedName>
    <definedName function="false" hidden="false" localSheetId="19" name="_xlnm.Print_Area" vbProcedure="false">'19'!$D$4:$T$143</definedName>
    <definedName function="false" hidden="false" localSheetId="2" name="_xlnm.Print_Area" vbProcedure="false">'2'!$B$2:$S$48</definedName>
    <definedName function="false" hidden="false" localSheetId="20" name="_xlnm.Print_Area" vbProcedure="false">'20'!$C$3:$S$142</definedName>
    <definedName function="false" hidden="false" localSheetId="21" name="_xlnm.Print_Area" vbProcedure="false">'21'!$B$2:$S$67</definedName>
    <definedName function="false" hidden="false" localSheetId="22" name="_xlnm.Print_Area" vbProcedure="false">'22 '!$B$2:$R$62</definedName>
    <definedName function="false" hidden="false" localSheetId="23" name="_xlnm.Print_Area" vbProcedure="false">'23'!$B$2:$R$66</definedName>
    <definedName function="false" hidden="false" localSheetId="24" name="_xlnm.Print_Area" vbProcedure="false">'24'!$B$2:$R$66</definedName>
    <definedName function="false" hidden="false" localSheetId="25" name="_xlnm.Print_Area" vbProcedure="false">'25'!$B$2:$S$67</definedName>
    <definedName function="false" hidden="false" localSheetId="26" name="_xlnm.Print_Area" vbProcedure="false">'26'!$B$2:$S$67</definedName>
    <definedName function="false" hidden="false" localSheetId="27" name="_xlnm.Print_Area" vbProcedure="false">'27'!$B$2:$T$67</definedName>
    <definedName function="false" hidden="false" localSheetId="3" name="_xlnm.Print_Area" vbProcedure="false">'3'!$C$3:$P$83</definedName>
    <definedName function="false" hidden="false" localSheetId="4" name="_xlnm.Print_Area" vbProcedure="false">'4'!$D$4:$N$84</definedName>
    <definedName function="false" hidden="false" localSheetId="5" name="_xlnm.Print_Area" vbProcedure="false">'5'!$C$6:$Q$83</definedName>
    <definedName function="false" hidden="false" localSheetId="6" name="_xlnm.Print_Area" vbProcedure="false">'6'!$B$2:$T$82</definedName>
    <definedName function="false" hidden="false" localSheetId="7" name="_xlnm.Print_Area" vbProcedure="false">'7 '!$C$3:$S$143</definedName>
    <definedName function="false" hidden="false" localSheetId="8" name="_xlnm.Print_Area" vbProcedure="false">'8 '!$C$4:$R$144</definedName>
    <definedName function="false" hidden="false" localSheetId="9" name="_xlnm.Print_Area" vbProcedure="false">'9'!$D$4:$R$144</definedName>
    <definedName function="false" hidden="false" name="A" vbProcedure="false">[1]!SSORT</definedName>
    <definedName function="false" hidden="false" name="AAA" vbProcedure="false">[2]!実績SIRT</definedName>
    <definedName function="false" hidden="false" name="bbz" vbProcedure="false">bbz</definedName>
    <definedName function="false" hidden="false" name="ca" vbProcedure="false">ca</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cr" vbProcedure="false">cr</definedName>
    <definedName function="false" hidden="false" name="cvb" vbProcedure="false">cvb</definedName>
    <definedName function="false" hidden="false" name="debug_bottun" vbProcedure="false">debug_bottun</definedName>
    <definedName function="false" hidden="false" name="Display_sheet" vbProcedure="false">Display_sheet</definedName>
    <definedName function="false" hidden="false" name="dsa" vbProcedure="false">dsa</definedName>
    <definedName function="false" hidden="false" name="dsf" vbProcedure="false">dsf</definedName>
    <definedName function="false" hidden="false" name="EmpData" vbProcedure="false">EmpData</definedName>
    <definedName function="false" hidden="false" name="lb_sinryo_disp" vbProcedure="false">lb_sinryo_disp</definedName>
    <definedName function="false" hidden="false" name="lkj" vbProcedure="false">lkj</definedName>
    <definedName function="false" hidden="false" name="Make_定制度" vbProcedure="false">Make_定制度</definedName>
    <definedName function="false" hidden="false" name="mbc" vbProcedure="false">mbc</definedName>
    <definedName function="false" hidden="false" name="Medias_Close" vbProcedure="false">Medias_Close</definedName>
    <definedName function="false" hidden="false" name="mmn" vbProcedure="false">mmn</definedName>
    <definedName function="false" hidden="false" name="nbv" vbProcedure="false">nbv</definedName>
    <definedName function="false" hidden="false" name="oiu" vbProcedure="false">oiu</definedName>
    <definedName function="false" hidden="false" name="option_グラフ_on" vbProcedure="false">option_グラフ_on</definedName>
    <definedName function="false" hidden="false" name="option_帳票_on" vbProcedure="false">option_帳票_on</definedName>
    <definedName function="false" hidden="false" name="poi" vbProcedure="false">poi</definedName>
    <definedName function="false" hidden="false" name="ppoi" vbProcedure="false">ppoi</definedName>
    <definedName function="false" hidden="false" name="pppo" vbProcedure="false">pppo</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ss" vbProcedure="false">sss</definedName>
    <definedName function="false" hidden="false" name="sub_時系列1設定" vbProcedure="false">sub_時系列1設定</definedName>
    <definedName function="false" hidden="false" name="uyt" vbProcedure="false">uyt</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XXXXXX" vbProcedure="false">XXXXXX</definedName>
    <definedName function="false" hidden="false" name="ZZ" vbProcedure="false">ZZ</definedName>
    <definedName function="false" hidden="false" name="zzzzx" vbProcedure="false">#REF!</definedName>
    <definedName function="false" hidden="false" name="zzzzz" vbProcedure="false">#REF!</definedNam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シート" vbProcedure="false">シート</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name="ＶＢ" vbProcedure="false">ＶＢ</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REF!</definedName>
    <definedName function="false" hidden="false" localSheetId="0" name="_2_3_2" vbProcedure="false">#REF!</definedName>
    <definedName function="false" hidden="false" localSheetId="0" name="_１_契約プロセス群" vbProcedure="false">#REF!</definedName>
    <definedName function="false" hidden="false" localSheetId="0" name="_２_企画プロセス群" vbProcedure="false">#REF!</definedName>
    <definedName function="false" hidden="false" localSheetId="0" name="データ確認" vbProcedure="false">データ確認</definedName>
    <definedName function="false" hidden="false" localSheetId="13" name="A" vbProcedure="false">[1]!SSORT</definedName>
    <definedName function="false" hidden="false" localSheetId="13" name="AAA" vbProcedure="false">[2]!実績SIRT</definedName>
    <definedName function="false" hidden="false" localSheetId="13" name="SSORT" vbProcedure="false">[1]!SSORT</definedName>
    <definedName function="false" hidden="false" localSheetId="13" name="_2_3_1" vbProcedure="false">#REF!</definedName>
    <definedName function="false" hidden="false" localSheetId="13" name="_2_3_2" vbProcedure="false">#REF!</definedName>
    <definedName function="false" hidden="false" localSheetId="13" name="_１_契約プロセス群" vbProcedure="false">#REF!</definedName>
    <definedName function="false" hidden="false" localSheetId="13" name="_２_企画プロセス群" vbProcedure="false">#REF!</definedName>
    <definedName function="false" hidden="false" localSheetId="13" name="っっっっっｖ" vbProcedure="false">[2]!実績SIRT</definedName>
    <definedName function="false" hidden="false" localSheetId="13" name="デｰタ取込" vbProcedure="false">[3]!デｰタ取込</definedName>
    <definedName function="false" hidden="false" localSheetId="13" name="実績SIRT" vbProcedure="false">[2]!実績SIRT</definedName>
    <definedName function="false" hidden="false" localSheetId="15" name="A" vbProcedure="false">[1]!SSORT</definedName>
    <definedName function="false" hidden="false" localSheetId="15" name="AAA" vbProcedure="false">[2]!実績SIRT</definedName>
    <definedName function="false" hidden="false" localSheetId="15" name="SSORT" vbProcedure="false">[1]!SSORT</definedName>
    <definedName function="false" hidden="false" localSheetId="15" name="_2_3_1" vbProcedure="false">#REF!</definedName>
    <definedName function="false" hidden="false" localSheetId="15" name="_2_3_2" vbProcedure="false">#REF!</definedName>
    <definedName function="false" hidden="false" localSheetId="15" name="_１_契約プロセス群" vbProcedure="false">#REF!</definedName>
    <definedName function="false" hidden="false" localSheetId="15" name="_２_企画プロセス群" vbProcedure="false">#REF!</definedName>
    <definedName function="false" hidden="false" localSheetId="15" name="っっっっっｖ" vbProcedure="false">[2]!実績SIRT</definedName>
    <definedName function="false" hidden="false" localSheetId="15" name="デｰタ取込" vbProcedure="false">[3]!デｰタ取込</definedName>
    <definedName function="false" hidden="false" localSheetId="15" name="実績SIRT" vbProcedure="false">[2]!実績SIRT</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SORT" vbProcedure="false">[1]!SSORT</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7" name="デｰタ取込" vbProcedure="false">[3]!デｰタ取込</definedName>
    <definedName function="false" hidden="false" localSheetId="2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557">
  <si>
    <r>
      <rPr>
        <b val="true"/>
        <sz val="16"/>
        <color rgb="FF000000"/>
        <rFont val="Noto Sans"/>
        <family val="2"/>
      </rPr>
      <t xml:space="preserve">　</t>
    </r>
    <r>
      <rPr>
        <b val="true"/>
        <sz val="16"/>
        <color rgb="FF000000"/>
        <rFont val="ＭＳ Ｐゴシック"/>
        <family val="3"/>
        <charset val="128"/>
      </rPr>
      <t xml:space="preserve">-</t>
    </r>
    <r>
      <rPr>
        <b val="true"/>
        <sz val="16"/>
        <color rgb="FF000000"/>
        <rFont val="Noto Sans"/>
        <family val="2"/>
      </rPr>
      <t xml:space="preserve">平成</t>
    </r>
    <r>
      <rPr>
        <b val="true"/>
        <sz val="16"/>
        <color rgb="FF000000"/>
        <rFont val="ＭＳ Ｐゴシック"/>
        <family val="3"/>
        <charset val="128"/>
      </rPr>
      <t xml:space="preserve">27</t>
    </r>
    <r>
      <rPr>
        <b val="true"/>
        <sz val="16"/>
        <color rgb="FF000000"/>
        <rFont val="Noto Sans"/>
        <family val="2"/>
      </rPr>
      <t xml:space="preserve">年度　医療費の動向</t>
    </r>
    <r>
      <rPr>
        <b val="true"/>
        <sz val="16"/>
        <color rgb="FF000000"/>
        <rFont val="ＭＳ Ｐゴシック"/>
        <family val="3"/>
        <charset val="128"/>
      </rPr>
      <t xml:space="preserve">-</t>
    </r>
  </si>
  <si>
    <t xml:space="preserve">厚生労働省保険局調査課</t>
  </si>
  <si>
    <t xml:space="preserve">目次</t>
  </si>
  <si>
    <r>
      <rPr>
        <sz val="10"/>
        <rFont val="ＭＳ 明朝"/>
        <family val="1"/>
        <charset val="128"/>
      </rPr>
      <t xml:space="preserve">I</t>
    </r>
    <r>
      <rPr>
        <sz val="10"/>
        <rFont val="Noto Sans"/>
        <family val="2"/>
      </rPr>
      <t xml:space="preserve">　制度別の概算医療費</t>
    </r>
  </si>
  <si>
    <r>
      <rPr>
        <sz val="10"/>
        <rFont val="Noto Sans"/>
        <family val="2"/>
      </rPr>
      <t xml:space="preserve">表</t>
    </r>
    <r>
      <rPr>
        <sz val="10"/>
        <rFont val="ＭＳ 明朝"/>
        <family val="1"/>
        <charset val="128"/>
      </rPr>
      <t xml:space="preserve">1-1</t>
    </r>
    <r>
      <rPr>
        <sz val="10"/>
        <rFont val="Noto Sans"/>
        <family val="2"/>
      </rPr>
      <t xml:space="preserve">：</t>
    </r>
  </si>
  <si>
    <t xml:space="preserve">医療費の推移</t>
  </si>
  <si>
    <r>
      <rPr>
        <sz val="10"/>
        <rFont val="Noto Sans"/>
        <family val="2"/>
      </rPr>
      <t xml:space="preserve">表</t>
    </r>
    <r>
      <rPr>
        <sz val="10"/>
        <rFont val="ＭＳ 明朝"/>
        <family val="1"/>
        <charset val="128"/>
      </rPr>
      <t xml:space="preserve">1-2</t>
    </r>
    <r>
      <rPr>
        <sz val="10"/>
        <rFont val="Noto Sans"/>
        <family val="2"/>
      </rPr>
      <t xml:space="preserve">：</t>
    </r>
  </si>
  <si>
    <t xml:space="preserve">医療費の伸び率（対前年度比）</t>
  </si>
  <si>
    <r>
      <rPr>
        <sz val="10"/>
        <rFont val="Noto Sans"/>
        <family val="2"/>
      </rPr>
      <t xml:space="preserve">表</t>
    </r>
    <r>
      <rPr>
        <sz val="10"/>
        <rFont val="ＭＳ 明朝"/>
        <family val="1"/>
        <charset val="128"/>
      </rPr>
      <t xml:space="preserve">2-1</t>
    </r>
    <r>
      <rPr>
        <sz val="10"/>
        <rFont val="Noto Sans"/>
        <family val="2"/>
      </rPr>
      <t xml:space="preserve">：</t>
    </r>
  </si>
  <si>
    <t xml:space="preserve">１人当たり医療費の推移</t>
  </si>
  <si>
    <r>
      <rPr>
        <sz val="10"/>
        <rFont val="Noto Sans"/>
        <family val="2"/>
      </rPr>
      <t xml:space="preserve">表</t>
    </r>
    <r>
      <rPr>
        <sz val="10"/>
        <rFont val="ＭＳ 明朝"/>
        <family val="1"/>
        <charset val="128"/>
      </rPr>
      <t xml:space="preserve">2-2</t>
    </r>
    <r>
      <rPr>
        <sz val="10"/>
        <rFont val="Noto Sans"/>
        <family val="2"/>
      </rPr>
      <t xml:space="preserve">：</t>
    </r>
  </si>
  <si>
    <t xml:space="preserve">１人当たり医療費の伸び率（対前年度比）</t>
  </si>
  <si>
    <r>
      <rPr>
        <sz val="10"/>
        <rFont val="ＭＳ 明朝"/>
        <family val="1"/>
        <charset val="128"/>
      </rPr>
      <t xml:space="preserve">II</t>
    </r>
    <r>
      <rPr>
        <sz val="10"/>
        <rFont val="Noto Sans"/>
        <family val="2"/>
      </rPr>
      <t xml:space="preserve">　診療種類別の概算医療費</t>
    </r>
  </si>
  <si>
    <r>
      <rPr>
        <sz val="10"/>
        <rFont val="Noto Sans"/>
        <family val="2"/>
      </rPr>
      <t xml:space="preserve">表</t>
    </r>
    <r>
      <rPr>
        <sz val="10"/>
        <rFont val="ＭＳ 明朝"/>
        <family val="1"/>
        <charset val="128"/>
      </rPr>
      <t xml:space="preserve">3-1</t>
    </r>
    <r>
      <rPr>
        <sz val="10"/>
        <rFont val="Noto Sans"/>
        <family val="2"/>
      </rPr>
      <t xml:space="preserve">：</t>
    </r>
  </si>
  <si>
    <r>
      <rPr>
        <sz val="10"/>
        <rFont val="Noto Sans"/>
        <family val="2"/>
      </rPr>
      <t xml:space="preserve">表</t>
    </r>
    <r>
      <rPr>
        <sz val="10"/>
        <rFont val="ＭＳ 明朝"/>
        <family val="1"/>
        <charset val="128"/>
      </rPr>
      <t xml:space="preserve">3-2</t>
    </r>
    <r>
      <rPr>
        <sz val="10"/>
        <rFont val="Noto Sans"/>
        <family val="2"/>
      </rPr>
      <t xml:space="preserve">：</t>
    </r>
  </si>
  <si>
    <r>
      <rPr>
        <sz val="10"/>
        <rFont val="Noto Sans"/>
        <family val="2"/>
      </rPr>
      <t xml:space="preserve">表</t>
    </r>
    <r>
      <rPr>
        <sz val="10"/>
        <rFont val="ＭＳ 明朝"/>
        <family val="1"/>
        <charset val="128"/>
      </rPr>
      <t xml:space="preserve">4-1</t>
    </r>
    <r>
      <rPr>
        <sz val="10"/>
        <rFont val="Noto Sans"/>
        <family val="2"/>
      </rPr>
      <t xml:space="preserve">：</t>
    </r>
  </si>
  <si>
    <t xml:space="preserve">受診延日数の推移</t>
  </si>
  <si>
    <t xml:space="preserve">　</t>
  </si>
  <si>
    <r>
      <rPr>
        <sz val="10"/>
        <rFont val="Noto Sans"/>
        <family val="2"/>
      </rPr>
      <t xml:space="preserve">表</t>
    </r>
    <r>
      <rPr>
        <sz val="10"/>
        <rFont val="ＭＳ 明朝"/>
        <family val="1"/>
        <charset val="128"/>
      </rPr>
      <t xml:space="preserve">4-2</t>
    </r>
    <r>
      <rPr>
        <sz val="10"/>
        <rFont val="Noto Sans"/>
        <family val="2"/>
      </rPr>
      <t xml:space="preserve">：</t>
    </r>
  </si>
  <si>
    <t xml:space="preserve">受診延日数の伸び率（対前年度比）</t>
  </si>
  <si>
    <r>
      <rPr>
        <sz val="10"/>
        <rFont val="Noto Sans"/>
        <family val="2"/>
      </rPr>
      <t xml:space="preserve">表</t>
    </r>
    <r>
      <rPr>
        <sz val="10"/>
        <rFont val="ＭＳ 明朝"/>
        <family val="1"/>
        <charset val="128"/>
      </rPr>
      <t xml:space="preserve">5-1</t>
    </r>
    <r>
      <rPr>
        <sz val="10"/>
        <rFont val="Noto Sans"/>
        <family val="2"/>
      </rPr>
      <t xml:space="preserve">：</t>
    </r>
  </si>
  <si>
    <t xml:space="preserve">１日当たり医療費の推移</t>
  </si>
  <si>
    <r>
      <rPr>
        <sz val="10"/>
        <rFont val="Noto Sans"/>
        <family val="2"/>
      </rPr>
      <t xml:space="preserve">表</t>
    </r>
    <r>
      <rPr>
        <sz val="10"/>
        <rFont val="ＭＳ 明朝"/>
        <family val="1"/>
        <charset val="128"/>
      </rPr>
      <t xml:space="preserve">5-2</t>
    </r>
    <r>
      <rPr>
        <sz val="10"/>
        <rFont val="Noto Sans"/>
        <family val="2"/>
      </rPr>
      <t xml:space="preserve">：</t>
    </r>
  </si>
  <si>
    <t xml:space="preserve">１日当たり医療費の伸び率（対前年度比）</t>
  </si>
  <si>
    <r>
      <rPr>
        <sz val="10"/>
        <rFont val="Noto Sans"/>
        <family val="2"/>
      </rPr>
      <t xml:space="preserve">　参考</t>
    </r>
    <r>
      <rPr>
        <sz val="10"/>
        <rFont val="ＭＳ 明朝"/>
        <family val="1"/>
        <charset val="128"/>
      </rPr>
      <t xml:space="preserve">1</t>
    </r>
    <r>
      <rPr>
        <sz val="10"/>
        <rFont val="Noto Sans"/>
        <family val="2"/>
      </rPr>
      <t xml:space="preserve">：</t>
    </r>
  </si>
  <si>
    <t xml:space="preserve">制度別の医療費の補正後の伸び率（対前年度比）</t>
  </si>
  <si>
    <r>
      <rPr>
        <sz val="10"/>
        <rFont val="Noto Sans"/>
        <family val="2"/>
      </rPr>
      <t xml:space="preserve">　参考</t>
    </r>
    <r>
      <rPr>
        <sz val="10"/>
        <rFont val="ＭＳ 明朝"/>
        <family val="1"/>
        <charset val="128"/>
      </rPr>
      <t xml:space="preserve">2</t>
    </r>
    <r>
      <rPr>
        <sz val="10"/>
        <rFont val="Noto Sans"/>
        <family val="2"/>
      </rPr>
      <t xml:space="preserve">：</t>
    </r>
  </si>
  <si>
    <t xml:space="preserve">診療種類別の医療費の補正後の伸び率（対前年度比）</t>
  </si>
  <si>
    <r>
      <rPr>
        <sz val="10"/>
        <rFont val="ＭＳ 明朝"/>
        <family val="1"/>
        <charset val="128"/>
      </rPr>
      <t xml:space="preserve">III</t>
    </r>
    <r>
      <rPr>
        <sz val="10"/>
        <rFont val="Noto Sans"/>
        <family val="2"/>
      </rPr>
      <t xml:space="preserve">　医療機関種類別の概算医療費</t>
    </r>
  </si>
  <si>
    <r>
      <rPr>
        <sz val="10"/>
        <rFont val="Noto Sans"/>
        <family val="2"/>
      </rPr>
      <t xml:space="preserve">表</t>
    </r>
    <r>
      <rPr>
        <sz val="10"/>
        <rFont val="ＭＳ 明朝"/>
        <family val="1"/>
        <charset val="128"/>
      </rPr>
      <t xml:space="preserve">6-1</t>
    </r>
    <r>
      <rPr>
        <sz val="10"/>
        <rFont val="Noto Sans"/>
        <family val="2"/>
      </rPr>
      <t xml:space="preserve">：</t>
    </r>
  </si>
  <si>
    <r>
      <rPr>
        <sz val="10"/>
        <rFont val="Noto Sans"/>
        <family val="2"/>
      </rPr>
      <t xml:space="preserve">表</t>
    </r>
    <r>
      <rPr>
        <sz val="10"/>
        <rFont val="ＭＳ 明朝"/>
        <family val="1"/>
        <charset val="128"/>
      </rPr>
      <t xml:space="preserve">6-2</t>
    </r>
    <r>
      <rPr>
        <sz val="10"/>
        <rFont val="Noto Sans"/>
        <family val="2"/>
      </rPr>
      <t xml:space="preserve">：</t>
    </r>
  </si>
  <si>
    <r>
      <rPr>
        <sz val="10"/>
        <rFont val="Noto Sans"/>
        <family val="2"/>
      </rPr>
      <t xml:space="preserve">表</t>
    </r>
    <r>
      <rPr>
        <sz val="10"/>
        <rFont val="ＭＳ 明朝"/>
        <family val="1"/>
        <charset val="128"/>
      </rPr>
      <t xml:space="preserve">7-1</t>
    </r>
    <r>
      <rPr>
        <sz val="10"/>
        <rFont val="Noto Sans"/>
        <family val="2"/>
      </rPr>
      <t xml:space="preserve">：</t>
    </r>
  </si>
  <si>
    <t xml:space="preserve">主たる診療科別医科診療所医療費の推移</t>
  </si>
  <si>
    <r>
      <rPr>
        <sz val="10"/>
        <rFont val="Noto Sans"/>
        <family val="2"/>
      </rPr>
      <t xml:space="preserve">表</t>
    </r>
    <r>
      <rPr>
        <sz val="10"/>
        <rFont val="ＭＳ 明朝"/>
        <family val="1"/>
        <charset val="128"/>
      </rPr>
      <t xml:space="preserve">7-2</t>
    </r>
    <r>
      <rPr>
        <sz val="10"/>
        <rFont val="Noto Sans"/>
        <family val="2"/>
      </rPr>
      <t xml:space="preserve">：</t>
    </r>
  </si>
  <si>
    <t xml:space="preserve">主たる診療科別医科診療所医療費の伸び率（対前年度比）</t>
  </si>
  <si>
    <r>
      <rPr>
        <sz val="10"/>
        <rFont val="Noto Sans"/>
        <family val="2"/>
      </rPr>
      <t xml:space="preserve">表</t>
    </r>
    <r>
      <rPr>
        <sz val="10"/>
        <rFont val="ＭＳ 明朝"/>
        <family val="1"/>
        <charset val="128"/>
      </rPr>
      <t xml:space="preserve">8-1</t>
    </r>
    <r>
      <rPr>
        <sz val="10"/>
        <rFont val="Noto Sans"/>
        <family val="2"/>
      </rPr>
      <t xml:space="preserve">：</t>
    </r>
  </si>
  <si>
    <r>
      <rPr>
        <sz val="10"/>
        <rFont val="Noto Sans"/>
        <family val="2"/>
      </rPr>
      <t xml:space="preserve">表</t>
    </r>
    <r>
      <rPr>
        <sz val="10"/>
        <rFont val="ＭＳ 明朝"/>
        <family val="1"/>
        <charset val="128"/>
      </rPr>
      <t xml:space="preserve">8-2</t>
    </r>
    <r>
      <rPr>
        <sz val="10"/>
        <rFont val="Noto Sans"/>
        <family val="2"/>
      </rPr>
      <t xml:space="preserve">：</t>
    </r>
  </si>
  <si>
    <r>
      <rPr>
        <sz val="10"/>
        <rFont val="Noto Sans"/>
        <family val="2"/>
      </rPr>
      <t xml:space="preserve">表</t>
    </r>
    <r>
      <rPr>
        <sz val="10"/>
        <rFont val="ＭＳ 明朝"/>
        <family val="1"/>
        <charset val="128"/>
      </rPr>
      <t xml:space="preserve">9-1</t>
    </r>
    <r>
      <rPr>
        <sz val="10"/>
        <rFont val="Noto Sans"/>
        <family val="2"/>
      </rPr>
      <t xml:space="preserve">：</t>
    </r>
  </si>
  <si>
    <t xml:space="preserve">主たる診療科別 医科診療所受診延日数の推移</t>
  </si>
  <si>
    <r>
      <rPr>
        <sz val="10"/>
        <rFont val="Noto Sans"/>
        <family val="2"/>
      </rPr>
      <t xml:space="preserve">表</t>
    </r>
    <r>
      <rPr>
        <sz val="10"/>
        <rFont val="ＭＳ 明朝"/>
        <family val="1"/>
        <charset val="128"/>
      </rPr>
      <t xml:space="preserve">9-2</t>
    </r>
    <r>
      <rPr>
        <sz val="10"/>
        <rFont val="Noto Sans"/>
        <family val="2"/>
      </rPr>
      <t xml:space="preserve">：</t>
    </r>
  </si>
  <si>
    <t xml:space="preserve">主たる診療科別 医科診療所受診延日数の伸び率（対前年度比）</t>
  </si>
  <si>
    <r>
      <rPr>
        <sz val="10"/>
        <rFont val="Noto Sans"/>
        <family val="2"/>
      </rPr>
      <t xml:space="preserve">表</t>
    </r>
    <r>
      <rPr>
        <sz val="10"/>
        <rFont val="ＭＳ 明朝"/>
        <family val="1"/>
        <charset val="128"/>
      </rPr>
      <t xml:space="preserve">10-1</t>
    </r>
    <r>
      <rPr>
        <sz val="10"/>
        <rFont val="Noto Sans"/>
        <family val="2"/>
      </rPr>
      <t xml:space="preserve">：</t>
    </r>
  </si>
  <si>
    <t xml:space="preserve">１施設当たり医療費の推移</t>
  </si>
  <si>
    <r>
      <rPr>
        <sz val="10"/>
        <rFont val="Noto Sans"/>
        <family val="2"/>
      </rPr>
      <t xml:space="preserve">表</t>
    </r>
    <r>
      <rPr>
        <sz val="10"/>
        <rFont val="ＭＳ 明朝"/>
        <family val="1"/>
        <charset val="128"/>
      </rPr>
      <t xml:space="preserve">10-2</t>
    </r>
    <r>
      <rPr>
        <sz val="10"/>
        <rFont val="Noto Sans"/>
        <family val="2"/>
      </rPr>
      <t xml:space="preserve">：</t>
    </r>
  </si>
  <si>
    <t xml:space="preserve">１施設当たり医療費の伸び率（対前年度比）</t>
  </si>
  <si>
    <r>
      <rPr>
        <sz val="10"/>
        <rFont val="Noto Sans"/>
        <family val="2"/>
      </rPr>
      <t xml:space="preserve">表</t>
    </r>
    <r>
      <rPr>
        <sz val="10"/>
        <rFont val="ＭＳ 明朝"/>
        <family val="1"/>
        <charset val="128"/>
      </rPr>
      <t xml:space="preserve">11-1</t>
    </r>
    <r>
      <rPr>
        <sz val="10"/>
        <rFont val="Noto Sans"/>
        <family val="2"/>
      </rPr>
      <t xml:space="preserve">：</t>
    </r>
  </si>
  <si>
    <t xml:space="preserve">主たる診療科別 医科診療所 １施設当たり医療費の推移</t>
  </si>
  <si>
    <r>
      <rPr>
        <sz val="10"/>
        <rFont val="Noto Sans"/>
        <family val="2"/>
      </rPr>
      <t xml:space="preserve">表</t>
    </r>
    <r>
      <rPr>
        <sz val="10"/>
        <rFont val="ＭＳ 明朝"/>
        <family val="1"/>
        <charset val="128"/>
      </rPr>
      <t xml:space="preserve">11-2</t>
    </r>
    <r>
      <rPr>
        <sz val="10"/>
        <rFont val="Noto Sans"/>
        <family val="2"/>
      </rPr>
      <t xml:space="preserve">：</t>
    </r>
  </si>
  <si>
    <t xml:space="preserve">主たる診療科別 医科診療所 １施設当たり医療費の伸び率（対前年度比）</t>
  </si>
  <si>
    <r>
      <rPr>
        <sz val="10"/>
        <rFont val="Noto Sans"/>
        <family val="2"/>
      </rPr>
      <t xml:space="preserve">表</t>
    </r>
    <r>
      <rPr>
        <sz val="10"/>
        <rFont val="ＭＳ 明朝"/>
        <family val="1"/>
        <charset val="128"/>
      </rPr>
      <t xml:space="preserve">12-1</t>
    </r>
    <r>
      <rPr>
        <sz val="10"/>
        <rFont val="Noto Sans"/>
        <family val="2"/>
      </rPr>
      <t xml:space="preserve">：</t>
    </r>
  </si>
  <si>
    <t xml:space="preserve">１施設当たり受診延日数の推移</t>
  </si>
  <si>
    <r>
      <rPr>
        <sz val="10"/>
        <rFont val="Noto Sans"/>
        <family val="2"/>
      </rPr>
      <t xml:space="preserve">表</t>
    </r>
    <r>
      <rPr>
        <sz val="10"/>
        <rFont val="ＭＳ 明朝"/>
        <family val="1"/>
        <charset val="128"/>
      </rPr>
      <t xml:space="preserve">12-2</t>
    </r>
    <r>
      <rPr>
        <sz val="10"/>
        <rFont val="Noto Sans"/>
        <family val="2"/>
      </rPr>
      <t xml:space="preserve">：</t>
    </r>
  </si>
  <si>
    <t xml:space="preserve">１施設当たり受診延日数の伸び率（対前年度比）</t>
  </si>
  <si>
    <r>
      <rPr>
        <sz val="10"/>
        <rFont val="Noto Sans"/>
        <family val="2"/>
      </rPr>
      <t xml:space="preserve">表</t>
    </r>
    <r>
      <rPr>
        <sz val="10"/>
        <rFont val="ＭＳ 明朝"/>
        <family val="1"/>
        <charset val="128"/>
      </rPr>
      <t xml:space="preserve">13-1</t>
    </r>
    <r>
      <rPr>
        <sz val="10"/>
        <rFont val="Noto Sans"/>
        <family val="2"/>
      </rPr>
      <t xml:space="preserve">：</t>
    </r>
  </si>
  <si>
    <t xml:space="preserve">主たる診療科別 医科診療所 １施設当たり受診延日数の推移</t>
  </si>
  <si>
    <r>
      <rPr>
        <sz val="10"/>
        <rFont val="Noto Sans"/>
        <family val="2"/>
      </rPr>
      <t xml:space="preserve">表</t>
    </r>
    <r>
      <rPr>
        <sz val="10"/>
        <rFont val="ＭＳ 明朝"/>
        <family val="1"/>
        <charset val="128"/>
      </rPr>
      <t xml:space="preserve">13-2</t>
    </r>
    <r>
      <rPr>
        <sz val="10"/>
        <rFont val="Noto Sans"/>
        <family val="2"/>
      </rPr>
      <t xml:space="preserve">：</t>
    </r>
  </si>
  <si>
    <t xml:space="preserve">主たる診療科別 医科診療所 １施設当たり受診延日数の伸び率（対前年度比）</t>
  </si>
  <si>
    <r>
      <rPr>
        <sz val="10"/>
        <rFont val="Noto Sans"/>
        <family val="2"/>
      </rPr>
      <t xml:space="preserve">表</t>
    </r>
    <r>
      <rPr>
        <sz val="10"/>
        <rFont val="ＭＳ 明朝"/>
        <family val="1"/>
        <charset val="128"/>
      </rPr>
      <t xml:space="preserve">14-1</t>
    </r>
    <r>
      <rPr>
        <sz val="10"/>
        <rFont val="Noto Sans"/>
        <family val="2"/>
      </rPr>
      <t xml:space="preserve">：</t>
    </r>
  </si>
  <si>
    <t xml:space="preserve">入院　医療費の推移</t>
  </si>
  <si>
    <r>
      <rPr>
        <sz val="10"/>
        <rFont val="Noto Sans"/>
        <family val="2"/>
      </rPr>
      <t xml:space="preserve">表</t>
    </r>
    <r>
      <rPr>
        <sz val="10"/>
        <rFont val="ＭＳ 明朝"/>
        <family val="1"/>
        <charset val="128"/>
      </rPr>
      <t xml:space="preserve">14-2</t>
    </r>
    <r>
      <rPr>
        <sz val="10"/>
        <rFont val="Noto Sans"/>
        <family val="2"/>
      </rPr>
      <t xml:space="preserve">：</t>
    </r>
  </si>
  <si>
    <t xml:space="preserve">入院　医療費の伸び率（対前年度比）</t>
  </si>
  <si>
    <r>
      <rPr>
        <sz val="10"/>
        <rFont val="Noto Sans"/>
        <family val="2"/>
      </rPr>
      <t xml:space="preserve">表</t>
    </r>
    <r>
      <rPr>
        <sz val="10"/>
        <rFont val="ＭＳ 明朝"/>
        <family val="1"/>
        <charset val="128"/>
      </rPr>
      <t xml:space="preserve">15-1</t>
    </r>
    <r>
      <rPr>
        <sz val="10"/>
        <rFont val="Noto Sans"/>
        <family val="2"/>
      </rPr>
      <t xml:space="preserve">：</t>
    </r>
  </si>
  <si>
    <t xml:space="preserve">入院　受診延日数の推移</t>
  </si>
  <si>
    <r>
      <rPr>
        <sz val="10"/>
        <rFont val="Noto Sans"/>
        <family val="2"/>
      </rPr>
      <t xml:space="preserve">表</t>
    </r>
    <r>
      <rPr>
        <sz val="10"/>
        <rFont val="ＭＳ 明朝"/>
        <family val="1"/>
        <charset val="128"/>
      </rPr>
      <t xml:space="preserve">15-2</t>
    </r>
    <r>
      <rPr>
        <sz val="10"/>
        <rFont val="Noto Sans"/>
        <family val="2"/>
      </rPr>
      <t xml:space="preserve">：</t>
    </r>
  </si>
  <si>
    <t xml:space="preserve">入院　受診延日数の伸び率（対前年度比）</t>
  </si>
  <si>
    <r>
      <rPr>
        <sz val="10"/>
        <rFont val="Noto Sans"/>
        <family val="2"/>
      </rPr>
      <t xml:space="preserve">表</t>
    </r>
    <r>
      <rPr>
        <sz val="10"/>
        <rFont val="ＭＳ 明朝"/>
        <family val="1"/>
        <charset val="128"/>
      </rPr>
      <t xml:space="preserve">16-1</t>
    </r>
    <r>
      <rPr>
        <sz val="10"/>
        <rFont val="Noto Sans"/>
        <family val="2"/>
      </rPr>
      <t xml:space="preserve">：</t>
    </r>
  </si>
  <si>
    <t xml:space="preserve">入院　１日当たり医療費の推移</t>
  </si>
  <si>
    <r>
      <rPr>
        <sz val="10"/>
        <rFont val="Noto Sans"/>
        <family val="2"/>
      </rPr>
      <t xml:space="preserve">表</t>
    </r>
    <r>
      <rPr>
        <sz val="10"/>
        <rFont val="ＭＳ 明朝"/>
        <family val="1"/>
        <charset val="128"/>
      </rPr>
      <t xml:space="preserve">16-2</t>
    </r>
    <r>
      <rPr>
        <sz val="10"/>
        <rFont val="Noto Sans"/>
        <family val="2"/>
      </rPr>
      <t xml:space="preserve">：</t>
    </r>
  </si>
  <si>
    <t xml:space="preserve">入院　１日当たり医療費の伸び率（対前年度比）</t>
  </si>
  <si>
    <r>
      <rPr>
        <sz val="10"/>
        <rFont val="Noto Sans"/>
        <family val="2"/>
      </rPr>
      <t xml:space="preserve">表</t>
    </r>
    <r>
      <rPr>
        <sz val="10"/>
        <rFont val="ＭＳ 明朝"/>
        <family val="1"/>
        <charset val="128"/>
      </rPr>
      <t xml:space="preserve">17-1</t>
    </r>
    <r>
      <rPr>
        <sz val="10"/>
        <rFont val="Noto Sans"/>
        <family val="2"/>
      </rPr>
      <t xml:space="preserve">：</t>
    </r>
  </si>
  <si>
    <t xml:space="preserve">入院　１施設当たり医療費の推移</t>
  </si>
  <si>
    <r>
      <rPr>
        <sz val="10"/>
        <rFont val="Noto Sans"/>
        <family val="2"/>
      </rPr>
      <t xml:space="preserve">表</t>
    </r>
    <r>
      <rPr>
        <sz val="10"/>
        <rFont val="ＭＳ 明朝"/>
        <family val="1"/>
        <charset val="128"/>
      </rPr>
      <t xml:space="preserve">17-2</t>
    </r>
    <r>
      <rPr>
        <sz val="10"/>
        <rFont val="Noto Sans"/>
        <family val="2"/>
      </rPr>
      <t xml:space="preserve">：</t>
    </r>
  </si>
  <si>
    <t xml:space="preserve">入院　１施設当たり医療費の伸び率（対前年度比）</t>
  </si>
  <si>
    <r>
      <rPr>
        <sz val="10"/>
        <rFont val="Noto Sans"/>
        <family val="2"/>
      </rPr>
      <t xml:space="preserve">表</t>
    </r>
    <r>
      <rPr>
        <sz val="10"/>
        <rFont val="ＭＳ 明朝"/>
        <family val="1"/>
        <charset val="128"/>
      </rPr>
      <t xml:space="preserve">18-1</t>
    </r>
    <r>
      <rPr>
        <sz val="10"/>
        <rFont val="Noto Sans"/>
        <family val="2"/>
      </rPr>
      <t xml:space="preserve">：</t>
    </r>
  </si>
  <si>
    <t xml:space="preserve">入院　１施設当たり受診延日数の推移</t>
  </si>
  <si>
    <r>
      <rPr>
        <sz val="10"/>
        <rFont val="Noto Sans"/>
        <family val="2"/>
      </rPr>
      <t xml:space="preserve">表</t>
    </r>
    <r>
      <rPr>
        <sz val="10"/>
        <rFont val="ＭＳ 明朝"/>
        <family val="1"/>
        <charset val="128"/>
      </rPr>
      <t xml:space="preserve">18-2</t>
    </r>
    <r>
      <rPr>
        <sz val="10"/>
        <rFont val="Noto Sans"/>
        <family val="2"/>
      </rPr>
      <t xml:space="preserve">：</t>
    </r>
  </si>
  <si>
    <t xml:space="preserve">入院　１施設当たり受診延日数の伸び率（対前年度比）</t>
  </si>
  <si>
    <t xml:space="preserve">【参考】</t>
  </si>
  <si>
    <t xml:space="preserve">推計新規入院件数、推計平均在院日数及び推計１入院当たり医療費</t>
  </si>
  <si>
    <r>
      <rPr>
        <sz val="10"/>
        <rFont val="Noto Sans"/>
        <family val="2"/>
      </rPr>
      <t xml:space="preserve">表</t>
    </r>
    <r>
      <rPr>
        <sz val="10"/>
        <rFont val="ＭＳ 明朝"/>
        <family val="1"/>
        <charset val="128"/>
      </rPr>
      <t xml:space="preserve">19-1</t>
    </r>
    <r>
      <rPr>
        <sz val="10"/>
        <rFont val="Noto Sans"/>
        <family val="2"/>
      </rPr>
      <t xml:space="preserve">：</t>
    </r>
  </si>
  <si>
    <t xml:space="preserve">入院外　医療費の推移</t>
  </si>
  <si>
    <r>
      <rPr>
        <sz val="10"/>
        <rFont val="Noto Sans"/>
        <family val="2"/>
      </rPr>
      <t xml:space="preserve">表</t>
    </r>
    <r>
      <rPr>
        <sz val="10"/>
        <rFont val="ＭＳ 明朝"/>
        <family val="1"/>
        <charset val="128"/>
      </rPr>
      <t xml:space="preserve">19-2</t>
    </r>
    <r>
      <rPr>
        <sz val="10"/>
        <rFont val="Noto Sans"/>
        <family val="2"/>
      </rPr>
      <t xml:space="preserve">：</t>
    </r>
  </si>
  <si>
    <t xml:space="preserve">入院外　医療費の伸び率（対前年度比）</t>
  </si>
  <si>
    <r>
      <rPr>
        <sz val="10"/>
        <rFont val="Noto Sans"/>
        <family val="2"/>
      </rPr>
      <t xml:space="preserve">表</t>
    </r>
    <r>
      <rPr>
        <sz val="10"/>
        <rFont val="ＭＳ 明朝"/>
        <family val="1"/>
        <charset val="128"/>
      </rPr>
      <t xml:space="preserve">20-1</t>
    </r>
    <r>
      <rPr>
        <sz val="10"/>
        <rFont val="Noto Sans"/>
        <family val="2"/>
      </rPr>
      <t xml:space="preserve">：</t>
    </r>
  </si>
  <si>
    <t xml:space="preserve">主たる診療科別 医科診療所　入院外　医療費の推移</t>
  </si>
  <si>
    <r>
      <rPr>
        <sz val="10"/>
        <rFont val="Noto Sans"/>
        <family val="2"/>
      </rPr>
      <t xml:space="preserve">表</t>
    </r>
    <r>
      <rPr>
        <sz val="10"/>
        <rFont val="ＭＳ 明朝"/>
        <family val="1"/>
        <charset val="128"/>
      </rPr>
      <t xml:space="preserve">20-2</t>
    </r>
    <r>
      <rPr>
        <sz val="10"/>
        <rFont val="Noto Sans"/>
        <family val="2"/>
      </rPr>
      <t xml:space="preserve">：</t>
    </r>
  </si>
  <si>
    <t xml:space="preserve">主たる診療科別 医科診療所　入院外　医療費の伸び率（対前年度比）</t>
  </si>
  <si>
    <r>
      <rPr>
        <sz val="10"/>
        <rFont val="Noto Sans"/>
        <family val="2"/>
      </rPr>
      <t xml:space="preserve">表</t>
    </r>
    <r>
      <rPr>
        <sz val="10"/>
        <rFont val="ＭＳ 明朝"/>
        <family val="1"/>
        <charset val="128"/>
      </rPr>
      <t xml:space="preserve">21-1</t>
    </r>
    <r>
      <rPr>
        <sz val="10"/>
        <rFont val="Noto Sans"/>
        <family val="2"/>
      </rPr>
      <t xml:space="preserve">：</t>
    </r>
  </si>
  <si>
    <t xml:space="preserve">入院外　受診延日数の推移</t>
  </si>
  <si>
    <r>
      <rPr>
        <sz val="10"/>
        <rFont val="Noto Sans"/>
        <family val="2"/>
      </rPr>
      <t xml:space="preserve">表</t>
    </r>
    <r>
      <rPr>
        <sz val="10"/>
        <rFont val="ＭＳ 明朝"/>
        <family val="1"/>
        <charset val="128"/>
      </rPr>
      <t xml:space="preserve">21-2</t>
    </r>
    <r>
      <rPr>
        <sz val="10"/>
        <rFont val="Noto Sans"/>
        <family val="2"/>
      </rPr>
      <t xml:space="preserve">：</t>
    </r>
  </si>
  <si>
    <t xml:space="preserve">入院外　受診延日数の伸び率（対前年度比）</t>
  </si>
  <si>
    <r>
      <rPr>
        <sz val="10"/>
        <rFont val="Noto Sans"/>
        <family val="2"/>
      </rPr>
      <t xml:space="preserve">表</t>
    </r>
    <r>
      <rPr>
        <sz val="10"/>
        <rFont val="ＭＳ 明朝"/>
        <family val="1"/>
        <charset val="128"/>
      </rPr>
      <t xml:space="preserve">22-1</t>
    </r>
    <r>
      <rPr>
        <sz val="10"/>
        <rFont val="Noto Sans"/>
        <family val="2"/>
      </rPr>
      <t xml:space="preserve">：</t>
    </r>
  </si>
  <si>
    <t xml:space="preserve">主たる診療科別 医科診療所　入院外　受診延日数の推移</t>
  </si>
  <si>
    <r>
      <rPr>
        <sz val="10"/>
        <rFont val="Noto Sans"/>
        <family val="2"/>
      </rPr>
      <t xml:space="preserve">表</t>
    </r>
    <r>
      <rPr>
        <sz val="10"/>
        <rFont val="ＭＳ 明朝"/>
        <family val="1"/>
        <charset val="128"/>
      </rPr>
      <t xml:space="preserve">22-2</t>
    </r>
    <r>
      <rPr>
        <sz val="10"/>
        <rFont val="Noto Sans"/>
        <family val="2"/>
      </rPr>
      <t xml:space="preserve">：</t>
    </r>
  </si>
  <si>
    <t xml:space="preserve">主たる診療科別 医科診療所　入院外　受診延日数の伸び率（対前年度比）</t>
  </si>
  <si>
    <r>
      <rPr>
        <sz val="10"/>
        <rFont val="Noto Sans"/>
        <family val="2"/>
      </rPr>
      <t xml:space="preserve">表</t>
    </r>
    <r>
      <rPr>
        <sz val="10"/>
        <rFont val="ＭＳ 明朝"/>
        <family val="1"/>
        <charset val="128"/>
      </rPr>
      <t xml:space="preserve">23-1</t>
    </r>
    <r>
      <rPr>
        <sz val="10"/>
        <rFont val="Noto Sans"/>
        <family val="2"/>
      </rPr>
      <t xml:space="preserve">：</t>
    </r>
  </si>
  <si>
    <t xml:space="preserve">入院外　１日当たり医療費の推移</t>
  </si>
  <si>
    <r>
      <rPr>
        <sz val="10"/>
        <rFont val="Noto Sans"/>
        <family val="2"/>
      </rPr>
      <t xml:space="preserve">表</t>
    </r>
    <r>
      <rPr>
        <sz val="10"/>
        <rFont val="ＭＳ 明朝"/>
        <family val="1"/>
        <charset val="128"/>
      </rPr>
      <t xml:space="preserve">23-2</t>
    </r>
    <r>
      <rPr>
        <sz val="10"/>
        <rFont val="Noto Sans"/>
        <family val="2"/>
      </rPr>
      <t xml:space="preserve">：</t>
    </r>
  </si>
  <si>
    <t xml:space="preserve">入院外　１日当たり医療費の伸び率（対前年度比）</t>
  </si>
  <si>
    <r>
      <rPr>
        <sz val="10"/>
        <rFont val="Noto Sans"/>
        <family val="2"/>
      </rPr>
      <t xml:space="preserve">表</t>
    </r>
    <r>
      <rPr>
        <sz val="10"/>
        <rFont val="ＭＳ 明朝"/>
        <family val="1"/>
        <charset val="128"/>
      </rPr>
      <t xml:space="preserve">24-1</t>
    </r>
    <r>
      <rPr>
        <sz val="10"/>
        <rFont val="Noto Sans"/>
        <family val="2"/>
      </rPr>
      <t xml:space="preserve">：</t>
    </r>
  </si>
  <si>
    <t xml:space="preserve">主たる診療科別 医科診療所　入院外　１日当たり医療費の推移</t>
  </si>
  <si>
    <r>
      <rPr>
        <sz val="10"/>
        <rFont val="Noto Sans"/>
        <family val="2"/>
      </rPr>
      <t xml:space="preserve">表</t>
    </r>
    <r>
      <rPr>
        <sz val="10"/>
        <rFont val="ＭＳ 明朝"/>
        <family val="1"/>
        <charset val="128"/>
      </rPr>
      <t xml:space="preserve">24-2</t>
    </r>
    <r>
      <rPr>
        <sz val="10"/>
        <rFont val="Noto Sans"/>
        <family val="2"/>
      </rPr>
      <t xml:space="preserve">：</t>
    </r>
  </si>
  <si>
    <t xml:space="preserve">主たる診療科別 医科診療所　入院外　１日当たり医療費の伸び率（対前年度比）</t>
  </si>
  <si>
    <r>
      <rPr>
        <sz val="10"/>
        <rFont val="Noto Sans"/>
        <family val="2"/>
      </rPr>
      <t xml:space="preserve">表</t>
    </r>
    <r>
      <rPr>
        <sz val="10"/>
        <rFont val="ＭＳ 明朝"/>
        <family val="1"/>
        <charset val="128"/>
      </rPr>
      <t xml:space="preserve">25-1</t>
    </r>
    <r>
      <rPr>
        <sz val="10"/>
        <rFont val="Noto Sans"/>
        <family val="2"/>
      </rPr>
      <t xml:space="preserve">：</t>
    </r>
  </si>
  <si>
    <t xml:space="preserve">入院外　１施設当たり医療費の推移</t>
  </si>
  <si>
    <r>
      <rPr>
        <sz val="10"/>
        <rFont val="Noto Sans"/>
        <family val="2"/>
      </rPr>
      <t xml:space="preserve">表</t>
    </r>
    <r>
      <rPr>
        <sz val="10"/>
        <rFont val="ＭＳ 明朝"/>
        <family val="1"/>
        <charset val="128"/>
      </rPr>
      <t xml:space="preserve">25-2</t>
    </r>
    <r>
      <rPr>
        <sz val="10"/>
        <rFont val="Noto Sans"/>
        <family val="2"/>
      </rPr>
      <t xml:space="preserve">：</t>
    </r>
  </si>
  <si>
    <t xml:space="preserve">入院外　１施設当たり医療費の伸び率（対前年度比）</t>
  </si>
  <si>
    <r>
      <rPr>
        <sz val="10"/>
        <rFont val="Noto Sans"/>
        <family val="2"/>
      </rPr>
      <t xml:space="preserve">表</t>
    </r>
    <r>
      <rPr>
        <sz val="10"/>
        <rFont val="ＭＳ 明朝"/>
        <family val="1"/>
        <charset val="128"/>
      </rPr>
      <t xml:space="preserve">26-1</t>
    </r>
    <r>
      <rPr>
        <sz val="10"/>
        <rFont val="Noto Sans"/>
        <family val="2"/>
      </rPr>
      <t xml:space="preserve">：</t>
    </r>
  </si>
  <si>
    <t xml:space="preserve">入院外　主たる診療科別 医科診療所 １施設当たり医療費の推移</t>
  </si>
  <si>
    <r>
      <rPr>
        <sz val="10"/>
        <rFont val="Noto Sans"/>
        <family val="2"/>
      </rPr>
      <t xml:space="preserve">表</t>
    </r>
    <r>
      <rPr>
        <sz val="10"/>
        <rFont val="ＭＳ 明朝"/>
        <family val="1"/>
        <charset val="128"/>
      </rPr>
      <t xml:space="preserve">26-2</t>
    </r>
    <r>
      <rPr>
        <sz val="10"/>
        <rFont val="Noto Sans"/>
        <family val="2"/>
      </rPr>
      <t xml:space="preserve">：</t>
    </r>
  </si>
  <si>
    <t xml:space="preserve">入院外　主たる診療科別 医科診療所 １施設当たり医療費の伸び率（対前年度比）</t>
  </si>
  <si>
    <r>
      <rPr>
        <sz val="10"/>
        <rFont val="Noto Sans"/>
        <family val="2"/>
      </rPr>
      <t xml:space="preserve">表</t>
    </r>
    <r>
      <rPr>
        <sz val="10"/>
        <rFont val="ＭＳ 明朝"/>
        <family val="1"/>
        <charset val="128"/>
      </rPr>
      <t xml:space="preserve">27-1</t>
    </r>
    <r>
      <rPr>
        <sz val="10"/>
        <rFont val="Noto Sans"/>
        <family val="2"/>
      </rPr>
      <t xml:space="preserve">：</t>
    </r>
  </si>
  <si>
    <t xml:space="preserve">入院外　１施設当たり受診延日数の推移</t>
  </si>
  <si>
    <r>
      <rPr>
        <sz val="10"/>
        <rFont val="Noto Sans"/>
        <family val="2"/>
      </rPr>
      <t xml:space="preserve">表</t>
    </r>
    <r>
      <rPr>
        <sz val="10"/>
        <rFont val="ＭＳ 明朝"/>
        <family val="1"/>
        <charset val="128"/>
      </rPr>
      <t xml:space="preserve">27-2</t>
    </r>
    <r>
      <rPr>
        <sz val="10"/>
        <rFont val="Noto Sans"/>
        <family val="2"/>
      </rPr>
      <t xml:space="preserve">：</t>
    </r>
  </si>
  <si>
    <t xml:space="preserve">入院外　１施設当たり受診延日数の伸び率（対前年度比）</t>
  </si>
  <si>
    <r>
      <rPr>
        <sz val="10"/>
        <rFont val="Noto Sans"/>
        <family val="2"/>
      </rPr>
      <t xml:space="preserve">表</t>
    </r>
    <r>
      <rPr>
        <sz val="10"/>
        <rFont val="ＭＳ 明朝"/>
        <family val="1"/>
        <charset val="128"/>
      </rPr>
      <t xml:space="preserve">28-1</t>
    </r>
    <r>
      <rPr>
        <sz val="10"/>
        <rFont val="Noto Sans"/>
        <family val="2"/>
      </rPr>
      <t xml:space="preserve">：</t>
    </r>
  </si>
  <si>
    <t xml:space="preserve">入院外　主たる診療科別 医科診療所 １施設当たり受診延日数の推移</t>
  </si>
  <si>
    <r>
      <rPr>
        <sz val="10"/>
        <rFont val="Noto Sans"/>
        <family val="2"/>
      </rPr>
      <t xml:space="preserve">表</t>
    </r>
    <r>
      <rPr>
        <sz val="10"/>
        <rFont val="ＭＳ 明朝"/>
        <family val="1"/>
        <charset val="128"/>
      </rPr>
      <t xml:space="preserve">28-2</t>
    </r>
    <r>
      <rPr>
        <sz val="10"/>
        <rFont val="Noto Sans"/>
        <family val="2"/>
      </rPr>
      <t xml:space="preserve">：</t>
    </r>
  </si>
  <si>
    <t xml:space="preserve">入院外　主たる診療科別 医科診療所 １施設当たり受診延日数の伸び率（対前年度比）</t>
  </si>
  <si>
    <t xml:space="preserve">Ⅳ　都道府県別の概算医療費</t>
  </si>
  <si>
    <r>
      <rPr>
        <sz val="10"/>
        <rFont val="Noto Sans"/>
        <family val="2"/>
      </rPr>
      <t xml:space="preserve">表</t>
    </r>
    <r>
      <rPr>
        <sz val="10"/>
        <rFont val="ＭＳ 明朝"/>
        <family val="1"/>
        <charset val="128"/>
      </rPr>
      <t xml:space="preserve">29-1</t>
    </r>
    <r>
      <rPr>
        <sz val="10"/>
        <rFont val="Noto Sans"/>
        <family val="2"/>
      </rPr>
      <t xml:space="preserve">：</t>
    </r>
  </si>
  <si>
    <t xml:space="preserve">医療費総額</t>
  </si>
  <si>
    <r>
      <rPr>
        <sz val="10"/>
        <rFont val="Noto Sans"/>
        <family val="2"/>
      </rPr>
      <t xml:space="preserve">表</t>
    </r>
    <r>
      <rPr>
        <sz val="10"/>
        <rFont val="ＭＳ 明朝"/>
        <family val="1"/>
        <charset val="128"/>
      </rPr>
      <t xml:space="preserve">29-2</t>
    </r>
    <r>
      <rPr>
        <sz val="10"/>
        <rFont val="Noto Sans"/>
        <family val="2"/>
      </rPr>
      <t xml:space="preserve">：</t>
    </r>
  </si>
  <si>
    <t xml:space="preserve">医療費総額の伸び率（対前年同期比）</t>
  </si>
  <si>
    <r>
      <rPr>
        <sz val="10"/>
        <rFont val="Noto Sans"/>
        <family val="2"/>
      </rPr>
      <t xml:space="preserve">表</t>
    </r>
    <r>
      <rPr>
        <sz val="10"/>
        <rFont val="ＭＳ 明朝"/>
        <family val="1"/>
        <charset val="128"/>
      </rPr>
      <t xml:space="preserve">30-1</t>
    </r>
    <r>
      <rPr>
        <sz val="10"/>
        <rFont val="Noto Sans"/>
        <family val="2"/>
      </rPr>
      <t xml:space="preserve">：</t>
    </r>
  </si>
  <si>
    <t xml:space="preserve">受診延日数</t>
  </si>
  <si>
    <r>
      <rPr>
        <sz val="10"/>
        <rFont val="Noto Sans"/>
        <family val="2"/>
      </rPr>
      <t xml:space="preserve">表</t>
    </r>
    <r>
      <rPr>
        <sz val="10"/>
        <rFont val="ＭＳ 明朝"/>
        <family val="1"/>
        <charset val="128"/>
      </rPr>
      <t xml:space="preserve">30-2</t>
    </r>
    <r>
      <rPr>
        <sz val="10"/>
        <rFont val="Noto Sans"/>
        <family val="2"/>
      </rPr>
      <t xml:space="preserve">：</t>
    </r>
  </si>
  <si>
    <t xml:space="preserve">都道府県別受診延日数の伸び率（対前年同期比）</t>
  </si>
  <si>
    <r>
      <rPr>
        <sz val="10"/>
        <rFont val="Noto Sans"/>
        <family val="2"/>
      </rPr>
      <t xml:space="preserve">表</t>
    </r>
    <r>
      <rPr>
        <sz val="10"/>
        <rFont val="ＭＳ 明朝"/>
        <family val="1"/>
        <charset val="128"/>
      </rPr>
      <t xml:space="preserve">31-1</t>
    </r>
    <r>
      <rPr>
        <sz val="10"/>
        <rFont val="Noto Sans"/>
        <family val="2"/>
      </rPr>
      <t xml:space="preserve">：</t>
    </r>
  </si>
  <si>
    <t xml:space="preserve">１日当たり医療費</t>
  </si>
  <si>
    <r>
      <rPr>
        <sz val="10"/>
        <rFont val="Noto Sans"/>
        <family val="2"/>
      </rPr>
      <t xml:space="preserve">表</t>
    </r>
    <r>
      <rPr>
        <sz val="10"/>
        <rFont val="ＭＳ 明朝"/>
        <family val="1"/>
        <charset val="128"/>
      </rPr>
      <t xml:space="preserve">31-2</t>
    </r>
    <r>
      <rPr>
        <sz val="10"/>
        <rFont val="Noto Sans"/>
        <family val="2"/>
      </rPr>
      <t xml:space="preserve">：</t>
    </r>
  </si>
  <si>
    <t xml:space="preserve">１日当たり医療費の伸び率（対前年同期比）</t>
  </si>
  <si>
    <t xml:space="preserve">推計平均在院日数等</t>
  </si>
  <si>
    <r>
      <rPr>
        <sz val="20"/>
        <rFont val="Noto Sans"/>
        <family val="2"/>
      </rPr>
      <t xml:space="preserve">平成</t>
    </r>
    <r>
      <rPr>
        <sz val="20"/>
        <rFont val="ＭＳ ゴシック"/>
        <family val="3"/>
        <charset val="128"/>
      </rPr>
      <t xml:space="preserve">27</t>
    </r>
    <r>
      <rPr>
        <sz val="20"/>
        <rFont val="Noto Sans"/>
        <family val="2"/>
      </rPr>
      <t xml:space="preserve">年度　医療費の動向</t>
    </r>
  </si>
  <si>
    <t xml:space="preserve">^^-^-----</t>
  </si>
  <si>
    <t xml:space="preserve">Ⅰ　制度別の概算医療費</t>
  </si>
  <si>
    <r>
      <rPr>
        <sz val="12"/>
        <rFont val="Noto Sans"/>
        <family val="2"/>
      </rPr>
      <t xml:space="preserve">表</t>
    </r>
    <r>
      <rPr>
        <sz val="12"/>
        <rFont val="ＭＳ ゴシック"/>
        <family val="3"/>
        <charset val="128"/>
      </rPr>
      <t xml:space="preserve">1-1</t>
    </r>
    <r>
      <rPr>
        <sz val="12"/>
        <rFont val="Noto Sans"/>
        <family val="2"/>
      </rPr>
      <t xml:space="preserve">　　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3"/>
        <rFont val="Noto Sans"/>
        <family val="2"/>
      </rPr>
      <t xml:space="preserve">平成</t>
    </r>
    <r>
      <rPr>
        <sz val="13"/>
        <rFont val="ＭＳ 明朝"/>
        <family val="1"/>
        <charset val="128"/>
      </rPr>
      <t xml:space="preserve">18</t>
    </r>
    <r>
      <rPr>
        <sz val="13"/>
        <rFont val="Noto Sans"/>
        <family val="2"/>
      </rPr>
      <t xml:space="preserve">年度</t>
    </r>
  </si>
  <si>
    <r>
      <rPr>
        <sz val="13"/>
        <rFont val="Noto Sans"/>
        <family val="2"/>
      </rPr>
      <t xml:space="preserve">平成</t>
    </r>
    <r>
      <rPr>
        <sz val="13"/>
        <rFont val="ＭＳ 明朝"/>
        <family val="1"/>
        <charset val="128"/>
      </rPr>
      <t xml:space="preserve">19</t>
    </r>
    <r>
      <rPr>
        <sz val="13"/>
        <rFont val="Noto Sans"/>
        <family val="2"/>
      </rPr>
      <t xml:space="preserve">年度</t>
    </r>
  </si>
  <si>
    <r>
      <rPr>
        <sz val="13"/>
        <rFont val="Noto Sans"/>
        <family val="2"/>
      </rPr>
      <t xml:space="preserve">平成</t>
    </r>
    <r>
      <rPr>
        <sz val="13"/>
        <rFont val="ＭＳ 明朝"/>
        <family val="1"/>
        <charset val="128"/>
      </rPr>
      <t xml:space="preserve">20</t>
    </r>
    <r>
      <rPr>
        <sz val="13"/>
        <rFont val="Noto Sans"/>
        <family val="2"/>
      </rPr>
      <t xml:space="preserve">年度</t>
    </r>
  </si>
  <si>
    <r>
      <rPr>
        <sz val="13"/>
        <rFont val="Noto Sans"/>
        <family val="2"/>
      </rPr>
      <t xml:space="preserve">平成</t>
    </r>
    <r>
      <rPr>
        <sz val="13"/>
        <rFont val="ＭＳ 明朝"/>
        <family val="1"/>
        <charset val="128"/>
      </rPr>
      <t xml:space="preserve">21</t>
    </r>
    <r>
      <rPr>
        <sz val="13"/>
        <rFont val="Noto Sans"/>
        <family val="2"/>
      </rPr>
      <t xml:space="preserve">年度</t>
    </r>
  </si>
  <si>
    <r>
      <rPr>
        <sz val="13"/>
        <rFont val="Noto Sans"/>
        <family val="2"/>
      </rPr>
      <t xml:space="preserve">平成</t>
    </r>
    <r>
      <rPr>
        <sz val="13"/>
        <rFont val="ＭＳ 明朝"/>
        <family val="1"/>
        <charset val="128"/>
      </rPr>
      <t xml:space="preserve">22</t>
    </r>
    <r>
      <rPr>
        <sz val="13"/>
        <rFont val="Noto Sans"/>
        <family val="2"/>
      </rPr>
      <t xml:space="preserve">年度</t>
    </r>
  </si>
  <si>
    <r>
      <rPr>
        <sz val="13"/>
        <rFont val="Noto Sans"/>
        <family val="2"/>
      </rPr>
      <t xml:space="preserve">平成</t>
    </r>
    <r>
      <rPr>
        <sz val="13"/>
        <rFont val="ＭＳ 明朝"/>
        <family val="1"/>
        <charset val="128"/>
      </rPr>
      <t xml:space="preserve">23</t>
    </r>
    <r>
      <rPr>
        <sz val="13"/>
        <rFont val="Noto Sans"/>
        <family val="2"/>
      </rPr>
      <t xml:space="preserve">年度</t>
    </r>
  </si>
  <si>
    <r>
      <rPr>
        <sz val="13"/>
        <color rgb="FF000000"/>
        <rFont val="Noto Sans"/>
        <family val="2"/>
      </rPr>
      <t xml:space="preserve">平成</t>
    </r>
    <r>
      <rPr>
        <sz val="13"/>
        <color rgb="FF000000"/>
        <rFont val="ＭＳ 明朝"/>
        <family val="1"/>
        <charset val="128"/>
      </rPr>
      <t xml:space="preserve">24</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5</t>
    </r>
    <r>
      <rPr>
        <sz val="13"/>
        <color rgb="FF000000"/>
        <rFont val="Noto Sans"/>
        <family val="2"/>
      </rPr>
      <t xml:space="preserve">年度</t>
    </r>
  </si>
  <si>
    <t xml:space="preserve">（構成割合）</t>
  </si>
  <si>
    <r>
      <rPr>
        <sz val="13"/>
        <color rgb="FF000000"/>
        <rFont val="Noto Sans"/>
        <family val="2"/>
      </rPr>
      <t xml:space="preserve">平成</t>
    </r>
    <r>
      <rPr>
        <sz val="13"/>
        <color rgb="FF000000"/>
        <rFont val="ＭＳ 明朝"/>
        <family val="1"/>
        <charset val="128"/>
      </rPr>
      <t xml:space="preserve">26</t>
    </r>
    <r>
      <rPr>
        <sz val="13"/>
        <color rgb="FF000000"/>
        <rFont val="Noto Sans"/>
        <family val="2"/>
      </rPr>
      <t xml:space="preserve">年度①</t>
    </r>
  </si>
  <si>
    <t xml:space="preserve"> </t>
  </si>
  <si>
    <r>
      <rPr>
        <sz val="13"/>
        <color rgb="FF000000"/>
        <rFont val="Noto Sans"/>
        <family val="2"/>
      </rPr>
      <t xml:space="preserve">平成</t>
    </r>
    <r>
      <rPr>
        <sz val="13"/>
        <color rgb="FF000000"/>
        <rFont val="ＭＳ 明朝"/>
        <family val="1"/>
        <charset val="128"/>
      </rPr>
      <t xml:space="preserve">27</t>
    </r>
    <r>
      <rPr>
        <sz val="13"/>
        <color rgb="FF000000"/>
        <rFont val="Noto Sans"/>
        <family val="2"/>
      </rPr>
      <t xml:space="preserve">年度②</t>
    </r>
  </si>
  <si>
    <t xml:space="preserve">②－①</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3.</t>
    </r>
  </si>
  <si>
    <r>
      <rPr>
        <sz val="10"/>
        <rFont val="Noto Sans"/>
        <family val="2"/>
      </rPr>
      <t xml:space="preserve">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2"/>
        <rFont val="Noto Sans"/>
        <family val="2"/>
      </rPr>
      <t xml:space="preserve">表</t>
    </r>
    <r>
      <rPr>
        <sz val="12"/>
        <rFont val="ＭＳ ゴシック"/>
        <family val="3"/>
        <charset val="128"/>
      </rPr>
      <t xml:space="preserve">1-2</t>
    </r>
    <r>
      <rPr>
        <sz val="12"/>
        <rFont val="Noto Sans"/>
        <family val="2"/>
      </rPr>
      <t xml:space="preserve">　　医療費の伸び率（対前年度比）</t>
    </r>
  </si>
  <si>
    <t xml:space="preserve">（単位：％）</t>
  </si>
  <si>
    <t xml:space="preserve">－</t>
  </si>
  <si>
    <r>
      <rPr>
        <sz val="13"/>
        <rFont val="Noto Sans"/>
        <family val="2"/>
      </rPr>
      <t xml:space="preserve">平成</t>
    </r>
    <r>
      <rPr>
        <sz val="13"/>
        <rFont val="ＭＳ 明朝"/>
        <family val="1"/>
        <charset val="128"/>
      </rPr>
      <t xml:space="preserve">24</t>
    </r>
    <r>
      <rPr>
        <sz val="13"/>
        <rFont val="Noto Sans"/>
        <family val="2"/>
      </rPr>
      <t xml:space="preserve">年度</t>
    </r>
  </si>
  <si>
    <r>
      <rPr>
        <sz val="13"/>
        <rFont val="Noto Sans"/>
        <family val="2"/>
      </rPr>
      <t xml:space="preserve">平成</t>
    </r>
    <r>
      <rPr>
        <sz val="13"/>
        <rFont val="ＭＳ 明朝"/>
        <family val="1"/>
        <charset val="128"/>
      </rPr>
      <t xml:space="preserve">25</t>
    </r>
    <r>
      <rPr>
        <sz val="13"/>
        <rFont val="Noto Sans"/>
        <family val="2"/>
      </rPr>
      <t xml:space="preserve">年度</t>
    </r>
  </si>
  <si>
    <r>
      <rPr>
        <sz val="13"/>
        <rFont val="Noto Sans"/>
        <family val="2"/>
      </rPr>
      <t xml:space="preserve">平成</t>
    </r>
    <r>
      <rPr>
        <sz val="13"/>
        <rFont val="ＭＳ 明朝"/>
        <family val="1"/>
        <charset val="128"/>
      </rPr>
      <t xml:space="preserve">26</t>
    </r>
    <r>
      <rPr>
        <sz val="13"/>
        <rFont val="Noto Sans"/>
        <family val="2"/>
      </rPr>
      <t xml:space="preserve">年度</t>
    </r>
  </si>
  <si>
    <r>
      <rPr>
        <sz val="13"/>
        <rFont val="Noto Sans"/>
        <family val="2"/>
      </rPr>
      <t xml:space="preserve">平成</t>
    </r>
    <r>
      <rPr>
        <sz val="13"/>
        <rFont val="ＭＳ 明朝"/>
        <family val="1"/>
        <charset val="128"/>
      </rPr>
      <t xml:space="preserve">27</t>
    </r>
    <r>
      <rPr>
        <sz val="13"/>
        <rFont val="Noto Sans"/>
        <family val="2"/>
      </rPr>
      <t xml:space="preserve">年度</t>
    </r>
  </si>
  <si>
    <r>
      <rPr>
        <sz val="12"/>
        <rFont val="Noto Sans"/>
        <family val="2"/>
      </rPr>
      <t xml:space="preserve">表</t>
    </r>
    <r>
      <rPr>
        <sz val="12"/>
        <rFont val="ＭＳ ゴシック"/>
        <family val="3"/>
        <charset val="128"/>
      </rPr>
      <t xml:space="preserve">2-1</t>
    </r>
    <r>
      <rPr>
        <sz val="12"/>
        <rFont val="Noto Sans"/>
        <family val="2"/>
      </rPr>
      <t xml:space="preserve">　　１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color rgb="FF000000"/>
        <rFont val="ＭＳ 明朝"/>
        <family val="1"/>
        <charset val="128"/>
      </rPr>
      <t xml:space="preserve">75</t>
    </r>
    <r>
      <rPr>
        <sz val="10"/>
        <color rgb="FF000000"/>
        <rFont val="Noto Sans"/>
        <family val="2"/>
      </rPr>
      <t xml:space="preserve">歳未満</t>
    </r>
  </si>
  <si>
    <r>
      <rPr>
        <sz val="13"/>
        <color rgb="FF000000"/>
        <rFont val="Noto Sans"/>
        <family val="2"/>
      </rPr>
      <t xml:space="preserve">平成</t>
    </r>
    <r>
      <rPr>
        <sz val="13"/>
        <color rgb="FF000000"/>
        <rFont val="ＭＳ 明朝"/>
        <family val="1"/>
        <charset val="128"/>
      </rPr>
      <t xml:space="preserve">26</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7</t>
    </r>
    <r>
      <rPr>
        <sz val="13"/>
        <color rgb="FF000000"/>
        <rFont val="Noto Sans"/>
        <family val="2"/>
      </rPr>
      <t xml:space="preserve">年度</t>
    </r>
  </si>
  <si>
    <r>
      <rPr>
        <sz val="8"/>
        <rFont val="Noto Sans"/>
        <family val="2"/>
      </rPr>
      <t xml:space="preserve">注</t>
    </r>
    <r>
      <rPr>
        <sz val="8"/>
        <rFont val="ＭＳ 明朝"/>
        <family val="1"/>
        <charset val="128"/>
      </rPr>
      <t xml:space="preserve">.</t>
    </r>
  </si>
  <si>
    <t xml:space="preserve">人数が未確定の制度もあり、数値が置き換わる場合がある。</t>
  </si>
  <si>
    <r>
      <rPr>
        <sz val="12"/>
        <rFont val="Noto Sans"/>
        <family val="2"/>
      </rPr>
      <t xml:space="preserve">表</t>
    </r>
    <r>
      <rPr>
        <sz val="12"/>
        <rFont val="ＭＳ ゴシック"/>
        <family val="3"/>
        <charset val="128"/>
      </rPr>
      <t xml:space="preserve">2-2</t>
    </r>
    <r>
      <rPr>
        <sz val="12"/>
        <rFont val="Noto Sans"/>
        <family val="2"/>
      </rPr>
      <t xml:space="preserve">　　１人当たり医療費の伸び率（対前年度比）</t>
    </r>
  </si>
  <si>
    <t xml:space="preserve">Ⅱ　診療種類別の概算医療費</t>
  </si>
  <si>
    <r>
      <rPr>
        <sz val="12"/>
        <rFont val="Noto Sans"/>
        <family val="2"/>
      </rPr>
      <t xml:space="preserve">表</t>
    </r>
    <r>
      <rPr>
        <sz val="12"/>
        <rFont val="ＭＳ ゴシック"/>
        <family val="3"/>
        <charset val="128"/>
      </rPr>
      <t xml:space="preserve">3-1</t>
    </r>
    <r>
      <rPr>
        <sz val="12"/>
        <rFont val="Noto Sans"/>
        <family val="2"/>
      </rPr>
      <t xml:space="preserve">　　医療費の推移</t>
    </r>
  </si>
  <si>
    <t xml:space="preserve">診  療  費</t>
  </si>
  <si>
    <r>
      <rPr>
        <sz val="10"/>
        <rFont val="ＭＳ 明朝"/>
        <family val="1"/>
        <charset val="128"/>
      </rPr>
      <t xml:space="preserve">(</t>
    </r>
    <r>
      <rPr>
        <sz val="10"/>
        <rFont val="Noto Sans"/>
        <family val="2"/>
      </rPr>
      <t xml:space="preserve">参考</t>
    </r>
    <r>
      <rPr>
        <sz val="10"/>
        <rFont val="ＭＳ 明朝"/>
        <family val="1"/>
        <charset val="128"/>
      </rPr>
      <t xml:space="preserve">)</t>
    </r>
  </si>
  <si>
    <t xml:space="preserve">総計</t>
  </si>
  <si>
    <t xml:space="preserve">計</t>
  </si>
  <si>
    <t xml:space="preserve">医　　科</t>
  </si>
  <si>
    <t xml:space="preserve">歯科</t>
  </si>
  <si>
    <t xml:space="preserve">調剤</t>
  </si>
  <si>
    <t xml:space="preserve">訪問看護</t>
  </si>
  <si>
    <t xml:space="preserve">入院外</t>
  </si>
  <si>
    <t xml:space="preserve">入院</t>
  </si>
  <si>
    <t xml:space="preserve">療養</t>
  </si>
  <si>
    <t xml:space="preserve">＋調剤</t>
  </si>
  <si>
    <r>
      <rPr>
        <sz val="13"/>
        <rFont val="Noto Sans"/>
        <family val="2"/>
      </rPr>
      <t xml:space="preserve">平成</t>
    </r>
    <r>
      <rPr>
        <sz val="13"/>
        <rFont val="ＭＳ 明朝"/>
        <family val="1"/>
        <charset val="128"/>
      </rPr>
      <t xml:space="preserve">12</t>
    </r>
    <r>
      <rPr>
        <sz val="13"/>
        <rFont val="Noto Sans"/>
        <family val="2"/>
      </rPr>
      <t xml:space="preserve">年度</t>
    </r>
  </si>
  <si>
    <r>
      <rPr>
        <sz val="12"/>
        <rFont val="ＭＳ 明朝"/>
        <family val="1"/>
        <charset val="128"/>
      </rPr>
      <t xml:space="preserve">(</t>
    </r>
    <r>
      <rPr>
        <sz val="12"/>
        <rFont val="Noto Sans"/>
        <family val="2"/>
      </rPr>
      <t xml:space="preserve">構成割合</t>
    </r>
    <r>
      <rPr>
        <sz val="12"/>
        <rFont val="ＭＳ 明朝"/>
        <family val="1"/>
        <charset val="128"/>
      </rPr>
      <t xml:space="preserve">)</t>
    </r>
  </si>
  <si>
    <r>
      <rPr>
        <sz val="13"/>
        <rFont val="Noto Sans"/>
        <family val="2"/>
      </rPr>
      <t xml:space="preserve">平成</t>
    </r>
    <r>
      <rPr>
        <sz val="13"/>
        <rFont val="ＭＳ 明朝"/>
        <family val="1"/>
        <charset val="128"/>
      </rPr>
      <t xml:space="preserve">13</t>
    </r>
    <r>
      <rPr>
        <sz val="13"/>
        <rFont val="Noto Sans"/>
        <family val="2"/>
      </rPr>
      <t xml:space="preserve">年度</t>
    </r>
  </si>
  <si>
    <r>
      <rPr>
        <sz val="13"/>
        <rFont val="Noto Sans"/>
        <family val="2"/>
      </rPr>
      <t xml:space="preserve">平成</t>
    </r>
    <r>
      <rPr>
        <sz val="13"/>
        <rFont val="ＭＳ 明朝"/>
        <family val="1"/>
        <charset val="128"/>
      </rPr>
      <t xml:space="preserve">14</t>
    </r>
    <r>
      <rPr>
        <sz val="13"/>
        <rFont val="Noto Sans"/>
        <family val="2"/>
      </rPr>
      <t xml:space="preserve">年度</t>
    </r>
  </si>
  <si>
    <r>
      <rPr>
        <sz val="13"/>
        <rFont val="Noto Sans"/>
        <family val="2"/>
      </rPr>
      <t xml:space="preserve">平成</t>
    </r>
    <r>
      <rPr>
        <sz val="13"/>
        <rFont val="ＭＳ 明朝"/>
        <family val="1"/>
        <charset val="128"/>
      </rPr>
      <t xml:space="preserve">15</t>
    </r>
    <r>
      <rPr>
        <sz val="13"/>
        <rFont val="Noto Sans"/>
        <family val="2"/>
      </rPr>
      <t xml:space="preserve">年度</t>
    </r>
  </si>
  <si>
    <r>
      <rPr>
        <sz val="13"/>
        <rFont val="Noto Sans"/>
        <family val="2"/>
      </rPr>
      <t xml:space="preserve">平成</t>
    </r>
    <r>
      <rPr>
        <sz val="13"/>
        <rFont val="ＭＳ 明朝"/>
        <family val="1"/>
        <charset val="128"/>
      </rPr>
      <t xml:space="preserve">16</t>
    </r>
    <r>
      <rPr>
        <sz val="13"/>
        <rFont val="Noto Sans"/>
        <family val="2"/>
      </rPr>
      <t xml:space="preserve">年度</t>
    </r>
  </si>
  <si>
    <r>
      <rPr>
        <sz val="13"/>
        <rFont val="Noto Sans"/>
        <family val="2"/>
      </rPr>
      <t xml:space="preserve">平成</t>
    </r>
    <r>
      <rPr>
        <sz val="13"/>
        <rFont val="ＭＳ 明朝"/>
        <family val="1"/>
        <charset val="128"/>
      </rPr>
      <t xml:space="preserve">17</t>
    </r>
    <r>
      <rPr>
        <sz val="13"/>
        <rFont val="Noto Sans"/>
        <family val="2"/>
      </rPr>
      <t xml:space="preserve">年度</t>
    </r>
  </si>
  <si>
    <r>
      <rPr>
        <sz val="13"/>
        <rFont val="ＭＳ 明朝"/>
        <family val="1"/>
        <charset val="128"/>
      </rPr>
      <t xml:space="preserve">(</t>
    </r>
    <r>
      <rPr>
        <sz val="13"/>
        <rFont val="Noto Sans"/>
        <family val="2"/>
      </rPr>
      <t xml:space="preserve">構成割合</t>
    </r>
    <r>
      <rPr>
        <sz val="13"/>
        <rFont val="ＭＳ 明朝"/>
        <family val="1"/>
        <charset val="128"/>
      </rPr>
      <t xml:space="preserve">)</t>
    </r>
  </si>
  <si>
    <r>
      <rPr>
        <sz val="13"/>
        <rFont val="ＭＳ 明朝"/>
        <family val="1"/>
        <charset val="128"/>
      </rPr>
      <t xml:space="preserve">  (</t>
    </r>
    <r>
      <rPr>
        <sz val="13"/>
        <rFont val="Noto Sans"/>
        <family val="2"/>
      </rPr>
      <t xml:space="preserve">構成割合</t>
    </r>
    <r>
      <rPr>
        <sz val="13"/>
        <rFont val="ＭＳ 明朝"/>
        <family val="1"/>
        <charset val="128"/>
      </rPr>
      <t xml:space="preserve">)</t>
    </r>
  </si>
  <si>
    <r>
      <rPr>
        <sz val="13"/>
        <rFont val="Noto Sans"/>
        <family val="2"/>
      </rPr>
      <t xml:space="preserve">平成</t>
    </r>
    <r>
      <rPr>
        <sz val="13"/>
        <rFont val="ＭＳ 明朝"/>
        <family val="1"/>
        <charset val="128"/>
      </rPr>
      <t xml:space="preserve">26</t>
    </r>
    <r>
      <rPr>
        <sz val="13"/>
        <rFont val="Noto Sans"/>
        <family val="2"/>
      </rPr>
      <t xml:space="preserve">年度①</t>
    </r>
  </si>
  <si>
    <r>
      <rPr>
        <sz val="13"/>
        <rFont val="Noto Sans"/>
        <family val="2"/>
      </rPr>
      <t xml:space="preserve">平成</t>
    </r>
    <r>
      <rPr>
        <sz val="13"/>
        <rFont val="ＭＳ 明朝"/>
        <family val="1"/>
        <charset val="128"/>
      </rPr>
      <t xml:space="preserve">27</t>
    </r>
    <r>
      <rPr>
        <sz val="13"/>
        <rFont val="Noto Sans"/>
        <family val="2"/>
      </rPr>
      <t xml:space="preserve">年度②</t>
    </r>
  </si>
  <si>
    <r>
      <rPr>
        <sz val="9"/>
        <rFont val="Noto Sans"/>
        <family val="2"/>
      </rPr>
      <t xml:space="preserve">注</t>
    </r>
    <r>
      <rPr>
        <sz val="9"/>
        <rFont val="ＭＳ 明朝"/>
        <family val="1"/>
        <charset val="128"/>
      </rPr>
      <t xml:space="preserve">1.</t>
    </r>
  </si>
  <si>
    <t xml:space="preserve">入院時食事療養の費用額及び入院時生活療養の費用額が含まれる。医科分は医科入院へ、歯科分は</t>
  </si>
  <si>
    <t xml:space="preserve">歯科へ含めている。</t>
  </si>
  <si>
    <r>
      <rPr>
        <sz val="9"/>
        <rFont val="Noto Sans"/>
        <family val="2"/>
      </rPr>
      <t xml:space="preserve">注</t>
    </r>
    <r>
      <rPr>
        <sz val="9"/>
        <rFont val="ＭＳ 明朝"/>
        <family val="1"/>
        <charset val="128"/>
      </rPr>
      <t xml:space="preserve">2.</t>
    </r>
  </si>
  <si>
    <t xml:space="preserve">総計には、訪問看護療養の費用額を含む。</t>
  </si>
  <si>
    <r>
      <rPr>
        <sz val="12"/>
        <rFont val="Noto Sans"/>
        <family val="2"/>
      </rPr>
      <t xml:space="preserve">表</t>
    </r>
    <r>
      <rPr>
        <sz val="12"/>
        <rFont val="ＭＳ ゴシック"/>
        <family val="3"/>
        <charset val="128"/>
      </rPr>
      <t xml:space="preserve">3-2</t>
    </r>
    <r>
      <rPr>
        <sz val="12"/>
        <rFont val="Noto Sans"/>
        <family val="2"/>
      </rPr>
      <t xml:space="preserve">　　医療費の伸び率（対前年度比）</t>
    </r>
  </si>
  <si>
    <r>
      <rPr>
        <sz val="10"/>
        <rFont val="ＭＳ 明朝"/>
        <family val="1"/>
        <charset val="128"/>
      </rPr>
      <t xml:space="preserve">(</t>
    </r>
    <r>
      <rPr>
        <sz val="10"/>
        <rFont val="Noto Sans"/>
        <family val="2"/>
      </rPr>
      <t xml:space="preserve">単位：％</t>
    </r>
    <r>
      <rPr>
        <sz val="10"/>
        <rFont val="ＭＳ 明朝"/>
        <family val="1"/>
        <charset val="128"/>
      </rPr>
      <t xml:space="preserve">)</t>
    </r>
  </si>
  <si>
    <r>
      <rPr>
        <sz val="12"/>
        <rFont val="Noto Sans"/>
        <family val="2"/>
      </rPr>
      <t xml:space="preserve">表</t>
    </r>
    <r>
      <rPr>
        <sz val="12"/>
        <rFont val="ＭＳ ゴシック"/>
        <family val="3"/>
        <charset val="128"/>
      </rPr>
      <t xml:space="preserve">4-1</t>
    </r>
    <r>
      <rPr>
        <sz val="12"/>
        <rFont val="Noto Sans"/>
        <family val="2"/>
      </rPr>
      <t xml:space="preserve">　　受診延日数の推移</t>
    </r>
  </si>
  <si>
    <t xml:space="preserve">（単位：億日）</t>
  </si>
  <si>
    <r>
      <rPr>
        <sz val="14"/>
        <rFont val="Noto Sans"/>
        <family val="2"/>
      </rPr>
      <t xml:space="preserve">平成</t>
    </r>
    <r>
      <rPr>
        <sz val="14"/>
        <rFont val="ＭＳ 明朝"/>
        <family val="1"/>
        <charset val="128"/>
      </rPr>
      <t xml:space="preserve">19</t>
    </r>
    <r>
      <rPr>
        <sz val="14"/>
        <rFont val="Noto Sans"/>
        <family val="2"/>
      </rPr>
      <t xml:space="preserve">年度</t>
    </r>
  </si>
  <si>
    <r>
      <rPr>
        <sz val="14"/>
        <rFont val="ＭＳ 明朝"/>
        <family val="1"/>
        <charset val="128"/>
      </rPr>
      <t xml:space="preserve">(</t>
    </r>
    <r>
      <rPr>
        <sz val="14"/>
        <rFont val="Noto Sans"/>
        <family val="2"/>
      </rPr>
      <t xml:space="preserve">構成割合</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度</t>
    </r>
  </si>
  <si>
    <r>
      <rPr>
        <sz val="13"/>
        <rFont val="Noto Sans"/>
        <family val="2"/>
      </rPr>
      <t xml:space="preserve"> 平成</t>
    </r>
    <r>
      <rPr>
        <sz val="13"/>
        <rFont val="ＭＳ 明朝"/>
        <family val="1"/>
        <charset val="128"/>
      </rPr>
      <t xml:space="preserve">21</t>
    </r>
    <r>
      <rPr>
        <sz val="13"/>
        <rFont val="Noto Sans"/>
        <family val="2"/>
      </rPr>
      <t xml:space="preserve">年度</t>
    </r>
  </si>
  <si>
    <r>
      <rPr>
        <sz val="13"/>
        <rFont val="ＭＳ 明朝"/>
        <family val="1"/>
        <charset val="128"/>
      </rPr>
      <t xml:space="preserve"> (</t>
    </r>
    <r>
      <rPr>
        <sz val="13"/>
        <rFont val="Noto Sans"/>
        <family val="2"/>
      </rPr>
      <t xml:space="preserve">構成割合</t>
    </r>
    <r>
      <rPr>
        <sz val="13"/>
        <rFont val="ＭＳ 明朝"/>
        <family val="1"/>
        <charset val="128"/>
      </rPr>
      <t xml:space="preserve">)</t>
    </r>
  </si>
  <si>
    <r>
      <rPr>
        <sz val="13"/>
        <rFont val="Noto Sans"/>
        <family val="2"/>
      </rPr>
      <t xml:space="preserve"> 平成</t>
    </r>
    <r>
      <rPr>
        <sz val="13"/>
        <rFont val="ＭＳ 明朝"/>
        <family val="1"/>
        <charset val="128"/>
      </rPr>
      <t xml:space="preserve">22</t>
    </r>
    <r>
      <rPr>
        <sz val="13"/>
        <rFont val="Noto Sans"/>
        <family val="2"/>
      </rPr>
      <t xml:space="preserve">年度</t>
    </r>
  </si>
  <si>
    <r>
      <rPr>
        <sz val="13"/>
        <rFont val="Noto Sans"/>
        <family val="2"/>
      </rPr>
      <t xml:space="preserve"> 平成</t>
    </r>
    <r>
      <rPr>
        <sz val="13"/>
        <rFont val="ＭＳ 明朝"/>
        <family val="1"/>
        <charset val="128"/>
      </rPr>
      <t xml:space="preserve">23</t>
    </r>
    <r>
      <rPr>
        <sz val="13"/>
        <rFont val="Noto Sans"/>
        <family val="2"/>
      </rPr>
      <t xml:space="preserve">年度</t>
    </r>
  </si>
  <si>
    <r>
      <rPr>
        <sz val="13"/>
        <rFont val="Noto Sans"/>
        <family val="2"/>
      </rPr>
      <t xml:space="preserve"> 平成</t>
    </r>
    <r>
      <rPr>
        <sz val="13"/>
        <rFont val="ＭＳ 明朝"/>
        <family val="1"/>
        <charset val="128"/>
      </rPr>
      <t xml:space="preserve">24</t>
    </r>
    <r>
      <rPr>
        <sz val="13"/>
        <rFont val="Noto Sans"/>
        <family val="2"/>
      </rPr>
      <t xml:space="preserve">年度</t>
    </r>
  </si>
  <si>
    <r>
      <rPr>
        <sz val="13"/>
        <rFont val="Noto Sans"/>
        <family val="2"/>
      </rPr>
      <t xml:space="preserve"> 平成</t>
    </r>
    <r>
      <rPr>
        <sz val="13"/>
        <rFont val="ＭＳ 明朝"/>
        <family val="1"/>
        <charset val="128"/>
      </rPr>
      <t xml:space="preserve">25</t>
    </r>
    <r>
      <rPr>
        <sz val="13"/>
        <rFont val="Noto Sans"/>
        <family val="2"/>
      </rPr>
      <t xml:space="preserve">年度</t>
    </r>
  </si>
  <si>
    <r>
      <rPr>
        <sz val="13"/>
        <rFont val="Noto Sans"/>
        <family val="2"/>
      </rPr>
      <t xml:space="preserve"> 平成</t>
    </r>
    <r>
      <rPr>
        <sz val="13"/>
        <rFont val="ＭＳ 明朝"/>
        <family val="1"/>
        <charset val="128"/>
      </rPr>
      <t xml:space="preserve">26</t>
    </r>
    <r>
      <rPr>
        <sz val="13"/>
        <rFont val="Noto Sans"/>
        <family val="2"/>
      </rPr>
      <t xml:space="preserve">年度①</t>
    </r>
  </si>
  <si>
    <r>
      <rPr>
        <sz val="13"/>
        <rFont val="Noto Sans"/>
        <family val="2"/>
      </rPr>
      <t xml:space="preserve"> 平成</t>
    </r>
    <r>
      <rPr>
        <sz val="13"/>
        <rFont val="ＭＳ 明朝"/>
        <family val="1"/>
        <charset val="128"/>
      </rPr>
      <t xml:space="preserve">27</t>
    </r>
    <r>
      <rPr>
        <sz val="13"/>
        <rFont val="Noto Sans"/>
        <family val="2"/>
      </rPr>
      <t xml:space="preserve">年度②</t>
    </r>
  </si>
  <si>
    <t xml:space="preserve">診療実日数を取りまとめている。調剤については、処方せん枚数を取りまとめている。</t>
  </si>
  <si>
    <t xml:space="preserve">総計には、訪問看護療養の実日数を含み、調剤の処方せん枚数を含めずに計上している。</t>
  </si>
  <si>
    <r>
      <rPr>
        <sz val="12"/>
        <rFont val="Noto Sans"/>
        <family val="2"/>
      </rPr>
      <t xml:space="preserve">表</t>
    </r>
    <r>
      <rPr>
        <sz val="12"/>
        <rFont val="ＭＳ ゴシック"/>
        <family val="3"/>
        <charset val="128"/>
      </rPr>
      <t xml:space="preserve">4-2</t>
    </r>
    <r>
      <rPr>
        <sz val="12"/>
        <rFont val="Noto Sans"/>
        <family val="2"/>
      </rPr>
      <t xml:space="preserve">　　受診延日数の伸び率（対前年度比）</t>
    </r>
  </si>
  <si>
    <r>
      <rPr>
        <sz val="13"/>
        <rFont val="Noto Sans"/>
        <family val="2"/>
      </rPr>
      <t xml:space="preserve">表</t>
    </r>
    <r>
      <rPr>
        <sz val="13"/>
        <rFont val="ＭＳ ゴシック"/>
        <family val="3"/>
        <charset val="128"/>
      </rPr>
      <t xml:space="preserve">5-1</t>
    </r>
    <r>
      <rPr>
        <sz val="13"/>
        <rFont val="Noto Sans"/>
        <family val="2"/>
      </rPr>
      <t xml:space="preserve">　　１日当たり医療費の推移</t>
    </r>
  </si>
  <si>
    <r>
      <rPr>
        <sz val="10"/>
        <rFont val="ＭＳ 明朝"/>
        <family val="1"/>
        <charset val="128"/>
      </rPr>
      <t xml:space="preserve">(</t>
    </r>
    <r>
      <rPr>
        <sz val="10"/>
        <rFont val="Noto Sans"/>
        <family val="2"/>
      </rPr>
      <t xml:space="preserve">単位：千円</t>
    </r>
    <r>
      <rPr>
        <sz val="10"/>
        <rFont val="ＭＳ 明朝"/>
        <family val="1"/>
        <charset val="128"/>
      </rPr>
      <t xml:space="preserve">)</t>
    </r>
  </si>
  <si>
    <r>
      <rPr>
        <sz val="12"/>
        <rFont val="ＭＳ 明朝"/>
        <family val="1"/>
        <charset val="128"/>
      </rPr>
      <t xml:space="preserve">(</t>
    </r>
    <r>
      <rPr>
        <sz val="12"/>
        <rFont val="Noto Sans"/>
        <family val="2"/>
      </rPr>
      <t xml:space="preserve">総計</t>
    </r>
    <r>
      <rPr>
        <sz val="12"/>
        <rFont val="ＭＳ 明朝"/>
        <family val="1"/>
        <charset val="128"/>
      </rPr>
      <t xml:space="preserve">=1)</t>
    </r>
  </si>
  <si>
    <r>
      <rPr>
        <sz val="14"/>
        <rFont val="ＭＳ 明朝"/>
        <family val="1"/>
        <charset val="128"/>
      </rPr>
      <t xml:space="preserve">(</t>
    </r>
    <r>
      <rPr>
        <sz val="14"/>
        <rFont val="Noto Sans"/>
        <family val="2"/>
      </rPr>
      <t xml:space="preserve">総計</t>
    </r>
    <r>
      <rPr>
        <sz val="14"/>
        <rFont val="ＭＳ 明朝"/>
        <family val="1"/>
        <charset val="128"/>
      </rPr>
      <t xml:space="preserve">=1)</t>
    </r>
  </si>
  <si>
    <r>
      <rPr>
        <sz val="13"/>
        <rFont val="ＭＳ 明朝"/>
        <family val="1"/>
        <charset val="128"/>
      </rPr>
      <t xml:space="preserve">  (</t>
    </r>
    <r>
      <rPr>
        <sz val="13"/>
        <rFont val="Noto Sans"/>
        <family val="2"/>
      </rPr>
      <t xml:space="preserve">総計</t>
    </r>
    <r>
      <rPr>
        <sz val="13"/>
        <rFont val="ＭＳ 明朝"/>
        <family val="1"/>
        <charset val="128"/>
      </rPr>
      <t xml:space="preserve">=1)</t>
    </r>
  </si>
  <si>
    <r>
      <rPr>
        <sz val="13"/>
        <rFont val="ＭＳ 明朝"/>
        <family val="1"/>
        <charset val="128"/>
      </rPr>
      <t xml:space="preserve">(</t>
    </r>
    <r>
      <rPr>
        <sz val="13"/>
        <rFont val="Noto Sans"/>
        <family val="2"/>
      </rPr>
      <t xml:space="preserve">総計</t>
    </r>
    <r>
      <rPr>
        <sz val="13"/>
        <rFont val="ＭＳ 明朝"/>
        <family val="1"/>
        <charset val="128"/>
      </rPr>
      <t xml:space="preserve">=1)</t>
    </r>
  </si>
  <si>
    <t xml:space="preserve">１日当たり医療費とは、診療実日数当たりの医療費。</t>
  </si>
  <si>
    <r>
      <rPr>
        <sz val="10"/>
        <rFont val="Noto Sans"/>
        <family val="2"/>
      </rPr>
      <t xml:space="preserve">調剤では、処方せん１枚当たりの医療費。「</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入院外＋調剤」では、入院外及び調剤の医療費</t>
    </r>
  </si>
  <si>
    <t xml:space="preserve"> を受診延日数で除して得た値を計上する。</t>
  </si>
  <si>
    <t xml:space="preserve"> 歯科へ含めている。</t>
  </si>
  <si>
    <r>
      <rPr>
        <sz val="13"/>
        <rFont val="Noto Sans"/>
        <family val="2"/>
      </rPr>
      <t xml:space="preserve">表</t>
    </r>
    <r>
      <rPr>
        <sz val="13"/>
        <rFont val="ＭＳ ゴシック"/>
        <family val="3"/>
        <charset val="128"/>
      </rPr>
      <t xml:space="preserve">5-2</t>
    </r>
    <r>
      <rPr>
        <sz val="13"/>
        <rFont val="Noto Sans"/>
        <family val="2"/>
      </rPr>
      <t xml:space="preserve">　　１日当たり医療費の伸び率（対前年度比）</t>
    </r>
  </si>
  <si>
    <t xml:space="preserve">（参考）　　休日数等の影響を補正した医療費総額の伸び率</t>
  </si>
  <si>
    <t xml:space="preserve">参考１　制度別の医療費の補正後の伸び率</t>
  </si>
  <si>
    <t xml:space="preserve">対前年同期差（日）</t>
  </si>
  <si>
    <t xml:space="preserve">日祭日</t>
  </si>
  <si>
    <t xml:space="preserve">休日でない 木曜日</t>
  </si>
  <si>
    <t xml:space="preserve">閏日</t>
  </si>
  <si>
    <t xml:space="preserve">土曜日</t>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度</t>
    </r>
  </si>
  <si>
    <r>
      <rPr>
        <sz val="10"/>
        <rFont val="Noto Sans"/>
        <family val="2"/>
      </rPr>
      <t xml:space="preserve">注</t>
    </r>
    <r>
      <rPr>
        <sz val="10"/>
        <rFont val="ＭＳ 明朝"/>
        <family val="1"/>
        <charset val="128"/>
      </rPr>
      <t xml:space="preserve">.</t>
    </r>
  </si>
  <si>
    <r>
      <rPr>
        <sz val="12"/>
        <rFont val="Noto Sans"/>
        <family val="2"/>
      </rPr>
      <t xml:space="preserve">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t xml:space="preserve">日曜・祭日等</t>
  </si>
  <si>
    <t xml:space="preserve">休日でない木曜日</t>
  </si>
  <si>
    <r>
      <rPr>
        <sz val="9"/>
        <rFont val="Noto Sans"/>
        <family val="2"/>
      </rPr>
      <t xml:space="preserve">注</t>
    </r>
    <r>
      <rPr>
        <sz val="9"/>
        <rFont val="ＭＳ 明朝"/>
        <family val="1"/>
        <charset val="128"/>
      </rPr>
      <t xml:space="preserve">1. </t>
    </r>
    <r>
      <rPr>
        <sz val="9"/>
        <rFont val="Noto Sans"/>
        <family val="2"/>
      </rPr>
      <t xml:space="preserve">　</t>
    </r>
  </si>
  <si>
    <r>
      <rPr>
        <sz val="9"/>
        <rFont val="Noto Sans"/>
        <family val="2"/>
      </rPr>
      <t xml:space="preserve">医療保険医療費の平成</t>
    </r>
    <r>
      <rPr>
        <sz val="9"/>
        <rFont val="ＭＳ 明朝"/>
        <family val="1"/>
        <charset val="128"/>
      </rPr>
      <t xml:space="preserve">16</t>
    </r>
    <r>
      <rPr>
        <sz val="9"/>
        <rFont val="Noto Sans"/>
        <family val="2"/>
      </rPr>
      <t xml:space="preserve">～</t>
    </r>
    <r>
      <rPr>
        <sz val="9"/>
        <rFont val="ＭＳ 明朝"/>
        <family val="1"/>
        <charset val="128"/>
      </rPr>
      <t xml:space="preserve">21</t>
    </r>
    <r>
      <rPr>
        <sz val="9"/>
        <rFont val="Noto Sans"/>
        <family val="2"/>
      </rPr>
      <t xml:space="preserve">年度各月の制度別１人当たり医療費の伸び率を、日曜・祭日等（年末については、</t>
    </r>
    <r>
      <rPr>
        <sz val="9"/>
        <rFont val="ＭＳ 明朝"/>
        <family val="1"/>
        <charset val="128"/>
      </rPr>
      <t xml:space="preserve">12</t>
    </r>
    <r>
      <rPr>
        <sz val="9"/>
        <rFont val="Noto Sans"/>
        <family val="2"/>
      </rPr>
      <t xml:space="preserve">月</t>
    </r>
    <r>
      <rPr>
        <sz val="9"/>
        <rFont val="ＭＳ 明朝"/>
        <family val="1"/>
        <charset val="128"/>
      </rPr>
      <t xml:space="preserve">29</t>
    </r>
    <r>
      <rPr>
        <sz val="9"/>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9"/>
        <rFont val="Noto Sans"/>
        <family val="2"/>
      </rPr>
      <t xml:space="preserve">閏日に係る影響補正係数は、当月が閏日の場合</t>
    </r>
    <r>
      <rPr>
        <sz val="9"/>
        <rFont val="ＭＳ 明朝"/>
        <family val="1"/>
        <charset val="128"/>
      </rPr>
      <t xml:space="preserve">3.6</t>
    </r>
    <r>
      <rPr>
        <sz val="9"/>
        <rFont val="Noto Sans"/>
        <family val="2"/>
      </rPr>
      <t xml:space="preserve">％、前年同月が閏日の場合▲</t>
    </r>
    <r>
      <rPr>
        <sz val="9"/>
        <rFont val="ＭＳ 明朝"/>
        <family val="1"/>
        <charset val="128"/>
      </rPr>
      <t xml:space="preserve">3.4</t>
    </r>
    <r>
      <rPr>
        <sz val="9"/>
        <rFont val="Noto Sans"/>
        <family val="2"/>
      </rPr>
      <t xml:space="preserve">％とした。</t>
    </r>
  </si>
  <si>
    <r>
      <rPr>
        <sz val="9"/>
        <rFont val="Noto Sans"/>
        <family val="2"/>
      </rPr>
      <t xml:space="preserve">注</t>
    </r>
    <r>
      <rPr>
        <sz val="9"/>
        <rFont val="ＭＳ 明朝"/>
        <family val="1"/>
        <charset val="128"/>
      </rPr>
      <t xml:space="preserve">3.</t>
    </r>
  </si>
  <si>
    <t xml:space="preserve">入院時食事療養の費用額及び入院時生活療養の費用額が含まれる。医科分は医科入院へ、歯科分は歯科へ含めている。</t>
  </si>
  <si>
    <t xml:space="preserve">参考２　診療種類別の医療費の補正後の伸び率（対前年度比）</t>
  </si>
  <si>
    <t xml:space="preserve">医   科</t>
  </si>
  <si>
    <t xml:space="preserve">日曜・　祭日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2"/>
        <rFont val="Noto Sans"/>
        <family val="2"/>
      </rPr>
      <t xml:space="preserve">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Ⅲ　医療機関種類別の概算医療費</t>
  </si>
  <si>
    <r>
      <rPr>
        <sz val="16"/>
        <rFont val="ＭＳ ゴシック"/>
        <family val="3"/>
        <charset val="128"/>
      </rPr>
      <t xml:space="preserve">(1) </t>
    </r>
    <r>
      <rPr>
        <sz val="16"/>
        <rFont val="Noto Sans"/>
        <family val="2"/>
      </rPr>
      <t xml:space="preserve">入院・入院外計</t>
    </r>
  </si>
  <si>
    <r>
      <rPr>
        <sz val="16"/>
        <rFont val="Noto Sans"/>
        <family val="2"/>
      </rPr>
      <t xml:space="preserve">表</t>
    </r>
    <r>
      <rPr>
        <sz val="16"/>
        <rFont val="ＭＳ ゴシック"/>
        <family val="3"/>
        <charset val="128"/>
      </rPr>
      <t xml:space="preserve">6-1</t>
    </r>
    <r>
      <rPr>
        <sz val="16"/>
        <rFont val="Noto Sans"/>
        <family val="2"/>
      </rPr>
      <t xml:space="preserve">　　医療費の推移</t>
    </r>
  </si>
  <si>
    <t xml:space="preserve">医　科</t>
  </si>
  <si>
    <t xml:space="preserve">歯　科</t>
  </si>
  <si>
    <t xml:space="preserve">保険薬局</t>
  </si>
  <si>
    <t xml:space="preserve">病　院</t>
  </si>
  <si>
    <t xml:space="preserve">診療所</t>
  </si>
  <si>
    <t xml:space="preserve">大　学</t>
  </si>
  <si>
    <t xml:space="preserve">公　的</t>
  </si>
  <si>
    <t xml:space="preserve">法　人</t>
  </si>
  <si>
    <t xml:space="preserve">個　人</t>
  </si>
  <si>
    <r>
      <rPr>
        <sz val="12"/>
        <rFont val="Noto Sans"/>
        <family val="2"/>
      </rPr>
      <t xml:space="preserve">平成</t>
    </r>
    <r>
      <rPr>
        <sz val="12"/>
        <rFont val="ＭＳ 明朝"/>
        <family val="1"/>
        <charset val="128"/>
      </rPr>
      <t xml:space="preserve">12</t>
    </r>
    <r>
      <rPr>
        <sz val="12"/>
        <rFont val="Noto Sans"/>
        <family val="2"/>
      </rPr>
      <t xml:space="preserve">年度</t>
    </r>
  </si>
  <si>
    <r>
      <rPr>
        <sz val="11"/>
        <rFont val="ＭＳ 明朝"/>
        <family val="1"/>
        <charset val="128"/>
      </rPr>
      <t xml:space="preserve">(</t>
    </r>
    <r>
      <rPr>
        <sz val="11"/>
        <rFont val="Noto Sans"/>
        <family val="2"/>
      </rPr>
      <t xml:space="preserve">構成割合</t>
    </r>
    <r>
      <rPr>
        <sz val="11"/>
        <rFont val="ＭＳ 明朝"/>
        <family val="1"/>
        <charset val="128"/>
      </rPr>
      <t xml:space="preserve">)</t>
    </r>
  </si>
  <si>
    <r>
      <rPr>
        <sz val="12"/>
        <rFont val="Noto Sans"/>
        <family val="2"/>
      </rPr>
      <t xml:space="preserve">平成</t>
    </r>
    <r>
      <rPr>
        <sz val="12"/>
        <rFont val="ＭＳ 明朝"/>
        <family val="1"/>
        <charset val="128"/>
      </rPr>
      <t xml:space="preserve">13</t>
    </r>
    <r>
      <rPr>
        <sz val="12"/>
        <rFont val="Noto Sans"/>
        <family val="2"/>
      </rPr>
      <t xml:space="preserve">年度</t>
    </r>
  </si>
  <si>
    <r>
      <rPr>
        <sz val="12"/>
        <rFont val="Noto Sans"/>
        <family val="2"/>
      </rPr>
      <t xml:space="preserve">平成</t>
    </r>
    <r>
      <rPr>
        <sz val="12"/>
        <rFont val="ＭＳ 明朝"/>
        <family val="1"/>
        <charset val="128"/>
      </rPr>
      <t xml:space="preserve">14</t>
    </r>
    <r>
      <rPr>
        <sz val="12"/>
        <rFont val="Noto Sans"/>
        <family val="2"/>
      </rPr>
      <t xml:space="preserve">年度</t>
    </r>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①</t>
    </r>
  </si>
  <si>
    <r>
      <rPr>
        <sz val="12"/>
        <rFont val="Noto Sans"/>
        <family val="2"/>
      </rPr>
      <t xml:space="preserve">平成</t>
    </r>
    <r>
      <rPr>
        <sz val="12"/>
        <rFont val="ＭＳ 明朝"/>
        <family val="1"/>
        <charset val="128"/>
      </rPr>
      <t xml:space="preserve">27</t>
    </r>
    <r>
      <rPr>
        <sz val="12"/>
        <rFont val="Noto Sans"/>
        <family val="2"/>
      </rPr>
      <t xml:space="preserve">年度②</t>
    </r>
  </si>
  <si>
    <t xml:space="preserve">医科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が含まれる。</t>
  </si>
  <si>
    <r>
      <rPr>
        <sz val="16"/>
        <rFont val="Noto Sans"/>
        <family val="2"/>
      </rPr>
      <t xml:space="preserve">表</t>
    </r>
    <r>
      <rPr>
        <sz val="16"/>
        <rFont val="ＭＳ ゴシック"/>
        <family val="3"/>
        <charset val="128"/>
      </rPr>
      <t xml:space="preserve">6-2</t>
    </r>
    <r>
      <rPr>
        <sz val="16"/>
        <rFont val="Noto Sans"/>
        <family val="2"/>
      </rPr>
      <t xml:space="preserve">　　医療費の伸び率（対前年度比）</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6"/>
        <rFont val="Noto Sans"/>
        <family val="2"/>
      </rPr>
      <t xml:space="preserve">表</t>
    </r>
    <r>
      <rPr>
        <sz val="16"/>
        <rFont val="ＭＳ ゴシック"/>
        <family val="3"/>
        <charset val="128"/>
      </rPr>
      <t xml:space="preserve">7-1</t>
    </r>
    <r>
      <rPr>
        <sz val="16"/>
        <rFont val="Noto Sans"/>
        <family val="2"/>
      </rPr>
      <t xml:space="preserve">　　主たる診療科別 医科診療所　医療費の推移</t>
    </r>
  </si>
  <si>
    <r>
      <rPr>
        <sz val="10"/>
        <rFont val="ＭＳ 明朝"/>
        <family val="1"/>
        <charset val="128"/>
      </rPr>
      <t xml:space="preserve">(</t>
    </r>
    <r>
      <rPr>
        <sz val="10"/>
        <rFont val="Noto Sans"/>
        <family val="2"/>
      </rPr>
      <t xml:space="preserve">単位：億円</t>
    </r>
    <r>
      <rPr>
        <sz val="10"/>
        <rFont val="ＭＳ 明朝"/>
        <family val="1"/>
        <charset val="128"/>
      </rPr>
      <t xml:space="preserve">)</t>
    </r>
  </si>
  <si>
    <t xml:space="preserve">医科</t>
  </si>
  <si>
    <t xml:space="preserve">内科</t>
  </si>
  <si>
    <t xml:space="preserve">小児科</t>
  </si>
  <si>
    <t xml:space="preserve">外科</t>
  </si>
  <si>
    <t xml:space="preserve">整形外科</t>
  </si>
  <si>
    <t xml:space="preserve">皮膚科</t>
  </si>
  <si>
    <t xml:space="preserve">産婦人科</t>
  </si>
  <si>
    <t xml:space="preserve">眼科</t>
  </si>
  <si>
    <t xml:space="preserve">耳鼻
咽喉科</t>
  </si>
  <si>
    <t xml:space="preserve">その他</t>
  </si>
  <si>
    <t xml:space="preserve">医科診療所ごとの主たる診療科別に医科診療所を分類して、医療費を集計している。</t>
  </si>
  <si>
    <r>
      <rPr>
        <sz val="16"/>
        <rFont val="Noto Sans"/>
        <family val="2"/>
      </rPr>
      <t xml:space="preserve">表</t>
    </r>
    <r>
      <rPr>
        <sz val="16"/>
        <rFont val="ＭＳ ゴシック"/>
        <family val="3"/>
        <charset val="128"/>
      </rPr>
      <t xml:space="preserve">7-2</t>
    </r>
    <r>
      <rPr>
        <sz val="16"/>
        <rFont val="Noto Sans"/>
        <family val="2"/>
      </rPr>
      <t xml:space="preserve">　　主たる診療科別 医科診療所　医療費の伸び率（対前年度比）</t>
    </r>
  </si>
  <si>
    <r>
      <rPr>
        <sz val="16"/>
        <rFont val="Noto Sans"/>
        <family val="2"/>
      </rPr>
      <t xml:space="preserve">表</t>
    </r>
    <r>
      <rPr>
        <sz val="16"/>
        <rFont val="ＭＳ ゴシック"/>
        <family val="3"/>
        <charset val="128"/>
      </rPr>
      <t xml:space="preserve">8-1</t>
    </r>
    <r>
      <rPr>
        <sz val="16"/>
        <rFont val="Noto Sans"/>
        <family val="2"/>
      </rPr>
      <t xml:space="preserve">　　受診延日数の推移</t>
    </r>
  </si>
  <si>
    <r>
      <rPr>
        <sz val="10"/>
        <rFont val="ＭＳ 明朝"/>
        <family val="1"/>
        <charset val="128"/>
      </rPr>
      <t xml:space="preserve">(</t>
    </r>
    <r>
      <rPr>
        <sz val="10"/>
        <rFont val="Noto Sans"/>
        <family val="2"/>
      </rPr>
      <t xml:space="preserve">単位：億日</t>
    </r>
    <r>
      <rPr>
        <sz val="10"/>
        <rFont val="ＭＳ 明朝"/>
        <family val="1"/>
        <charset val="128"/>
      </rPr>
      <t xml:space="preserve">)</t>
    </r>
  </si>
  <si>
    <t xml:space="preserve">診療実日数を取りまとめている。保険薬局については、処方せん枚数を取りまとめている。</t>
  </si>
  <si>
    <t xml:space="preserve">総計には、訪問看護ステーションの実日数を含み、保険薬局の処方せん枚数を含めずに計上している。</t>
  </si>
  <si>
    <r>
      <rPr>
        <sz val="16"/>
        <rFont val="Noto Sans"/>
        <family val="2"/>
      </rPr>
      <t xml:space="preserve">表</t>
    </r>
    <r>
      <rPr>
        <sz val="16"/>
        <rFont val="ＭＳ ゴシック"/>
        <family val="3"/>
        <charset val="128"/>
      </rPr>
      <t xml:space="preserve">8-2</t>
    </r>
    <r>
      <rPr>
        <sz val="16"/>
        <rFont val="Noto Sans"/>
        <family val="2"/>
      </rPr>
      <t xml:space="preserve">　　受診延日数の伸び率（対前年度比）</t>
    </r>
  </si>
  <si>
    <r>
      <rPr>
        <sz val="16"/>
        <rFont val="Noto Sans"/>
        <family val="2"/>
      </rPr>
      <t xml:space="preserve">表</t>
    </r>
    <r>
      <rPr>
        <sz val="16"/>
        <rFont val="ＭＳ ゴシック"/>
        <family val="3"/>
        <charset val="128"/>
      </rPr>
      <t xml:space="preserve">9-1</t>
    </r>
    <r>
      <rPr>
        <sz val="16"/>
        <rFont val="Noto Sans"/>
        <family val="2"/>
      </rPr>
      <t xml:space="preserve">　　主たる診療科別 医科診療所　受診延日数の推移</t>
    </r>
  </si>
  <si>
    <r>
      <rPr>
        <sz val="10"/>
        <rFont val="ＭＳ 明朝"/>
        <family val="1"/>
        <charset val="128"/>
      </rPr>
      <t xml:space="preserve">(</t>
    </r>
    <r>
      <rPr>
        <sz val="10"/>
        <rFont val="Noto Sans"/>
        <family val="2"/>
      </rPr>
      <t xml:space="preserve">単位：万日</t>
    </r>
    <r>
      <rPr>
        <sz val="10"/>
        <rFont val="ＭＳ 明朝"/>
        <family val="1"/>
        <charset val="128"/>
      </rPr>
      <t xml:space="preserve">)</t>
    </r>
  </si>
  <si>
    <r>
      <rPr>
        <sz val="16"/>
        <rFont val="Noto Sans"/>
        <family val="2"/>
      </rPr>
      <t xml:space="preserve">表</t>
    </r>
    <r>
      <rPr>
        <sz val="16"/>
        <rFont val="ＭＳ ゴシック"/>
        <family val="3"/>
        <charset val="128"/>
      </rPr>
      <t xml:space="preserve">9-2</t>
    </r>
    <r>
      <rPr>
        <sz val="16"/>
        <rFont val="Noto Sans"/>
        <family val="2"/>
      </rPr>
      <t xml:space="preserve">　　主たる診療科別 医科診療所　受診延日数の伸び率（対前年度比）</t>
    </r>
  </si>
  <si>
    <r>
      <rPr>
        <sz val="16"/>
        <rFont val="Noto Sans"/>
        <family val="2"/>
      </rPr>
      <t xml:space="preserve">表</t>
    </r>
    <r>
      <rPr>
        <sz val="16"/>
        <rFont val="ＭＳ ゴシック"/>
        <family val="3"/>
        <charset val="128"/>
      </rPr>
      <t xml:space="preserve">10-1</t>
    </r>
    <r>
      <rPr>
        <sz val="16"/>
        <rFont val="Noto Sans"/>
        <family val="2"/>
      </rPr>
      <t xml:space="preserve">　　１施設当たり医療費の推移</t>
    </r>
  </si>
  <si>
    <r>
      <rPr>
        <sz val="16"/>
        <rFont val="Noto Sans"/>
        <family val="2"/>
      </rPr>
      <t xml:space="preserve">表</t>
    </r>
    <r>
      <rPr>
        <sz val="16"/>
        <rFont val="ＭＳ ゴシック"/>
        <family val="3"/>
        <charset val="128"/>
      </rPr>
      <t xml:space="preserve">10-2</t>
    </r>
    <r>
      <rPr>
        <sz val="16"/>
        <rFont val="Noto Sans"/>
        <family val="2"/>
      </rPr>
      <t xml:space="preserve">　　１施設当たり医療費の伸び率（対前年度比）</t>
    </r>
  </si>
  <si>
    <r>
      <rPr>
        <sz val="16"/>
        <rFont val="Noto Sans"/>
        <family val="2"/>
      </rPr>
      <t xml:space="preserve">表</t>
    </r>
    <r>
      <rPr>
        <sz val="16"/>
        <rFont val="ＭＳ ゴシック"/>
        <family val="3"/>
        <charset val="128"/>
      </rPr>
      <t xml:space="preserve">11-1</t>
    </r>
    <r>
      <rPr>
        <sz val="16"/>
        <rFont val="Noto Sans"/>
        <family val="2"/>
      </rPr>
      <t xml:space="preserve">　　主たる診療科別 医科診療所 １施設当たり医療費の推移</t>
    </r>
  </si>
  <si>
    <r>
      <rPr>
        <sz val="16"/>
        <rFont val="Noto Sans"/>
        <family val="2"/>
      </rPr>
      <t xml:space="preserve">表</t>
    </r>
    <r>
      <rPr>
        <sz val="16"/>
        <rFont val="ＭＳ ゴシック"/>
        <family val="3"/>
        <charset val="128"/>
      </rPr>
      <t xml:space="preserve">11-2</t>
    </r>
    <r>
      <rPr>
        <sz val="16"/>
        <rFont val="Noto Sans"/>
        <family val="2"/>
      </rPr>
      <t xml:space="preserve">　　主たる診療科別 医科診療所 １施設当たり医療費の伸び率（対前年度比）</t>
    </r>
  </si>
  <si>
    <r>
      <rPr>
        <sz val="16"/>
        <rFont val="Noto Sans"/>
        <family val="2"/>
      </rPr>
      <t xml:space="preserve">表</t>
    </r>
    <r>
      <rPr>
        <sz val="16"/>
        <rFont val="ＭＳ ゴシック"/>
        <family val="3"/>
        <charset val="128"/>
      </rPr>
      <t xml:space="preserve">12-1</t>
    </r>
    <r>
      <rPr>
        <sz val="16"/>
        <rFont val="Noto Sans"/>
        <family val="2"/>
      </rPr>
      <t xml:space="preserve">　　１施設当たり受診延日数の推移</t>
    </r>
  </si>
  <si>
    <r>
      <rPr>
        <sz val="16"/>
        <rFont val="Noto Sans"/>
        <family val="2"/>
      </rPr>
      <t xml:space="preserve">表</t>
    </r>
    <r>
      <rPr>
        <sz val="16"/>
        <rFont val="ＭＳ ゴシック"/>
        <family val="3"/>
        <charset val="128"/>
      </rPr>
      <t xml:space="preserve">12-2</t>
    </r>
    <r>
      <rPr>
        <sz val="16"/>
        <rFont val="Noto Sans"/>
        <family val="2"/>
      </rPr>
      <t xml:space="preserve">　　１施設当たり受診延日数の伸び率（対前年度比）</t>
    </r>
  </si>
  <si>
    <r>
      <rPr>
        <sz val="16"/>
        <rFont val="Noto Sans"/>
        <family val="2"/>
      </rPr>
      <t xml:space="preserve">表</t>
    </r>
    <r>
      <rPr>
        <sz val="16"/>
        <rFont val="ＭＳ ゴシック"/>
        <family val="3"/>
        <charset val="128"/>
      </rPr>
      <t xml:space="preserve">13-1</t>
    </r>
    <r>
      <rPr>
        <sz val="16"/>
        <rFont val="Noto Sans"/>
        <family val="2"/>
      </rPr>
      <t xml:space="preserve">　　主たる診療科別 医科診療所 １施設当たり受診延日数の推移</t>
    </r>
  </si>
  <si>
    <r>
      <rPr>
        <sz val="10"/>
        <rFont val="ＭＳ 明朝"/>
        <family val="1"/>
        <charset val="128"/>
      </rPr>
      <t xml:space="preserve">(</t>
    </r>
    <r>
      <rPr>
        <sz val="10"/>
        <rFont val="Noto Sans"/>
        <family val="2"/>
      </rPr>
      <t xml:space="preserve">単位：日</t>
    </r>
    <r>
      <rPr>
        <sz val="10"/>
        <rFont val="ＭＳ 明朝"/>
        <family val="1"/>
        <charset val="128"/>
      </rPr>
      <t xml:space="preserve">)</t>
    </r>
  </si>
  <si>
    <r>
      <rPr>
        <sz val="16"/>
        <rFont val="Noto Sans"/>
        <family val="2"/>
      </rPr>
      <t xml:space="preserve">表</t>
    </r>
    <r>
      <rPr>
        <sz val="16"/>
        <rFont val="ＭＳ ゴシック"/>
        <family val="3"/>
        <charset val="128"/>
      </rPr>
      <t xml:space="preserve">13-2</t>
    </r>
    <r>
      <rPr>
        <sz val="16"/>
        <rFont val="Noto Sans"/>
        <family val="2"/>
      </rPr>
      <t xml:space="preserve">　　主たる診療科別 医科診療所 １施設当たり受診延日数の伸び率（対前年度比）</t>
    </r>
  </si>
  <si>
    <r>
      <rPr>
        <sz val="16"/>
        <rFont val="ＭＳ ゴシック"/>
        <family val="3"/>
        <charset val="128"/>
      </rPr>
      <t xml:space="preserve">(2) </t>
    </r>
    <r>
      <rPr>
        <sz val="16"/>
        <rFont val="Noto Sans"/>
        <family val="2"/>
      </rPr>
      <t xml:space="preserve">入院</t>
    </r>
  </si>
  <si>
    <r>
      <rPr>
        <sz val="16"/>
        <rFont val="Noto Sans"/>
        <family val="2"/>
      </rPr>
      <t xml:space="preserve">表</t>
    </r>
    <r>
      <rPr>
        <sz val="16"/>
        <rFont val="ＭＳ ゴシック"/>
        <family val="3"/>
        <charset val="128"/>
      </rPr>
      <t xml:space="preserve">14-1</t>
    </r>
    <r>
      <rPr>
        <sz val="16"/>
        <rFont val="Noto Sans"/>
        <family val="2"/>
      </rPr>
      <t xml:space="preserve">　　入院　医療費の推移</t>
    </r>
  </si>
  <si>
    <r>
      <rPr>
        <sz val="12"/>
        <rFont val="ＭＳ 明朝"/>
        <family val="1"/>
        <charset val="128"/>
      </rPr>
      <t xml:space="preserve">200</t>
    </r>
    <r>
      <rPr>
        <sz val="12"/>
        <rFont val="Noto Sans"/>
        <family val="2"/>
      </rPr>
      <t xml:space="preserve">床未満</t>
    </r>
  </si>
  <si>
    <r>
      <rPr>
        <sz val="12"/>
        <rFont val="ＭＳ 明朝"/>
        <family val="1"/>
        <charset val="128"/>
      </rPr>
      <t xml:space="preserve">200</t>
    </r>
    <r>
      <rPr>
        <sz val="12"/>
        <rFont val="Noto Sans"/>
        <family val="2"/>
      </rPr>
      <t xml:space="preserve">床以上</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①</t>
    </r>
  </si>
  <si>
    <r>
      <rPr>
        <sz val="10"/>
        <rFont val="Noto Sans"/>
        <family val="2"/>
      </rPr>
      <t xml:space="preserve">平成</t>
    </r>
    <r>
      <rPr>
        <sz val="10"/>
        <rFont val="ＭＳ 明朝"/>
        <family val="1"/>
        <charset val="128"/>
      </rPr>
      <t xml:space="preserve">27</t>
    </r>
    <r>
      <rPr>
        <sz val="10"/>
        <rFont val="Noto Sans"/>
        <family val="2"/>
      </rPr>
      <t xml:space="preserve">年度②</t>
    </r>
  </si>
  <si>
    <r>
      <rPr>
        <sz val="16"/>
        <rFont val="Noto Sans"/>
        <family val="2"/>
      </rPr>
      <t xml:space="preserve">表</t>
    </r>
    <r>
      <rPr>
        <sz val="16"/>
        <rFont val="ＭＳ ゴシック"/>
        <family val="3"/>
        <charset val="128"/>
      </rPr>
      <t xml:space="preserve">14-2</t>
    </r>
    <r>
      <rPr>
        <sz val="16"/>
        <rFont val="Noto Sans"/>
        <family val="2"/>
      </rPr>
      <t xml:space="preserve">　　入院　医療費の伸び率（対前年度比）</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6"/>
        <rFont val="Noto Sans"/>
        <family val="2"/>
      </rPr>
      <t xml:space="preserve">表</t>
    </r>
    <r>
      <rPr>
        <sz val="16"/>
        <rFont val="ＭＳ ゴシック"/>
        <family val="3"/>
        <charset val="128"/>
      </rPr>
      <t xml:space="preserve">15-1</t>
    </r>
    <r>
      <rPr>
        <sz val="16"/>
        <rFont val="Noto Sans"/>
        <family val="2"/>
      </rPr>
      <t xml:space="preserve">　　入院　受診延日数の推移</t>
    </r>
  </si>
  <si>
    <r>
      <rPr>
        <sz val="16"/>
        <rFont val="Noto Sans"/>
        <family val="2"/>
      </rPr>
      <t xml:space="preserve">表</t>
    </r>
    <r>
      <rPr>
        <sz val="16"/>
        <rFont val="ＭＳ ゴシック"/>
        <family val="3"/>
        <charset val="128"/>
      </rPr>
      <t xml:space="preserve">15-2</t>
    </r>
    <r>
      <rPr>
        <sz val="16"/>
        <rFont val="Noto Sans"/>
        <family val="2"/>
      </rPr>
      <t xml:space="preserve">　　入院　受診延日数の伸び率（対前年度比）</t>
    </r>
  </si>
  <si>
    <r>
      <rPr>
        <sz val="16"/>
        <rFont val="Noto Sans"/>
        <family val="2"/>
      </rPr>
      <t xml:space="preserve">表</t>
    </r>
    <r>
      <rPr>
        <sz val="16"/>
        <rFont val="ＭＳ ゴシック"/>
        <family val="3"/>
        <charset val="128"/>
      </rPr>
      <t xml:space="preserve">16-1</t>
    </r>
    <r>
      <rPr>
        <sz val="16"/>
        <rFont val="Noto Sans"/>
        <family val="2"/>
      </rPr>
      <t xml:space="preserve">　　入院　１日当たり医療費の推移</t>
    </r>
  </si>
  <si>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6"/>
        <rFont val="Noto Sans"/>
        <family val="2"/>
      </rPr>
      <t xml:space="preserve">表</t>
    </r>
    <r>
      <rPr>
        <sz val="16"/>
        <rFont val="ＭＳ ゴシック"/>
        <family val="3"/>
        <charset val="128"/>
      </rPr>
      <t xml:space="preserve">16-2</t>
    </r>
    <r>
      <rPr>
        <sz val="16"/>
        <rFont val="Noto Sans"/>
        <family val="2"/>
      </rPr>
      <t xml:space="preserve">　　入院　１日当たり医療費の伸び率（対前年度比）</t>
    </r>
  </si>
  <si>
    <r>
      <rPr>
        <sz val="16"/>
        <rFont val="Noto Sans"/>
        <family val="2"/>
      </rPr>
      <t xml:space="preserve">表</t>
    </r>
    <r>
      <rPr>
        <sz val="16"/>
        <rFont val="ＭＳ ゴシック"/>
        <family val="3"/>
        <charset val="128"/>
      </rPr>
      <t xml:space="preserve">17-1</t>
    </r>
    <r>
      <rPr>
        <sz val="16"/>
        <rFont val="Noto Sans"/>
        <family val="2"/>
      </rPr>
      <t xml:space="preserve">　　入院　１施設当たり医療費の推移</t>
    </r>
  </si>
  <si>
    <t xml:space="preserve">医科病院</t>
  </si>
  <si>
    <r>
      <rPr>
        <sz val="16"/>
        <rFont val="Noto Sans"/>
        <family val="2"/>
      </rPr>
      <t xml:space="preserve">表</t>
    </r>
    <r>
      <rPr>
        <sz val="16"/>
        <rFont val="ＭＳ ゴシック"/>
        <family val="3"/>
        <charset val="128"/>
      </rPr>
      <t xml:space="preserve">17-2</t>
    </r>
    <r>
      <rPr>
        <sz val="16"/>
        <rFont val="Noto Sans"/>
        <family val="2"/>
      </rPr>
      <t xml:space="preserve">　　入院　１施設当たり医療費の伸び率（対前年度比）</t>
    </r>
  </si>
  <si>
    <r>
      <rPr>
        <sz val="16"/>
        <rFont val="Noto Sans"/>
        <family val="2"/>
      </rPr>
      <t xml:space="preserve">表</t>
    </r>
    <r>
      <rPr>
        <sz val="16"/>
        <rFont val="ＭＳ ゴシック"/>
        <family val="3"/>
        <charset val="128"/>
      </rPr>
      <t xml:space="preserve">18-1</t>
    </r>
    <r>
      <rPr>
        <sz val="16"/>
        <rFont val="Noto Sans"/>
        <family val="2"/>
      </rPr>
      <t xml:space="preserve">　　入院　１施設当たり受診延日数の推移</t>
    </r>
  </si>
  <si>
    <r>
      <rPr>
        <sz val="16"/>
        <rFont val="Noto Sans"/>
        <family val="2"/>
      </rPr>
      <t xml:space="preserve">表</t>
    </r>
    <r>
      <rPr>
        <sz val="16"/>
        <rFont val="ＭＳ ゴシック"/>
        <family val="3"/>
        <charset val="128"/>
      </rPr>
      <t xml:space="preserve">18-2</t>
    </r>
    <r>
      <rPr>
        <sz val="16"/>
        <rFont val="Noto Sans"/>
        <family val="2"/>
      </rPr>
      <t xml:space="preserve">　　入院　１施設当たり受診延日数の伸び率（対前年度比）</t>
    </r>
  </si>
  <si>
    <r>
      <rPr>
        <sz val="14"/>
        <rFont val="ＭＳ ゴシック"/>
        <family val="3"/>
        <charset val="128"/>
      </rPr>
      <t xml:space="preserve">Ⅲ-(2)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r>
      <rPr>
        <sz val="12"/>
        <rFont val="ＭＳ ゴシック"/>
        <family val="3"/>
        <charset val="128"/>
      </rPr>
      <t xml:space="preserve">Ⅲ-(2) </t>
    </r>
    <r>
      <rPr>
        <sz val="12"/>
        <rFont val="Noto Sans"/>
        <family val="2"/>
      </rPr>
      <t xml:space="preserve">【参考】</t>
    </r>
  </si>
  <si>
    <r>
      <rPr>
        <sz val="12"/>
        <rFont val="ＭＳ ゴシック"/>
        <family val="3"/>
        <charset val="128"/>
      </rPr>
      <t xml:space="preserve">①-i. </t>
    </r>
    <r>
      <rPr>
        <sz val="12"/>
        <rFont val="Noto Sans"/>
        <family val="2"/>
      </rPr>
      <t xml:space="preserve">推計新規入院件数</t>
    </r>
  </si>
  <si>
    <t xml:space="preserve">（単位：万件）</t>
  </si>
  <si>
    <t xml:space="preserve">大学病院</t>
  </si>
  <si>
    <t xml:space="preserve">公的病院</t>
  </si>
  <si>
    <t xml:space="preserve">法人病院</t>
  </si>
  <si>
    <t xml:space="preserve">個人病院</t>
  </si>
  <si>
    <r>
      <rPr>
        <sz val="10"/>
        <rFont val="ＭＳ 明朝"/>
        <family val="1"/>
        <charset val="128"/>
      </rPr>
      <t xml:space="preserve">200</t>
    </r>
    <r>
      <rPr>
        <sz val="10"/>
        <rFont val="Noto Sans"/>
        <family val="2"/>
      </rPr>
      <t xml:space="preserve">床未満</t>
    </r>
  </si>
  <si>
    <r>
      <rPr>
        <sz val="10"/>
        <rFont val="ＭＳ 明朝"/>
        <family val="1"/>
        <charset val="128"/>
      </rPr>
      <t xml:space="preserve">200</t>
    </r>
    <r>
      <rPr>
        <sz val="10"/>
        <rFont val="Noto Sans"/>
        <family val="2"/>
      </rPr>
      <t xml:space="preserve">床以上</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　推計新規入院件数は入院受診延日数を推計平均在院日数で除して得た値である。</t>
  </si>
  <si>
    <r>
      <rPr>
        <sz val="12"/>
        <rFont val="ＭＳ ゴシック"/>
        <family val="3"/>
        <charset val="128"/>
      </rPr>
      <t xml:space="preserve">①-ii. </t>
    </r>
    <r>
      <rPr>
        <sz val="12"/>
        <rFont val="Noto Sans"/>
        <family val="2"/>
      </rPr>
      <t xml:space="preserve">推計新規入院件数の伸び率（対前年同期比）</t>
    </r>
  </si>
  <si>
    <r>
      <rPr>
        <sz val="12"/>
        <rFont val="ＭＳ ゴシック"/>
        <family val="3"/>
        <charset val="128"/>
      </rPr>
      <t xml:space="preserve">②-i. </t>
    </r>
    <r>
      <rPr>
        <sz val="12"/>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t>
  </si>
  <si>
    <t xml:space="preserve">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2"/>
        <rFont val="ＭＳ ゴシック"/>
        <family val="3"/>
        <charset val="128"/>
      </rPr>
      <t xml:space="preserve">③-i. </t>
    </r>
    <r>
      <rPr>
        <sz val="12"/>
        <rFont val="Noto Sans"/>
        <family val="2"/>
      </rPr>
      <t xml:space="preserve">推計平均在院日数</t>
    </r>
  </si>
  <si>
    <t xml:space="preserve">（単位：日）</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2"/>
        <rFont val="ＭＳ ゴシック"/>
        <family val="3"/>
        <charset val="128"/>
      </rPr>
      <t xml:space="preserve">③-ii. </t>
    </r>
    <r>
      <rPr>
        <sz val="12"/>
        <rFont val="Noto Sans"/>
        <family val="2"/>
      </rPr>
      <t xml:space="preserve">推計平均在院日数の伸び率（対前年同期比）</t>
    </r>
  </si>
  <si>
    <r>
      <rPr>
        <sz val="12"/>
        <rFont val="ＭＳ ゴシック"/>
        <family val="3"/>
        <charset val="128"/>
      </rPr>
      <t xml:space="preserve">④-i. </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単位：万円）</t>
  </si>
  <si>
    <t xml:space="preserve">　医療費には入院時食事療養及び入院時生活療養の費用額が含まれる。</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2"/>
        <rFont val="ＭＳ ゴシック"/>
        <family val="3"/>
        <charset val="128"/>
      </rPr>
      <t xml:space="preserve">④-ii. </t>
    </r>
    <r>
      <rPr>
        <sz val="12"/>
        <rFont val="Noto Sans"/>
        <family val="2"/>
      </rPr>
      <t xml:space="preserve">推計</t>
    </r>
    <r>
      <rPr>
        <sz val="12"/>
        <rFont val="ＭＳ ゴシック"/>
        <family val="3"/>
        <charset val="128"/>
      </rPr>
      <t xml:space="preserve">1</t>
    </r>
    <r>
      <rPr>
        <sz val="12"/>
        <rFont val="Noto Sans"/>
        <family val="2"/>
      </rPr>
      <t xml:space="preserve">入院当たり医療費の伸び率（対前年同期比）</t>
    </r>
  </si>
  <si>
    <r>
      <rPr>
        <sz val="16"/>
        <rFont val="ＭＳ ゴシック"/>
        <family val="3"/>
        <charset val="128"/>
      </rPr>
      <t xml:space="preserve">(3)</t>
    </r>
    <r>
      <rPr>
        <sz val="16"/>
        <rFont val="Noto Sans"/>
        <family val="2"/>
      </rPr>
      <t xml:space="preserve">入院外</t>
    </r>
  </si>
  <si>
    <r>
      <rPr>
        <sz val="16"/>
        <rFont val="Noto Sans"/>
        <family val="2"/>
      </rPr>
      <t xml:space="preserve">表</t>
    </r>
    <r>
      <rPr>
        <sz val="16"/>
        <rFont val="ＭＳ ゴシック"/>
        <family val="3"/>
        <charset val="128"/>
      </rPr>
      <t xml:space="preserve">19-1</t>
    </r>
    <r>
      <rPr>
        <sz val="16"/>
        <rFont val="Noto Sans"/>
        <family val="2"/>
      </rPr>
      <t xml:space="preserve">　　入院外　医療費の推移</t>
    </r>
  </si>
  <si>
    <t xml:space="preserve">その影響により入院外の件数・日数の減少、及び１日当たり医療費の増加がある。</t>
  </si>
  <si>
    <r>
      <rPr>
        <sz val="16"/>
        <rFont val="Noto Sans"/>
        <family val="2"/>
      </rPr>
      <t xml:space="preserve">表</t>
    </r>
    <r>
      <rPr>
        <sz val="16"/>
        <rFont val="ＭＳ ゴシック"/>
        <family val="3"/>
        <charset val="128"/>
      </rPr>
      <t xml:space="preserve">19-2</t>
    </r>
    <r>
      <rPr>
        <sz val="16"/>
        <rFont val="Noto Sans"/>
        <family val="2"/>
      </rPr>
      <t xml:space="preserve">　　入院外　医療費の伸び率（対前年度比）</t>
    </r>
  </si>
  <si>
    <t xml:space="preserve">.</t>
  </si>
  <si>
    <r>
      <rPr>
        <sz val="16"/>
        <rFont val="Noto Sans"/>
        <family val="2"/>
      </rPr>
      <t xml:space="preserve">表</t>
    </r>
    <r>
      <rPr>
        <sz val="16"/>
        <rFont val="ＭＳ ゴシック"/>
        <family val="3"/>
        <charset val="128"/>
      </rPr>
      <t xml:space="preserve">20-1</t>
    </r>
    <r>
      <rPr>
        <sz val="16"/>
        <rFont val="Noto Sans"/>
        <family val="2"/>
      </rPr>
      <t xml:space="preserve">　　主たる診療科別 医科診療所　入院外　医療費の推移</t>
    </r>
  </si>
  <si>
    <r>
      <rPr>
        <sz val="12"/>
        <rFont val="Noto Sans"/>
        <family val="2"/>
      </rPr>
      <t xml:space="preserve">　</t>
    </r>
    <r>
      <rPr>
        <sz val="12"/>
        <rFont val="ＭＳ 明朝"/>
        <family val="1"/>
        <charset val="128"/>
      </rPr>
      <t xml:space="preserve">(</t>
    </r>
    <r>
      <rPr>
        <sz val="12"/>
        <rFont val="Noto Sans"/>
        <family val="2"/>
      </rPr>
      <t xml:space="preserve">構成割合</t>
    </r>
    <r>
      <rPr>
        <sz val="12"/>
        <rFont val="ＭＳ 明朝"/>
        <family val="1"/>
        <charset val="128"/>
      </rPr>
      <t xml:space="preserve">)</t>
    </r>
  </si>
  <si>
    <r>
      <rPr>
        <sz val="16"/>
        <rFont val="Noto Sans"/>
        <family val="2"/>
      </rPr>
      <t xml:space="preserve">表</t>
    </r>
    <r>
      <rPr>
        <sz val="16"/>
        <rFont val="ＭＳ ゴシック"/>
        <family val="3"/>
        <charset val="128"/>
      </rPr>
      <t xml:space="preserve">20-2</t>
    </r>
    <r>
      <rPr>
        <sz val="16"/>
        <rFont val="Noto Sans"/>
        <family val="2"/>
      </rPr>
      <t xml:space="preserve">　　主たる診療科別 医科診療所　入院外　医療費の伸び率（対前年度比）</t>
    </r>
  </si>
  <si>
    <r>
      <rPr>
        <sz val="18"/>
        <rFont val="Noto Sans"/>
        <family val="2"/>
      </rPr>
      <t xml:space="preserve">表</t>
    </r>
    <r>
      <rPr>
        <sz val="18"/>
        <rFont val="ＭＳ ゴシック"/>
        <family val="3"/>
        <charset val="128"/>
      </rPr>
      <t xml:space="preserve">21-1</t>
    </r>
    <r>
      <rPr>
        <sz val="18"/>
        <rFont val="Noto Sans"/>
        <family val="2"/>
      </rPr>
      <t xml:space="preserve">　　入院外　受診延日数の推移</t>
    </r>
  </si>
  <si>
    <r>
      <rPr>
        <sz val="18"/>
        <rFont val="Noto Sans"/>
        <family val="2"/>
      </rPr>
      <t xml:space="preserve">表</t>
    </r>
    <r>
      <rPr>
        <sz val="18"/>
        <rFont val="ＭＳ ゴシック"/>
        <family val="3"/>
        <charset val="128"/>
      </rPr>
      <t xml:space="preserve">21-2</t>
    </r>
    <r>
      <rPr>
        <sz val="18"/>
        <rFont val="Noto Sans"/>
        <family val="2"/>
      </rPr>
      <t xml:space="preserve">　　入院外　受診延日数の伸び率（対前年度比）</t>
    </r>
  </si>
  <si>
    <r>
      <rPr>
        <sz val="18"/>
        <rFont val="Noto Sans"/>
        <family val="2"/>
      </rPr>
      <t xml:space="preserve">表</t>
    </r>
    <r>
      <rPr>
        <sz val="18"/>
        <rFont val="ＭＳ ゴシック"/>
        <family val="3"/>
        <charset val="128"/>
      </rPr>
      <t xml:space="preserve">22-1</t>
    </r>
    <r>
      <rPr>
        <sz val="18"/>
        <rFont val="Noto Sans"/>
        <family val="2"/>
      </rPr>
      <t xml:space="preserve">　　主たる診療科別 医科診療所　入院外　受診延日数の推移</t>
    </r>
  </si>
  <si>
    <r>
      <rPr>
        <sz val="10"/>
        <rFont val="ＭＳ 明朝"/>
        <family val="1"/>
        <charset val="128"/>
      </rPr>
      <t xml:space="preserve">(</t>
    </r>
    <r>
      <rPr>
        <sz val="10"/>
        <rFont val="Noto Sans"/>
        <family val="2"/>
      </rPr>
      <t xml:space="preserve">構成割合</t>
    </r>
    <r>
      <rPr>
        <sz val="10"/>
        <rFont val="ＭＳ 明朝"/>
        <family val="1"/>
        <charset val="128"/>
      </rPr>
      <t xml:space="preserve">)</t>
    </r>
  </si>
  <si>
    <r>
      <rPr>
        <sz val="18"/>
        <rFont val="Noto Sans"/>
        <family val="2"/>
      </rPr>
      <t xml:space="preserve">表</t>
    </r>
    <r>
      <rPr>
        <sz val="18"/>
        <rFont val="ＭＳ ゴシック"/>
        <family val="3"/>
        <charset val="128"/>
      </rPr>
      <t xml:space="preserve">22-2</t>
    </r>
    <r>
      <rPr>
        <sz val="18"/>
        <rFont val="Noto Sans"/>
        <family val="2"/>
      </rPr>
      <t xml:space="preserve">　　主たる診療科別 医科診療所　入院外　受診延日数の伸び率（対前年度比）</t>
    </r>
  </si>
  <si>
    <r>
      <rPr>
        <sz val="16"/>
        <rFont val="Noto Sans"/>
        <family val="2"/>
      </rPr>
      <t xml:space="preserve">表</t>
    </r>
    <r>
      <rPr>
        <sz val="16"/>
        <rFont val="ＭＳ ゴシック"/>
        <family val="3"/>
        <charset val="128"/>
      </rPr>
      <t xml:space="preserve">23-1</t>
    </r>
    <r>
      <rPr>
        <sz val="16"/>
        <rFont val="Noto Sans"/>
        <family val="2"/>
      </rPr>
      <t xml:space="preserve">　　入院外　１日当たり医療費の推移</t>
    </r>
  </si>
  <si>
    <r>
      <rPr>
        <sz val="16"/>
        <rFont val="Noto Sans"/>
        <family val="2"/>
      </rPr>
      <t xml:space="preserve">表</t>
    </r>
    <r>
      <rPr>
        <sz val="16"/>
        <rFont val="ＭＳ ゴシック"/>
        <family val="3"/>
        <charset val="128"/>
      </rPr>
      <t xml:space="preserve">23-2</t>
    </r>
    <r>
      <rPr>
        <sz val="16"/>
        <rFont val="Noto Sans"/>
        <family val="2"/>
      </rPr>
      <t xml:space="preserve">　　入院外　１日当たり医療費の伸び率（対前年度比）</t>
    </r>
  </si>
  <si>
    <r>
      <rPr>
        <sz val="16"/>
        <rFont val="Noto Sans"/>
        <family val="2"/>
      </rPr>
      <t xml:space="preserve">表</t>
    </r>
    <r>
      <rPr>
        <sz val="16"/>
        <rFont val="ＭＳ ゴシック"/>
        <family val="3"/>
        <charset val="128"/>
      </rPr>
      <t xml:space="preserve">24-1</t>
    </r>
    <r>
      <rPr>
        <sz val="16"/>
        <rFont val="Noto Sans"/>
        <family val="2"/>
      </rPr>
      <t xml:space="preserve">　　主たる診療科別 医科診療所　入院外　１日当たり医療費の推移</t>
    </r>
  </si>
  <si>
    <r>
      <rPr>
        <sz val="16"/>
        <rFont val="Noto Sans"/>
        <family val="2"/>
      </rPr>
      <t xml:space="preserve">表</t>
    </r>
    <r>
      <rPr>
        <sz val="16"/>
        <rFont val="ＭＳ ゴシック"/>
        <family val="3"/>
        <charset val="128"/>
      </rPr>
      <t xml:space="preserve">24-2</t>
    </r>
    <r>
      <rPr>
        <sz val="16"/>
        <rFont val="Noto Sans"/>
        <family val="2"/>
      </rPr>
      <t xml:space="preserve">　　主たる診療科別 医科診療所　入院外　１日当たり医療費の伸び率（対前年度比）</t>
    </r>
  </si>
  <si>
    <r>
      <rPr>
        <sz val="16"/>
        <rFont val="Noto Sans"/>
        <family val="2"/>
      </rPr>
      <t xml:space="preserve">表</t>
    </r>
    <r>
      <rPr>
        <sz val="16"/>
        <rFont val="ＭＳ ゴシック"/>
        <family val="3"/>
        <charset val="128"/>
      </rPr>
      <t xml:space="preserve">25-1</t>
    </r>
    <r>
      <rPr>
        <sz val="16"/>
        <rFont val="Noto Sans"/>
        <family val="2"/>
      </rPr>
      <t xml:space="preserve">　　入院外　１施設当たり医療費の推移</t>
    </r>
  </si>
  <si>
    <r>
      <rPr>
        <sz val="16"/>
        <rFont val="Noto Sans"/>
        <family val="2"/>
      </rPr>
      <t xml:space="preserve">表</t>
    </r>
    <r>
      <rPr>
        <sz val="16"/>
        <rFont val="ＭＳ ゴシック"/>
        <family val="3"/>
        <charset val="128"/>
      </rPr>
      <t xml:space="preserve">25-2</t>
    </r>
    <r>
      <rPr>
        <sz val="16"/>
        <rFont val="Noto Sans"/>
        <family val="2"/>
      </rPr>
      <t xml:space="preserve">　　入院外　１施設当たり医療費の伸び率（対前年度比）</t>
    </r>
  </si>
  <si>
    <r>
      <rPr>
        <sz val="16"/>
        <rFont val="Noto Sans"/>
        <family val="2"/>
      </rPr>
      <t xml:space="preserve">表</t>
    </r>
    <r>
      <rPr>
        <sz val="16"/>
        <rFont val="ＭＳ ゴシック"/>
        <family val="3"/>
        <charset val="128"/>
      </rPr>
      <t xml:space="preserve">26-1</t>
    </r>
    <r>
      <rPr>
        <sz val="16"/>
        <rFont val="Noto Sans"/>
        <family val="2"/>
      </rPr>
      <t xml:space="preserve">　　入院外　主たる診療科別 医科診療所 １施設当たり医療費の推移</t>
    </r>
  </si>
  <si>
    <r>
      <rPr>
        <sz val="16"/>
        <rFont val="Noto Sans"/>
        <family val="2"/>
      </rPr>
      <t xml:space="preserve">表</t>
    </r>
    <r>
      <rPr>
        <sz val="16"/>
        <rFont val="ＭＳ ゴシック"/>
        <family val="3"/>
        <charset val="128"/>
      </rPr>
      <t xml:space="preserve">26-2</t>
    </r>
    <r>
      <rPr>
        <sz val="16"/>
        <rFont val="Noto Sans"/>
        <family val="2"/>
      </rPr>
      <t xml:space="preserve">　　入院外　主たる診療科別 医科診療所 １施設当たり医療費の伸び率（対前年度比）</t>
    </r>
  </si>
  <si>
    <r>
      <rPr>
        <sz val="16"/>
        <rFont val="Noto Sans"/>
        <family val="2"/>
      </rPr>
      <t xml:space="preserve">表</t>
    </r>
    <r>
      <rPr>
        <sz val="16"/>
        <rFont val="ＭＳ ゴシック"/>
        <family val="3"/>
        <charset val="128"/>
      </rPr>
      <t xml:space="preserve">27-1</t>
    </r>
    <r>
      <rPr>
        <sz val="16"/>
        <rFont val="Noto Sans"/>
        <family val="2"/>
      </rPr>
      <t xml:space="preserve">　入院外　１施設当たり受診延日数の推移</t>
    </r>
  </si>
  <si>
    <r>
      <rPr>
        <sz val="16"/>
        <rFont val="Noto Sans"/>
        <family val="2"/>
      </rPr>
      <t xml:space="preserve">表</t>
    </r>
    <r>
      <rPr>
        <sz val="16"/>
        <rFont val="ＭＳ ゴシック"/>
        <family val="3"/>
        <charset val="128"/>
      </rPr>
      <t xml:space="preserve">27-2</t>
    </r>
    <r>
      <rPr>
        <sz val="16"/>
        <rFont val="Noto Sans"/>
        <family val="2"/>
      </rPr>
      <t xml:space="preserve">　　入院外　１施設当たり受診延日数の伸び率（対前年度比）</t>
    </r>
  </si>
  <si>
    <r>
      <rPr>
        <sz val="16"/>
        <rFont val="Noto Sans"/>
        <family val="2"/>
      </rPr>
      <t xml:space="preserve">表</t>
    </r>
    <r>
      <rPr>
        <sz val="16"/>
        <rFont val="ＭＳ ゴシック"/>
        <family val="3"/>
        <charset val="128"/>
      </rPr>
      <t xml:space="preserve">28-1</t>
    </r>
    <r>
      <rPr>
        <sz val="16"/>
        <rFont val="Noto Sans"/>
        <family val="2"/>
      </rPr>
      <t xml:space="preserve">　　入院外　主たる診療科別 医科診療所 １施設当たり受診延日数の推移</t>
    </r>
  </si>
  <si>
    <r>
      <rPr>
        <sz val="16"/>
        <rFont val="Noto Sans"/>
        <family val="2"/>
      </rPr>
      <t xml:space="preserve">表</t>
    </r>
    <r>
      <rPr>
        <sz val="16"/>
        <rFont val="ＭＳ ゴシック"/>
        <family val="3"/>
        <charset val="128"/>
      </rPr>
      <t xml:space="preserve">28-2</t>
    </r>
    <r>
      <rPr>
        <sz val="16"/>
        <rFont val="Noto Sans"/>
        <family val="2"/>
      </rPr>
      <t xml:space="preserve">　　入院外　主たる診療科別 医科診療所 １施設当たり受診延日数の伸び率（対前年度比）</t>
    </r>
  </si>
  <si>
    <r>
      <rPr>
        <sz val="14"/>
        <rFont val="Noto Sans"/>
        <family val="2"/>
      </rPr>
      <t xml:space="preserve">Ⅳ　都道府県別の概算医療費（平成</t>
    </r>
    <r>
      <rPr>
        <sz val="14"/>
        <rFont val="ＭＳ ゴシック"/>
        <family val="3"/>
        <charset val="128"/>
      </rPr>
      <t xml:space="preserve">27</t>
    </r>
    <r>
      <rPr>
        <sz val="14"/>
        <rFont val="Noto Sans"/>
        <family val="2"/>
      </rPr>
      <t xml:space="preserve">年度）</t>
    </r>
  </si>
  <si>
    <r>
      <rPr>
        <sz val="12"/>
        <rFont val="Noto Sans"/>
        <family val="2"/>
      </rPr>
      <t xml:space="preserve">表</t>
    </r>
    <r>
      <rPr>
        <sz val="12"/>
        <rFont val="ＭＳ ゴシック"/>
        <family val="3"/>
        <charset val="128"/>
      </rPr>
      <t xml:space="preserve">29</t>
    </r>
    <r>
      <rPr>
        <sz val="12"/>
        <rFont val="Noto Sans"/>
        <family val="2"/>
      </rPr>
      <t xml:space="preserve">－</t>
    </r>
    <r>
      <rPr>
        <sz val="12"/>
        <rFont val="ＭＳ ゴシック"/>
        <family val="3"/>
        <charset val="128"/>
      </rPr>
      <t xml:space="preserve">1</t>
    </r>
    <r>
      <rPr>
        <sz val="12"/>
        <rFont val="Noto Sans"/>
        <family val="2"/>
      </rPr>
      <t xml:space="preserve">　医療費総額</t>
    </r>
  </si>
  <si>
    <t xml:space="preserve">（単位：億円）</t>
  </si>
  <si>
    <t xml:space="preserve">（参考）</t>
  </si>
  <si>
    <t xml:space="preserve">医科計</t>
  </si>
  <si>
    <t xml:space="preserve">医科入院外</t>
  </si>
  <si>
    <t xml:space="preserve">医科入院</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2"/>
        <rFont val="Noto Sans"/>
        <family val="2"/>
      </rPr>
      <t xml:space="preserve">表</t>
    </r>
    <r>
      <rPr>
        <sz val="12"/>
        <rFont val="ＭＳ ゴシック"/>
        <family val="3"/>
        <charset val="128"/>
      </rPr>
      <t xml:space="preserve">29</t>
    </r>
    <r>
      <rPr>
        <sz val="12"/>
        <rFont val="Noto Sans"/>
        <family val="2"/>
      </rPr>
      <t xml:space="preserve">－</t>
    </r>
    <r>
      <rPr>
        <sz val="12"/>
        <rFont val="ＭＳ ゴシック"/>
        <family val="3"/>
        <charset val="128"/>
      </rPr>
      <t xml:space="preserve">2</t>
    </r>
    <r>
      <rPr>
        <sz val="12"/>
        <rFont val="Noto Sans"/>
        <family val="2"/>
      </rPr>
      <t xml:space="preserve">　医療費総額の伸び率（対前年同期比）</t>
    </r>
  </si>
  <si>
    <r>
      <rPr>
        <sz val="12"/>
        <rFont val="Noto Sans"/>
        <family val="2"/>
      </rPr>
      <t xml:space="preserve">表</t>
    </r>
    <r>
      <rPr>
        <sz val="12"/>
        <rFont val="ＭＳ ゴシック"/>
        <family val="3"/>
        <charset val="128"/>
      </rPr>
      <t xml:space="preserve">30</t>
    </r>
    <r>
      <rPr>
        <sz val="12"/>
        <rFont val="Noto Sans"/>
        <family val="2"/>
      </rPr>
      <t xml:space="preserve">－</t>
    </r>
    <r>
      <rPr>
        <sz val="12"/>
        <rFont val="ＭＳ ゴシック"/>
        <family val="3"/>
        <charset val="128"/>
      </rPr>
      <t xml:space="preserve">1</t>
    </r>
    <r>
      <rPr>
        <sz val="12"/>
        <rFont val="Noto Sans"/>
        <family val="2"/>
      </rPr>
      <t xml:space="preserve">　受診延日数</t>
    </r>
  </si>
  <si>
    <t xml:space="preserve">（単位：万日）</t>
  </si>
  <si>
    <t xml:space="preserve">総計については、調剤の処方せん枚数を含めずに計上している。</t>
  </si>
  <si>
    <r>
      <rPr>
        <sz val="12"/>
        <rFont val="Noto Sans"/>
        <family val="2"/>
      </rPr>
      <t xml:space="preserve">表</t>
    </r>
    <r>
      <rPr>
        <sz val="12"/>
        <rFont val="ＭＳ ゴシック"/>
        <family val="3"/>
        <charset val="128"/>
      </rPr>
      <t xml:space="preserve">30</t>
    </r>
    <r>
      <rPr>
        <sz val="12"/>
        <rFont val="Noto Sans"/>
        <family val="2"/>
      </rPr>
      <t xml:space="preserve">－</t>
    </r>
    <r>
      <rPr>
        <sz val="12"/>
        <rFont val="ＭＳ ゴシック"/>
        <family val="3"/>
        <charset val="128"/>
      </rPr>
      <t xml:space="preserve">2</t>
    </r>
    <r>
      <rPr>
        <sz val="12"/>
        <rFont val="Noto Sans"/>
        <family val="2"/>
      </rPr>
      <t xml:space="preserve">　都道府県別受診延日数の伸び率（対前年同期比）</t>
    </r>
  </si>
  <si>
    <r>
      <rPr>
        <sz val="12"/>
        <rFont val="Noto Sans"/>
        <family val="2"/>
      </rPr>
      <t xml:space="preserve">表</t>
    </r>
    <r>
      <rPr>
        <sz val="12"/>
        <rFont val="ＭＳ ゴシック"/>
        <family val="3"/>
        <charset val="128"/>
      </rPr>
      <t xml:space="preserve">31-1</t>
    </r>
    <r>
      <rPr>
        <sz val="12"/>
        <rFont val="Noto Sans"/>
        <family val="2"/>
      </rPr>
      <t xml:space="preserve">　１日当たり医療費</t>
    </r>
  </si>
  <si>
    <t xml:space="preserve">（単位：円）</t>
  </si>
  <si>
    <t xml:space="preserve">１日当たり医療費とは、診療実日数当たりの医療費である。</t>
  </si>
  <si>
    <t xml:space="preserve">調剤は、処方せん１枚当たりの医療費。</t>
  </si>
  <si>
    <t xml:space="preserve">「（参考）医科入院外＋調剤」では、医科入院外及び調剤の医療費を医科入院外の受診延日数で</t>
  </si>
  <si>
    <t xml:space="preserve">除して得た値。</t>
  </si>
  <si>
    <r>
      <rPr>
        <sz val="12"/>
        <rFont val="Noto Sans"/>
        <family val="2"/>
      </rPr>
      <t xml:space="preserve">表</t>
    </r>
    <r>
      <rPr>
        <sz val="12"/>
        <rFont val="ＭＳ ゴシック"/>
        <family val="3"/>
        <charset val="128"/>
      </rPr>
      <t xml:space="preserve">31-2</t>
    </r>
    <r>
      <rPr>
        <sz val="12"/>
        <rFont val="Noto Sans"/>
        <family val="2"/>
      </rPr>
      <t xml:space="preserve">　１日当たり医療費の伸び率（対前年同期比）</t>
    </r>
  </si>
  <si>
    <t xml:space="preserve">Ⅳ 【参考】 推計平均在院日数等</t>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t xml:space="preserve">　都道府県別概算医療費は医療機関所在地の都道府県で分類を行っている。</t>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st>
</file>

<file path=xl/styles.xml><?xml version="1.0" encoding="utf-8"?>
<styleSheet xmlns="http://schemas.openxmlformats.org/spreadsheetml/2006/main">
  <numFmts count="29">
    <numFmt numFmtId="164" formatCode="General"/>
    <numFmt numFmtId="165" formatCode="_(* #,##0_);_(* \(#,##0\);_(* \-_);_(@_)"/>
    <numFmt numFmtId="166" formatCode="_(\$* #,##0_);_(\$* \(#,##0\);_(\$* \-_);_(@_)"/>
    <numFmt numFmtId="167" formatCode="[$-409]#,##0_);[RED]\(#,##0\)"/>
    <numFmt numFmtId="168" formatCode="0.0_m;\▲?0.0_m;@_m"/>
    <numFmt numFmtId="169" formatCode="&quot;( &quot;0%&quot; )&quot;"/>
    <numFmt numFmtId="170" formatCode="\(0.0%\)"/>
    <numFmt numFmtId="171" formatCode="0.00_m;\▲0.00_m;\-_m"/>
    <numFmt numFmtId="172" formatCode="&quot;＋ &quot;0\ ;&quot;－ &quot;0\ ;0\ "/>
    <numFmt numFmtId="173" formatCode="0.0_ "/>
    <numFmt numFmtId="174" formatCode="0.00000000_m;\▲?0.00000000_m;@_m"/>
    <numFmt numFmtId="175" formatCode="@"/>
    <numFmt numFmtId="176" formatCode="#,##0.0_ "/>
    <numFmt numFmtId="177" formatCode="#,##0.00_ "/>
    <numFmt numFmtId="178" formatCode="[$-409]General"/>
    <numFmt numFmtId="179" formatCode="&quot;( &quot;0.00&quot; )&quot;"/>
    <numFmt numFmtId="180" formatCode="0.0_m;\▲?0.0_m;\-_m"/>
    <numFmt numFmtId="181" formatCode="0.00_ "/>
    <numFmt numFmtId="182" formatCode="#,##0_ "/>
    <numFmt numFmtId="183" formatCode="#,##0_m;\▲?#,##0_m;\-_m"/>
    <numFmt numFmtId="184" formatCode="0.0_);[RED]\(0.0\)"/>
    <numFmt numFmtId="185" formatCode="#,##0_m;\▲#,##0_m;\-_m"/>
    <numFmt numFmtId="186" formatCode="0.0;&quot;▲ &quot;0.0"/>
    <numFmt numFmtId="187" formatCode="0.00;&quot;▲ &quot;0.00"/>
    <numFmt numFmtId="188" formatCode="0.000_ "/>
    <numFmt numFmtId="189" formatCode="#,##0.0_ ;[RED]\-#,##0.0\ "/>
    <numFmt numFmtId="190" formatCode="0_ "/>
    <numFmt numFmtId="191" formatCode="#,##0_ ;[RED]\-#,##0\ "/>
    <numFmt numFmtId="192" formatCode="#,##0_);[RED]\(#,##0\)"/>
  </numFmts>
  <fonts count="51">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b val="true"/>
      <sz val="16"/>
      <color rgb="FF000000"/>
      <name val="Noto Sans"/>
      <family val="2"/>
    </font>
    <font>
      <b val="true"/>
      <sz val="16"/>
      <color rgb="FF000000"/>
      <name val="ＭＳ Ｐゴシック"/>
      <family val="3"/>
      <charset val="128"/>
    </font>
    <font>
      <sz val="14"/>
      <color rgb="FF000000"/>
      <name val="ＭＳ Ｐゴシック"/>
      <family val="3"/>
      <charset val="128"/>
    </font>
    <font>
      <sz val="10"/>
      <name val="Noto Sans"/>
      <family val="2"/>
    </font>
    <font>
      <b val="true"/>
      <i val="true"/>
      <sz val="20"/>
      <color rgb="FF000000"/>
      <name val="DejaVu Sans"/>
      <family val="2"/>
    </font>
    <font>
      <i val="true"/>
      <sz val="6"/>
      <color rgb="FF000000"/>
      <name val="Calibri"/>
      <family val="2"/>
    </font>
    <font>
      <sz val="22"/>
      <name val="ＭＳ ゴシック"/>
      <family val="3"/>
      <charset val="128"/>
    </font>
    <font>
      <sz val="20"/>
      <name val="Noto Sans"/>
      <family val="2"/>
    </font>
    <font>
      <sz val="20"/>
      <name val="ＭＳ ゴシック"/>
      <family val="3"/>
      <charset val="128"/>
    </font>
    <font>
      <u val="single"/>
      <sz val="14"/>
      <name val="ＭＳ ゴシック"/>
      <family val="3"/>
      <charset val="128"/>
    </font>
    <font>
      <sz val="14"/>
      <name val="Noto Sans"/>
      <family val="2"/>
    </font>
    <font>
      <sz val="12"/>
      <name val="Noto Sans"/>
      <family val="2"/>
    </font>
    <font>
      <sz val="12"/>
      <name val="ＭＳ ゴシック"/>
      <family val="3"/>
      <charset val="128"/>
    </font>
    <font>
      <sz val="14"/>
      <name val="ＭＳ ゴシック"/>
      <family val="3"/>
      <charset val="128"/>
    </font>
    <font>
      <sz val="13"/>
      <name val="Noto Sans"/>
      <family val="2"/>
    </font>
    <font>
      <sz val="13"/>
      <name val="ＭＳ 明朝"/>
      <family val="1"/>
      <charset val="128"/>
    </font>
    <font>
      <sz val="13"/>
      <color rgb="FF000000"/>
      <name val="Noto Sans"/>
      <family val="2"/>
    </font>
    <font>
      <sz val="13"/>
      <color rgb="FF000000"/>
      <name val="ＭＳ 明朝"/>
      <family val="1"/>
      <charset val="128"/>
    </font>
    <font>
      <sz val="12"/>
      <color rgb="FF000000"/>
      <name val="ＭＳ 明朝"/>
      <family val="1"/>
      <charset val="128"/>
    </font>
    <font>
      <sz val="9"/>
      <name val="ＭＳ 明朝"/>
      <family val="1"/>
      <charset val="128"/>
    </font>
    <font>
      <sz val="8"/>
      <name val="ＭＳ 明朝"/>
      <family val="1"/>
      <charset val="128"/>
    </font>
    <font>
      <sz val="11"/>
      <name val="ＭＳ 明朝"/>
      <family val="1"/>
      <charset val="128"/>
    </font>
    <font>
      <sz val="10"/>
      <color rgb="FF000000"/>
      <name val="ＭＳ 明朝"/>
      <family val="1"/>
      <charset val="128"/>
    </font>
    <font>
      <sz val="10"/>
      <color rgb="FF000000"/>
      <name val="Noto Sans"/>
      <family val="2"/>
    </font>
    <font>
      <sz val="8"/>
      <name val="Noto Sans"/>
      <family val="2"/>
    </font>
    <font>
      <sz val="9"/>
      <name val="Noto Sans"/>
      <family val="2"/>
    </font>
    <font>
      <sz val="13"/>
      <name val="ＭＳ ゴシック"/>
      <family val="3"/>
      <charset val="128"/>
    </font>
    <font>
      <sz val="10"/>
      <name val="ＭＳ ゴシック"/>
      <family val="3"/>
      <charset val="128"/>
    </font>
    <font>
      <sz val="12"/>
      <color rgb="FF000000"/>
      <name val="Noto Sans"/>
      <family val="2"/>
    </font>
    <font>
      <sz val="11"/>
      <name val="Noto Sans"/>
      <family val="2"/>
    </font>
    <font>
      <sz val="10"/>
      <color rgb="FF0000FF"/>
      <name val="ＭＳ 明朝"/>
      <family val="1"/>
      <charset val="128"/>
    </font>
    <font>
      <sz val="10"/>
      <color rgb="FFFF00FF"/>
      <name val="ＭＳ 明朝"/>
      <family val="1"/>
      <charset val="128"/>
    </font>
    <font>
      <sz val="18"/>
      <name val="ＭＳ ゴシック"/>
      <family val="3"/>
      <charset val="128"/>
    </font>
    <font>
      <sz val="16"/>
      <name val="ＭＳ ゴシック"/>
      <family val="3"/>
      <charset val="128"/>
    </font>
    <font>
      <sz val="16"/>
      <name val="Noto Sans"/>
      <family val="2"/>
    </font>
    <font>
      <sz val="24"/>
      <name val="ＭＳ ゴシック"/>
      <family val="3"/>
      <charset val="128"/>
    </font>
    <font>
      <sz val="6"/>
      <name val="ＭＳ 明朝"/>
      <family val="1"/>
      <charset val="128"/>
    </font>
    <font>
      <sz val="14"/>
      <color rgb="FFFFFFFF"/>
      <name val="Noto Sans"/>
      <family val="2"/>
    </font>
    <font>
      <sz val="18"/>
      <name val="Noto Sans"/>
      <family val="2"/>
    </font>
    <font>
      <sz val="14"/>
      <color rgb="FF000000"/>
      <name val="ＭＳ ゴシック"/>
      <family val="3"/>
      <charset val="128"/>
    </font>
  </fonts>
  <fills count="6">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193">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true" diagonalDown="false">
      <left style="thin"/>
      <right style="thin"/>
      <top/>
      <bottom style="thin"/>
      <diagonal style="thin"/>
    </border>
    <border diagonalUp="true" diagonalDown="false">
      <left style="thin"/>
      <right style="thin"/>
      <top style="thin"/>
      <bottom style="hair"/>
      <diagonal style="thin"/>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medium"/>
      <right style="thin"/>
      <top style="thin"/>
      <bottom style="thin"/>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thin"/>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bottom/>
      <diagonal/>
    </border>
    <border diagonalUp="false" diagonalDown="false">
      <left style="hair"/>
      <right style="hair"/>
      <top style="hair"/>
      <bottom/>
      <diagonal/>
    </border>
    <border diagonalUp="false" diagonalDown="false">
      <left style="hair"/>
      <right/>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bottom style="medium"/>
      <diagonal/>
    </border>
    <border diagonalUp="false" diagonalDown="false">
      <left style="thin"/>
      <right style="thin"/>
      <top style="medium"/>
      <bottom/>
      <diagonal/>
    </border>
    <border diagonalUp="false" diagonalDown="false">
      <left/>
      <right style="hair"/>
      <top style="hair"/>
      <botto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bottom/>
      <diagonal/>
    </border>
    <border diagonalUp="false" diagonalDown="false">
      <left style="thin"/>
      <right style="hair"/>
      <top/>
      <bottom/>
      <diagonal/>
    </border>
    <border diagonalUp="false" diagonalDown="false">
      <left style="medium"/>
      <right style="medium"/>
      <top style="thin"/>
      <bottom/>
      <diagonal/>
    </border>
    <border diagonalUp="false" diagonalDown="false">
      <left style="hair"/>
      <right style="medium"/>
      <top/>
      <bottom style="thin"/>
      <diagonal/>
    </border>
    <border diagonalUp="false" diagonalDown="false">
      <left style="medium"/>
      <right style="medium"/>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hair"/>
      <right style="medium"/>
      <top style="thin"/>
      <bottom style="thin"/>
      <diagonal/>
    </border>
    <border diagonalUp="false" diagonalDown="false">
      <left style="hair"/>
      <right style="medium"/>
      <top/>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medium"/>
      <bottom style="thin"/>
      <diagonal/>
    </border>
    <border diagonalUp="false" diagonalDown="false">
      <left style="thin"/>
      <right/>
      <top style="hair"/>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right style="medium"/>
      <top/>
      <bottom style="hair"/>
      <diagonal/>
    </border>
    <border diagonalUp="false" diagonalDown="false">
      <left style="thin"/>
      <right style="hair"/>
      <top style="thin"/>
      <bottom style="hair"/>
      <diagonal/>
    </border>
    <border diagonalUp="false" diagonalDown="false">
      <left style="medium"/>
      <right style="medium"/>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bottom style="thin"/>
      <diagonal/>
    </border>
    <border diagonalUp="false" diagonalDown="false">
      <left style="hair"/>
      <right style="medium"/>
      <top style="hair"/>
      <bottom style="medium"/>
      <diagonal/>
    </border>
    <border diagonalUp="false" diagonalDown="false">
      <left style="double"/>
      <right style="hair"/>
      <top style="thin"/>
      <bottom style="medium"/>
      <diagonal/>
    </border>
    <border diagonalUp="false" diagonalDown="false">
      <left/>
      <right style="thin"/>
      <top style="thin"/>
      <bottom style="medium"/>
      <diagonal/>
    </border>
    <border diagonalUp="false" diagonalDown="false">
      <left style="double"/>
      <right style="hair"/>
      <top style="thin"/>
      <bottom/>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double"/>
      <right/>
      <top/>
      <bottom/>
      <diagonal/>
    </border>
    <border diagonalUp="false" diagonalDown="false">
      <left style="double"/>
      <right/>
      <top style="thin"/>
      <bottom style="medium"/>
      <diagonal/>
    </border>
    <border diagonalUp="false" diagonalDown="false">
      <left style="double"/>
      <right style="hair"/>
      <top style="thin"/>
      <bottom style="thin"/>
      <diagonal/>
    </border>
    <border diagonalUp="false" diagonalDown="false">
      <left style="hair"/>
      <right style="double"/>
      <top style="thin"/>
      <bottom/>
      <diagonal/>
    </border>
    <border diagonalUp="false" diagonalDown="false">
      <left style="hair"/>
      <right style="double"/>
      <top style="thin"/>
      <bottom style="medium"/>
      <diagonal/>
    </border>
    <border diagonalUp="false" diagonalDown="false">
      <left style="hair"/>
      <right style="double"/>
      <top/>
      <bottom/>
      <diagonal/>
    </border>
    <border diagonalUp="false" diagonalDown="false">
      <left style="hair"/>
      <right style="double"/>
      <top/>
      <bottom style="thin"/>
      <diagonal/>
    </border>
    <border diagonalUp="false" diagonalDown="false">
      <left style="hair"/>
      <right style="double"/>
      <top style="thin"/>
      <bottom style="thin"/>
      <diagonal/>
    </border>
    <border diagonalUp="false" diagonalDown="false">
      <left style="double"/>
      <right/>
      <top/>
      <bottom style="mediu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hair"/>
      <right style="double"/>
      <top/>
      <bottom style="medium"/>
      <diagonal/>
    </border>
    <border diagonalUp="false" diagonalDown="false">
      <left style="double"/>
      <right style="hair"/>
      <top/>
      <bottom style="medium"/>
      <diagonal/>
    </border>
    <border diagonalUp="false" diagonalDown="false">
      <left style="medium"/>
      <right/>
      <top style="medium"/>
      <bottom style="thin"/>
      <diagonal/>
    </border>
    <border diagonalUp="false" diagonalDown="false">
      <left style="thin"/>
      <right style="double"/>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thin"/>
      <bottom style="hair"/>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hair"/>
      <bottom style="mediu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medium"/>
      <top/>
      <bottom style="hair"/>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0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center" vertical="bottom" textRotation="0" wrapText="false" indent="0" shrinkToFit="false"/>
      <protection locked="true" hidden="false"/>
    </xf>
    <xf numFmtId="164" fontId="0" fillId="0" borderId="0" xfId="42" applyFont="true" applyBorder="true" applyAlignment="true" applyProtection="false">
      <alignment horizontal="general"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64" fontId="0" fillId="3" borderId="0" xfId="42" applyFont="true" applyBorder="false" applyAlignment="true" applyProtection="false">
      <alignment horizontal="general" vertical="center" textRotation="0" wrapText="false" indent="0" shrinkToFit="false"/>
      <protection locked="true" hidden="false"/>
    </xf>
    <xf numFmtId="164" fontId="0" fillId="3" borderId="0" xfId="4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0" xfId="42" applyFont="true" applyBorder="false" applyAlignment="true" applyProtection="false">
      <alignment horizontal="general" vertical="center" textRotation="0" wrapText="false" indent="0" shrinkToFit="false"/>
      <protection locked="true" hidden="false"/>
    </xf>
    <xf numFmtId="164" fontId="0" fillId="3" borderId="0" xfId="42"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general" vertical="center" textRotation="0" wrapText="false" indent="0" shrinkToFit="false"/>
      <protection locked="true" hidden="false"/>
    </xf>
    <xf numFmtId="164" fontId="0" fillId="3" borderId="2" xfId="42" applyFont="true" applyBorder="true" applyAlignment="true" applyProtection="false">
      <alignment horizontal="general" vertical="center" textRotation="0" wrapText="false" indent="0" shrinkToFit="false"/>
      <protection locked="true" hidden="false"/>
    </xf>
    <xf numFmtId="164" fontId="0" fillId="3" borderId="3" xfId="42" applyFont="true" applyBorder="true" applyAlignment="true" applyProtection="false">
      <alignment horizontal="general" vertical="center" textRotation="0" wrapText="false" indent="0" shrinkToFit="false"/>
      <protection locked="true" hidden="false"/>
    </xf>
    <xf numFmtId="164" fontId="0" fillId="3" borderId="4" xfId="42" applyFont="true" applyBorder="true" applyAlignment="true" applyProtection="false">
      <alignment horizontal="general" vertical="center" textRotation="0" wrapText="false" indent="0" shrinkToFit="false"/>
      <protection locked="true" hidden="false"/>
    </xf>
    <xf numFmtId="164" fontId="0" fillId="3" borderId="5" xfId="42" applyFont="true" applyBorder="true" applyAlignment="true" applyProtection="false">
      <alignment horizontal="general" vertical="center" textRotation="0" wrapText="false" indent="0" shrinkToFit="false"/>
      <protection locked="true" hidden="false"/>
    </xf>
    <xf numFmtId="164" fontId="0" fillId="3" borderId="6" xfId="42" applyFont="true" applyBorder="true" applyAlignment="true" applyProtection="false">
      <alignment horizontal="general" vertical="center" textRotation="0" wrapText="false" indent="0" shrinkToFit="false"/>
      <protection locked="true" hidden="false"/>
    </xf>
    <xf numFmtId="164" fontId="0" fillId="3" borderId="7" xfId="42" applyFont="true" applyBorder="true" applyAlignment="true" applyProtection="false">
      <alignment horizontal="general" vertical="center" textRotation="0" wrapText="false" indent="0" shrinkToFit="false"/>
      <protection locked="true" hidden="false"/>
    </xf>
    <xf numFmtId="164" fontId="0" fillId="3" borderId="1" xfId="42" applyFont="true" applyBorder="true" applyAlignment="true" applyProtection="false">
      <alignment horizontal="general" vertical="center" textRotation="0" wrapText="false" indent="0" shrinkToFit="false"/>
      <protection locked="true" hidden="false"/>
    </xf>
    <xf numFmtId="164" fontId="14" fillId="3" borderId="8" xfId="42" applyFont="true" applyBorder="true" applyAlignment="true" applyProtection="false">
      <alignment horizontal="center" vertical="center" textRotation="0" wrapText="false" indent="0" shrinkToFit="false"/>
      <protection locked="true" hidden="false"/>
    </xf>
    <xf numFmtId="164" fontId="14" fillId="3" borderId="9" xfId="42" applyFont="true" applyBorder="true" applyAlignment="true" applyProtection="false">
      <alignment horizontal="center" vertical="center" textRotation="0" wrapText="false" indent="0" shrinkToFit="false"/>
      <protection locked="true" hidden="false"/>
    </xf>
    <xf numFmtId="164" fontId="14" fillId="3" borderId="10" xfId="42" applyFont="true" applyBorder="true" applyAlignment="true" applyProtection="false">
      <alignment horizontal="center" vertical="center" textRotation="0" wrapText="false" indent="0" shrinkToFit="false"/>
      <protection locked="true" hidden="false"/>
    </xf>
    <xf numFmtId="164" fontId="0" fillId="3" borderId="11" xfId="42" applyFont="true" applyBorder="true" applyAlignment="true" applyProtection="false">
      <alignment horizontal="center" vertical="center" textRotation="0" wrapText="false" indent="0" shrinkToFit="false"/>
      <protection locked="true" hidden="false"/>
    </xf>
    <xf numFmtId="164" fontId="0" fillId="3" borderId="12" xfId="42" applyFont="true" applyBorder="true" applyAlignment="true" applyProtection="false">
      <alignment horizontal="general" vertical="center" textRotation="0" wrapText="false" indent="0" shrinkToFit="false"/>
      <protection locked="true" hidden="false"/>
    </xf>
    <xf numFmtId="164" fontId="0" fillId="3" borderId="13" xfId="42" applyFont="true" applyBorder="true" applyAlignment="true" applyProtection="false">
      <alignment horizontal="general" vertical="top" textRotation="0" wrapText="false" indent="0" shrinkToFit="false"/>
      <protection locked="true" hidden="false"/>
    </xf>
    <xf numFmtId="164" fontId="0" fillId="3" borderId="8" xfId="42" applyFont="true" applyBorder="true" applyAlignment="true" applyProtection="false">
      <alignment horizontal="general" vertical="center" textRotation="0" wrapText="false" indent="0" shrinkToFit="false"/>
      <protection locked="true" hidden="false"/>
    </xf>
    <xf numFmtId="164" fontId="0" fillId="3" borderId="11" xfId="42" applyFont="true" applyBorder="true" applyAlignment="true" applyProtection="false">
      <alignment horizontal="general" vertical="center" textRotation="0" wrapText="false" indent="0" shrinkToFit="false"/>
      <protection locked="true" hidden="false"/>
    </xf>
    <xf numFmtId="164" fontId="14" fillId="3" borderId="14" xfId="42" applyFont="true" applyBorder="true" applyAlignment="true" applyProtection="false">
      <alignment horizontal="center" vertical="center" textRotation="0" wrapText="false" indent="0" shrinkToFit="false"/>
      <protection locked="true" hidden="false"/>
    </xf>
    <xf numFmtId="164" fontId="0" fillId="3" borderId="15" xfId="42" applyFont="true" applyBorder="true" applyAlignment="true" applyProtection="false">
      <alignment horizontal="general" vertical="center" textRotation="0" wrapText="false" indent="0" shrinkToFit="false"/>
      <protection locked="true" hidden="false"/>
    </xf>
    <xf numFmtId="164" fontId="14" fillId="3" borderId="16" xfId="42" applyFont="true" applyBorder="true" applyAlignment="true" applyProtection="false">
      <alignment horizontal="center" vertical="center" textRotation="0" wrapText="false" indent="0" shrinkToFit="false"/>
      <protection locked="true" hidden="false"/>
    </xf>
    <xf numFmtId="164" fontId="14" fillId="3" borderId="11" xfId="42" applyFont="true" applyBorder="true" applyAlignment="true" applyProtection="false">
      <alignment horizontal="center" vertical="center" textRotation="0" wrapText="false" indent="0" shrinkToFit="false"/>
      <protection locked="true" hidden="false"/>
    </xf>
    <xf numFmtId="164" fontId="0" fillId="3" borderId="10" xfId="42" applyFont="true" applyBorder="true" applyAlignment="true" applyProtection="false">
      <alignment horizontal="general" vertical="center" textRotation="0" wrapText="false" indent="0" shrinkToFit="false"/>
      <protection locked="true" hidden="false"/>
    </xf>
    <xf numFmtId="164" fontId="0" fillId="3" borderId="17" xfId="42" applyFont="true" applyBorder="true" applyAlignment="true" applyProtection="false">
      <alignment horizontal="general" vertical="center" textRotation="0" wrapText="false" indent="0" shrinkToFit="false"/>
      <protection locked="true" hidden="false"/>
    </xf>
    <xf numFmtId="164" fontId="0" fillId="3" borderId="18" xfId="42" applyFont="true" applyBorder="true" applyAlignment="true" applyProtection="false">
      <alignment horizontal="general" vertical="center" textRotation="0" wrapText="false" indent="0" shrinkToFit="false"/>
      <protection locked="true" hidden="false"/>
    </xf>
    <xf numFmtId="164" fontId="0" fillId="3" borderId="19" xfId="42" applyFont="true" applyBorder="true" applyAlignment="true" applyProtection="false">
      <alignment horizontal="general" vertical="center" textRotation="0" wrapText="false" indent="0" shrinkToFit="false"/>
      <protection locked="true" hidden="false"/>
    </xf>
    <xf numFmtId="164" fontId="0" fillId="3" borderId="20" xfId="42" applyFont="true" applyBorder="true" applyAlignment="true" applyProtection="false">
      <alignment horizontal="general" vertical="center" textRotation="0" wrapText="false" indent="0" shrinkToFit="false"/>
      <protection locked="true" hidden="false"/>
    </xf>
    <xf numFmtId="164" fontId="0" fillId="3" borderId="21" xfId="42" applyFont="true" applyBorder="true" applyAlignment="true" applyProtection="false">
      <alignment horizontal="general" vertical="center" textRotation="0" wrapText="false" indent="0" shrinkToFit="false"/>
      <protection locked="true" hidden="false"/>
    </xf>
    <xf numFmtId="164" fontId="14" fillId="3" borderId="21" xfId="42" applyFont="true" applyBorder="true" applyAlignment="true" applyProtection="false">
      <alignment horizontal="center" vertical="center" textRotation="0" wrapText="false" indent="0" shrinkToFit="false"/>
      <protection locked="true" hidden="false"/>
    </xf>
    <xf numFmtId="164" fontId="14" fillId="3" borderId="13" xfId="42" applyFont="true" applyBorder="true" applyAlignment="true" applyProtection="false">
      <alignment horizontal="center" vertical="center" textRotation="0" wrapText="false" indent="0" shrinkToFit="false"/>
      <protection locked="true" hidden="false"/>
    </xf>
    <xf numFmtId="164" fontId="14" fillId="3" borderId="22" xfId="42" applyFont="true" applyBorder="true" applyAlignment="true" applyProtection="false">
      <alignment horizontal="center" vertical="center" textRotation="0" wrapText="false" indent="0" shrinkToFit="false"/>
      <protection locked="true" hidden="false"/>
    </xf>
    <xf numFmtId="164" fontId="0" fillId="3" borderId="23" xfId="42" applyFont="true" applyBorder="true" applyAlignment="true" applyProtection="false">
      <alignment horizontal="general" vertical="center" textRotation="0" wrapText="false" indent="0" shrinkToFit="false"/>
      <protection locked="true" hidden="false"/>
    </xf>
    <xf numFmtId="164" fontId="25" fillId="3" borderId="24" xfId="42" applyFont="true" applyBorder="true" applyAlignment="true" applyProtection="false">
      <alignment horizontal="general" vertical="center" textRotation="0" wrapText="false" indent="0" shrinkToFit="false"/>
      <protection locked="true" hidden="false"/>
    </xf>
    <xf numFmtId="164" fontId="26" fillId="3" borderId="25" xfId="42" applyFont="true" applyBorder="true" applyAlignment="true" applyProtection="false">
      <alignment horizontal="general" vertical="center" textRotation="0" wrapText="false" indent="0" shrinkToFit="false"/>
      <protection locked="true" hidden="false"/>
    </xf>
    <xf numFmtId="164" fontId="26" fillId="3" borderId="26" xfId="42" applyFont="true" applyBorder="true" applyAlignment="true" applyProtection="false">
      <alignment horizontal="general" vertical="center" textRotation="0" wrapText="false" indent="0" shrinkToFit="false"/>
      <protection locked="true" hidden="false"/>
    </xf>
    <xf numFmtId="168" fontId="9" fillId="3" borderId="27" xfId="42" applyFont="true" applyBorder="true" applyAlignment="true" applyProtection="false">
      <alignment horizontal="general" vertical="center" textRotation="0" wrapText="false" indent="0" shrinkToFit="false"/>
      <protection locked="true" hidden="false"/>
    </xf>
    <xf numFmtId="168" fontId="9" fillId="3" borderId="28" xfId="42" applyFont="true" applyBorder="true" applyAlignment="true" applyProtection="false">
      <alignment horizontal="general" vertical="center" textRotation="0" wrapText="false" indent="0" shrinkToFit="false"/>
      <protection locked="true" hidden="false"/>
    </xf>
    <xf numFmtId="168" fontId="9" fillId="3" borderId="29" xfId="42" applyFont="true" applyBorder="true" applyAlignment="true" applyProtection="false">
      <alignment horizontal="general" vertical="center" textRotation="0" wrapText="false" indent="0" shrinkToFit="false"/>
      <protection locked="true" hidden="false"/>
    </xf>
    <xf numFmtId="164" fontId="26" fillId="3" borderId="30" xfId="42" applyFont="true" applyBorder="true" applyAlignment="true" applyProtection="false">
      <alignment horizontal="general" vertical="center" textRotation="0" wrapText="false" indent="0" shrinkToFit="false"/>
      <protection locked="true" hidden="false"/>
    </xf>
    <xf numFmtId="168" fontId="9" fillId="3" borderId="31" xfId="42" applyFont="true" applyBorder="true" applyAlignment="true" applyProtection="false">
      <alignment horizontal="general" vertical="center" textRotation="0" wrapText="false" indent="0" shrinkToFit="false"/>
      <protection locked="true" hidden="false"/>
    </xf>
    <xf numFmtId="168" fontId="9" fillId="3" borderId="32" xfId="42" applyFont="true" applyBorder="true" applyAlignment="true" applyProtection="false">
      <alignment horizontal="general" vertical="center" textRotation="0" wrapText="false" indent="0" shrinkToFit="false"/>
      <protection locked="true" hidden="false"/>
    </xf>
    <xf numFmtId="168" fontId="9" fillId="3" borderId="33" xfId="42" applyFont="true" applyBorder="true" applyAlignment="true" applyProtection="false">
      <alignment horizontal="general" vertical="center" textRotation="0" wrapText="false" indent="0" shrinkToFit="false"/>
      <protection locked="true" hidden="false"/>
    </xf>
    <xf numFmtId="168" fontId="9" fillId="3" borderId="34" xfId="42" applyFont="true" applyBorder="true" applyAlignment="true" applyProtection="false">
      <alignment horizontal="general" vertical="center" textRotation="0" wrapText="false" indent="0" shrinkToFit="false"/>
      <protection locked="true" hidden="false"/>
    </xf>
    <xf numFmtId="168" fontId="9" fillId="3" borderId="35" xfId="42" applyFont="true" applyBorder="true" applyAlignment="true" applyProtection="false">
      <alignment horizontal="general" vertical="center" textRotation="0" wrapText="false" indent="0" shrinkToFit="false"/>
      <protection locked="true" hidden="false"/>
    </xf>
    <xf numFmtId="168" fontId="9" fillId="3" borderId="36" xfId="42" applyFont="true" applyBorder="true" applyAlignment="true" applyProtection="false">
      <alignment horizontal="general" vertical="center" textRotation="0" wrapText="false" indent="0" shrinkToFit="false"/>
      <protection locked="true" hidden="false"/>
    </xf>
    <xf numFmtId="164" fontId="25" fillId="3" borderId="37" xfId="42" applyFont="true" applyBorder="true" applyAlignment="true" applyProtection="false">
      <alignment horizontal="general" vertical="center" textRotation="0" wrapText="false" indent="0" shrinkToFit="false"/>
      <protection locked="true" hidden="false"/>
    </xf>
    <xf numFmtId="164" fontId="26" fillId="3" borderId="15" xfId="42" applyFont="true" applyBorder="true" applyAlignment="true" applyProtection="false">
      <alignment horizontal="general" vertical="center" textRotation="0" wrapText="false" indent="0" shrinkToFit="false"/>
      <protection locked="true" hidden="false"/>
    </xf>
    <xf numFmtId="164" fontId="26" fillId="3" borderId="38" xfId="42" applyFont="true" applyBorder="true" applyAlignment="true" applyProtection="false">
      <alignment horizontal="general" vertical="center" textRotation="0" wrapText="false" indent="0" shrinkToFit="false"/>
      <protection locked="true" hidden="false"/>
    </xf>
    <xf numFmtId="164" fontId="27" fillId="3" borderId="24" xfId="42" applyFont="true" applyBorder="true" applyAlignment="true" applyProtection="false">
      <alignment horizontal="general" vertical="center" textRotation="0" wrapText="false" indent="0" shrinkToFit="false"/>
      <protection locked="true" hidden="false"/>
    </xf>
    <xf numFmtId="164" fontId="28" fillId="3" borderId="0" xfId="42" applyFont="true" applyBorder="true" applyAlignment="true" applyProtection="false">
      <alignment horizontal="general" vertical="center" textRotation="0" wrapText="false" indent="0" shrinkToFit="false"/>
      <protection locked="true" hidden="false"/>
    </xf>
    <xf numFmtId="164" fontId="28" fillId="3" borderId="1" xfId="42" applyFont="true" applyBorder="true" applyAlignment="true" applyProtection="false">
      <alignment horizontal="general" vertical="center" textRotation="0" wrapText="false" indent="0" shrinkToFit="false"/>
      <protection locked="true" hidden="false"/>
    </xf>
    <xf numFmtId="168" fontId="29" fillId="3" borderId="24" xfId="42" applyFont="true" applyBorder="true" applyAlignment="true" applyProtection="false">
      <alignment horizontal="general" vertical="center" textRotation="0" wrapText="false" indent="0" shrinkToFit="false"/>
      <protection locked="true" hidden="false"/>
    </xf>
    <xf numFmtId="168" fontId="29" fillId="3" borderId="16" xfId="42" applyFont="true" applyBorder="true" applyAlignment="true" applyProtection="false">
      <alignment horizontal="general" vertical="center" textRotation="0" wrapText="false" indent="0" shrinkToFit="false"/>
      <protection locked="true" hidden="false"/>
    </xf>
    <xf numFmtId="168" fontId="29" fillId="3" borderId="14" xfId="42" applyFont="true" applyBorder="true" applyAlignment="true" applyProtection="false">
      <alignment horizontal="general" vertical="center" textRotation="0" wrapText="false" indent="0" shrinkToFit="false"/>
      <protection locked="true" hidden="false"/>
    </xf>
    <xf numFmtId="168" fontId="29" fillId="3" borderId="27" xfId="42" applyFont="true" applyBorder="true" applyAlignment="true" applyProtection="false">
      <alignment horizontal="general" vertical="center" textRotation="0" wrapText="false" indent="0" shrinkToFit="false"/>
      <protection locked="true" hidden="false"/>
    </xf>
    <xf numFmtId="168" fontId="29" fillId="3" borderId="39" xfId="42" applyFont="true" applyBorder="true" applyAlignment="true" applyProtection="false">
      <alignment horizontal="general" vertical="center" textRotation="0" wrapText="false" indent="0" shrinkToFit="false"/>
      <protection locked="true" hidden="false"/>
    </xf>
    <xf numFmtId="168" fontId="9" fillId="3" borderId="24" xfId="42" applyFont="true" applyBorder="true" applyAlignment="true" applyProtection="false">
      <alignment horizontal="general" vertical="center" textRotation="0" wrapText="false" indent="0" shrinkToFit="false"/>
      <protection locked="true" hidden="false"/>
    </xf>
    <xf numFmtId="168" fontId="9" fillId="3" borderId="16" xfId="42" applyFont="true" applyBorder="true" applyAlignment="true" applyProtection="false">
      <alignment horizontal="general" vertical="center" textRotation="0" wrapText="false" indent="0" shrinkToFit="false"/>
      <protection locked="true" hidden="false"/>
    </xf>
    <xf numFmtId="168" fontId="9" fillId="3" borderId="14" xfId="42" applyFont="true" applyBorder="true" applyAlignment="true" applyProtection="false">
      <alignment horizontal="general" vertical="center" textRotation="0" wrapText="false" indent="0" shrinkToFit="false"/>
      <protection locked="true" hidden="false"/>
    </xf>
    <xf numFmtId="168" fontId="9" fillId="3" borderId="39" xfId="42" applyFont="true" applyBorder="true" applyAlignment="true" applyProtection="false">
      <alignment horizontal="general" vertical="center" textRotation="0" wrapText="false" indent="0" shrinkToFit="false"/>
      <protection locked="true" hidden="false"/>
    </xf>
    <xf numFmtId="164" fontId="27" fillId="3" borderId="40" xfId="42" applyFont="true" applyBorder="true" applyAlignment="true" applyProtection="false">
      <alignment horizontal="general" vertical="center" textRotation="0" wrapText="false" indent="0" shrinkToFit="false"/>
      <protection locked="true" hidden="false"/>
    </xf>
    <xf numFmtId="169" fontId="9" fillId="3" borderId="41" xfId="16" applyFont="true" applyBorder="true" applyAlignment="true" applyProtection="true">
      <alignment horizontal="center" vertical="center" textRotation="0" wrapText="false" indent="0" shrinkToFit="false"/>
      <protection locked="true" hidden="false"/>
    </xf>
    <xf numFmtId="170" fontId="9" fillId="3" borderId="42" xfId="16" applyFont="true" applyBorder="true" applyAlignment="true" applyProtection="true">
      <alignment horizontal="center" vertical="center" textRotation="0" wrapText="false" indent="0" shrinkToFit="false"/>
      <protection locked="true" hidden="false"/>
    </xf>
    <xf numFmtId="170" fontId="9" fillId="3" borderId="43" xfId="16" applyFont="true" applyBorder="true" applyAlignment="true" applyProtection="true">
      <alignment horizontal="center" vertical="center" textRotation="0" wrapText="false" indent="0" shrinkToFit="false"/>
      <protection locked="true" hidden="false"/>
    </xf>
    <xf numFmtId="170" fontId="9" fillId="3" borderId="44" xfId="16" applyFont="true" applyBorder="true" applyAlignment="true" applyProtection="true">
      <alignment horizontal="center" vertical="center" textRotation="0" wrapText="false" indent="0" shrinkToFit="false"/>
      <protection locked="true" hidden="false"/>
    </xf>
    <xf numFmtId="170" fontId="9" fillId="3" borderId="45" xfId="16" applyFont="true" applyBorder="true" applyAlignment="true" applyProtection="true">
      <alignment horizontal="center" vertical="center" textRotation="0" wrapText="false" indent="0" shrinkToFit="false"/>
      <protection locked="true" hidden="false"/>
    </xf>
    <xf numFmtId="170" fontId="9" fillId="3" borderId="46" xfId="16" applyFont="true" applyBorder="true" applyAlignment="true" applyProtection="true">
      <alignment horizontal="center" vertical="center" textRotation="0" wrapText="false" indent="0" shrinkToFit="false"/>
      <protection locked="true" hidden="false"/>
    </xf>
    <xf numFmtId="168" fontId="9" fillId="3" borderId="47" xfId="42" applyFont="true" applyBorder="true" applyAlignment="true" applyProtection="false">
      <alignment horizontal="general" vertical="center" textRotation="0" wrapText="false" indent="0" shrinkToFit="false"/>
      <protection locked="true" hidden="false"/>
    </xf>
    <xf numFmtId="164" fontId="27" fillId="3" borderId="48" xfId="42" applyFont="true" applyBorder="true" applyAlignment="true" applyProtection="false">
      <alignment horizontal="center" vertical="center" textRotation="0" wrapText="false" indent="0" shrinkToFit="false"/>
      <protection locked="true" hidden="false"/>
    </xf>
    <xf numFmtId="171" fontId="9" fillId="3" borderId="20" xfId="42" applyFont="true" applyBorder="true" applyAlignment="true" applyProtection="false">
      <alignment horizontal="general" vertical="center" textRotation="0" wrapText="false" indent="0" shrinkToFit="false"/>
      <protection locked="true" hidden="false"/>
    </xf>
    <xf numFmtId="171" fontId="9" fillId="3" borderId="49"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0" fillId="3" borderId="3" xfId="39" applyFont="true" applyBorder="true" applyAlignment="true" applyProtection="false">
      <alignment horizontal="general" vertical="center" textRotation="0" wrapText="false" indent="0" shrinkToFit="false"/>
      <protection locked="true" hidden="false"/>
    </xf>
    <xf numFmtId="164" fontId="14" fillId="3" borderId="0" xfId="42"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3" borderId="0" xfId="42" applyFont="true" applyBorder="true" applyAlignment="true" applyProtection="false">
      <alignment horizontal="general" vertical="top" textRotation="0" wrapText="true" indent="0" shrinkToFit="false"/>
      <protection locked="true" hidden="false"/>
    </xf>
    <xf numFmtId="164" fontId="30" fillId="2"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false" indent="0" shrinkToFit="false"/>
      <protection locked="true" hidden="false"/>
    </xf>
    <xf numFmtId="164" fontId="30" fillId="3" borderId="0" xfId="4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3" borderId="0" xfId="42" applyFont="true" applyBorder="false" applyAlignment="true" applyProtection="false">
      <alignment horizontal="right" vertical="bottom" textRotation="0" wrapText="false" indent="0" shrinkToFit="false"/>
      <protection locked="true" hidden="false"/>
    </xf>
    <xf numFmtId="168" fontId="9" fillId="3" borderId="50" xfId="42" applyFont="true" applyBorder="true" applyAlignment="true" applyProtection="false">
      <alignment horizontal="general" vertical="center" textRotation="0" wrapText="false" indent="0" shrinkToFit="false"/>
      <protection locked="true" hidden="false"/>
    </xf>
    <xf numFmtId="168" fontId="9" fillId="3" borderId="51" xfId="42" applyFont="true" applyBorder="true" applyAlignment="true" applyProtection="false">
      <alignment horizontal="general" vertical="center" textRotation="0" wrapText="false" indent="0" shrinkToFit="false"/>
      <protection locked="true" hidden="false"/>
    </xf>
    <xf numFmtId="168" fontId="9" fillId="3" borderId="52" xfId="42" applyFont="true" applyBorder="true" applyAlignment="true" applyProtection="false">
      <alignment horizontal="general" vertical="center" textRotation="0" wrapText="false" indent="0" shrinkToFit="false"/>
      <protection locked="true" hidden="false"/>
    </xf>
    <xf numFmtId="168" fontId="22" fillId="3" borderId="9" xfId="42" applyFont="true" applyBorder="true" applyAlignment="true" applyProtection="false">
      <alignment horizontal="center" vertical="center" textRotation="0" wrapText="false" indent="0" shrinkToFit="false"/>
      <protection locked="true" hidden="false"/>
    </xf>
    <xf numFmtId="168" fontId="9" fillId="3" borderId="53"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true" applyAlignment="true" applyProtection="false">
      <alignment horizontal="center"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4" fontId="32" fillId="0" borderId="0" xfId="42" applyFont="true" applyBorder="true" applyAlignment="true" applyProtection="false">
      <alignment horizontal="general" vertical="center" textRotation="0" wrapText="false" indent="0" shrinkToFit="false"/>
      <protection locked="true" hidden="false"/>
    </xf>
    <xf numFmtId="168" fontId="9" fillId="0" borderId="0" xfId="42" applyFont="true" applyBorder="true" applyAlignment="true" applyProtection="false">
      <alignment horizontal="general" vertical="center" textRotation="0" wrapText="false" indent="0" shrinkToFit="false"/>
      <protection locked="true" hidden="false"/>
    </xf>
    <xf numFmtId="172" fontId="31" fillId="0" borderId="0" xfId="42" applyFont="true" applyBorder="true" applyAlignment="true" applyProtection="false">
      <alignment horizontal="general" vertical="center" textRotation="0" wrapText="false" indent="0" shrinkToFit="false"/>
      <protection locked="true" hidden="false"/>
    </xf>
    <xf numFmtId="172" fontId="31" fillId="0" borderId="0" xfId="42"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32" fillId="2" borderId="0" xfId="39" applyFont="true" applyBorder="true" applyAlignment="true" applyProtection="false">
      <alignment horizontal="general" vertical="center" textRotation="0" wrapText="false" indent="0" shrinkToFit="false"/>
      <protection locked="true" hidden="false"/>
    </xf>
    <xf numFmtId="168" fontId="9" fillId="2" borderId="0" xfId="42" applyFont="true" applyBorder="true" applyAlignment="true" applyProtection="false">
      <alignment horizontal="general" vertical="center" textRotation="0" wrapText="false" indent="0" shrinkToFit="false"/>
      <protection locked="true" hidden="false"/>
    </xf>
    <xf numFmtId="172" fontId="31" fillId="2" borderId="0" xfId="42" applyFont="true" applyBorder="true" applyAlignment="true" applyProtection="false">
      <alignment horizontal="general" vertical="center" textRotation="0" wrapText="false" indent="0" shrinkToFit="false"/>
      <protection locked="true" hidden="false"/>
    </xf>
    <xf numFmtId="164" fontId="22" fillId="3" borderId="0" xfId="42" applyFont="true" applyBorder="true" applyAlignment="true" applyProtection="false">
      <alignment horizontal="center" vertical="center" textRotation="0" wrapText="false" indent="0" shrinkToFit="false"/>
      <protection locked="true" hidden="false"/>
    </xf>
    <xf numFmtId="164" fontId="0" fillId="3" borderId="0" xfId="42" applyFont="true" applyBorder="false" applyAlignment="true" applyProtection="false">
      <alignment horizontal="right" vertical="center" textRotation="0" wrapText="false" indent="0" shrinkToFit="false"/>
      <protection locked="true" hidden="false"/>
    </xf>
    <xf numFmtId="164" fontId="14" fillId="3" borderId="54" xfId="42" applyFont="true" applyBorder="true" applyAlignment="true" applyProtection="false">
      <alignment horizontal="center" vertical="center" textRotation="0" wrapText="false" indent="0" shrinkToFit="false"/>
      <protection locked="true" hidden="false"/>
    </xf>
    <xf numFmtId="164" fontId="0" fillId="3" borderId="7" xfId="42" applyFont="true" applyBorder="true" applyAlignment="true" applyProtection="false">
      <alignment horizontal="center" vertical="center" textRotation="0" wrapText="false" indent="0" shrinkToFit="false"/>
      <protection locked="true" hidden="false"/>
    </xf>
    <xf numFmtId="164" fontId="33" fillId="3" borderId="11" xfId="42" applyFont="true" applyBorder="true" applyAlignment="true" applyProtection="false">
      <alignment horizontal="center" vertical="center" textRotation="0" wrapText="false" indent="0" shrinkToFit="false"/>
      <protection locked="true" hidden="false"/>
    </xf>
    <xf numFmtId="168" fontId="9" fillId="3" borderId="55" xfId="42" applyFont="true" applyBorder="true" applyAlignment="true" applyProtection="false">
      <alignment horizontal="general" vertical="center" textRotation="0" wrapText="false" indent="0" shrinkToFit="false"/>
      <protection locked="true" hidden="false"/>
    </xf>
    <xf numFmtId="168" fontId="9" fillId="3" borderId="56" xfId="42" applyFont="true" applyBorder="true" applyAlignment="true" applyProtection="false">
      <alignment horizontal="general" vertical="center" textRotation="0" wrapText="false" indent="0" shrinkToFit="false"/>
      <protection locked="true" hidden="false"/>
    </xf>
    <xf numFmtId="168" fontId="9" fillId="3" borderId="25" xfId="42" applyFont="true" applyBorder="true" applyAlignment="true" applyProtection="false">
      <alignment horizontal="general" vertical="center" textRotation="0" wrapText="false" indent="0" shrinkToFit="false"/>
      <protection locked="true" hidden="false"/>
    </xf>
    <xf numFmtId="168" fontId="9" fillId="3" borderId="7" xfId="42" applyFont="true" applyBorder="true" applyAlignment="true" applyProtection="false">
      <alignment horizontal="general" vertical="center" textRotation="0" wrapText="false" indent="0" shrinkToFit="false"/>
      <protection locked="true" hidden="false"/>
    </xf>
    <xf numFmtId="173" fontId="0" fillId="3" borderId="0" xfId="42" applyFont="true" applyBorder="false" applyAlignment="true" applyProtection="false">
      <alignment horizontal="general" vertical="center" textRotation="0" wrapText="false" indent="0" shrinkToFit="false"/>
      <protection locked="true" hidden="false"/>
    </xf>
    <xf numFmtId="168" fontId="9" fillId="3" borderId="30" xfId="42" applyFont="true" applyBorder="true" applyAlignment="true" applyProtection="false">
      <alignment horizontal="general" vertical="center" textRotation="0" wrapText="false" indent="0" shrinkToFit="false"/>
      <protection locked="true" hidden="false"/>
    </xf>
    <xf numFmtId="164" fontId="27" fillId="3" borderId="37" xfId="42" applyFont="true" applyBorder="true" applyAlignment="true" applyProtection="false">
      <alignment horizontal="general" vertical="center" textRotation="0" wrapText="false" indent="0" shrinkToFit="false"/>
      <protection locked="true" hidden="false"/>
    </xf>
    <xf numFmtId="164" fontId="28" fillId="3" borderId="15" xfId="42" applyFont="true" applyBorder="true" applyAlignment="true" applyProtection="false">
      <alignment horizontal="general" vertical="center" textRotation="0" wrapText="false" indent="0" shrinkToFit="false"/>
      <protection locked="true" hidden="false"/>
    </xf>
    <xf numFmtId="164" fontId="28" fillId="3" borderId="38" xfId="42" applyFont="true" applyBorder="true" applyAlignment="true" applyProtection="false">
      <alignment horizontal="general" vertical="center" textRotation="0" wrapText="false" indent="0" shrinkToFit="false"/>
      <protection locked="true" hidden="false"/>
    </xf>
    <xf numFmtId="168" fontId="29" fillId="3" borderId="37" xfId="42" applyFont="true" applyBorder="true" applyAlignment="true" applyProtection="false">
      <alignment horizontal="general" vertical="center" textRotation="0" wrapText="false" indent="0" shrinkToFit="false"/>
      <protection locked="true" hidden="false"/>
    </xf>
    <xf numFmtId="168" fontId="29" fillId="3" borderId="9" xfId="42" applyFont="true" applyBorder="true" applyAlignment="true" applyProtection="false">
      <alignment horizontal="general" vertical="center" textRotation="0" wrapText="false" indent="0" shrinkToFit="false"/>
      <protection locked="true" hidden="false"/>
    </xf>
    <xf numFmtId="168" fontId="29" fillId="3" borderId="38" xfId="42" applyFont="true" applyBorder="true" applyAlignment="true" applyProtection="false">
      <alignment horizontal="general" vertical="center" textRotation="0" wrapText="false" indent="0" shrinkToFit="false"/>
      <protection locked="true" hidden="false"/>
    </xf>
    <xf numFmtId="174" fontId="0" fillId="3" borderId="0" xfId="42" applyFont="true" applyBorder="false" applyAlignment="true" applyProtection="false">
      <alignment horizontal="general" vertical="center" textRotation="0" wrapText="false" indent="0" shrinkToFit="false"/>
      <protection locked="true" hidden="false"/>
    </xf>
    <xf numFmtId="174" fontId="0" fillId="0" borderId="0" xfId="42" applyFont="true" applyBorder="false" applyAlignment="true" applyProtection="false">
      <alignment horizontal="general" vertical="center" textRotation="0" wrapText="false" indent="0" shrinkToFit="false"/>
      <protection locked="true" hidden="false"/>
    </xf>
    <xf numFmtId="168" fontId="9" fillId="3" borderId="57" xfId="42" applyFont="true" applyBorder="true" applyAlignment="true" applyProtection="false">
      <alignment horizontal="general" vertical="center" textRotation="0" wrapText="false" indent="0" shrinkToFit="false"/>
      <protection locked="true" hidden="false"/>
    </xf>
    <xf numFmtId="168" fontId="9" fillId="3" borderId="1" xfId="42" applyFont="true" applyBorder="true" applyAlignment="true" applyProtection="false">
      <alignment horizontal="general" vertical="center" textRotation="0" wrapText="false" indent="0" shrinkToFit="false"/>
      <protection locked="true" hidden="false"/>
    </xf>
    <xf numFmtId="168" fontId="9" fillId="3" borderId="37" xfId="42" applyFont="true" applyBorder="true" applyAlignment="true" applyProtection="false">
      <alignment horizontal="general" vertical="center" textRotation="0" wrapText="false" indent="0" shrinkToFit="false"/>
      <protection locked="true" hidden="false"/>
    </xf>
    <xf numFmtId="168" fontId="9" fillId="3" borderId="9" xfId="42" applyFont="true" applyBorder="true" applyAlignment="true" applyProtection="false">
      <alignment horizontal="general" vertical="center" textRotation="0" wrapText="false" indent="0" shrinkToFit="false"/>
      <protection locked="true" hidden="false"/>
    </xf>
    <xf numFmtId="168" fontId="9" fillId="3" borderId="38" xfId="42" applyFont="true" applyBorder="true" applyAlignment="true" applyProtection="false">
      <alignment horizontal="general" vertical="center" textRotation="0" wrapText="false" indent="0" shrinkToFit="false"/>
      <protection locked="true" hidden="false"/>
    </xf>
    <xf numFmtId="164" fontId="27" fillId="3" borderId="7" xfId="42" applyFont="true" applyBorder="true" applyAlignment="true" applyProtection="false">
      <alignment horizontal="general" vertical="center" textRotation="0" wrapText="false" indent="0" shrinkToFit="false"/>
      <protection locked="true" hidden="false"/>
    </xf>
    <xf numFmtId="164" fontId="26" fillId="3" borderId="0" xfId="42" applyFont="true" applyBorder="true" applyAlignment="true" applyProtection="false">
      <alignment horizontal="general" vertical="center" textRotation="0" wrapText="false" indent="0" shrinkToFit="false"/>
      <protection locked="true" hidden="false"/>
    </xf>
    <xf numFmtId="164" fontId="26" fillId="3" borderId="1" xfId="42" applyFont="true" applyBorder="true" applyAlignment="true" applyProtection="false">
      <alignment horizontal="general" vertical="center" textRotation="0" wrapText="false" indent="0" shrinkToFit="false"/>
      <protection locked="true" hidden="false"/>
    </xf>
    <xf numFmtId="168" fontId="9" fillId="3" borderId="58" xfId="42" applyFont="true" applyBorder="true" applyAlignment="true" applyProtection="false">
      <alignment horizontal="general" vertical="center" textRotation="0" wrapText="false" indent="0" shrinkToFit="false"/>
      <protection locked="true" hidden="false"/>
    </xf>
    <xf numFmtId="168" fontId="9" fillId="3" borderId="13" xfId="42" applyFont="true" applyBorder="true" applyAlignment="true" applyProtection="false">
      <alignment horizontal="general" vertical="center" textRotation="0" wrapText="false" indent="0" shrinkToFit="false"/>
      <protection locked="true" hidden="false"/>
    </xf>
    <xf numFmtId="168" fontId="9" fillId="3" borderId="49" xfId="42" applyFont="true" applyBorder="true" applyAlignment="true" applyProtection="false">
      <alignment horizontal="general" vertical="center" textRotation="0" wrapText="false" indent="0" shrinkToFit="false"/>
      <protection locked="true" hidden="false"/>
    </xf>
    <xf numFmtId="164" fontId="35" fillId="3" borderId="0" xfId="42" applyFont="true" applyBorder="false" applyAlignment="true" applyProtection="false">
      <alignment horizontal="general" vertical="top" textRotation="0" wrapText="false" indent="0" shrinkToFit="false"/>
      <protection locked="true" hidden="false"/>
    </xf>
    <xf numFmtId="164" fontId="31" fillId="3" borderId="0" xfId="42" applyFont="true" applyBorder="fals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4" fontId="0" fillId="3" borderId="0" xfId="42"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36" xfId="42" applyFont="true" applyBorder="true" applyAlignment="true" applyProtection="false">
      <alignment horizontal="center" vertical="center" textRotation="0" wrapText="false" indent="0" shrinkToFit="false"/>
      <protection locked="true" hidden="false"/>
    </xf>
    <xf numFmtId="164" fontId="33" fillId="3" borderId="0" xfId="42" applyFont="true" applyBorder="true" applyAlignment="true" applyProtection="false">
      <alignment horizontal="general" vertical="center" textRotation="0" wrapText="false" indent="0" shrinkToFit="false"/>
      <protection locked="true" hidden="false"/>
    </xf>
    <xf numFmtId="164" fontId="33" fillId="3" borderId="12" xfId="42" applyFont="true" applyBorder="true" applyAlignment="true" applyProtection="false">
      <alignment horizontal="general" vertical="center" textRotation="0" wrapText="false" indent="0" shrinkToFit="false"/>
      <protection locked="true" hidden="false"/>
    </xf>
    <xf numFmtId="164" fontId="0" fillId="3" borderId="59" xfId="42" applyFont="true" applyBorder="true" applyAlignment="true" applyProtection="false">
      <alignment horizontal="general" vertical="center" textRotation="0" wrapText="false" indent="0" shrinkToFit="false"/>
      <protection locked="true" hidden="false"/>
    </xf>
    <xf numFmtId="168" fontId="9" fillId="3" borderId="60" xfId="42" applyFont="true" applyBorder="true" applyAlignment="true" applyProtection="false">
      <alignment horizontal="general" vertical="center" textRotation="0" wrapText="false" indent="0" shrinkToFit="false"/>
      <protection locked="true" hidden="false"/>
    </xf>
    <xf numFmtId="168" fontId="22" fillId="3" borderId="36" xfId="42" applyFont="true" applyBorder="true" applyAlignment="true" applyProtection="false">
      <alignment horizontal="center" vertical="center" textRotation="0" wrapText="false" indent="0" shrinkToFit="false"/>
      <protection locked="true" hidden="false"/>
    </xf>
    <xf numFmtId="173" fontId="0" fillId="0" borderId="0" xfId="42" applyFont="true" applyBorder="true" applyAlignment="true" applyProtection="false">
      <alignment horizontal="general" vertical="center" textRotation="0" wrapText="false" indent="0" shrinkToFit="false"/>
      <protection locked="true" hidden="false"/>
    </xf>
    <xf numFmtId="164" fontId="28" fillId="3" borderId="25" xfId="42" applyFont="true" applyBorder="true" applyAlignment="true" applyProtection="false">
      <alignment horizontal="general" vertical="center" textRotation="0" wrapText="false" indent="0" shrinkToFit="false"/>
      <protection locked="true" hidden="false"/>
    </xf>
    <xf numFmtId="164" fontId="28" fillId="3" borderId="30" xfId="42" applyFont="true" applyBorder="true" applyAlignment="true" applyProtection="false">
      <alignment horizontal="general" vertical="center" textRotation="0" wrapText="false" indent="0" shrinkToFit="false"/>
      <protection locked="true" hidden="false"/>
    </xf>
    <xf numFmtId="168" fontId="29" fillId="3" borderId="52" xfId="42" applyFont="true" applyBorder="true" applyAlignment="true" applyProtection="false">
      <alignment horizontal="general" vertical="center" textRotation="0" wrapText="false" indent="0" shrinkToFit="false"/>
      <protection locked="true" hidden="false"/>
    </xf>
    <xf numFmtId="168" fontId="29" fillId="3" borderId="35" xfId="42" applyFont="true" applyBorder="true" applyAlignment="true" applyProtection="false">
      <alignment horizontal="general" vertical="center" textRotation="0" wrapText="false" indent="0" shrinkToFit="false"/>
      <protection locked="true" hidden="false"/>
    </xf>
    <xf numFmtId="168" fontId="29" fillId="3" borderId="33" xfId="42" applyFont="true" applyBorder="true" applyAlignment="true" applyProtection="false">
      <alignment horizontal="general" vertical="center" textRotation="0" wrapText="false" indent="0" shrinkToFit="false"/>
      <protection locked="true" hidden="false"/>
    </xf>
    <xf numFmtId="168" fontId="0" fillId="0" borderId="0" xfId="42" applyFont="true" applyBorder="true" applyAlignment="true" applyProtection="false">
      <alignment horizontal="general" vertical="center" textRotation="0" wrapText="false" indent="0" shrinkToFit="false"/>
      <protection locked="true" hidden="false"/>
    </xf>
    <xf numFmtId="168" fontId="9" fillId="3" borderId="61" xfId="42" applyFont="true" applyBorder="true" applyAlignment="true" applyProtection="false">
      <alignment horizontal="general" vertical="center" textRotation="0" wrapText="false" indent="0" shrinkToFit="false"/>
      <protection locked="true" hidden="false"/>
    </xf>
    <xf numFmtId="164" fontId="27" fillId="3" borderId="17" xfId="42" applyFont="true" applyBorder="true" applyAlignment="true" applyProtection="false">
      <alignment horizontal="general" vertical="center" textRotation="0" wrapText="false" indent="0" shrinkToFit="false"/>
      <protection locked="true" hidden="false"/>
    </xf>
    <xf numFmtId="164" fontId="26" fillId="3" borderId="18" xfId="42" applyFont="true" applyBorder="true" applyAlignment="true" applyProtection="false">
      <alignment horizontal="general" vertical="center" textRotation="0" wrapText="false" indent="0" shrinkToFit="false"/>
      <protection locked="true" hidden="false"/>
    </xf>
    <xf numFmtId="164" fontId="26" fillId="3" borderId="19" xfId="42" applyFont="true" applyBorder="true" applyAlignment="true" applyProtection="false">
      <alignment horizontal="general" vertical="center" textRotation="0" wrapText="false" indent="0" shrinkToFit="false"/>
      <protection locked="true" hidden="false"/>
    </xf>
    <xf numFmtId="168" fontId="9" fillId="3" borderId="59" xfId="42" applyFont="true" applyBorder="true" applyAlignment="true" applyProtection="false">
      <alignment horizontal="general" vertical="center" textRotation="0" wrapText="false" indent="0" shrinkToFit="false"/>
      <protection locked="true" hidden="false"/>
    </xf>
    <xf numFmtId="168" fontId="9" fillId="3" borderId="21" xfId="42" applyFont="true" applyBorder="true" applyAlignment="true" applyProtection="false">
      <alignment horizontal="general" vertical="center" textRotation="0" wrapText="false" indent="0" shrinkToFit="false"/>
      <protection locked="true" hidden="false"/>
    </xf>
    <xf numFmtId="168" fontId="9" fillId="3" borderId="23"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true" indent="0" shrinkToFit="false"/>
      <protection locked="true" hidden="false"/>
    </xf>
    <xf numFmtId="164" fontId="31" fillId="2" borderId="0" xfId="42" applyFont="tru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false" indent="0" shrinkToFit="false"/>
      <protection locked="true" hidden="false"/>
    </xf>
    <xf numFmtId="164" fontId="31" fillId="2" borderId="0" xfId="42"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72" fontId="30" fillId="0" borderId="0" xfId="42" applyFont="true" applyBorder="true" applyAlignment="true" applyProtection="false">
      <alignment horizontal="general" vertical="center" textRotation="0" wrapText="false" indent="0" shrinkToFit="false"/>
      <protection locked="true" hidden="false"/>
    </xf>
    <xf numFmtId="172" fontId="30" fillId="2" borderId="0" xfId="42" applyFont="true" applyBorder="true" applyAlignment="true" applyProtection="false">
      <alignment horizontal="general" vertical="center" textRotation="0" wrapText="false" indent="0" shrinkToFit="false"/>
      <protection locked="true" hidden="false"/>
    </xf>
    <xf numFmtId="164" fontId="24" fillId="2" borderId="0"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62" xfId="0" applyFont="true" applyBorder="true" applyAlignment="true" applyProtection="false">
      <alignment horizontal="center" vertical="center" textRotation="0" wrapText="false" indent="0" shrinkToFit="false"/>
      <protection locked="true" hidden="false"/>
    </xf>
    <xf numFmtId="164" fontId="22" fillId="3" borderId="6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false" indent="0" shrinkToFit="false"/>
      <protection locked="true" hidden="false"/>
    </xf>
    <xf numFmtId="164" fontId="22" fillId="3" borderId="57" xfId="0" applyFont="true" applyBorder="true" applyAlignment="true" applyProtection="false">
      <alignment horizontal="center" vertical="center" textRotation="0" wrapText="false" indent="0" shrinkToFit="false"/>
      <protection locked="true" hidden="false"/>
    </xf>
    <xf numFmtId="164" fontId="22" fillId="3" borderId="57"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75" fontId="14" fillId="3" borderId="19"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6" fontId="5" fillId="3" borderId="7" xfId="0" applyFont="true" applyBorder="true" applyAlignment="true" applyProtection="false">
      <alignment horizontal="general" vertical="center" textRotation="0" wrapText="false" indent="0" shrinkToFit="false"/>
      <protection locked="true" hidden="false"/>
    </xf>
    <xf numFmtId="176" fontId="5" fillId="3" borderId="11" xfId="0" applyFont="true" applyBorder="true" applyAlignment="true" applyProtection="false">
      <alignment horizontal="general" vertical="center" textRotation="0" wrapText="false" indent="0" shrinkToFit="false"/>
      <protection locked="true" hidden="false"/>
    </xf>
    <xf numFmtId="176" fontId="5" fillId="3" borderId="67" xfId="0" applyFont="true" applyBorder="true" applyAlignment="true" applyProtection="false">
      <alignment horizontal="general" vertical="center" textRotation="0" wrapText="false" indent="0" shrinkToFit="false"/>
      <protection locked="true" hidden="false"/>
    </xf>
    <xf numFmtId="176" fontId="5" fillId="3" borderId="68" xfId="0" applyFont="true" applyBorder="true" applyAlignment="true" applyProtection="false">
      <alignment horizontal="general" vertical="center" textRotation="0" wrapText="false" indent="0" shrinkToFit="false"/>
      <protection locked="true" hidden="false"/>
    </xf>
    <xf numFmtId="176" fontId="5" fillId="3" borderId="57" xfId="0" applyFont="true" applyBorder="true" applyAlignment="true" applyProtection="false">
      <alignment horizontal="general" vertical="center" textRotation="0" wrapText="false" indent="0" shrinkToFit="false"/>
      <protection locked="true" hidden="false"/>
    </xf>
    <xf numFmtId="177" fontId="5" fillId="3" borderId="57" xfId="0" applyFont="true" applyBorder="true" applyAlignment="true" applyProtection="false">
      <alignment horizontal="general" vertical="center" textRotation="0" wrapText="false" indent="0" shrinkToFit="false"/>
      <protection locked="true" hidden="false"/>
    </xf>
    <xf numFmtId="176" fontId="5"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9" fontId="9" fillId="3" borderId="7" xfId="16" applyFont="true" applyBorder="true" applyAlignment="true" applyProtection="true">
      <alignment horizontal="center" vertical="center" textRotation="0" wrapText="false" indent="0" shrinkToFit="false"/>
      <protection locked="true" hidden="false"/>
    </xf>
    <xf numFmtId="170" fontId="9" fillId="3" borderId="11" xfId="16" applyFont="true" applyBorder="true" applyAlignment="true" applyProtection="true">
      <alignment horizontal="center" vertical="center" textRotation="0" wrapText="false" indent="0" shrinkToFit="false"/>
      <protection locked="true" hidden="false"/>
    </xf>
    <xf numFmtId="170" fontId="9" fillId="3" borderId="67" xfId="16" applyFont="true" applyBorder="true" applyAlignment="true" applyProtection="true">
      <alignment horizontal="center" vertical="center" textRotation="0" wrapText="false" indent="0" shrinkToFit="false"/>
      <protection locked="true" hidden="false"/>
    </xf>
    <xf numFmtId="170" fontId="9" fillId="3" borderId="68" xfId="16" applyFont="true" applyBorder="true" applyAlignment="true" applyProtection="true">
      <alignment horizontal="center" vertical="center" textRotation="0" wrapText="false" indent="0" shrinkToFit="false"/>
      <protection locked="true" hidden="false"/>
    </xf>
    <xf numFmtId="170" fontId="9" fillId="3" borderId="57" xfId="16" applyFont="true" applyBorder="true" applyAlignment="true" applyProtection="true">
      <alignment horizontal="center" vertical="center" textRotation="0" wrapText="false" indent="0" shrinkToFit="false"/>
      <protection locked="true" hidden="false"/>
    </xf>
    <xf numFmtId="170" fontId="9" fillId="3"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left" vertical="center" textRotation="0" wrapText="false" indent="0" shrinkToFit="false"/>
      <protection locked="true" hidden="false"/>
    </xf>
    <xf numFmtId="176" fontId="5" fillId="3" borderId="24" xfId="0" applyFont="true" applyBorder="true" applyAlignment="true" applyProtection="false">
      <alignment horizontal="general" vertical="center" textRotation="0" wrapText="false" indent="0" shrinkToFit="false"/>
      <protection locked="true" hidden="false"/>
    </xf>
    <xf numFmtId="176" fontId="5" fillId="3" borderId="14" xfId="0" applyFont="true" applyBorder="true" applyAlignment="true" applyProtection="false">
      <alignment horizontal="general" vertical="center" textRotation="0" wrapText="false" indent="0" shrinkToFit="false"/>
      <protection locked="true" hidden="false"/>
    </xf>
    <xf numFmtId="176" fontId="5" fillId="3" borderId="69" xfId="0" applyFont="true" applyBorder="true" applyAlignment="true" applyProtection="false">
      <alignment horizontal="general" vertical="center" textRotation="0" wrapText="false" indent="0" shrinkToFit="false"/>
      <protection locked="true" hidden="false"/>
    </xf>
    <xf numFmtId="176" fontId="5" fillId="3" borderId="70" xfId="0" applyFont="true" applyBorder="true" applyAlignment="true" applyProtection="false">
      <alignment horizontal="general" vertical="center" textRotation="0" wrapText="false" indent="0" shrinkToFit="false"/>
      <protection locked="true" hidden="false"/>
    </xf>
    <xf numFmtId="176" fontId="5" fillId="3" borderId="16" xfId="0" applyFont="true" applyBorder="true" applyAlignment="true" applyProtection="false">
      <alignment horizontal="general" vertical="center" textRotation="0" wrapText="false" indent="0" shrinkToFit="false"/>
      <protection locked="true" hidden="false"/>
    </xf>
    <xf numFmtId="177" fontId="5" fillId="3" borderId="16" xfId="0" applyFont="true" applyBorder="true" applyAlignment="true" applyProtection="false">
      <alignment horizontal="general" vertical="center" textRotation="0" wrapText="false" indent="0" shrinkToFit="false"/>
      <protection locked="true" hidden="false"/>
    </xf>
    <xf numFmtId="176" fontId="5" fillId="3" borderId="25" xfId="0" applyFont="true" applyBorder="true" applyAlignment="true" applyProtection="false">
      <alignment horizontal="general" vertical="center" textRotation="0" wrapText="false" indent="0" shrinkToFit="false"/>
      <protection locked="true" hidden="false"/>
    </xf>
    <xf numFmtId="176" fontId="5" fillId="3" borderId="26" xfId="0" applyFont="true" applyBorder="true" applyAlignment="true" applyProtection="false">
      <alignment horizontal="general" vertical="center" textRotation="0" wrapText="false" indent="0" shrinkToFit="false"/>
      <protection locked="tru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9" fontId="9" fillId="3" borderId="71" xfId="16" applyFont="true" applyBorder="true" applyAlignment="true" applyProtection="true">
      <alignment horizontal="center" vertical="center" textRotation="0" wrapText="false" indent="0" shrinkToFit="false"/>
      <protection locked="true" hidden="false"/>
    </xf>
    <xf numFmtId="170" fontId="9" fillId="3" borderId="73" xfId="16" applyFont="true" applyBorder="true" applyAlignment="true" applyProtection="true">
      <alignment horizontal="center" vertical="center" textRotation="0" wrapText="false" indent="0" shrinkToFit="false"/>
      <protection locked="true" hidden="false"/>
    </xf>
    <xf numFmtId="170" fontId="9" fillId="3" borderId="74" xfId="16" applyFont="true" applyBorder="true" applyAlignment="true" applyProtection="true">
      <alignment horizontal="center" vertical="center" textRotation="0" wrapText="false" indent="0" shrinkToFit="false"/>
      <protection locked="true" hidden="false"/>
    </xf>
    <xf numFmtId="170" fontId="9" fillId="3" borderId="72" xfId="16" applyFont="true" applyBorder="true" applyAlignment="true" applyProtection="true">
      <alignment horizontal="center" vertical="center" textRotation="0" wrapText="false" indent="0" shrinkToFit="false"/>
      <protection locked="true" hidden="false"/>
    </xf>
    <xf numFmtId="176" fontId="5" fillId="3" borderId="75" xfId="0" applyFont="true" applyBorder="true" applyAlignment="true" applyProtection="false">
      <alignment horizontal="general" vertical="center" textRotation="0" wrapText="false" indent="0" shrinkToFit="false"/>
      <protection locked="true" hidden="false"/>
    </xf>
    <xf numFmtId="176" fontId="5" fillId="3" borderId="76" xfId="0" applyFont="true" applyBorder="true" applyAlignment="true" applyProtection="false">
      <alignment horizontal="general" vertical="center" textRotation="0" wrapText="false" indent="0" shrinkToFit="false"/>
      <protection locked="true" hidden="false"/>
    </xf>
    <xf numFmtId="170" fontId="9" fillId="3" borderId="77" xfId="16" applyFont="true" applyBorder="true" applyAlignment="true" applyProtection="true">
      <alignment horizontal="center" vertical="center" textRotation="0" wrapText="false" indent="0" shrinkToFit="false"/>
      <protection locked="true" hidden="false"/>
    </xf>
    <xf numFmtId="170" fontId="9" fillId="3" borderId="78" xfId="16" applyFont="true" applyBorder="true" applyAlignment="true" applyProtection="true">
      <alignment horizontal="center" vertical="center" textRotation="0" wrapText="false" indent="0" shrinkToFit="false"/>
      <protection locked="true" hidden="false"/>
    </xf>
    <xf numFmtId="164" fontId="26" fillId="3" borderId="25" xfId="0" applyFont="true" applyBorder="true" applyAlignment="true" applyProtection="false">
      <alignment horizontal="left" vertical="center" textRotation="0" wrapText="false" indent="0" shrinkToFit="false"/>
      <protection locked="true" hidden="false"/>
    </xf>
    <xf numFmtId="164" fontId="26" fillId="3" borderId="26" xfId="0" applyFont="true" applyBorder="true" applyAlignment="true" applyProtection="false">
      <alignment horizontal="left" vertical="center" textRotation="0" wrapText="false" indent="0" shrinkToFit="false"/>
      <protection locked="true" hidden="false"/>
    </xf>
    <xf numFmtId="164" fontId="26" fillId="3" borderId="7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72" xfId="0" applyFont="true" applyBorder="true" applyAlignment="true" applyProtection="false">
      <alignment horizontal="left" vertical="center" textRotation="0" wrapText="false" indent="0" shrinkToFit="false"/>
      <protection locked="true" hidden="false"/>
    </xf>
    <xf numFmtId="164" fontId="26" fillId="3" borderId="4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6" fillId="3" borderId="71" xfId="0" applyFont="true" applyBorder="true" applyAlignment="true" applyProtection="false">
      <alignment horizontal="general" vertical="center" textRotation="0" wrapText="false" indent="0" shrinkToFit="false"/>
      <protection locked="true" hidden="false"/>
    </xf>
    <xf numFmtId="164" fontId="26" fillId="3" borderId="42" xfId="0" applyFont="true" applyBorder="tru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5" fillId="3" borderId="39" xfId="0" applyFont="true" applyBorder="true" applyAlignment="true" applyProtection="false">
      <alignment horizontal="general"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71" fontId="5" fillId="3" borderId="79" xfId="38" applyFont="true" applyBorder="true" applyAlignment="true" applyProtection="false">
      <alignment horizontal="general" vertical="center" textRotation="0" wrapText="false" indent="0" shrinkToFit="false"/>
      <protection locked="true" hidden="false"/>
    </xf>
    <xf numFmtId="171" fontId="5" fillId="3" borderId="80" xfId="38" applyFont="true" applyBorder="true" applyAlignment="true" applyProtection="false">
      <alignment horizontal="general" vertical="center" textRotation="0" wrapText="false" indent="0" shrinkToFit="false"/>
      <protection locked="true" hidden="false"/>
    </xf>
    <xf numFmtId="171" fontId="5" fillId="3" borderId="81" xfId="38" applyFont="true" applyBorder="true" applyAlignment="true" applyProtection="false">
      <alignment horizontal="general" vertical="center" textRotation="0" wrapText="false" indent="0" shrinkToFit="false"/>
      <protection locked="true" hidden="false"/>
    </xf>
    <xf numFmtId="171" fontId="26" fillId="3" borderId="81" xfId="38" applyFont="true" applyBorder="true" applyAlignment="true" applyProtection="false">
      <alignment horizontal="general" vertical="center" textRotation="0" wrapText="false" indent="0" shrinkToFit="false"/>
      <protection locked="true" hidden="false"/>
    </xf>
    <xf numFmtId="171" fontId="5" fillId="3" borderId="82" xfId="38" applyFont="true" applyBorder="true" applyAlignment="true" applyProtection="false">
      <alignment horizontal="general" vertical="center" textRotation="0" wrapText="false" indent="0" shrinkToFit="false"/>
      <protection locked="true" hidden="false"/>
    </xf>
    <xf numFmtId="171" fontId="5" fillId="3" borderId="49" xfId="38"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2" fillId="3" borderId="83" xfId="0" applyFont="true" applyBorder="true" applyAlignment="true" applyProtection="false">
      <alignment horizontal="center" vertical="center" textRotation="0" wrapText="false" indent="0" shrinkToFit="false"/>
      <protection locked="true" hidden="false"/>
    </xf>
    <xf numFmtId="164" fontId="22" fillId="3" borderId="8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9" fillId="3" borderId="59" xfId="0" applyFont="true" applyBorder="true" applyAlignment="true" applyProtection="false">
      <alignment horizontal="general" vertical="center" textRotation="0" wrapText="false" indent="0" shrinkToFit="false"/>
      <protection locked="true" hidden="false"/>
    </xf>
    <xf numFmtId="164" fontId="22" fillId="3" borderId="85" xfId="0" applyFont="true" applyBorder="true" applyAlignment="true" applyProtection="false">
      <alignment horizontal="center" vertical="center" textRotation="0" wrapText="false" indent="0" shrinkToFit="false"/>
      <protection locked="true" hidden="false"/>
    </xf>
    <xf numFmtId="175" fontId="14" fillId="3" borderId="18" xfId="0" applyFont="true" applyBorder="true" applyAlignment="true" applyProtection="false">
      <alignment horizontal="center" vertical="top"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0" shrinkToFit="false"/>
      <protection locked="true" hidden="false"/>
    </xf>
    <xf numFmtId="168" fontId="5" fillId="3" borderId="86" xfId="38" applyFont="true" applyBorder="true" applyAlignment="true" applyProtection="false">
      <alignment horizontal="general" vertical="center" textRotation="0" wrapText="false" indent="0" shrinkToFit="false"/>
      <protection locked="true" hidden="false"/>
    </xf>
    <xf numFmtId="168" fontId="5" fillId="3" borderId="87" xfId="38" applyFont="true" applyBorder="true" applyAlignment="true" applyProtection="false">
      <alignment horizontal="general" vertical="center" textRotation="0" wrapText="false" indent="0" shrinkToFit="false"/>
      <protection locked="true" hidden="false"/>
    </xf>
    <xf numFmtId="168" fontId="5" fillId="3" borderId="88" xfId="38" applyFont="true" applyBorder="true" applyAlignment="true" applyProtection="false">
      <alignment horizontal="general" vertical="center" textRotation="0" wrapText="false" indent="0" shrinkToFit="false"/>
      <protection locked="true" hidden="false"/>
    </xf>
    <xf numFmtId="168" fontId="5" fillId="3" borderId="89" xfId="38" applyFont="true" applyBorder="true" applyAlignment="true" applyProtection="false">
      <alignment horizontal="general" vertical="center" textRotation="0" wrapText="false" indent="0" shrinkToFit="false"/>
      <protection locked="true" hidden="false"/>
    </xf>
    <xf numFmtId="164" fontId="25" fillId="3" borderId="37"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8" fontId="5" fillId="3" borderId="61" xfId="38" applyFont="true" applyBorder="true" applyAlignment="true" applyProtection="false">
      <alignment horizontal="general" vertical="center" textRotation="0" wrapText="false" indent="0" shrinkToFit="false"/>
      <protection locked="true" hidden="false"/>
    </xf>
    <xf numFmtId="168" fontId="5" fillId="3" borderId="54" xfId="38" applyFont="true" applyBorder="true" applyAlignment="true" applyProtection="false">
      <alignment horizontal="general" vertical="center" textRotation="0" wrapText="false" indent="0" shrinkToFit="false"/>
      <protection locked="true" hidden="false"/>
    </xf>
    <xf numFmtId="168" fontId="5" fillId="3" borderId="90" xfId="38" applyFont="true" applyBorder="true" applyAlignment="true" applyProtection="false">
      <alignment horizontal="general" vertical="center" textRotation="0" wrapText="false" indent="0" shrinkToFit="false"/>
      <protection locked="true" hidden="false"/>
    </xf>
    <xf numFmtId="168" fontId="5" fillId="3" borderId="91" xfId="38" applyFont="true" applyBorder="true" applyAlignment="true" applyProtection="false">
      <alignment horizontal="general" vertical="center" textRotation="0" wrapText="false" indent="0" shrinkToFit="false"/>
      <protection locked="true" hidden="false"/>
    </xf>
    <xf numFmtId="168" fontId="5" fillId="3" borderId="36" xfId="38" applyFont="true" applyBorder="true" applyAlignment="true" applyProtection="false">
      <alignment horizontal="general" vertical="center" textRotation="0" wrapText="false" indent="0" shrinkToFit="false"/>
      <protection locked="true" hidden="false"/>
    </xf>
    <xf numFmtId="164" fontId="26" fillId="3" borderId="9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6" fillId="3" borderId="67" xfId="0" applyFont="true" applyBorder="true" applyAlignment="true" applyProtection="false">
      <alignment horizontal="left" vertical="center" textRotation="0" wrapText="false" indent="0" shrinkToFit="false"/>
      <protection locked="true" hidden="false"/>
    </xf>
    <xf numFmtId="168" fontId="5" fillId="3" borderId="83" xfId="38" applyFont="true" applyBorder="true" applyAlignment="true" applyProtection="false">
      <alignment horizontal="general" vertical="center" textRotation="0" wrapText="false" indent="0" shrinkToFit="false"/>
      <protection locked="true" hidden="false"/>
    </xf>
    <xf numFmtId="168" fontId="5" fillId="3" borderId="11" xfId="38" applyFont="true" applyBorder="true" applyAlignment="true" applyProtection="false">
      <alignment horizontal="general" vertical="center" textRotation="0" wrapText="false" indent="0" shrinkToFit="false"/>
      <protection locked="true" hidden="false"/>
    </xf>
    <xf numFmtId="168" fontId="5" fillId="3" borderId="67" xfId="38" applyFont="true" applyBorder="true" applyAlignment="true" applyProtection="false">
      <alignment horizontal="general" vertical="center" textRotation="0" wrapText="false" indent="0" shrinkToFit="false"/>
      <protection locked="true" hidden="false"/>
    </xf>
    <xf numFmtId="168" fontId="5" fillId="3" borderId="68" xfId="38"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left" vertical="center" textRotation="0" wrapText="false" indent="0" shrinkToFit="false"/>
      <protection locked="true" hidden="false"/>
    </xf>
    <xf numFmtId="168" fontId="5" fillId="3" borderId="47" xfId="38" applyFont="true" applyBorder="true" applyAlignment="true" applyProtection="false">
      <alignment horizontal="general" vertical="center" textRotation="0" wrapText="false" indent="0" shrinkToFit="false"/>
      <protection locked="true" hidden="false"/>
    </xf>
    <xf numFmtId="168" fontId="5" fillId="3" borderId="14" xfId="38" applyFont="true" applyBorder="true" applyAlignment="true" applyProtection="false">
      <alignment horizontal="general" vertical="center" textRotation="0" wrapText="false" indent="0" shrinkToFit="false"/>
      <protection locked="true" hidden="false"/>
    </xf>
    <xf numFmtId="168" fontId="5" fillId="3" borderId="69" xfId="38" applyFont="true" applyBorder="true" applyAlignment="true" applyProtection="false">
      <alignment horizontal="general" vertical="center" textRotation="0" wrapText="false" indent="0" shrinkToFit="false"/>
      <protection locked="true" hidden="false"/>
    </xf>
    <xf numFmtId="168" fontId="5" fillId="3" borderId="70" xfId="38" applyFont="true" applyBorder="true" applyAlignment="true" applyProtection="false">
      <alignment horizontal="general" vertical="center" textRotation="0" wrapText="false" indent="0" shrinkToFit="false"/>
      <protection locked="true" hidden="false"/>
    </xf>
    <xf numFmtId="168" fontId="5" fillId="3" borderId="39" xfId="38" applyFont="true" applyBorder="true" applyAlignment="true" applyProtection="false">
      <alignment horizontal="general" vertical="center" textRotation="0" wrapText="false" indent="0" shrinkToFit="false"/>
      <protection locked="true" hidden="false"/>
    </xf>
    <xf numFmtId="168" fontId="5" fillId="3" borderId="75" xfId="38" applyFont="true" applyBorder="true" applyAlignment="true" applyProtection="false">
      <alignment horizontal="general" vertical="center" textRotation="0" wrapText="false" indent="0" shrinkToFit="false"/>
      <protection locked="true" hidden="false"/>
    </xf>
    <xf numFmtId="168" fontId="5" fillId="3" borderId="76" xfId="38" applyFont="true" applyBorder="true" applyAlignment="true" applyProtection="false">
      <alignment horizontal="general" vertical="center" textRotation="0" wrapText="false" indent="0" shrinkToFit="false"/>
      <protection locked="true" hidden="false"/>
    </xf>
    <xf numFmtId="168" fontId="5" fillId="3" borderId="16" xfId="38" applyFont="true" applyBorder="tru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false">
      <alignment horizontal="left" vertical="center" textRotation="0" wrapText="false" indent="0" shrinkToFit="false"/>
      <protection locked="true" hidden="false"/>
    </xf>
    <xf numFmtId="168" fontId="5" fillId="3" borderId="92" xfId="38" applyFont="true" applyBorder="true" applyAlignment="true" applyProtection="false">
      <alignment horizontal="general" vertical="center" textRotation="0" wrapText="false" indent="0" shrinkToFit="false"/>
      <protection locked="true" hidden="false"/>
    </xf>
    <xf numFmtId="168" fontId="5" fillId="3" borderId="93" xfId="38" applyFont="true" applyBorder="true" applyAlignment="true" applyProtection="false">
      <alignment horizontal="general" vertical="center" textRotation="0" wrapText="false" indent="0" shrinkToFit="false"/>
      <protection locked="true" hidden="false"/>
    </xf>
    <xf numFmtId="168" fontId="5" fillId="3" borderId="9" xfId="38"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26" fillId="3" borderId="18" xfId="0" applyFont="true" applyBorder="true" applyAlignment="true" applyProtection="false">
      <alignment horizontal="left" vertical="center" textRotation="0" wrapText="false" indent="0" shrinkToFit="false"/>
      <protection locked="true" hidden="false"/>
    </xf>
    <xf numFmtId="168" fontId="5" fillId="3" borderId="59" xfId="38" applyFont="true" applyBorder="true" applyAlignment="true" applyProtection="false">
      <alignment horizontal="general" vertical="center" textRotation="0" wrapText="false" indent="0" shrinkToFit="false"/>
      <protection locked="true" hidden="false"/>
    </xf>
    <xf numFmtId="168" fontId="5" fillId="3" borderId="62" xfId="38" applyFont="true" applyBorder="true" applyAlignment="true" applyProtection="false">
      <alignment horizontal="general" vertical="center" textRotation="0" wrapText="false" indent="0" shrinkToFit="false"/>
      <protection locked="true" hidden="false"/>
    </xf>
    <xf numFmtId="168" fontId="5" fillId="3" borderId="65" xfId="38" applyFont="true" applyBorder="true" applyAlignment="true" applyProtection="false">
      <alignment horizontal="general" vertical="center" textRotation="0" wrapText="false" indent="0" shrinkToFit="false"/>
      <protection locked="true" hidden="false"/>
    </xf>
    <xf numFmtId="168" fontId="5" fillId="3" borderId="94" xfId="38" applyFont="true" applyBorder="true" applyAlignment="true" applyProtection="false">
      <alignment horizontal="general" vertical="center" textRotation="0" wrapText="false" indent="0" shrinkToFit="false"/>
      <protection locked="true" hidden="false"/>
    </xf>
    <xf numFmtId="168" fontId="5" fillId="3" borderId="21" xfId="38" applyFont="true" applyBorder="true" applyAlignment="true" applyProtection="false">
      <alignment horizontal="general" vertical="center" textRotation="0" wrapText="false" indent="0" shrinkToFit="false"/>
      <protection locked="true" hidden="false"/>
    </xf>
    <xf numFmtId="168" fontId="5" fillId="3" borderId="23" xfId="38"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3" borderId="9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22" fillId="3" borderId="97" xfId="0" applyFont="true" applyBorder="true" applyAlignment="true" applyProtection="false">
      <alignment horizontal="center" vertical="center" textRotation="0" wrapText="false" indent="0" shrinkToFit="false"/>
      <protection locked="true" hidden="false"/>
    </xf>
    <xf numFmtId="164" fontId="22" fillId="3" borderId="98" xfId="0" applyFont="true" applyBorder="true" applyAlignment="true" applyProtection="false">
      <alignment horizontal="center" vertical="center" textRotation="0" wrapText="false" indent="0" shrinkToFit="false"/>
      <protection locked="true" hidden="false"/>
    </xf>
    <xf numFmtId="164" fontId="25" fillId="3" borderId="99" xfId="0" applyFont="true" applyBorder="true" applyAlignment="true" applyProtection="false">
      <alignment horizontal="center" vertical="center" textRotation="0" wrapText="false" indent="0" shrinkToFit="false"/>
      <protection locked="true" hidden="false"/>
    </xf>
    <xf numFmtId="176" fontId="5" fillId="3" borderId="83" xfId="0" applyFont="true" applyBorder="true" applyAlignment="true" applyProtection="false">
      <alignment horizontal="general" vertical="center" textRotation="0" wrapText="false" indent="0" shrinkToFit="false"/>
      <protection locked="true" hidden="false"/>
    </xf>
    <xf numFmtId="176" fontId="5" fillId="3" borderId="100"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center" vertical="center" textRotation="0" wrapText="false" indent="0" shrinkToFit="false"/>
      <protection locked="true" hidden="false"/>
    </xf>
    <xf numFmtId="169" fontId="9" fillId="3" borderId="83" xfId="16" applyFont="true" applyBorder="true" applyAlignment="true" applyProtection="true">
      <alignment horizontal="center" vertical="center" textRotation="0" wrapText="false" indent="0" shrinkToFit="false"/>
      <protection locked="true" hidden="false"/>
    </xf>
    <xf numFmtId="170" fontId="9" fillId="3" borderId="100" xfId="16" applyFont="true" applyBorder="true" applyAlignment="true" applyProtection="true">
      <alignment horizontal="center" vertical="center" textRotation="0" wrapText="false" indent="0" shrinkToFit="false"/>
      <protection locked="true" hidden="false"/>
    </xf>
    <xf numFmtId="178" fontId="0" fillId="3" borderId="57" xfId="16" applyFont="true" applyBorder="true" applyAlignment="true" applyProtection="true">
      <alignment horizontal="general" vertical="center" textRotation="0" wrapText="false" indent="0" shrinkToFit="false"/>
      <protection locked="true" hidden="false"/>
    </xf>
    <xf numFmtId="164" fontId="25" fillId="3" borderId="101" xfId="0" applyFont="true" applyBorder="true" applyAlignment="true" applyProtection="false">
      <alignment horizontal="center" vertical="center" textRotation="0" wrapText="false" indent="0" shrinkToFit="false"/>
      <protection locked="true" hidden="false"/>
    </xf>
    <xf numFmtId="176" fontId="5" fillId="3" borderId="47" xfId="0" applyFont="true" applyBorder="true" applyAlignment="true" applyProtection="false">
      <alignment horizontal="general" vertical="center" textRotation="0" wrapText="false" indent="0" shrinkToFit="false"/>
      <protection locked="true" hidden="false"/>
    </xf>
    <xf numFmtId="164" fontId="21" fillId="3" borderId="101" xfId="0" applyFont="true" applyBorder="true" applyAlignment="true" applyProtection="false">
      <alignment horizontal="center" vertical="center" textRotation="0" wrapText="false" indent="0" shrinkToFit="false"/>
      <protection locked="true" hidden="false"/>
    </xf>
    <xf numFmtId="164" fontId="5" fillId="3" borderId="99" xfId="0" applyFont="true" applyBorder="true" applyAlignment="true" applyProtection="false">
      <alignment horizontal="center"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70" fontId="9" fillId="3" borderId="102" xfId="16" applyFont="true" applyBorder="true" applyAlignment="true" applyProtection="true">
      <alignment horizontal="center" vertical="center" textRotation="0" wrapText="false" indent="0" shrinkToFit="false"/>
      <protection locked="true" hidden="false"/>
    </xf>
    <xf numFmtId="164" fontId="26" fillId="3" borderId="99"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78" fontId="0" fillId="3" borderId="7" xfId="16"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25" fillId="3" borderId="103" xfId="0" applyFont="true" applyBorder="true" applyAlignment="true" applyProtection="false">
      <alignment horizontal="center" vertical="center" textRotation="0" wrapText="false" indent="0" shrinkToFit="false"/>
      <protection locked="true" hidden="false"/>
    </xf>
    <xf numFmtId="171" fontId="5" fillId="3" borderId="13"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8" fontId="5" fillId="3" borderId="104" xfId="38" applyFont="true" applyBorder="true" applyAlignment="true" applyProtection="false">
      <alignment horizontal="general" vertical="center" textRotation="0" wrapText="false" indent="0" shrinkToFit="false"/>
      <protection locked="true" hidden="false"/>
    </xf>
    <xf numFmtId="168" fontId="5" fillId="3" borderId="105" xfId="38" applyFont="true" applyBorder="true" applyAlignment="true" applyProtection="false">
      <alignment horizontal="general" vertical="center" textRotation="0" wrapText="false" indent="0" shrinkToFit="false"/>
      <protection locked="true" hidden="false"/>
    </xf>
    <xf numFmtId="168" fontId="5" fillId="3" borderId="106" xfId="38" applyFont="true" applyBorder="true" applyAlignment="true" applyProtection="false">
      <alignment horizontal="general" vertical="center" textRotation="0" wrapText="false" indent="0" shrinkToFit="false"/>
      <protection locked="true" hidden="false"/>
    </xf>
    <xf numFmtId="168" fontId="5" fillId="3" borderId="12" xfId="38" applyFont="true" applyBorder="true" applyAlignment="true" applyProtection="false">
      <alignment horizontal="general" vertical="center" textRotation="0" wrapText="false" indent="0" shrinkToFit="false"/>
      <protection locked="true" hidden="false"/>
    </xf>
    <xf numFmtId="164" fontId="26" fillId="3" borderId="107" xfId="0" applyFont="true" applyBorder="true" applyAlignment="true" applyProtection="false">
      <alignment horizontal="left" vertical="center" textRotation="0" wrapText="false" indent="0" shrinkToFit="false"/>
      <protection locked="true" hidden="false"/>
    </xf>
    <xf numFmtId="164" fontId="26" fillId="3" borderId="108" xfId="0" applyFont="true" applyBorder="true" applyAlignment="true" applyProtection="false">
      <alignment horizontal="left" vertical="center" textRotation="0" wrapText="false" indent="0" shrinkToFit="false"/>
      <protection locked="true" hidden="false"/>
    </xf>
    <xf numFmtId="168" fontId="5" fillId="3" borderId="100" xfId="38" applyFont="true" applyBorder="true" applyAlignment="true" applyProtection="false">
      <alignment horizontal="general" vertical="center" textRotation="0" wrapText="false" indent="0" shrinkToFit="false"/>
      <protection locked="true" hidden="false"/>
    </xf>
    <xf numFmtId="168" fontId="5" fillId="3" borderId="109" xfId="38" applyFont="true" applyBorder="true" applyAlignment="true" applyProtection="false">
      <alignment horizontal="general" vertical="center" textRotation="0" wrapText="false" indent="0" shrinkToFit="false"/>
      <protection locked="true" hidden="false"/>
    </xf>
    <xf numFmtId="168" fontId="5" fillId="3" borderId="8" xfId="38" applyFont="true" applyBorder="true" applyAlignment="true" applyProtection="false">
      <alignment horizontal="general" vertical="center" textRotation="0" wrapText="false" indent="0" shrinkToFit="false"/>
      <protection locked="true" hidden="false"/>
    </xf>
    <xf numFmtId="164" fontId="26" fillId="3" borderId="110" xfId="0" applyFont="true" applyBorder="true" applyAlignment="true" applyProtection="false">
      <alignment horizontal="left" vertical="center" textRotation="0" wrapText="false" indent="0" shrinkToFit="false"/>
      <protection locked="true" hidden="false"/>
    </xf>
    <xf numFmtId="168" fontId="5" fillId="3" borderId="27" xfId="38"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5" fillId="3" borderId="24" xfId="38" applyFont="true" applyBorder="true" applyAlignment="true" applyProtection="false">
      <alignment horizontal="general" vertical="center" textRotation="0" wrapText="false" indent="0" shrinkToFit="false"/>
      <protection locked="true" hidden="false"/>
    </xf>
    <xf numFmtId="168" fontId="5" fillId="3" borderId="111" xfId="38" applyFont="true" applyBorder="true" applyAlignment="true" applyProtection="false">
      <alignment horizontal="general" vertical="center" textRotation="0" wrapText="false" indent="0" shrinkToFit="false"/>
      <protection locked="true" hidden="false"/>
    </xf>
    <xf numFmtId="168" fontId="5" fillId="3" borderId="38" xfId="38"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8" fontId="5" fillId="3" borderId="112" xfId="38" applyFont="true" applyBorder="true" applyAlignment="true" applyProtection="false">
      <alignment horizontal="general" vertical="center" textRotation="0" wrapText="false" indent="0" shrinkToFit="false"/>
      <protection locked="true" hidden="false"/>
    </xf>
    <xf numFmtId="168" fontId="5" fillId="3" borderId="19" xfId="38"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76" fontId="5" fillId="3" borderId="109" xfId="0" applyFont="true" applyBorder="true" applyAlignment="true" applyProtection="false">
      <alignment horizontal="general" vertical="center" textRotation="0" wrapText="false" indent="0" shrinkToFit="false"/>
      <protection locked="true" hidden="false"/>
    </xf>
    <xf numFmtId="176" fontId="5" fillId="3" borderId="8" xfId="0" applyFont="true" applyBorder="true" applyAlignment="true" applyProtection="false">
      <alignment horizontal="general" vertical="center" textRotation="0" wrapText="false" indent="0" shrinkToFit="false"/>
      <protection locked="true" hidden="false"/>
    </xf>
    <xf numFmtId="179" fontId="9" fillId="3" borderId="83" xfId="16" applyFont="true" applyBorder="true" applyAlignment="true" applyProtection="true">
      <alignment horizontal="center" vertical="center" textRotation="0" wrapText="false" indent="0" shrinkToFit="false"/>
      <protection locked="true" hidden="false"/>
    </xf>
    <xf numFmtId="179" fontId="9" fillId="3" borderId="11" xfId="16" applyFont="true" applyBorder="true" applyAlignment="true" applyProtection="true">
      <alignment horizontal="center" vertical="center" textRotation="0" wrapText="false" indent="0" shrinkToFit="false"/>
      <protection locked="true" hidden="false"/>
    </xf>
    <xf numFmtId="179" fontId="9" fillId="3" borderId="109" xfId="16" applyFont="true" applyBorder="true" applyAlignment="true" applyProtection="true">
      <alignment horizontal="center" vertical="center" textRotation="0" wrapText="false" indent="0" shrinkToFit="false"/>
      <protection locked="true" hidden="false"/>
    </xf>
    <xf numFmtId="179" fontId="9" fillId="3" borderId="8" xfId="16" applyFont="true" applyBorder="true" applyAlignment="true" applyProtection="true">
      <alignment horizontal="center" vertical="center" textRotation="0" wrapText="false" indent="0" shrinkToFit="false"/>
      <protection locked="true" hidden="false"/>
    </xf>
    <xf numFmtId="179" fontId="9" fillId="3" borderId="57" xfId="16" applyFont="true" applyBorder="true" applyAlignment="true" applyProtection="true">
      <alignment horizontal="center" vertical="center" textRotation="0" wrapText="false" indent="0" shrinkToFit="false"/>
      <protection locked="true" hidden="false"/>
    </xf>
    <xf numFmtId="179" fontId="9" fillId="3" borderId="0" xfId="16" applyFont="true" applyBorder="true" applyAlignment="true" applyProtection="true">
      <alignment horizontal="center" vertical="center" textRotation="0" wrapText="false" indent="0" shrinkToFit="false"/>
      <protection locked="true" hidden="false"/>
    </xf>
    <xf numFmtId="176" fontId="5" fillId="3" borderId="27"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79" fontId="9" fillId="3" borderId="41" xfId="16" applyFont="true" applyBorder="true" applyAlignment="true" applyProtection="true">
      <alignment horizontal="center" vertical="center" textRotation="0" wrapText="false" indent="0" shrinkToFit="false"/>
      <protection locked="true" hidden="false"/>
    </xf>
    <xf numFmtId="179" fontId="9" fillId="3" borderId="43" xfId="16" applyFont="true" applyBorder="true" applyAlignment="true" applyProtection="true">
      <alignment horizontal="center" vertical="center" textRotation="0" wrapText="false" indent="0" shrinkToFit="false"/>
      <protection locked="true" hidden="false"/>
    </xf>
    <xf numFmtId="179" fontId="9" fillId="3" borderId="78" xfId="16" applyFont="true" applyBorder="true" applyAlignment="true" applyProtection="true">
      <alignment horizontal="center" vertical="center" textRotation="0" wrapText="false" indent="0" shrinkToFit="false"/>
      <protection locked="true" hidden="false"/>
    </xf>
    <xf numFmtId="179" fontId="9" fillId="3" borderId="45" xfId="16" applyFont="true" applyBorder="true" applyAlignment="true" applyProtection="true">
      <alignment horizontal="center" vertical="center" textRotation="0" wrapText="false" indent="0" shrinkToFit="false"/>
      <protection locked="true" hidden="false"/>
    </xf>
    <xf numFmtId="179" fontId="9" fillId="3" borderId="44" xfId="16" applyFont="true" applyBorder="true" applyAlignment="true" applyProtection="true">
      <alignment horizontal="center" vertical="center" textRotation="0" wrapText="false" indent="0" shrinkToFit="false"/>
      <protection locked="true" hidden="false"/>
    </xf>
    <xf numFmtId="179" fontId="9" fillId="3" borderId="42" xfId="16" applyFont="true" applyBorder="true" applyAlignment="true" applyProtection="true">
      <alignment horizontal="center" vertical="center" textRotation="0" wrapText="false" indent="0" shrinkToFit="false"/>
      <protection locked="true" hidden="false"/>
    </xf>
    <xf numFmtId="179" fontId="9" fillId="3" borderId="72" xfId="16" applyFont="true" applyBorder="true" applyAlignment="true" applyProtection="true">
      <alignment horizontal="center" vertical="center" textRotation="0" wrapText="false" indent="0" shrinkToFit="false"/>
      <protection locked="true" hidden="false"/>
    </xf>
    <xf numFmtId="180" fontId="5" fillId="3" borderId="17" xfId="38" applyFont="true" applyBorder="true" applyAlignment="true" applyProtection="false">
      <alignment horizontal="general" vertical="center" textRotation="0" wrapText="false" indent="0" shrinkToFit="false"/>
      <protection locked="true" hidden="false"/>
    </xf>
    <xf numFmtId="180" fontId="5" fillId="3" borderId="62" xfId="38" applyFont="true" applyBorder="true" applyAlignment="true" applyProtection="false">
      <alignment horizontal="general" vertical="center" textRotation="0" wrapText="false" indent="0" shrinkToFit="false"/>
      <protection locked="true" hidden="false"/>
    </xf>
    <xf numFmtId="180" fontId="5" fillId="3" borderId="65" xfId="38" applyFont="true" applyBorder="true" applyAlignment="true" applyProtection="false">
      <alignment horizontal="general" vertical="center" textRotation="0" wrapText="false" indent="0" shrinkToFit="false"/>
      <protection locked="true" hidden="false"/>
    </xf>
    <xf numFmtId="180" fontId="5" fillId="3" borderId="94" xfId="38" applyFont="true" applyBorder="true" applyAlignment="true" applyProtection="false">
      <alignment horizontal="general" vertical="center" textRotation="0" wrapText="false" indent="0" shrinkToFit="false"/>
      <protection locked="true" hidden="false"/>
    </xf>
    <xf numFmtId="180" fontId="5" fillId="3" borderId="21" xfId="38" applyFont="true" applyBorder="true" applyAlignment="true" applyProtection="false">
      <alignment horizontal="general" vertical="center" textRotation="0" wrapText="false" indent="0" shrinkToFit="false"/>
      <protection locked="true" hidden="false"/>
    </xf>
    <xf numFmtId="180" fontId="5" fillId="3" borderId="23" xfId="38"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90"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0" fillId="3" borderId="113" xfId="0" applyFont="true" applyBorder="true" applyAlignment="true" applyProtection="false">
      <alignment horizontal="left" vertical="center" textRotation="0" wrapText="false" indent="0" shrinkToFit="false"/>
      <protection locked="true" hidden="false"/>
    </xf>
    <xf numFmtId="164" fontId="0" fillId="3" borderId="114" xfId="0" applyFont="true" applyBorder="true" applyAlignment="true" applyProtection="false">
      <alignment horizontal="left" vertical="center" textRotation="0" wrapText="false" indent="0" shrinkToFit="false"/>
      <protection locked="true" hidden="false"/>
    </xf>
    <xf numFmtId="168" fontId="5" fillId="3" borderId="58" xfId="38" applyFont="true" applyBorder="true" applyAlignment="true" applyProtection="false">
      <alignment horizontal="general" vertical="center" textRotation="0" wrapText="false" indent="0" shrinkToFit="false"/>
      <protection locked="true" hidden="false"/>
    </xf>
    <xf numFmtId="168" fontId="5" fillId="3" borderId="115" xfId="38" applyFont="true" applyBorder="true" applyAlignment="true" applyProtection="false">
      <alignment horizontal="general" vertical="center" textRotation="0" wrapText="false" indent="0" shrinkToFit="false"/>
      <protection locked="true" hidden="false"/>
    </xf>
    <xf numFmtId="168" fontId="5" fillId="3" borderId="81" xfId="38" applyFont="true" applyBorder="true" applyAlignment="true" applyProtection="false">
      <alignment horizontal="general" vertical="center" textRotation="0" wrapText="false" indent="0" shrinkToFit="false"/>
      <protection locked="true" hidden="false"/>
    </xf>
    <xf numFmtId="168" fontId="5" fillId="3" borderId="116" xfId="38" applyFont="true" applyBorder="true" applyAlignment="true" applyProtection="false">
      <alignment horizontal="general" vertical="center" textRotation="0" wrapText="false" indent="0" shrinkToFit="false"/>
      <protection locked="true" hidden="false"/>
    </xf>
    <xf numFmtId="168" fontId="5" fillId="3" borderId="117" xfId="38" applyFont="true" applyBorder="true" applyAlignment="true" applyProtection="false">
      <alignment horizontal="general" vertical="center" textRotation="0" wrapText="false" indent="0" shrinkToFit="false"/>
      <protection locked="true" hidden="false"/>
    </xf>
    <xf numFmtId="168" fontId="5" fillId="3" borderId="13" xfId="38" applyFont="true" applyBorder="true" applyAlignment="true" applyProtection="false">
      <alignment horizontal="general" vertical="center" textRotation="0" wrapText="false" indent="0" shrinkToFit="false"/>
      <protection locked="true" hidden="false"/>
    </xf>
    <xf numFmtId="168" fontId="5" fillId="3" borderId="114" xfId="38" applyFont="true" applyBorder="true" applyAlignment="true" applyProtection="false">
      <alignment horizontal="general" vertical="center" textRotation="0" wrapText="false" indent="0" shrinkToFit="fals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64" fontId="38" fillId="3" borderId="0" xfId="42" applyFont="true" applyBorder="false" applyAlignment="true" applyProtection="false">
      <alignment horizontal="general" vertical="center" textRotation="0" wrapText="false" indent="0" shrinkToFit="false"/>
      <protection locked="true" hidden="false"/>
    </xf>
    <xf numFmtId="164" fontId="38" fillId="3" borderId="0" xfId="42" applyFont="true" applyBorder="true" applyAlignment="true" applyProtection="false">
      <alignment horizontal="general" vertical="center" textRotation="0" wrapText="false" indent="0" shrinkToFit="false"/>
      <protection locked="true" hidden="false"/>
    </xf>
    <xf numFmtId="164" fontId="0" fillId="3" borderId="0" xfId="42" applyFont="true" applyBorder="false" applyAlignment="true" applyProtection="false">
      <alignment horizontal="center" vertical="center" textRotation="0" wrapText="false" indent="0" shrinkToFit="false"/>
      <protection locked="true" hidden="false"/>
    </xf>
    <xf numFmtId="164" fontId="22" fillId="3" borderId="0" xfId="42" applyFont="true" applyBorder="false" applyAlignment="true" applyProtection="false">
      <alignment horizontal="general" vertical="center" textRotation="0" wrapText="false" indent="0" shrinkToFit="false"/>
      <protection locked="true" hidden="false"/>
    </xf>
    <xf numFmtId="164" fontId="9" fillId="3" borderId="0" xfId="42" applyFont="true" applyBorder="false" applyAlignment="true" applyProtection="false">
      <alignment horizontal="general" vertical="center" textRotation="0" wrapText="false" indent="0" shrinkToFit="false"/>
      <protection locked="true" hidden="false"/>
    </xf>
    <xf numFmtId="164" fontId="14" fillId="3" borderId="118" xfId="42" applyFont="true" applyBorder="true" applyAlignment="true" applyProtection="false">
      <alignment horizontal="center" vertical="center" textRotation="0" wrapText="false" indent="0" shrinkToFit="false"/>
      <protection locked="true" hidden="false"/>
    </xf>
    <xf numFmtId="164" fontId="0" fillId="3" borderId="54" xfId="42" applyFont="true" applyBorder="true" applyAlignment="true" applyProtection="false">
      <alignment horizontal="general" vertical="center" textRotation="0" wrapText="false" indent="0" shrinkToFit="false"/>
      <protection locked="true" hidden="false"/>
    </xf>
    <xf numFmtId="164" fontId="14" fillId="3" borderId="15" xfId="42" applyFont="true" applyBorder="true" applyAlignment="true" applyProtection="false">
      <alignment horizontal="center" vertical="center" textRotation="0" wrapText="false" indent="0" shrinkToFit="false"/>
      <protection locked="true" hidden="false"/>
    </xf>
    <xf numFmtId="164" fontId="14" fillId="3" borderId="39" xfId="42" applyFont="true" applyBorder="true" applyAlignment="true" applyProtection="false">
      <alignment horizontal="center" vertical="center" textRotation="0" wrapText="false" indent="0" shrinkToFit="false"/>
      <protection locked="true" hidden="false"/>
    </xf>
    <xf numFmtId="164" fontId="0" fillId="3" borderId="0" xfId="42" applyFont="true" applyBorder="true" applyAlignment="true" applyProtection="false">
      <alignment horizontal="center" vertical="center" textRotation="0" wrapText="false" indent="0" shrinkToFit="false"/>
      <protection locked="true" hidden="false"/>
    </xf>
    <xf numFmtId="164" fontId="35" fillId="3" borderId="61" xfId="42" applyFont="true" applyBorder="true" applyAlignment="true" applyProtection="false">
      <alignment horizontal="center" vertical="center" textRotation="0" wrapText="true" indent="0" shrinkToFit="false"/>
      <protection locked="true" hidden="false"/>
    </xf>
    <xf numFmtId="164" fontId="31" fillId="3" borderId="57" xfId="42" applyFont="true" applyBorder="true" applyAlignment="true" applyProtection="false">
      <alignment horizontal="center" vertical="center" textRotation="0" wrapText="false" indent="0" shrinkToFit="false"/>
      <protection locked="true" hidden="false"/>
    </xf>
    <xf numFmtId="164" fontId="35" fillId="3" borderId="36" xfId="42" applyFont="true" applyBorder="true" applyAlignment="true" applyProtection="false">
      <alignment horizontal="center" vertical="center" textRotation="0" wrapText="true" indent="0" shrinkToFit="false"/>
      <protection locked="true" hidden="false"/>
    </xf>
    <xf numFmtId="164" fontId="35" fillId="3" borderId="57" xfId="42" applyFont="true" applyBorder="true" applyAlignment="true" applyProtection="false">
      <alignment horizontal="center" vertical="center" textRotation="0" wrapText="false" indent="0" shrinkToFit="false"/>
      <protection locked="true" hidden="false"/>
    </xf>
    <xf numFmtId="164" fontId="0" fillId="3" borderId="71" xfId="42" applyFont="true" applyBorder="true" applyAlignment="true" applyProtection="false">
      <alignment horizontal="general" vertical="center" textRotation="0" wrapText="false" indent="0" shrinkToFit="false"/>
      <protection locked="true" hidden="false"/>
    </xf>
    <xf numFmtId="164" fontId="0" fillId="3" borderId="42" xfId="42" applyFont="true" applyBorder="true" applyAlignment="true" applyProtection="false">
      <alignment horizontal="general" vertical="center" textRotation="0" wrapText="false" indent="0" shrinkToFit="false"/>
      <protection locked="true" hidden="false"/>
    </xf>
    <xf numFmtId="164" fontId="0" fillId="3" borderId="72" xfId="42" applyFont="true" applyBorder="true" applyAlignment="true" applyProtection="false">
      <alignment horizontal="general" vertical="center" textRotation="0" wrapText="false" indent="0" shrinkToFit="false"/>
      <protection locked="true" hidden="false"/>
    </xf>
    <xf numFmtId="164" fontId="0" fillId="3" borderId="41" xfId="42" applyFont="true" applyBorder="true" applyAlignment="true" applyProtection="false">
      <alignment horizontal="general" vertical="center" textRotation="0" wrapText="false" indent="0" shrinkToFit="false"/>
      <protection locked="true" hidden="false"/>
    </xf>
    <xf numFmtId="164" fontId="0" fillId="3" borderId="44" xfId="42" applyFont="true" applyBorder="true" applyAlignment="true" applyProtection="false">
      <alignment horizontal="general" vertical="center" textRotation="0" wrapText="false" indent="0" shrinkToFit="false"/>
      <protection locked="true" hidden="false"/>
    </xf>
    <xf numFmtId="164" fontId="14" fillId="3" borderId="44" xfId="42" applyFont="true" applyBorder="true" applyAlignment="true" applyProtection="false">
      <alignment horizontal="center" vertical="center" textRotation="0" wrapText="false" indent="0" shrinkToFit="false"/>
      <protection locked="true" hidden="false"/>
    </xf>
    <xf numFmtId="164" fontId="14" fillId="3" borderId="43" xfId="42" applyFont="true" applyBorder="true" applyAlignment="true" applyProtection="false">
      <alignment horizontal="center" vertical="center" textRotation="0" wrapText="false" indent="0" shrinkToFit="false"/>
      <protection locked="true" hidden="false"/>
    </xf>
    <xf numFmtId="164" fontId="0" fillId="3" borderId="43" xfId="42" applyFont="true" applyBorder="true" applyAlignment="true" applyProtection="false">
      <alignment horizontal="general" vertical="center" textRotation="0" wrapText="false" indent="0" shrinkToFit="false"/>
      <protection locked="true" hidden="false"/>
    </xf>
    <xf numFmtId="164" fontId="0" fillId="3" borderId="46" xfId="42" applyFont="true" applyBorder="true" applyAlignment="true" applyProtection="false">
      <alignment horizontal="general" vertical="center" textRotation="0" wrapText="false" indent="0" shrinkToFit="false"/>
      <protection locked="true" hidden="false"/>
    </xf>
    <xf numFmtId="164" fontId="31" fillId="3" borderId="44" xfId="42" applyFont="true" applyBorder="true" applyAlignment="true" applyProtection="false">
      <alignment horizontal="center" vertical="center" textRotation="0" wrapText="false" indent="0" shrinkToFit="false"/>
      <protection locked="true" hidden="false"/>
    </xf>
    <xf numFmtId="164" fontId="22" fillId="3" borderId="7" xfId="42" applyFont="true" applyBorder="true" applyAlignment="true" applyProtection="false">
      <alignment horizontal="general" vertical="center" textRotation="0" wrapText="false" indent="0" shrinkToFit="false"/>
      <protection locked="true" hidden="false"/>
    </xf>
    <xf numFmtId="164" fontId="9" fillId="3" borderId="0" xfId="42" applyFont="true" applyBorder="true" applyAlignment="true" applyProtection="false">
      <alignment horizontal="general" vertical="center" textRotation="0" wrapText="false" indent="0" shrinkToFit="false"/>
      <protection locked="true" hidden="false"/>
    </xf>
    <xf numFmtId="164" fontId="9" fillId="3" borderId="1" xfId="42" applyFont="true" applyBorder="true" applyAlignment="true" applyProtection="false">
      <alignment horizontal="general" vertical="center" textRotation="0" wrapText="false" indent="0" shrinkToFit="false"/>
      <protection locked="true" hidden="false"/>
    </xf>
    <xf numFmtId="168" fontId="22" fillId="3" borderId="57" xfId="42" applyFont="true" applyBorder="true" applyAlignment="true" applyProtection="false">
      <alignment horizontal="center" vertical="center" textRotation="0" wrapText="false" indent="0" shrinkToFit="false"/>
      <protection locked="true" hidden="false"/>
    </xf>
    <xf numFmtId="168" fontId="9" fillId="3" borderId="0" xfId="42" applyFont="true" applyBorder="true" applyAlignment="true" applyProtection="false">
      <alignment horizontal="general" vertical="center" textRotation="0" wrapText="false" indent="0" shrinkToFit="false"/>
      <protection locked="true" hidden="false"/>
    </xf>
    <xf numFmtId="172" fontId="0" fillId="3" borderId="7" xfId="42" applyFont="true" applyBorder="true" applyAlignment="true" applyProtection="false">
      <alignment horizontal="general" vertical="center" textRotation="0" wrapText="false" indent="0" shrinkToFit="false"/>
      <protection locked="true" hidden="false"/>
    </xf>
    <xf numFmtId="172" fontId="0" fillId="3" borderId="57" xfId="42"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72" fontId="0" fillId="3" borderId="36" xfId="42" applyFont="true" applyBorder="true" applyAlignment="true" applyProtection="false">
      <alignment horizontal="general" vertical="center" textRotation="0" wrapText="false" indent="0" shrinkToFit="false"/>
      <protection locked="true" hidden="false"/>
    </xf>
    <xf numFmtId="164" fontId="22" fillId="3" borderId="37" xfId="42" applyFont="true" applyBorder="true" applyAlignment="true" applyProtection="false">
      <alignment horizontal="general" vertical="center" textRotation="0" wrapText="false" indent="0" shrinkToFit="false"/>
      <protection locked="true" hidden="false"/>
    </xf>
    <xf numFmtId="164" fontId="9" fillId="3" borderId="15" xfId="42" applyFont="true" applyBorder="true" applyAlignment="true" applyProtection="false">
      <alignment horizontal="general" vertical="center" textRotation="0" wrapText="false" indent="0" shrinkToFit="false"/>
      <protection locked="true" hidden="false"/>
    </xf>
    <xf numFmtId="164" fontId="9" fillId="3" borderId="38" xfId="42" applyFont="true" applyBorder="true" applyAlignment="true" applyProtection="false">
      <alignment horizontal="general" vertical="center" textRotation="0" wrapText="false" indent="0" shrinkToFit="false"/>
      <protection locked="true" hidden="false"/>
    </xf>
    <xf numFmtId="172" fontId="0" fillId="3" borderId="37" xfId="42" applyFont="true" applyBorder="true" applyAlignment="true" applyProtection="false">
      <alignment horizontal="general" vertical="center" textRotation="0" wrapText="false" indent="0" shrinkToFit="false"/>
      <protection locked="true" hidden="false"/>
    </xf>
    <xf numFmtId="172" fontId="0" fillId="3" borderId="9" xfId="42" applyFont="true" applyBorder="tru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22" fillId="3" borderId="24" xfId="42" applyFont="true" applyBorder="true" applyAlignment="true" applyProtection="false">
      <alignment horizontal="general" vertical="center" textRotation="0" wrapText="false" indent="0" shrinkToFit="false"/>
      <protection locked="true" hidden="false"/>
    </xf>
    <xf numFmtId="164" fontId="9" fillId="3" borderId="25" xfId="42" applyFont="true" applyBorder="true" applyAlignment="true" applyProtection="false">
      <alignment horizontal="general" vertical="center" textRotation="0" wrapText="false" indent="0" shrinkToFit="false"/>
      <protection locked="true" hidden="false"/>
    </xf>
    <xf numFmtId="164" fontId="9" fillId="3" borderId="26" xfId="42" applyFont="true" applyBorder="true" applyAlignment="true" applyProtection="false">
      <alignment horizontal="general" vertical="center" textRotation="0" wrapText="false" indent="0" shrinkToFit="false"/>
      <protection locked="true" hidden="false"/>
    </xf>
    <xf numFmtId="168" fontId="22" fillId="3" borderId="16" xfId="42" applyFont="true" applyBorder="true" applyAlignment="true" applyProtection="false">
      <alignment horizontal="center" vertical="center" textRotation="0" wrapText="false" indent="0" shrinkToFit="false"/>
      <protection locked="true" hidden="false"/>
    </xf>
    <xf numFmtId="168" fontId="9" fillId="3" borderId="26" xfId="42" applyFont="true" applyBorder="true" applyAlignment="true" applyProtection="false">
      <alignment horizontal="general" vertical="center" textRotation="0" wrapText="false" indent="0" shrinkToFit="false"/>
      <protection locked="true" hidden="false"/>
    </xf>
    <xf numFmtId="172" fontId="0" fillId="3" borderId="24" xfId="42" applyFont="true" applyBorder="true" applyAlignment="true" applyProtection="false">
      <alignment horizontal="general" vertical="center" textRotation="0" wrapText="false" indent="0" shrinkToFit="false"/>
      <protection locked="true" hidden="false"/>
    </xf>
    <xf numFmtId="172" fontId="0" fillId="3" borderId="16" xfId="42"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9" fillId="3" borderId="30" xfId="42" applyFont="true" applyBorder="true" applyAlignment="true" applyProtection="false">
      <alignment horizontal="general" vertical="center" textRotation="0" wrapText="false" indent="0" shrinkToFit="false"/>
      <protection locked="true" hidden="false"/>
    </xf>
    <xf numFmtId="172" fontId="0" fillId="3" borderId="34" xfId="42" applyFont="true" applyBorder="true" applyAlignment="true" applyProtection="false">
      <alignment horizontal="general" vertical="center" textRotation="0" wrapText="false" indent="0" shrinkToFit="false"/>
      <protection locked="true" hidden="false"/>
    </xf>
    <xf numFmtId="172" fontId="0" fillId="3" borderId="35" xfId="42" applyFont="true" applyBorder="true" applyAlignment="true" applyProtection="false">
      <alignment horizontal="general" vertical="center" textRotation="0" wrapText="false" indent="0" shrinkToFit="false"/>
      <protection locked="true" hidden="false"/>
    </xf>
    <xf numFmtId="172" fontId="14" fillId="3" borderId="33" xfId="42" applyFont="true" applyBorder="true" applyAlignment="true" applyProtection="false">
      <alignment horizontal="center" vertical="center" textRotation="0" wrapText="false" indent="0" shrinkToFit="false"/>
      <protection locked="true" hidden="false"/>
    </xf>
    <xf numFmtId="172" fontId="0" fillId="3" borderId="33" xfId="42" applyFont="true" applyBorder="true" applyAlignment="true" applyProtection="false">
      <alignment horizontal="general" vertical="center" textRotation="0" wrapText="false" indent="0" shrinkToFit="false"/>
      <protection locked="true" hidden="false"/>
    </xf>
    <xf numFmtId="164" fontId="39" fillId="3" borderId="24" xfId="42" applyFont="true" applyBorder="true" applyAlignment="true" applyProtection="false">
      <alignment horizontal="general" vertical="center" textRotation="0" wrapText="false" indent="0" shrinkToFit="false"/>
      <protection locked="true" hidden="false"/>
    </xf>
    <xf numFmtId="164" fontId="29" fillId="3" borderId="25" xfId="42" applyFont="true" applyBorder="true" applyAlignment="true" applyProtection="false">
      <alignment horizontal="general" vertical="center" textRotation="0" wrapText="false" indent="0" shrinkToFit="false"/>
      <protection locked="true" hidden="false"/>
    </xf>
    <xf numFmtId="164" fontId="29" fillId="3" borderId="30" xfId="42" applyFont="true" applyBorder="true" applyAlignment="true" applyProtection="false">
      <alignment horizontal="general" vertical="center" textRotation="0" wrapText="false" indent="0" shrinkToFit="false"/>
      <protection locked="true" hidden="false"/>
    </xf>
    <xf numFmtId="172" fontId="0" fillId="3" borderId="119" xfId="42" applyFont="true" applyBorder="true" applyAlignment="true" applyProtection="false">
      <alignment horizontal="general" vertical="center" textRotation="0" wrapText="false" indent="0" shrinkToFit="false"/>
      <protection locked="true" hidden="false"/>
    </xf>
    <xf numFmtId="172" fontId="0" fillId="3" borderId="120" xfId="42" applyFont="true" applyBorder="true" applyAlignment="true" applyProtection="false">
      <alignment horizontal="general" vertical="center" textRotation="0" wrapText="false" indent="0" shrinkToFit="false"/>
      <protection locked="true" hidden="false"/>
    </xf>
    <xf numFmtId="172" fontId="0" fillId="3" borderId="121" xfId="42"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0" fillId="3" borderId="39" xfId="42" applyFont="true" applyBorder="true" applyAlignment="true" applyProtection="false">
      <alignment horizontal="general" vertical="center" textRotation="0" wrapText="false" indent="0" shrinkToFit="false"/>
      <protection locked="true" hidden="false"/>
    </xf>
    <xf numFmtId="164" fontId="32" fillId="3" borderId="3" xfId="39" applyFont="true" applyBorder="true" applyAlignment="true" applyProtection="false">
      <alignment horizontal="general" vertical="center" textRotation="0" wrapText="false" indent="0" shrinkToFit="false"/>
      <protection locked="true" hidden="false"/>
    </xf>
    <xf numFmtId="168" fontId="9" fillId="3" borderId="3" xfId="42" applyFont="true" applyBorder="true" applyAlignment="true" applyProtection="false">
      <alignment horizontal="general" vertical="center" textRotation="0" wrapText="false" indent="0" shrinkToFit="false"/>
      <protection locked="true" hidden="false"/>
    </xf>
    <xf numFmtId="164" fontId="14" fillId="3" borderId="0" xfId="39"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32" fillId="3" borderId="0" xfId="39" applyFont="true" applyBorder="true" applyAlignment="true" applyProtection="false">
      <alignment horizontal="general" vertical="center" textRotation="0" wrapText="false" indent="0" shrinkToFit="false"/>
      <protection locked="true" hidden="false"/>
    </xf>
    <xf numFmtId="164" fontId="22" fillId="3" borderId="0" xfId="42" applyFont="true" applyBorder="true" applyAlignment="true" applyProtection="false">
      <alignment horizontal="general" vertical="center" textRotation="0" wrapText="false" indent="0" shrinkToFit="true"/>
      <protection locked="true" hidden="false"/>
    </xf>
    <xf numFmtId="164" fontId="14" fillId="3" borderId="0" xfId="42" applyFont="true" applyBorder="true" applyAlignment="true" applyProtection="false">
      <alignment horizontal="right" vertical="bottom" textRotation="0" wrapText="false" indent="0" shrinkToFit="false"/>
      <protection locked="true" hidden="false"/>
    </xf>
    <xf numFmtId="164" fontId="14" fillId="3" borderId="2" xfId="42" applyFont="true" applyBorder="true" applyAlignment="true" applyProtection="false">
      <alignment horizontal="center" vertical="center" textRotation="0" wrapText="false" indent="0" shrinkToFit="false"/>
      <protection locked="true" hidden="false"/>
    </xf>
    <xf numFmtId="168" fontId="0" fillId="3" borderId="2" xfId="42" applyFont="true" applyBorder="true" applyAlignment="true" applyProtection="false">
      <alignment horizontal="general" vertical="center" textRotation="0" wrapText="false" indent="0" shrinkToFit="false"/>
      <protection locked="true" hidden="false"/>
    </xf>
    <xf numFmtId="168" fontId="0" fillId="3" borderId="95" xfId="42" applyFont="true" applyBorder="true" applyAlignment="true" applyProtection="false">
      <alignment horizontal="general" vertical="center" textRotation="0" wrapText="false" indent="0" shrinkToFit="false"/>
      <protection locked="true" hidden="false"/>
    </xf>
    <xf numFmtId="168" fontId="0" fillId="3" borderId="122" xfId="42" applyFont="true" applyBorder="true" applyAlignment="true" applyProtection="false">
      <alignment horizontal="general" vertical="center" textRotation="0" wrapText="false" indent="0" shrinkToFit="false"/>
      <protection locked="true" hidden="false"/>
    </xf>
    <xf numFmtId="168" fontId="0" fillId="3" borderId="4" xfId="42" applyFont="true" applyBorder="true" applyAlignment="true" applyProtection="false">
      <alignment horizontal="general" vertical="center" textRotation="0" wrapText="false" indent="0" shrinkToFit="false"/>
      <protection locked="true" hidden="false"/>
    </xf>
    <xf numFmtId="164" fontId="14" fillId="3" borderId="37" xfId="42" applyFont="true" applyBorder="true" applyAlignment="true" applyProtection="false">
      <alignment horizontal="center" vertical="center" textRotation="0" wrapText="false" indent="0" shrinkToFit="false"/>
      <protection locked="true" hidden="false"/>
    </xf>
    <xf numFmtId="168" fontId="0" fillId="3" borderId="37" xfId="42" applyFont="true" applyBorder="true" applyAlignment="true" applyProtection="false">
      <alignment horizontal="general" vertical="center" textRotation="0" wrapText="false" indent="0" shrinkToFit="false"/>
      <protection locked="true" hidden="false"/>
    </xf>
    <xf numFmtId="168" fontId="0" fillId="3" borderId="9" xfId="42" applyFont="true" applyBorder="true" applyAlignment="true" applyProtection="false">
      <alignment horizontal="general" vertical="center" textRotation="0" wrapText="false" indent="0" shrinkToFit="false"/>
      <protection locked="true" hidden="false"/>
    </xf>
    <xf numFmtId="168" fontId="0" fillId="3" borderId="38" xfId="42" applyFont="true" applyBorder="true" applyAlignment="true" applyProtection="false">
      <alignment horizontal="general" vertical="center" textRotation="0" wrapText="false" indent="0" shrinkToFit="false"/>
      <protection locked="true" hidden="false"/>
    </xf>
    <xf numFmtId="164" fontId="14" fillId="3" borderId="79" xfId="42" applyFont="true" applyBorder="true" applyAlignment="true" applyProtection="false">
      <alignment horizontal="center" vertical="center" textRotation="0" wrapText="false" indent="0" shrinkToFit="false"/>
      <protection locked="true" hidden="false"/>
    </xf>
    <xf numFmtId="168" fontId="0" fillId="3" borderId="79" xfId="42" applyFont="true" applyBorder="true" applyAlignment="true" applyProtection="false">
      <alignment horizontal="general" vertical="center" textRotation="0" wrapText="false" indent="0" shrinkToFit="false"/>
      <protection locked="true" hidden="false"/>
    </xf>
    <xf numFmtId="168" fontId="0" fillId="3" borderId="13" xfId="42" applyFont="true" applyBorder="true" applyAlignment="true" applyProtection="false">
      <alignment horizontal="general" vertical="center" textRotation="0" wrapText="false" indent="0" shrinkToFit="false"/>
      <protection locked="true" hidden="false"/>
    </xf>
    <xf numFmtId="168" fontId="0" fillId="3" borderId="114" xfId="42" applyFont="true" applyBorder="true" applyAlignment="true" applyProtection="false">
      <alignment horizontal="general" vertical="center" textRotation="0" wrapText="false" indent="0" shrinkToFit="false"/>
      <protection locked="true" hidden="false"/>
    </xf>
    <xf numFmtId="164" fontId="0" fillId="4" borderId="0" xfId="42" applyFont="true" applyBorder="false" applyAlignment="true" applyProtection="false">
      <alignment horizontal="general" vertical="center" textRotation="0" wrapText="false" indent="0" shrinkToFit="false"/>
      <protection locked="true" hidden="false"/>
    </xf>
    <xf numFmtId="164" fontId="36" fillId="3" borderId="0" xfId="42"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0" xfId="42"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2" fillId="3" borderId="0" xfId="42" applyFont="true" applyBorder="true" applyAlignment="true" applyProtection="false">
      <alignment horizontal="general" vertical="center" textRotation="0" wrapText="false" indent="0" shrinkToFit="false"/>
      <protection locked="true" hidden="false"/>
    </xf>
    <xf numFmtId="164" fontId="22" fillId="3" borderId="0" xfId="42" applyFont="true" applyBorder="true" applyAlignment="true" applyProtection="false">
      <alignment horizontal="general" vertical="center" textRotation="0" wrapText="false" indent="0" shrinkToFit="false"/>
      <protection locked="true" hidden="false"/>
    </xf>
    <xf numFmtId="164" fontId="0" fillId="3" borderId="2" xfId="42" applyFont="true" applyBorder="true" applyAlignment="true" applyProtection="false">
      <alignment horizontal="center" vertical="center" textRotation="0" wrapText="false" indent="0" shrinkToFit="false"/>
      <protection locked="true" hidden="false"/>
    </xf>
    <xf numFmtId="164" fontId="0" fillId="3" borderId="4" xfId="42" applyFont="true" applyBorder="true" applyAlignment="true" applyProtection="false">
      <alignment horizontal="center" vertical="center" textRotation="0" wrapText="false" indent="0" shrinkToFit="false"/>
      <protection locked="true" hidden="false"/>
    </xf>
    <xf numFmtId="164" fontId="36" fillId="3" borderId="118" xfId="42" applyFont="true" applyBorder="true" applyAlignment="true" applyProtection="false">
      <alignment horizontal="center" vertical="center" textRotation="0" wrapText="false" indent="0" shrinkToFit="false"/>
      <protection locked="true" hidden="false"/>
    </xf>
    <xf numFmtId="164" fontId="14" fillId="3" borderId="7" xfId="42" applyFont="true" applyBorder="true" applyAlignment="true" applyProtection="false">
      <alignment horizontal="center" vertical="bottom" textRotation="0" wrapText="fals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14" fillId="3" borderId="81" xfId="42" applyFont="true" applyBorder="true" applyAlignment="true" applyProtection="false">
      <alignment horizontal="center" vertical="center" textRotation="0" wrapText="false" indent="0" shrinkToFit="false"/>
      <protection locked="true" hidden="false"/>
    </xf>
    <xf numFmtId="164" fontId="14" fillId="3" borderId="114" xfId="42" applyFont="true" applyBorder="true" applyAlignment="true" applyProtection="false">
      <alignment horizontal="center" vertical="center" textRotation="0" wrapText="false" indent="0" shrinkToFit="false"/>
      <protection locked="true" hidden="false"/>
    </xf>
    <xf numFmtId="164" fontId="36" fillId="3" borderId="58" xfId="42" applyFont="true" applyBorder="true" applyAlignment="true" applyProtection="false">
      <alignment horizontal="general" vertical="center" textRotation="0" wrapText="true" indent="0" shrinkToFit="false"/>
      <protection locked="true" hidden="false"/>
    </xf>
    <xf numFmtId="164" fontId="30" fillId="3" borderId="16" xfId="42" applyFont="true" applyBorder="true" applyAlignment="true" applyProtection="false">
      <alignment horizontal="general" vertical="center" textRotation="0" wrapText="false" indent="0" shrinkToFit="false"/>
      <protection locked="true" hidden="false"/>
    </xf>
    <xf numFmtId="164" fontId="36" fillId="3" borderId="117" xfId="42" applyFont="true" applyBorder="true" applyAlignment="true" applyProtection="false">
      <alignment horizontal="center" vertical="center" textRotation="0" wrapText="true" indent="0" shrinkToFit="false"/>
      <protection locked="true" hidden="false"/>
    </xf>
    <xf numFmtId="164" fontId="36" fillId="3" borderId="49" xfId="42" applyFont="true" applyBorder="true" applyAlignment="true" applyProtection="false">
      <alignment horizontal="center" vertical="center" textRotation="0" wrapText="true" indent="0" shrinkToFit="false"/>
      <protection locked="true" hidden="false"/>
    </xf>
    <xf numFmtId="164" fontId="14" fillId="3" borderId="123" xfId="0" applyFont="true" applyBorder="true" applyAlignment="true" applyProtection="false">
      <alignment horizontal="center" vertical="center" textRotation="0" wrapText="false" indent="0" shrinkToFit="true"/>
      <protection locked="true" hidden="false"/>
    </xf>
    <xf numFmtId="164" fontId="14" fillId="3" borderId="85" xfId="42" applyFont="true" applyBorder="true" applyAlignment="true" applyProtection="false">
      <alignment horizontal="center" vertical="center" textRotation="0" wrapText="false" indent="0" shrinkToFit="false"/>
      <protection locked="true" hidden="false"/>
    </xf>
    <xf numFmtId="164" fontId="36" fillId="3" borderId="57" xfId="42"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30" fillId="3" borderId="21" xfId="42" applyFont="true" applyBorder="true" applyAlignment="true" applyProtection="false">
      <alignment horizontal="general" vertical="center" textRotation="0" wrapText="false" indent="0" shrinkToFit="false"/>
      <protection locked="true" hidden="false"/>
    </xf>
    <xf numFmtId="164" fontId="40" fillId="3" borderId="7" xfId="42" applyFont="true" applyBorder="true" applyAlignment="true" applyProtection="false">
      <alignment horizontal="general" vertical="center" textRotation="0" wrapText="false" indent="0" shrinkToFit="false"/>
      <protection locked="true" hidden="false"/>
    </xf>
    <xf numFmtId="168" fontId="9" fillId="3" borderId="124" xfId="42" applyFont="true" applyBorder="true" applyAlignment="true" applyProtection="false">
      <alignment horizontal="general" vertical="center" textRotation="0" wrapText="false" indent="0" shrinkToFit="false"/>
      <protection locked="true" hidden="false"/>
    </xf>
    <xf numFmtId="168" fontId="9" fillId="3" borderId="105" xfId="42" applyFont="true" applyBorder="true" applyAlignment="true" applyProtection="false">
      <alignment horizontal="general" vertical="center" textRotation="0" wrapText="false" indent="0" shrinkToFit="false"/>
      <protection locked="true" hidden="false"/>
    </xf>
    <xf numFmtId="168" fontId="9" fillId="3" borderId="125" xfId="42" applyFont="true" applyBorder="true" applyAlignment="true" applyProtection="false">
      <alignment horizontal="general" vertical="center" textRotation="0" wrapText="false" indent="0" shrinkToFit="false"/>
      <protection locked="true" hidden="false"/>
    </xf>
    <xf numFmtId="164" fontId="14" fillId="3" borderId="126" xfId="0" applyFont="true" applyBorder="true" applyAlignment="true" applyProtection="false">
      <alignment horizontal="center" vertical="center" textRotation="0" wrapText="true" indent="0" shrinkToFit="false"/>
      <protection locked="true" hidden="false"/>
    </xf>
    <xf numFmtId="172" fontId="0" fillId="3" borderId="127" xfId="42" applyFont="true" applyBorder="true" applyAlignment="true" applyProtection="false">
      <alignment horizontal="general" vertical="center" textRotation="0" wrapText="false" indent="0" shrinkToFit="false"/>
      <protection locked="true" hidden="false"/>
    </xf>
    <xf numFmtId="164" fontId="40" fillId="3" borderId="37" xfId="42" applyFont="true" applyBorder="true" applyAlignment="true" applyProtection="false">
      <alignment horizontal="general" vertical="center" textRotation="0" wrapText="false" indent="0" shrinkToFit="false"/>
      <protection locked="true" hidden="false"/>
    </xf>
    <xf numFmtId="164" fontId="0" fillId="3" borderId="38" xfId="42" applyFont="true" applyBorder="true" applyAlignment="true" applyProtection="false">
      <alignment horizontal="general" vertical="center" textRotation="0" wrapText="false" indent="0" shrinkToFit="false"/>
      <protection locked="true" hidden="false"/>
    </xf>
    <xf numFmtId="168" fontId="9" fillId="3" borderId="128" xfId="42" applyFont="true" applyBorder="true" applyAlignment="true" applyProtection="false">
      <alignment horizontal="general" vertical="center" textRotation="0" wrapText="false" indent="0" shrinkToFit="false"/>
      <protection locked="true" hidden="false"/>
    </xf>
    <xf numFmtId="168" fontId="9" fillId="3" borderId="93" xfId="42" applyFont="true" applyBorder="true" applyAlignment="true" applyProtection="false">
      <alignment horizontal="general" vertical="center" textRotation="0" wrapText="false" indent="0" shrinkToFit="false"/>
      <protection locked="true" hidden="false"/>
    </xf>
    <xf numFmtId="168" fontId="9" fillId="3" borderId="107" xfId="42" applyFont="true" applyBorder="true" applyAlignment="true" applyProtection="false">
      <alignment horizontal="general"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9" fillId="3" borderId="129" xfId="42" applyFont="true" applyBorder="true" applyAlignment="true" applyProtection="false">
      <alignment horizontal="general" vertical="center" textRotation="0" wrapText="false" indent="0" shrinkToFit="false"/>
      <protection locked="true" hidden="false"/>
    </xf>
    <xf numFmtId="168" fontId="9" fillId="3" borderId="130" xfId="42" applyFont="true" applyBorder="true" applyAlignment="true" applyProtection="false">
      <alignment horizontal="general" vertical="center" textRotation="0" wrapText="false" indent="0" shrinkToFit="false"/>
      <protection locked="true" hidden="false"/>
    </xf>
    <xf numFmtId="168" fontId="9" fillId="3" borderId="109" xfId="42" applyFont="true" applyBorder="true" applyAlignment="true" applyProtection="false">
      <alignment horizontal="general" vertical="center" textRotation="0" wrapText="false" indent="0" shrinkToFit="false"/>
      <protection locked="true" hidden="false"/>
    </xf>
    <xf numFmtId="168" fontId="9" fillId="3" borderId="108" xfId="42" applyFont="true" applyBorder="true" applyAlignment="true" applyProtection="false">
      <alignment horizontal="general" vertical="center" textRotation="0" wrapText="false" indent="0" shrinkToFit="false"/>
      <protection locked="true" hidden="false"/>
    </xf>
    <xf numFmtId="172" fontId="14" fillId="3" borderId="120" xfId="42" applyFont="true" applyBorder="true" applyAlignment="true" applyProtection="false">
      <alignment horizontal="center" vertical="center" textRotation="0" wrapText="false" indent="0" shrinkToFit="false"/>
      <protection locked="true" hidden="false"/>
    </xf>
    <xf numFmtId="168" fontId="9" fillId="3" borderId="69" xfId="42" applyFont="true" applyBorder="true" applyAlignment="true" applyProtection="false">
      <alignment horizontal="general" vertical="center" textRotation="0" wrapText="false" indent="0" shrinkToFit="false"/>
      <protection locked="true" hidden="false"/>
    </xf>
    <xf numFmtId="168" fontId="9" fillId="3" borderId="76" xfId="42" applyFont="true" applyBorder="true" applyAlignment="true" applyProtection="false">
      <alignment horizontal="general" vertical="center" textRotation="0" wrapText="false" indent="0" shrinkToFit="false"/>
      <protection locked="true" hidden="false"/>
    </xf>
    <xf numFmtId="172" fontId="0" fillId="3" borderId="53" xfId="42" applyFont="true" applyBorder="true" applyAlignment="true" applyProtection="false">
      <alignment horizontal="general" vertical="center" textRotation="0" wrapText="false" indent="0" shrinkToFit="false"/>
      <protection locked="true" hidden="false"/>
    </xf>
    <xf numFmtId="172" fontId="0" fillId="3" borderId="54" xfId="42" applyFont="true" applyBorder="true" applyAlignment="true" applyProtection="false">
      <alignment horizontal="general" vertical="center" textRotation="0" wrapText="false" indent="0" shrinkToFit="false"/>
      <protection locked="true" hidden="false"/>
    </xf>
    <xf numFmtId="168" fontId="29" fillId="3" borderId="54" xfId="42" applyFont="true" applyBorder="true" applyAlignment="true" applyProtection="false">
      <alignment horizontal="general" vertical="center" textRotation="0" wrapText="false" indent="0" shrinkToFit="false"/>
      <protection locked="true" hidden="false"/>
    </xf>
    <xf numFmtId="168" fontId="29" fillId="3" borderId="90" xfId="42" applyFont="true" applyBorder="true" applyAlignment="true" applyProtection="false">
      <alignment horizontal="general" vertical="center" textRotation="0" wrapText="false" indent="0" shrinkToFit="false"/>
      <protection locked="true" hidden="false"/>
    </xf>
    <xf numFmtId="168" fontId="29" fillId="3" borderId="93" xfId="42" applyFont="true" applyBorder="true" applyAlignment="true" applyProtection="false">
      <alignment horizontal="general" vertical="center" textRotation="0" wrapText="false" indent="0" shrinkToFit="false"/>
      <protection locked="true" hidden="false"/>
    </xf>
    <xf numFmtId="168" fontId="29" fillId="3" borderId="15" xfId="42"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9" fillId="3" borderId="37" xfId="42" applyFont="true" applyBorder="true" applyAlignment="true" applyProtection="false">
      <alignment horizontal="general" vertical="center" textRotation="0" wrapText="false" indent="0" shrinkToFit="false"/>
      <protection locked="true" hidden="false"/>
    </xf>
    <xf numFmtId="168" fontId="9" fillId="3" borderId="54" xfId="42" applyFont="true" applyBorder="true" applyAlignment="true" applyProtection="false">
      <alignment horizontal="general" vertical="center" textRotation="0" wrapText="false" indent="0" shrinkToFit="false"/>
      <protection locked="true" hidden="false"/>
    </xf>
    <xf numFmtId="168" fontId="9" fillId="3" borderId="90" xfId="42" applyFont="true" applyBorder="true" applyAlignment="true" applyProtection="false">
      <alignment horizontal="general" vertical="center" textRotation="0" wrapText="false" indent="0" shrinkToFit="false"/>
      <protection locked="true" hidden="false"/>
    </xf>
    <xf numFmtId="168" fontId="9" fillId="3" borderId="15" xfId="42" applyFont="true" applyBorder="true" applyAlignment="true" applyProtection="false">
      <alignment horizontal="general" vertical="center" textRotation="0" wrapText="false" indent="0" shrinkToFit="false"/>
      <protection locked="true" hidden="false"/>
    </xf>
    <xf numFmtId="164" fontId="39" fillId="3" borderId="79" xfId="42" applyFont="true" applyBorder="true" applyAlignment="true" applyProtection="false">
      <alignment horizontal="general" vertical="center" textRotation="0" wrapText="false" indent="0" shrinkToFit="false"/>
      <protection locked="true" hidden="false"/>
    </xf>
    <xf numFmtId="164" fontId="9" fillId="3" borderId="113" xfId="42" applyFont="true" applyBorder="true" applyAlignment="true" applyProtection="false">
      <alignment horizontal="general" vertical="center" textRotation="0" wrapText="false" indent="0" shrinkToFit="false"/>
      <protection locked="true" hidden="false"/>
    </xf>
    <xf numFmtId="164" fontId="9" fillId="3" borderId="114" xfId="42" applyFont="true" applyBorder="true" applyAlignment="true" applyProtection="false">
      <alignment horizontal="general" vertical="center" textRotation="0" wrapText="false" indent="0" shrinkToFit="false"/>
      <protection locked="true" hidden="false"/>
    </xf>
    <xf numFmtId="168" fontId="9" fillId="3" borderId="79" xfId="42" applyFont="true" applyBorder="true" applyAlignment="true" applyProtection="false">
      <alignment horizontal="general" vertical="center" textRotation="0" wrapText="false" indent="0" shrinkToFit="false"/>
      <protection locked="true" hidden="false"/>
    </xf>
    <xf numFmtId="168" fontId="9" fillId="3" borderId="117" xfId="42" applyFont="true" applyBorder="true" applyAlignment="true" applyProtection="false">
      <alignment horizontal="general" vertical="center" textRotation="0" wrapText="false" indent="0" shrinkToFit="false"/>
      <protection locked="true" hidden="false"/>
    </xf>
    <xf numFmtId="168" fontId="9" fillId="3" borderId="116" xfId="42" applyFont="true" applyBorder="true" applyAlignment="true" applyProtection="false">
      <alignment horizontal="general" vertical="center" textRotation="0" wrapText="false" indent="0" shrinkToFit="false"/>
      <protection locked="true" hidden="false"/>
    </xf>
    <xf numFmtId="168" fontId="9" fillId="3" borderId="81" xfId="42" applyFont="true" applyBorder="true" applyAlignment="true" applyProtection="false">
      <alignment horizontal="general" vertical="center" textRotation="0" wrapText="false" indent="0" shrinkToFit="false"/>
      <protection locked="true" hidden="false"/>
    </xf>
    <xf numFmtId="168" fontId="9" fillId="3" borderId="113" xfId="42" applyFont="true" applyBorder="true" applyAlignment="true" applyProtection="false">
      <alignment horizontal="general" vertical="center" textRotation="0" wrapText="false" indent="0" shrinkToFit="false"/>
      <protection locked="true" hidden="false"/>
    </xf>
    <xf numFmtId="172" fontId="0" fillId="3" borderId="79" xfId="42" applyFont="true" applyBorder="true" applyAlignment="true" applyProtection="false">
      <alignment horizontal="general" vertical="center" textRotation="0" wrapText="false" indent="0" shrinkToFit="false"/>
      <protection locked="true" hidden="false"/>
    </xf>
    <xf numFmtId="172" fontId="0" fillId="3" borderId="13" xfId="42" applyFont="true" applyBorder="true" applyAlignment="true" applyProtection="false">
      <alignment horizontal="general" vertical="center" textRotation="0" wrapText="false" indent="0" shrinkToFit="false"/>
      <protection locked="true" hidden="false"/>
    </xf>
    <xf numFmtId="172" fontId="0" fillId="3" borderId="117" xfId="42" applyFont="true" applyBorder="true" applyAlignment="true" applyProtection="false">
      <alignment horizontal="general" vertical="center" textRotation="0" wrapText="false" indent="0" shrinkToFit="false"/>
      <protection locked="true" hidden="false"/>
    </xf>
    <xf numFmtId="172" fontId="0" fillId="3" borderId="49" xfId="42" applyFont="true" applyBorder="true" applyAlignment="true" applyProtection="false">
      <alignment horizontal="general" vertical="center" textRotation="0" wrapText="false" indent="0" shrinkToFit="false"/>
      <protection locked="true" hidden="false"/>
    </xf>
    <xf numFmtId="168" fontId="0" fillId="3" borderId="29" xfId="42" applyFont="true" applyBorder="true" applyAlignment="true" applyProtection="false">
      <alignment horizontal="general" vertical="center" textRotation="0" wrapText="false" indent="0" shrinkToFit="false"/>
      <protection locked="true" hidden="false"/>
    </xf>
    <xf numFmtId="164" fontId="14" fillId="3" borderId="131" xfId="42" applyFont="true" applyBorder="true" applyAlignment="true" applyProtection="false">
      <alignment horizontal="center" vertical="center" textRotation="0" wrapText="false" indent="0" shrinkToFit="false"/>
      <protection locked="true" hidden="false"/>
    </xf>
    <xf numFmtId="168" fontId="0" fillId="3" borderId="36" xfId="42" applyFont="true" applyBorder="true" applyAlignment="true" applyProtection="false">
      <alignment horizontal="general" vertical="center" textRotation="0" wrapText="false" indent="0" shrinkToFit="false"/>
      <protection locked="true" hidden="false"/>
    </xf>
    <xf numFmtId="164" fontId="14" fillId="3" borderId="48" xfId="42" applyFont="true" applyBorder="true" applyAlignment="true" applyProtection="false">
      <alignment horizontal="center" vertical="center" textRotation="0" wrapText="false" indent="0" shrinkToFit="false"/>
      <protection locked="true" hidden="false"/>
    </xf>
    <xf numFmtId="168" fontId="0" fillId="3" borderId="49" xfId="42"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8" fontId="0" fillId="3" borderId="0" xfId="42" applyFont="true" applyBorder="true" applyAlignment="true" applyProtection="false">
      <alignment horizontal="general" vertical="center" textRotation="0" wrapText="false" indent="0" shrinkToFit="false"/>
      <protection locked="true" hidden="false"/>
    </xf>
    <xf numFmtId="172" fontId="31" fillId="3" borderId="0"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81" fontId="5" fillId="3" borderId="132" xfId="0" applyFont="true" applyBorder="true" applyAlignment="true" applyProtection="false">
      <alignment horizontal="general" vertical="center" textRotation="0" wrapText="false" indent="0" shrinkToFit="false"/>
      <protection locked="true" hidden="false"/>
    </xf>
    <xf numFmtId="181" fontId="5" fillId="3" borderId="76" xfId="0" applyFont="true" applyBorder="true" applyAlignment="true" applyProtection="false">
      <alignment horizontal="general" vertical="center" textRotation="0" wrapText="false" indent="0" shrinkToFit="false"/>
      <protection locked="true" hidden="false"/>
    </xf>
    <xf numFmtId="181" fontId="5" fillId="3" borderId="70" xfId="0" applyFont="true" applyBorder="true" applyAlignment="true" applyProtection="false">
      <alignment horizontal="general" vertical="center" textRotation="0" wrapText="false" indent="0" shrinkToFit="false"/>
      <protection locked="true" hidden="false"/>
    </xf>
    <xf numFmtId="173" fontId="5" fillId="3" borderId="27" xfId="0" applyFont="true" applyBorder="true" applyAlignment="true" applyProtection="false">
      <alignment horizontal="general" vertical="center" textRotation="0" wrapText="false" indent="0" shrinkToFit="false"/>
      <protection locked="true" hidden="false"/>
    </xf>
    <xf numFmtId="181" fontId="5" fillId="3" borderId="14" xfId="0" applyFont="true" applyBorder="true" applyAlignment="true" applyProtection="false">
      <alignment horizontal="general" vertical="center" textRotation="0" wrapText="false" indent="0" shrinkToFit="false"/>
      <protection locked="true" hidden="false"/>
    </xf>
    <xf numFmtId="181" fontId="5" fillId="3" borderId="16"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70" fontId="9" fillId="3" borderId="133" xfId="16" applyFont="true" applyBorder="true" applyAlignment="true" applyProtection="true">
      <alignment horizontal="center" vertical="center" textRotation="0" wrapText="false" indent="0" shrinkToFit="false"/>
      <protection locked="true" hidden="false"/>
    </xf>
    <xf numFmtId="170" fontId="9" fillId="3" borderId="109" xfId="16" applyFont="true" applyBorder="true" applyAlignment="true" applyProtection="true">
      <alignment horizontal="center" vertical="center" textRotation="0" wrapText="false" indent="0" shrinkToFit="false"/>
      <protection locked="true" hidden="false"/>
    </xf>
    <xf numFmtId="170" fontId="9" fillId="3" borderId="8" xfId="16" applyFont="true" applyBorder="true" applyAlignment="true" applyProtection="true">
      <alignment horizontal="center" vertical="center" textRotation="0" wrapText="false" indent="0" shrinkToFit="false"/>
      <protection locked="true" hidden="false"/>
    </xf>
    <xf numFmtId="164" fontId="32" fillId="3" borderId="71" xfId="0" applyFont="true" applyBorder="true" applyAlignment="true" applyProtection="false">
      <alignment horizontal="left" vertical="center" textRotation="0" wrapText="false" indent="0" shrinkToFit="false"/>
      <protection locked="true" hidden="false"/>
    </xf>
    <xf numFmtId="170" fontId="9" fillId="3" borderId="134" xfId="16"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left" vertical="center"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22" fillId="3" borderId="103" xfId="0" applyFont="true" applyBorder="true" applyAlignment="true" applyProtection="false">
      <alignment horizontal="center" vertical="center" textRotation="0" wrapText="false" indent="0" shrinkToFit="false"/>
      <protection locked="true" hidden="false"/>
    </xf>
    <xf numFmtId="171" fontId="5" fillId="3" borderId="17" xfId="38" applyFont="true" applyBorder="true" applyAlignment="true" applyProtection="false">
      <alignment horizontal="general" vertical="center" textRotation="0" wrapText="false" indent="0" shrinkToFit="false"/>
      <protection locked="true" hidden="false"/>
    </xf>
    <xf numFmtId="171" fontId="5" fillId="3" borderId="21" xfId="38" applyFont="true" applyBorder="true" applyAlignment="true" applyProtection="false">
      <alignment horizontal="general" vertical="center" textRotation="0" wrapText="false" indent="0" shrinkToFit="false"/>
      <protection locked="true" hidden="false"/>
    </xf>
    <xf numFmtId="171" fontId="5" fillId="3" borderId="62" xfId="38" applyFont="true" applyBorder="true" applyAlignment="true" applyProtection="false">
      <alignment horizontal="general" vertical="center" textRotation="0" wrapText="false" indent="0" shrinkToFit="false"/>
      <protection locked="true" hidden="false"/>
    </xf>
    <xf numFmtId="171" fontId="5" fillId="3" borderId="65" xfId="38" applyFont="true" applyBorder="true" applyAlignment="true" applyProtection="false">
      <alignment horizontal="general" vertical="center" textRotation="0" wrapText="false" indent="0" shrinkToFit="false"/>
      <protection locked="true" hidden="false"/>
    </xf>
    <xf numFmtId="171" fontId="5" fillId="3" borderId="66" xfId="38" applyFont="true" applyBorder="true" applyAlignment="true" applyProtection="false">
      <alignment horizontal="general" vertical="center" textRotation="0" wrapText="false" indent="0" shrinkToFit="false"/>
      <protection locked="true" hidden="false"/>
    </xf>
    <xf numFmtId="171" fontId="5" fillId="3" borderId="22" xfId="38" applyFont="true" applyBorder="true" applyAlignment="true" applyProtection="false">
      <alignment horizontal="general" vertical="center" textRotation="0" wrapText="false" indent="0" shrinkToFit="false"/>
      <protection locked="true" hidden="false"/>
    </xf>
    <xf numFmtId="171" fontId="5" fillId="3" borderId="112" xfId="38"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80" fontId="5" fillId="3" borderId="61" xfId="38" applyFont="true" applyBorder="true" applyAlignment="true" applyProtection="false">
      <alignment horizontal="general" vertical="center" textRotation="0" wrapText="false" indent="0" shrinkToFit="false"/>
      <protection locked="true" hidden="false"/>
    </xf>
    <xf numFmtId="180" fontId="5" fillId="3" borderId="54" xfId="38" applyFont="true" applyBorder="true" applyAlignment="true" applyProtection="false">
      <alignment horizontal="general" vertical="center" textRotation="0" wrapText="false" indent="0" shrinkToFit="false"/>
      <protection locked="true" hidden="false"/>
    </xf>
    <xf numFmtId="180" fontId="5" fillId="3" borderId="90" xfId="38" applyFont="true" applyBorder="true" applyAlignment="true" applyProtection="false">
      <alignment horizontal="general" vertical="center" textRotation="0" wrapText="false" indent="0" shrinkToFit="false"/>
      <protection locked="true" hidden="false"/>
    </xf>
    <xf numFmtId="180" fontId="5" fillId="3" borderId="93" xfId="38" applyFont="true" applyBorder="true" applyAlignment="true" applyProtection="false">
      <alignment horizontal="general" vertical="center" textRotation="0" wrapText="false" indent="0" shrinkToFit="false"/>
      <protection locked="true" hidden="false"/>
    </xf>
    <xf numFmtId="180" fontId="5" fillId="3" borderId="12" xfId="38" applyFont="true" applyBorder="true" applyAlignment="true" applyProtection="false">
      <alignment horizontal="general" vertical="center" textRotation="0" wrapText="false" indent="0" shrinkToFit="false"/>
      <protection locked="true" hidden="false"/>
    </xf>
    <xf numFmtId="180" fontId="5" fillId="3" borderId="9" xfId="38" applyFont="true" applyBorder="true" applyAlignment="true" applyProtection="false">
      <alignment horizontal="general" vertical="center" textRotation="0" wrapText="false" indent="0" shrinkToFit="false"/>
      <protection locked="true" hidden="false"/>
    </xf>
    <xf numFmtId="180" fontId="5" fillId="3" borderId="15" xfId="38" applyFont="true" applyBorder="true" applyAlignment="true" applyProtection="false">
      <alignment horizontal="general" vertical="center" textRotation="0" wrapText="false" indent="0" shrinkToFit="false"/>
      <protection locked="true" hidden="false"/>
    </xf>
    <xf numFmtId="180" fontId="5" fillId="3" borderId="47" xfId="38" applyFont="true" applyBorder="true" applyAlignment="true" applyProtection="false">
      <alignment horizontal="general" vertical="center" textRotation="0" wrapText="false" indent="0" shrinkToFit="false"/>
      <protection locked="true" hidden="false"/>
    </xf>
    <xf numFmtId="180" fontId="5" fillId="3" borderId="14" xfId="38" applyFont="true" applyBorder="true" applyAlignment="true" applyProtection="false">
      <alignment horizontal="general" vertical="center" textRotation="0" wrapText="false" indent="0" shrinkToFit="false"/>
      <protection locked="true" hidden="false"/>
    </xf>
    <xf numFmtId="180" fontId="5" fillId="3" borderId="69" xfId="38" applyFont="true" applyBorder="true" applyAlignment="true" applyProtection="false">
      <alignment horizontal="general" vertical="center" textRotation="0" wrapText="false" indent="0" shrinkToFit="false"/>
      <protection locked="true" hidden="false"/>
    </xf>
    <xf numFmtId="180" fontId="5" fillId="3" borderId="76" xfId="38" applyFont="true" applyBorder="true" applyAlignment="true" applyProtection="false">
      <alignment horizontal="general" vertical="center" textRotation="0" wrapText="false" indent="0" shrinkToFit="false"/>
      <protection locked="true" hidden="false"/>
    </xf>
    <xf numFmtId="180" fontId="5" fillId="3" borderId="27" xfId="38" applyFont="true" applyBorder="true" applyAlignment="true" applyProtection="false">
      <alignment horizontal="general" vertical="center" textRotation="0" wrapText="false" indent="0" shrinkToFit="false"/>
      <protection locked="true" hidden="false"/>
    </xf>
    <xf numFmtId="180" fontId="5" fillId="3" borderId="16" xfId="38" applyFont="true" applyBorder="true" applyAlignment="true" applyProtection="false">
      <alignment horizontal="general" vertical="center" textRotation="0" wrapText="false" indent="0" shrinkToFit="false"/>
      <protection locked="true" hidden="false"/>
    </xf>
    <xf numFmtId="180" fontId="5" fillId="3" borderId="25" xfId="38"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left" vertical="center" textRotation="0" wrapText="false" indent="0" shrinkToFit="false"/>
      <protection locked="true" hidden="false"/>
    </xf>
    <xf numFmtId="180" fontId="5" fillId="3" borderId="75" xfId="38" applyFont="true" applyBorder="true" applyAlignment="true" applyProtection="false">
      <alignment horizontal="general" vertical="center" textRotation="0" wrapText="false" indent="0" shrinkToFit="false"/>
      <protection locked="true" hidden="false"/>
    </xf>
    <xf numFmtId="180" fontId="5" fillId="3" borderId="70" xfId="38" applyFont="true" applyBorder="true" applyAlignment="true" applyProtection="false">
      <alignment horizontal="general" vertical="center" textRotation="0" wrapText="false" indent="0" shrinkToFit="false"/>
      <protection locked="true" hidden="false"/>
    </xf>
    <xf numFmtId="180" fontId="5" fillId="3" borderId="132" xfId="38" applyFont="true" applyBorder="true" applyAlignment="true" applyProtection="false">
      <alignment horizontal="general" vertical="center" textRotation="0" wrapText="false" indent="0" shrinkToFit="false"/>
      <protection locked="true" hidden="false"/>
    </xf>
    <xf numFmtId="164" fontId="22" fillId="3" borderId="79"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left" vertical="center" textRotation="0" wrapText="false" indent="0" shrinkToFit="false"/>
      <protection locked="true" hidden="false"/>
    </xf>
    <xf numFmtId="164" fontId="9" fillId="3" borderId="114" xfId="0" applyFont="true" applyBorder="true" applyAlignment="true" applyProtection="false">
      <alignment horizontal="left" vertical="center" textRotation="0" wrapText="false" indent="0" shrinkToFit="false"/>
      <protection locked="true" hidden="false"/>
    </xf>
    <xf numFmtId="180" fontId="5" fillId="3" borderId="58" xfId="38" applyFont="true" applyBorder="true" applyAlignment="true" applyProtection="false">
      <alignment horizontal="general" vertical="center" textRotation="0" wrapText="false" indent="0" shrinkToFit="false"/>
      <protection locked="true" hidden="false"/>
    </xf>
    <xf numFmtId="180" fontId="5" fillId="3" borderId="13" xfId="38" applyFont="true" applyBorder="true" applyAlignment="true" applyProtection="false">
      <alignment horizontal="general" vertical="center" textRotation="0" wrapText="false" indent="0" shrinkToFit="false"/>
      <protection locked="true" hidden="false"/>
    </xf>
    <xf numFmtId="180" fontId="5" fillId="3" borderId="115" xfId="38" applyFont="true" applyBorder="true" applyAlignment="true" applyProtection="false">
      <alignment horizontal="general" vertical="center" textRotation="0" wrapText="false" indent="0" shrinkToFit="false"/>
      <protection locked="true" hidden="false"/>
    </xf>
    <xf numFmtId="180" fontId="5" fillId="3" borderId="81" xfId="38" applyFont="true" applyBorder="true" applyAlignment="true" applyProtection="false">
      <alignment horizontal="general" vertical="center" textRotation="0" wrapText="false" indent="0" shrinkToFit="false"/>
      <protection locked="true" hidden="false"/>
    </xf>
    <xf numFmtId="180" fontId="5" fillId="3" borderId="82" xfId="38"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17"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center" vertical="top" textRotation="0" wrapText="fals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22" fillId="3" borderId="135"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82" fontId="5" fillId="3" borderId="2" xfId="0" applyFont="true" applyBorder="true" applyAlignment="true" applyProtection="false">
      <alignment horizontal="general" vertical="center" textRotation="0" wrapText="false" indent="0" shrinkToFit="false"/>
      <protection locked="true" hidden="false"/>
    </xf>
    <xf numFmtId="182" fontId="5" fillId="3" borderId="88" xfId="0" applyFont="true" applyBorder="true" applyAlignment="true" applyProtection="false">
      <alignment horizontal="general" vertical="center" textRotation="0" wrapText="false" indent="0" shrinkToFit="false"/>
      <protection locked="true" hidden="false"/>
    </xf>
    <xf numFmtId="182" fontId="5" fillId="3" borderId="105" xfId="0" applyFont="true" applyBorder="true" applyAlignment="true" applyProtection="false">
      <alignment horizontal="general" vertical="center" textRotation="0" wrapText="false" indent="0" shrinkToFit="false"/>
      <protection locked="true" hidden="false"/>
    </xf>
    <xf numFmtId="182" fontId="5" fillId="3" borderId="4" xfId="0" applyFont="true" applyBorder="true" applyAlignment="true" applyProtection="false">
      <alignment horizontal="general" vertical="center" textRotation="0" wrapText="false" indent="0" shrinkToFit="false"/>
      <protection locked="true" hidden="false"/>
    </xf>
    <xf numFmtId="182" fontId="5" fillId="3" borderId="24" xfId="0" applyFont="true" applyBorder="true" applyAlignment="true" applyProtection="false">
      <alignment horizontal="general" vertical="center" textRotation="0" wrapText="false" indent="0" shrinkToFit="false"/>
      <protection locked="true" hidden="false"/>
    </xf>
    <xf numFmtId="182" fontId="5" fillId="3" borderId="69" xfId="0" applyFont="true" applyBorder="true" applyAlignment="true" applyProtection="false">
      <alignment horizontal="general" vertical="center" textRotation="0" wrapText="false" indent="0" shrinkToFit="false"/>
      <protection locked="true" hidden="false"/>
    </xf>
    <xf numFmtId="182" fontId="5" fillId="3" borderId="76" xfId="0" applyFont="true" applyBorder="true" applyAlignment="true" applyProtection="false">
      <alignment horizontal="general" vertical="center" textRotation="0" wrapText="false" indent="0" shrinkToFit="false"/>
      <protection locked="true" hidden="false"/>
    </xf>
    <xf numFmtId="182" fontId="5" fillId="3" borderId="26" xfId="0" applyFont="true" applyBorder="true" applyAlignment="true" applyProtection="false">
      <alignment horizontal="general" vertical="center" textRotation="0" wrapText="false" indent="0" shrinkToFit="false"/>
      <protection locked="true" hidden="false"/>
    </xf>
    <xf numFmtId="170" fontId="9" fillId="3" borderId="1" xfId="16"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83" fontId="9" fillId="3" borderId="136" xfId="38" applyFont="true" applyBorder="true" applyAlignment="true" applyProtection="false">
      <alignment horizontal="general" vertical="center" textRotation="0" wrapText="false" indent="0" shrinkToFit="false"/>
      <protection locked="true" hidden="false"/>
    </xf>
    <xf numFmtId="183" fontId="9" fillId="3" borderId="65" xfId="38" applyFont="true" applyBorder="true" applyAlignment="true" applyProtection="false">
      <alignment horizontal="general" vertical="center" textRotation="0" wrapText="false" indent="0" shrinkToFit="false"/>
      <protection locked="true" hidden="false"/>
    </xf>
    <xf numFmtId="183" fontId="9" fillId="3" borderId="137" xfId="38" applyFont="true" applyBorder="true" applyAlignment="true" applyProtection="false">
      <alignment horizontal="general" vertical="center" textRotation="0" wrapText="false" indent="0" shrinkToFit="false"/>
      <protection locked="true" hidden="false"/>
    </xf>
    <xf numFmtId="164" fontId="40" fillId="3" borderId="85" xfId="0" applyFont="true" applyBorder="true" applyAlignment="true" applyProtection="false">
      <alignment horizontal="center" vertical="center" textRotation="0" wrapText="false" indent="0" shrinkToFit="false"/>
      <protection locked="true" hidden="false"/>
    </xf>
    <xf numFmtId="164" fontId="40" fillId="3" borderId="98" xfId="0" applyFont="true" applyBorder="true" applyAlignment="true" applyProtection="false">
      <alignment horizontal="center" vertical="center" textRotation="0" wrapText="false" indent="0" shrinkToFit="false"/>
      <protection locked="true" hidden="false"/>
    </xf>
    <xf numFmtId="164" fontId="40" fillId="3" borderId="135" xfId="0" applyFont="true" applyBorder="true" applyAlignment="true" applyProtection="false">
      <alignment horizontal="center" vertical="center" textRotation="0" wrapText="false" indent="0" shrinkToFit="false"/>
      <protection locked="true" hidden="false"/>
    </xf>
    <xf numFmtId="164" fontId="22" fillId="3" borderId="71" xfId="0" applyFont="true" applyBorder="true" applyAlignment="true" applyProtection="false">
      <alignment horizontal="left" vertical="center" textRotation="0" wrapText="false" indent="0" shrinkToFit="false"/>
      <protection locked="true" hidden="false"/>
    </xf>
    <xf numFmtId="180" fontId="5" fillId="3" borderId="71" xfId="38" applyFont="true" applyBorder="true" applyAlignment="true" applyProtection="false">
      <alignment horizontal="general" vertical="center" textRotation="0" wrapText="false" indent="0" shrinkToFit="false"/>
      <protection locked="true" hidden="false"/>
    </xf>
    <xf numFmtId="180" fontId="5" fillId="3" borderId="73" xfId="38" applyFont="true" applyBorder="true" applyAlignment="true" applyProtection="false">
      <alignment horizontal="general" vertical="center" textRotation="0" wrapText="false" indent="0" shrinkToFit="false"/>
      <protection locked="true" hidden="false"/>
    </xf>
    <xf numFmtId="180" fontId="5" fillId="3" borderId="78" xfId="38" applyFont="true" applyBorder="true" applyAlignment="true" applyProtection="false">
      <alignment horizontal="general" vertical="center" textRotation="0" wrapText="false" indent="0" shrinkToFit="false"/>
      <protection locked="true" hidden="false"/>
    </xf>
    <xf numFmtId="180" fontId="5" fillId="3" borderId="72" xfId="38" applyFont="true" applyBorder="true" applyAlignment="true" applyProtection="false">
      <alignment horizontal="general" vertical="center" textRotation="0" wrapText="false" indent="0" shrinkToFit="false"/>
      <protection locked="true" hidden="false"/>
    </xf>
    <xf numFmtId="180" fontId="5" fillId="3" borderId="24" xfId="38" applyFont="true" applyBorder="true" applyAlignment="true" applyProtection="false">
      <alignment horizontal="general" vertical="center" textRotation="0" wrapText="false" indent="0" shrinkToFit="false"/>
      <protection locked="true" hidden="false"/>
    </xf>
    <xf numFmtId="180" fontId="5" fillId="3" borderId="26" xfId="38" applyFont="true" applyBorder="true" applyAlignment="true" applyProtection="false">
      <alignment horizontal="general" vertical="center" textRotation="0" wrapText="false" indent="0" shrinkToFit="false"/>
      <protection locked="true" hidden="false"/>
    </xf>
    <xf numFmtId="180" fontId="5" fillId="3" borderId="37" xfId="38" applyFont="true" applyBorder="true" applyAlignment="true" applyProtection="false">
      <alignment horizontal="general" vertical="center" textRotation="0" wrapText="false" indent="0" shrinkToFit="false"/>
      <protection locked="true" hidden="false"/>
    </xf>
    <xf numFmtId="180" fontId="5" fillId="3" borderId="38" xfId="38" applyFont="true" applyBorder="true" applyAlignment="true" applyProtection="false">
      <alignment horizontal="general" vertical="center" textRotation="0" wrapText="false" indent="0" shrinkToFit="false"/>
      <protection locked="true" hidden="false"/>
    </xf>
    <xf numFmtId="180" fontId="5" fillId="3" borderId="138" xfId="38" applyFont="true" applyBorder="true" applyAlignment="true" applyProtection="false">
      <alignment horizontal="general" vertical="center" textRotation="0" wrapText="false" indent="0" shrinkToFit="false"/>
      <protection locked="true" hidden="false"/>
    </xf>
    <xf numFmtId="180" fontId="5" fillId="3" borderId="110" xfId="38"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80" fontId="5" fillId="3" borderId="139" xfId="38" applyFont="true" applyBorder="true" applyAlignment="true" applyProtection="false">
      <alignment horizontal="general" vertical="center" textRotation="0" wrapText="false" indent="0" shrinkToFit="false"/>
      <protection locked="true" hidden="false"/>
    </xf>
    <xf numFmtId="180" fontId="5" fillId="3" borderId="140" xfId="38"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84" fontId="5" fillId="3" borderId="47" xfId="0" applyFont="true" applyBorder="true" applyAlignment="true" applyProtection="false">
      <alignment horizontal="general" vertical="center" textRotation="0" wrapText="false" indent="0" shrinkToFit="false"/>
      <protection locked="true" hidden="false"/>
    </xf>
    <xf numFmtId="184" fontId="5" fillId="3" borderId="14" xfId="0" applyFont="true" applyBorder="true" applyAlignment="true" applyProtection="false">
      <alignment horizontal="general" vertical="center" textRotation="0" wrapText="false" indent="0" shrinkToFit="false"/>
      <protection locked="true" hidden="false"/>
    </xf>
    <xf numFmtId="184" fontId="5" fillId="3" borderId="75" xfId="0" applyFont="true" applyBorder="true" applyAlignment="true" applyProtection="false">
      <alignment horizontal="general" vertical="center" textRotation="0" wrapText="false" indent="0" shrinkToFit="false"/>
      <protection locked="true" hidden="false"/>
    </xf>
    <xf numFmtId="177" fontId="5" fillId="3" borderId="132" xfId="0" applyFont="true" applyBorder="true" applyAlignment="true" applyProtection="false">
      <alignment horizontal="general" vertical="center" textRotation="0" wrapText="false" indent="0" shrinkToFit="false"/>
      <protection locked="true" hidden="false"/>
    </xf>
    <xf numFmtId="177" fontId="5" fillId="3" borderId="76" xfId="0" applyFont="true" applyBorder="true" applyAlignment="true" applyProtection="false">
      <alignment horizontal="general" vertical="center" textRotation="0" wrapText="false" indent="0" shrinkToFit="false"/>
      <protection locked="true" hidden="false"/>
    </xf>
    <xf numFmtId="177" fontId="5" fillId="3" borderId="70" xfId="0" applyFont="true" applyBorder="true" applyAlignment="true" applyProtection="false">
      <alignment horizontal="general" vertical="center" textRotation="0" wrapText="false" indent="0" shrinkToFit="false"/>
      <protection locked="true" hidden="false"/>
    </xf>
    <xf numFmtId="177" fontId="5" fillId="3" borderId="14" xfId="0" applyFont="true" applyBorder="true" applyAlignment="true" applyProtection="false">
      <alignment horizontal="general" vertical="center" textRotation="0" wrapText="false" indent="0" shrinkToFit="false"/>
      <protection locked="true" hidden="false"/>
    </xf>
    <xf numFmtId="177" fontId="5" fillId="3" borderId="39" xfId="0" applyFont="true" applyBorder="true" applyAlignment="true" applyProtection="false">
      <alignment horizontal="general" vertical="center" textRotation="0" wrapText="false" indent="0" shrinkToFit="false"/>
      <protection locked="true" hidden="false"/>
    </xf>
    <xf numFmtId="178" fontId="0" fillId="3" borderId="10" xfId="16" applyFont="true" applyBorder="true" applyAlignment="true" applyProtection="true">
      <alignment horizontal="general" vertical="center" textRotation="0" wrapText="false" indent="0" shrinkToFit="false"/>
      <protection locked="true" hidden="false"/>
    </xf>
    <xf numFmtId="181" fontId="5" fillId="3" borderId="39" xfId="0" applyFont="true" applyBorder="true" applyAlignment="true" applyProtection="false">
      <alignment horizontal="general" vertical="center" textRotation="0" wrapText="false" indent="0" shrinkToFit="false"/>
      <protection locked="true" hidden="false"/>
    </xf>
    <xf numFmtId="178" fontId="0" fillId="3" borderId="46" xfId="16" applyFont="true" applyBorder="true" applyAlignment="true" applyProtection="true">
      <alignment horizontal="general" vertical="center" textRotation="0" wrapText="false" indent="0" shrinkToFit="false"/>
      <protection locked="true" hidden="false"/>
    </xf>
    <xf numFmtId="181" fontId="5" fillId="3" borderId="109" xfId="0" applyFont="true" applyBorder="true" applyAlignment="true" applyProtection="false">
      <alignment horizontal="general" vertical="center" textRotation="0" wrapText="false" indent="0" shrinkToFit="false"/>
      <protection locked="true" hidden="false"/>
    </xf>
    <xf numFmtId="181" fontId="5" fillId="3" borderId="68" xfId="0" applyFont="true" applyBorder="true" applyAlignment="true" applyProtection="false">
      <alignment horizontal="general" vertical="center" textRotation="0" wrapText="false" indent="0" shrinkToFit="false"/>
      <protection locked="true" hidden="false"/>
    </xf>
    <xf numFmtId="181" fontId="5" fillId="3" borderId="11" xfId="0" applyFont="true" applyBorder="true" applyAlignment="true" applyProtection="false">
      <alignment horizontal="general" vertical="center" textRotation="0" wrapText="false" indent="0" shrinkToFit="false"/>
      <protection locked="true" hidden="false"/>
    </xf>
    <xf numFmtId="181" fontId="5" fillId="3" borderId="57" xfId="0" applyFont="true" applyBorder="true" applyAlignment="true" applyProtection="false">
      <alignment horizontal="general" vertical="center" textRotation="0" wrapText="false" indent="0" shrinkToFit="false"/>
      <protection locked="true" hidden="false"/>
    </xf>
    <xf numFmtId="181" fontId="5" fillId="3" borderId="10" xfId="0" applyFont="true" applyBorder="true" applyAlignment="tru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71" fontId="5" fillId="3" borderId="59" xfId="38" applyFont="true" applyBorder="true" applyAlignment="true" applyProtection="false">
      <alignment horizontal="general" vertical="center" textRotation="0" wrapText="false" indent="0" shrinkToFit="false"/>
      <protection locked="true" hidden="false"/>
    </xf>
    <xf numFmtId="171" fontId="5" fillId="3" borderId="23" xfId="38" applyFont="true" applyBorder="true" applyAlignment="true" applyProtection="false">
      <alignment horizontal="general" vertical="center" textRotation="0" wrapText="false" indent="0" shrinkToFit="false"/>
      <protection locked="true" hidden="false"/>
    </xf>
    <xf numFmtId="180" fontId="5" fillId="3" borderId="39" xfId="38" applyFont="true" applyBorder="true" applyAlignment="true" applyProtection="false">
      <alignment horizontal="general" vertical="center" textRotation="0" wrapText="false" indent="0" shrinkToFit="false"/>
      <protection locked="true" hidden="false"/>
    </xf>
    <xf numFmtId="180" fontId="5" fillId="3" borderId="36" xfId="38" applyFont="true" applyBorder="true" applyAlignment="true" applyProtection="false">
      <alignment horizontal="general" vertical="center" textRotation="0" wrapText="false" indent="0" shrinkToFit="false"/>
      <protection locked="true" hidden="false"/>
    </xf>
    <xf numFmtId="180" fontId="5" fillId="3" borderId="80" xfId="38" applyFont="true" applyBorder="true" applyAlignment="true" applyProtection="false">
      <alignment horizontal="general" vertical="center" textRotation="0" wrapText="false" indent="0" shrinkToFit="false"/>
      <protection locked="true" hidden="false"/>
    </xf>
    <xf numFmtId="180" fontId="5" fillId="3" borderId="116" xfId="38" applyFont="true" applyBorder="true" applyAlignment="true" applyProtection="false">
      <alignment horizontal="general" vertical="center" textRotation="0" wrapText="false" indent="0" shrinkToFit="false"/>
      <protection locked="true" hidden="false"/>
    </xf>
    <xf numFmtId="180" fontId="5" fillId="3" borderId="49" xfId="38"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85" fontId="5" fillId="3" borderId="136" xfId="38" applyFont="true" applyBorder="true" applyAlignment="true" applyProtection="false">
      <alignment horizontal="general" vertical="center" textRotation="0" wrapText="false" indent="0" shrinkToFit="false"/>
      <protection locked="true" hidden="false"/>
    </xf>
    <xf numFmtId="185" fontId="5" fillId="3" borderId="65" xfId="38" applyFont="true" applyBorder="true" applyAlignment="true" applyProtection="false">
      <alignment horizontal="general" vertical="center" textRotation="0" wrapText="false" indent="0" shrinkToFit="false"/>
      <protection locked="true" hidden="false"/>
    </xf>
    <xf numFmtId="185" fontId="5" fillId="3" borderId="137" xfId="38" applyFont="true" applyBorder="true" applyAlignment="true" applyProtection="false">
      <alignment horizontal="general" vertical="center" textRotation="0" wrapText="false" indent="0" shrinkToFit="false"/>
      <protection locked="true" hidden="false"/>
    </xf>
    <xf numFmtId="180" fontId="5" fillId="3" borderId="128" xfId="38" applyFont="true" applyBorder="true" applyAlignment="true" applyProtection="false">
      <alignment horizontal="general" vertical="center" textRotation="0" wrapText="false" indent="0" shrinkToFit="false"/>
      <protection locked="true" hidden="false"/>
    </xf>
    <xf numFmtId="164" fontId="0" fillId="3" borderId="87"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false">
      <alignment horizontal="general"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82" fontId="26" fillId="3" borderId="75" xfId="0" applyFont="true" applyBorder="true" applyAlignment="true" applyProtection="false">
      <alignment horizontal="general" vertical="center" textRotation="0" wrapText="false" indent="0" shrinkToFit="false"/>
      <protection locked="true" hidden="false"/>
    </xf>
    <xf numFmtId="182" fontId="26" fillId="3" borderId="132" xfId="0" applyFont="true" applyBorder="true" applyAlignment="true" applyProtection="false">
      <alignment horizontal="general" vertical="center" textRotation="0" wrapText="false" indent="0" shrinkToFit="false"/>
      <protection locked="true" hidden="false"/>
    </xf>
    <xf numFmtId="182" fontId="26" fillId="3" borderId="76" xfId="0" applyFont="true" applyBorder="true" applyAlignment="true" applyProtection="false">
      <alignment horizontal="general" vertical="center" textRotation="0" wrapText="false" indent="0" shrinkToFit="false"/>
      <protection locked="true" hidden="false"/>
    </xf>
    <xf numFmtId="182" fontId="26" fillId="3" borderId="70" xfId="0" applyFont="true" applyBorder="true" applyAlignment="true" applyProtection="false">
      <alignment horizontal="general" vertical="center" textRotation="0" wrapText="false" indent="0" shrinkToFit="false"/>
      <protection locked="true" hidden="false"/>
    </xf>
    <xf numFmtId="182" fontId="26" fillId="3" borderId="27" xfId="0" applyFont="true" applyBorder="true" applyAlignment="true" applyProtection="false">
      <alignment horizontal="general" vertical="center" textRotation="0" wrapText="false" indent="0" shrinkToFit="false"/>
      <protection locked="true" hidden="false"/>
    </xf>
    <xf numFmtId="182" fontId="26" fillId="3" borderId="16" xfId="0" applyFont="true" applyBorder="true" applyAlignment="true" applyProtection="false">
      <alignment horizontal="general" vertical="center" textRotation="0" wrapText="false" indent="0" shrinkToFit="false"/>
      <protection locked="true" hidden="false"/>
    </xf>
    <xf numFmtId="182" fontId="26" fillId="3" borderId="14"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78" fontId="0" fillId="3" borderId="100" xfId="16" applyFont="true" applyBorder="true" applyAlignment="true" applyProtection="true">
      <alignment horizontal="general" vertical="center" textRotation="0" wrapText="false" indent="0" shrinkToFit="false"/>
      <protection locked="true" hidden="false"/>
    </xf>
    <xf numFmtId="178" fontId="0" fillId="3" borderId="133" xfId="16" applyFont="true" applyBorder="true" applyAlignment="true" applyProtection="true">
      <alignment horizontal="general" vertical="center" textRotation="0" wrapText="false" indent="0" shrinkToFit="false"/>
      <protection locked="true" hidden="false"/>
    </xf>
    <xf numFmtId="178" fontId="0" fillId="3" borderId="109" xfId="16" applyFont="true" applyBorder="true" applyAlignment="true" applyProtection="true">
      <alignment horizontal="general" vertical="center" textRotation="0" wrapText="false" indent="0" shrinkToFit="false"/>
      <protection locked="true" hidden="false"/>
    </xf>
    <xf numFmtId="178" fontId="0" fillId="3" borderId="68" xfId="16" applyFont="true" applyBorder="true" applyAlignment="true" applyProtection="true">
      <alignment horizontal="general" vertical="center" textRotation="0" wrapText="false" indent="0" shrinkToFit="false"/>
      <protection locked="true" hidden="false"/>
    </xf>
    <xf numFmtId="178" fontId="0" fillId="3" borderId="8" xfId="16" applyFont="true" applyBorder="true" applyAlignment="true" applyProtection="true">
      <alignment horizontal="general" vertical="center" textRotation="0" wrapText="false" indent="0" shrinkToFit="false"/>
      <protection locked="true" hidden="false"/>
    </xf>
    <xf numFmtId="178" fontId="0" fillId="3" borderId="11" xfId="16" applyFont="true" applyBorder="true" applyAlignment="true" applyProtection="true">
      <alignment horizontal="general" vertical="center" textRotation="0" wrapText="false" indent="0" shrinkToFit="false"/>
      <protection locked="tru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78" fontId="0" fillId="3" borderId="77" xfId="16" applyFont="true" applyBorder="true" applyAlignment="true" applyProtection="true">
      <alignment horizontal="general" vertical="center" textRotation="0" wrapText="false" indent="0" shrinkToFit="false"/>
      <protection locked="true" hidden="false"/>
    </xf>
    <xf numFmtId="178" fontId="0" fillId="3" borderId="134" xfId="16" applyFont="true" applyBorder="true" applyAlignment="true" applyProtection="true">
      <alignment horizontal="general" vertical="center" textRotation="0" wrapText="false" indent="0" shrinkToFit="false"/>
      <protection locked="true" hidden="false"/>
    </xf>
    <xf numFmtId="178" fontId="0" fillId="3" borderId="78" xfId="16" applyFont="true" applyBorder="true" applyAlignment="true" applyProtection="true">
      <alignment horizontal="general" vertical="center" textRotation="0" wrapText="false" indent="0" shrinkToFit="false"/>
      <protection locked="true" hidden="false"/>
    </xf>
    <xf numFmtId="178" fontId="0" fillId="3" borderId="74" xfId="16" applyFont="true" applyBorder="true" applyAlignment="true" applyProtection="true">
      <alignment horizontal="general" vertical="center" textRotation="0" wrapText="false" indent="0" shrinkToFit="false"/>
      <protection locked="true" hidden="false"/>
    </xf>
    <xf numFmtId="178" fontId="0" fillId="3" borderId="45" xfId="16" applyFont="true" applyBorder="true" applyAlignment="true" applyProtection="true">
      <alignment horizontal="general" vertical="center" textRotation="0" wrapText="false" indent="0" shrinkToFit="false"/>
      <protection locked="true" hidden="false"/>
    </xf>
    <xf numFmtId="178" fontId="0" fillId="3" borderId="44" xfId="16" applyFont="true" applyBorder="true" applyAlignment="true" applyProtection="true">
      <alignment horizontal="general" vertical="center" textRotation="0" wrapText="false" indent="0" shrinkToFit="false"/>
      <protection locked="true" hidden="false"/>
    </xf>
    <xf numFmtId="178" fontId="0" fillId="3" borderId="43" xfId="16" applyFont="true" applyBorder="true" applyAlignment="true" applyProtection="true">
      <alignment horizontal="general" vertical="center" textRotation="0" wrapText="false" indent="0" shrinkToFit="false"/>
      <protection locked="true" hidden="false"/>
    </xf>
    <xf numFmtId="182" fontId="26" fillId="3" borderId="100" xfId="0" applyFont="true" applyBorder="true" applyAlignment="true" applyProtection="false">
      <alignment horizontal="general" vertical="center" textRotation="0" wrapText="false" indent="0" shrinkToFit="false"/>
      <protection locked="true" hidden="false"/>
    </xf>
    <xf numFmtId="182" fontId="26" fillId="3" borderId="133" xfId="0" applyFont="true" applyBorder="true" applyAlignment="true" applyProtection="false">
      <alignment horizontal="general" vertical="center" textRotation="0" wrapText="false" indent="0" shrinkToFit="false"/>
      <protection locked="true" hidden="false"/>
    </xf>
    <xf numFmtId="182" fontId="26" fillId="3" borderId="109" xfId="0" applyFont="true" applyBorder="true" applyAlignment="true" applyProtection="false">
      <alignment horizontal="general" vertical="center" textRotation="0" wrapText="false" indent="0" shrinkToFit="false"/>
      <protection locked="true" hidden="false"/>
    </xf>
    <xf numFmtId="182" fontId="26" fillId="3" borderId="68" xfId="0" applyFont="true" applyBorder="true" applyAlignment="true" applyProtection="false">
      <alignment horizontal="general" vertical="center" textRotation="0" wrapText="false" indent="0" shrinkToFit="false"/>
      <protection locked="true" hidden="false"/>
    </xf>
    <xf numFmtId="182" fontId="26" fillId="3" borderId="8" xfId="0" applyFont="true" applyBorder="true" applyAlignment="true" applyProtection="false">
      <alignment horizontal="general" vertical="center" textRotation="0" wrapText="false" indent="0" shrinkToFit="false"/>
      <protection locked="true" hidden="false"/>
    </xf>
    <xf numFmtId="182" fontId="26" fillId="3" borderId="57" xfId="0" applyFont="true" applyBorder="true" applyAlignment="true" applyProtection="false">
      <alignment horizontal="general" vertical="center" textRotation="0" wrapText="false" indent="0" shrinkToFit="false"/>
      <protection locked="true" hidden="false"/>
    </xf>
    <xf numFmtId="182" fontId="26" fillId="3" borderId="11" xfId="0" applyFont="true" applyBorder="true" applyAlignment="true" applyProtection="false">
      <alignment horizontal="general" vertical="center" textRotation="0" wrapText="false" indent="0" shrinkToFit="false"/>
      <protection locked="true" hidden="false"/>
    </xf>
    <xf numFmtId="182" fontId="26" fillId="3" borderId="77" xfId="0" applyFont="true" applyBorder="true" applyAlignment="true" applyProtection="false">
      <alignment horizontal="general" vertical="center" textRotation="0" wrapText="false" indent="0" shrinkToFit="false"/>
      <protection locked="true" hidden="false"/>
    </xf>
    <xf numFmtId="182" fontId="26" fillId="3" borderId="134" xfId="0" applyFont="true" applyBorder="true" applyAlignment="true" applyProtection="false">
      <alignment horizontal="general" vertical="center" textRotation="0" wrapText="false" indent="0" shrinkToFit="false"/>
      <protection locked="true" hidden="false"/>
    </xf>
    <xf numFmtId="182" fontId="26" fillId="3" borderId="78" xfId="0" applyFont="true" applyBorder="true" applyAlignment="true" applyProtection="false">
      <alignment horizontal="general" vertical="center" textRotation="0" wrapText="false" indent="0" shrinkToFit="false"/>
      <protection locked="true" hidden="false"/>
    </xf>
    <xf numFmtId="182" fontId="26" fillId="3" borderId="74" xfId="0" applyFont="true" applyBorder="true" applyAlignment="true" applyProtection="false">
      <alignment horizontal="general" vertical="center" textRotation="0" wrapText="false" indent="0" shrinkToFit="false"/>
      <protection locked="true" hidden="false"/>
    </xf>
    <xf numFmtId="182" fontId="26" fillId="3" borderId="45" xfId="0" applyFont="true" applyBorder="true" applyAlignment="true" applyProtection="false">
      <alignment horizontal="general" vertical="center" textRotation="0" wrapText="false" indent="0" shrinkToFit="false"/>
      <protection locked="true" hidden="false"/>
    </xf>
    <xf numFmtId="182" fontId="26" fillId="3" borderId="44" xfId="0" applyFont="true" applyBorder="true" applyAlignment="true" applyProtection="false">
      <alignment horizontal="general" vertical="center" textRotation="0" wrapText="false" indent="0" shrinkToFit="false"/>
      <protection locked="true" hidden="false"/>
    </xf>
    <xf numFmtId="182" fontId="26" fillId="3" borderId="46" xfId="0" applyFont="true" applyBorder="true" applyAlignment="true" applyProtection="false">
      <alignment horizontal="general" vertical="center" textRotation="0" wrapText="false" indent="0" shrinkToFit="false"/>
      <protection locked="true" hidden="false"/>
    </xf>
    <xf numFmtId="182" fontId="26" fillId="3" borderId="39" xfId="0" applyFont="true" applyBorder="true" applyAlignment="true" applyProtection="false">
      <alignment horizontal="general" vertical="center" textRotation="0" wrapText="false" indent="0" shrinkToFit="false"/>
      <protection locked="true" hidden="false"/>
    </xf>
    <xf numFmtId="182" fontId="26" fillId="3" borderId="141" xfId="0" applyFont="true" applyBorder="true" applyAlignment="true" applyProtection="false">
      <alignment horizontal="general" vertical="center" textRotation="0" wrapText="false" indent="0" shrinkToFit="false"/>
      <protection locked="true" hidden="false"/>
    </xf>
    <xf numFmtId="182" fontId="26" fillId="3" borderId="73" xfId="0" applyFont="true" applyBorder="true" applyAlignment="true" applyProtection="false">
      <alignment horizontal="general" vertical="center" textRotation="0" wrapText="false" indent="0" shrinkToFit="false"/>
      <protection locked="true" hidden="false"/>
    </xf>
    <xf numFmtId="183" fontId="26" fillId="3" borderId="139" xfId="0" applyFont="true" applyBorder="true" applyAlignment="true" applyProtection="false">
      <alignment horizontal="general" vertical="center" textRotation="0" wrapText="false" indent="0" shrinkToFit="false"/>
      <protection locked="true" hidden="false"/>
    </xf>
    <xf numFmtId="183" fontId="26" fillId="3" borderId="81" xfId="0" applyFont="true" applyBorder="true" applyAlignment="true" applyProtection="false">
      <alignment horizontal="general" vertical="center" textRotation="0" wrapText="false" indent="0" shrinkToFit="false"/>
      <protection locked="true" hidden="false"/>
    </xf>
    <xf numFmtId="183" fontId="26" fillId="3" borderId="116" xfId="0" applyFont="true" applyBorder="true" applyAlignment="true" applyProtection="false">
      <alignment horizontal="general" vertical="center" textRotation="0" wrapText="false" indent="0" shrinkToFit="false"/>
      <protection locked="true" hidden="false"/>
    </xf>
    <xf numFmtId="183" fontId="26" fillId="3" borderId="13" xfId="0" applyFont="true" applyBorder="true" applyAlignment="true" applyProtection="false">
      <alignment horizontal="general" vertical="center" textRotation="0" wrapText="false" indent="0" shrinkToFit="false"/>
      <protection locked="true" hidden="false"/>
    </xf>
    <xf numFmtId="183" fontId="26" fillId="3" borderId="49"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7" xfId="38"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2" fillId="3" borderId="142" xfId="0" applyFont="true" applyBorder="true" applyAlignment="true" applyProtection="false">
      <alignment horizontal="center" vertical="center" textRotation="0" wrapText="false" indent="0" shrinkToFit="false"/>
      <protection locked="true" hidden="false"/>
    </xf>
    <xf numFmtId="182" fontId="5" fillId="3" borderId="125" xfId="0" applyFont="true" applyBorder="true" applyAlignment="true" applyProtection="false">
      <alignment horizontal="general" vertical="center" textRotation="0" wrapText="false" indent="0" shrinkToFit="false"/>
      <protection locked="true" hidden="false"/>
    </xf>
    <xf numFmtId="178" fontId="0" fillId="3" borderId="71" xfId="16" applyFont="true" applyBorder="true" applyAlignment="true" applyProtection="true">
      <alignment horizontal="general" vertical="center" textRotation="0" wrapText="false" indent="0" shrinkToFit="false"/>
      <protection locked="true" hidden="false"/>
    </xf>
    <xf numFmtId="178" fontId="0" fillId="3" borderId="73" xfId="16" applyFont="true" applyBorder="true" applyAlignment="true" applyProtection="true">
      <alignment horizontal="general" vertical="center" textRotation="0" wrapText="false" indent="0" shrinkToFit="false"/>
      <protection locked="true" hidden="false"/>
    </xf>
    <xf numFmtId="178" fontId="0" fillId="3" borderId="102" xfId="16" applyFont="true" applyBorder="true" applyAlignment="true" applyProtection="true">
      <alignment horizontal="general" vertical="center" textRotation="0" wrapText="false" indent="0" shrinkToFit="false"/>
      <protection locked="true" hidden="false"/>
    </xf>
    <xf numFmtId="182" fontId="5" fillId="3" borderId="110" xfId="0" applyFont="true" applyBorder="true" applyAlignment="true" applyProtection="false">
      <alignment horizontal="general" vertical="center" textRotation="0" wrapText="false" indent="0" shrinkToFit="false"/>
      <protection locked="true" hidden="false"/>
    </xf>
    <xf numFmtId="178" fontId="0" fillId="3" borderId="67" xfId="16" applyFont="true" applyBorder="true" applyAlignment="true" applyProtection="true">
      <alignment horizontal="general" vertical="center" textRotation="0" wrapText="false" indent="0" shrinkToFit="false"/>
      <protection locked="true" hidden="false"/>
    </xf>
    <xf numFmtId="178" fontId="0" fillId="3" borderId="108" xfId="16"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82" fontId="5" fillId="3" borderId="7" xfId="0" applyFont="true" applyBorder="true" applyAlignment="true" applyProtection="false">
      <alignment horizontal="general" vertical="center" textRotation="0" wrapText="false" indent="0" shrinkToFit="false"/>
      <protection locked="true" hidden="false"/>
    </xf>
    <xf numFmtId="182" fontId="5" fillId="3" borderId="67" xfId="0" applyFont="true" applyBorder="true" applyAlignment="true" applyProtection="false">
      <alignment horizontal="general" vertical="center" textRotation="0" wrapText="false" indent="0" shrinkToFit="false"/>
      <protection locked="true" hidden="false"/>
    </xf>
    <xf numFmtId="182" fontId="5" fillId="3" borderId="109" xfId="0" applyFont="true" applyBorder="true" applyAlignment="true" applyProtection="false">
      <alignment horizontal="general" vertical="center" textRotation="0" wrapText="false" indent="0" shrinkToFit="false"/>
      <protection locked="true" hidden="false"/>
    </xf>
    <xf numFmtId="182" fontId="5" fillId="3" borderId="108"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9" fillId="3" borderId="109" xfId="0" applyFont="true" applyBorder="true" applyAlignment="true" applyProtection="false">
      <alignment horizontal="center" vertical="center" textRotation="0" wrapText="false" indent="0" shrinkToFit="false"/>
      <protection locked="true" hidden="false"/>
    </xf>
    <xf numFmtId="164" fontId="32" fillId="3" borderId="109" xfId="0" applyFont="true" applyBorder="true" applyAlignment="true" applyProtection="false">
      <alignment horizontal="center" vertical="center" textRotation="0" wrapText="true" indent="0" shrinkToFit="false"/>
      <protection locked="true" hidden="false"/>
    </xf>
    <xf numFmtId="164" fontId="9" fillId="3" borderId="108" xfId="0" applyFont="true" applyBorder="true" applyAlignment="true" applyProtection="false">
      <alignment horizontal="center" vertical="center" textRotation="0" wrapText="false" indent="0" shrinkToFit="false"/>
      <protection locked="true" hidden="false"/>
    </xf>
    <xf numFmtId="182" fontId="5" fillId="3" borderId="71" xfId="0" applyFont="true" applyBorder="true" applyAlignment="true" applyProtection="false">
      <alignment horizontal="general" vertical="center" textRotation="0" wrapText="false" indent="0" shrinkToFit="false"/>
      <protection locked="true" hidden="false"/>
    </xf>
    <xf numFmtId="182" fontId="5" fillId="3" borderId="73" xfId="0" applyFont="true" applyBorder="true" applyAlignment="true" applyProtection="false">
      <alignment horizontal="general" vertical="center" textRotation="0" wrapText="false" indent="0" shrinkToFit="false"/>
      <protection locked="true" hidden="false"/>
    </xf>
    <xf numFmtId="182" fontId="5" fillId="3" borderId="78" xfId="0" applyFont="true" applyBorder="true" applyAlignment="true" applyProtection="false">
      <alignment horizontal="general" vertical="center" textRotation="0" wrapText="false" indent="0" shrinkToFit="false"/>
      <protection locked="true" hidden="false"/>
    </xf>
    <xf numFmtId="182" fontId="5" fillId="3" borderId="102" xfId="0" applyFont="true" applyBorder="true" applyAlignment="true" applyProtection="false">
      <alignment horizontal="general" vertical="center" textRotation="0" wrapText="false" indent="0" shrinkToFit="false"/>
      <protection locked="true" hidden="false"/>
    </xf>
    <xf numFmtId="183" fontId="5" fillId="3" borderId="139" xfId="0" applyFont="true" applyBorder="true" applyAlignment="true" applyProtection="false">
      <alignment horizontal="general" vertical="center" textRotation="0" wrapText="false" indent="0" shrinkToFit="false"/>
      <protection locked="true" hidden="false"/>
    </xf>
    <xf numFmtId="183" fontId="5" fillId="3" borderId="81" xfId="0" applyFont="true" applyBorder="true" applyAlignment="true" applyProtection="false">
      <alignment horizontal="general" vertical="center" textRotation="0" wrapText="false" indent="0" shrinkToFit="false"/>
      <protection locked="true" hidden="false"/>
    </xf>
    <xf numFmtId="183" fontId="5" fillId="3" borderId="140" xfId="0" applyFont="true" applyBorder="true" applyAlignment="true" applyProtection="false">
      <alignment horizontal="general" vertical="center" textRotation="0" wrapText="false" indent="0" shrinkToFit="false"/>
      <protection locked="true" hidden="false"/>
    </xf>
    <xf numFmtId="176" fontId="5" fillId="3" borderId="132" xfId="0" applyFont="true" applyBorder="true" applyAlignment="true" applyProtection="false">
      <alignment horizontal="general" vertical="center" textRotation="0" wrapText="false" indent="0" shrinkToFit="false"/>
      <protection locked="true" hidden="false"/>
    </xf>
    <xf numFmtId="177" fontId="5" fillId="3" borderId="27" xfId="0" applyFont="true" applyBorder="true" applyAlignment="true" applyProtection="false">
      <alignment horizontal="general" vertical="center" textRotation="0" wrapText="false" indent="0" shrinkToFit="false"/>
      <protection locked="true" hidden="false"/>
    </xf>
    <xf numFmtId="176" fontId="5" fillId="3" borderId="133" xfId="0" applyFont="true" applyBorder="true" applyAlignment="true" applyProtection="false">
      <alignment horizontal="general" vertical="center" textRotation="0" wrapText="false" indent="0" shrinkToFit="false"/>
      <protection locked="true" hidden="false"/>
    </xf>
    <xf numFmtId="177" fontId="5" fillId="3" borderId="8" xfId="0" applyFont="true" applyBorder="true" applyAlignment="true" applyProtection="false">
      <alignment horizontal="general" vertical="center" textRotation="0" wrapText="false" indent="0" shrinkToFit="false"/>
      <protection locked="true" hidden="false"/>
    </xf>
    <xf numFmtId="177" fontId="5" fillId="3" borderId="11" xfId="0" applyFont="true" applyBorder="true" applyAlignment="true" applyProtection="false">
      <alignment horizontal="general" vertical="center" textRotation="0" wrapText="false" indent="0" shrinkToFit="false"/>
      <protection locked="true" hidden="false"/>
    </xf>
    <xf numFmtId="186" fontId="5" fillId="3" borderId="75" xfId="0" applyFont="true" applyBorder="true" applyAlignment="true" applyProtection="false">
      <alignment horizontal="general" vertical="center" textRotation="0" wrapText="false" indent="0" shrinkToFit="false"/>
      <protection locked="true" hidden="false"/>
    </xf>
    <xf numFmtId="186" fontId="5" fillId="3" borderId="132" xfId="0" applyFont="true" applyBorder="true" applyAlignment="true" applyProtection="false">
      <alignment horizontal="general" vertical="center" textRotation="0" wrapText="false" indent="0" shrinkToFit="false"/>
      <protection locked="true" hidden="false"/>
    </xf>
    <xf numFmtId="186" fontId="5" fillId="3" borderId="76" xfId="0" applyFont="true" applyBorder="true" applyAlignment="true" applyProtection="false">
      <alignment horizontal="general" vertical="center" textRotation="0" wrapText="false" indent="0" shrinkToFit="false"/>
      <protection locked="true" hidden="false"/>
    </xf>
    <xf numFmtId="186" fontId="5" fillId="3" borderId="70" xfId="0" applyFont="true" applyBorder="true" applyAlignment="true" applyProtection="false">
      <alignment horizontal="general" vertical="center" textRotation="0" wrapText="false" indent="0" shrinkToFit="false"/>
      <protection locked="true" hidden="false"/>
    </xf>
    <xf numFmtId="187" fontId="5" fillId="3" borderId="27" xfId="0" applyFont="true" applyBorder="true" applyAlignment="true" applyProtection="false">
      <alignment horizontal="general" vertical="center" textRotation="0" wrapText="false" indent="0" shrinkToFit="false"/>
      <protection locked="true" hidden="false"/>
    </xf>
    <xf numFmtId="187" fontId="5" fillId="3" borderId="16" xfId="0" applyFont="true" applyBorder="true" applyAlignment="true" applyProtection="false">
      <alignment horizontal="general" vertical="center" textRotation="0" wrapText="false" indent="0" shrinkToFit="false"/>
      <protection locked="true" hidden="false"/>
    </xf>
    <xf numFmtId="187" fontId="5" fillId="3" borderId="14" xfId="0" applyFont="true" applyBorder="true" applyAlignment="true" applyProtection="false">
      <alignment horizontal="general" vertical="center" textRotation="0" wrapText="false" indent="0" shrinkToFit="false"/>
      <protection locked="true" hidden="false"/>
    </xf>
    <xf numFmtId="186" fontId="5" fillId="3" borderId="100" xfId="0" applyFont="true" applyBorder="true" applyAlignment="true" applyProtection="false">
      <alignment horizontal="general" vertical="center" textRotation="0" wrapText="false" indent="0" shrinkToFit="false"/>
      <protection locked="true" hidden="false"/>
    </xf>
    <xf numFmtId="186" fontId="5" fillId="3" borderId="133" xfId="0" applyFont="true" applyBorder="true" applyAlignment="true" applyProtection="false">
      <alignment horizontal="general" vertical="center" textRotation="0" wrapText="false" indent="0" shrinkToFit="false"/>
      <protection locked="true" hidden="false"/>
    </xf>
    <xf numFmtId="186" fontId="5" fillId="3" borderId="109" xfId="0" applyFont="true" applyBorder="true" applyAlignment="true" applyProtection="false">
      <alignment horizontal="general" vertical="center" textRotation="0" wrapText="false" indent="0" shrinkToFit="false"/>
      <protection locked="true" hidden="false"/>
    </xf>
    <xf numFmtId="186" fontId="5" fillId="3" borderId="68" xfId="0" applyFont="true" applyBorder="true" applyAlignment="true" applyProtection="false">
      <alignment horizontal="general" vertical="center" textRotation="0" wrapText="false" indent="0" shrinkToFit="false"/>
      <protection locked="true" hidden="false"/>
    </xf>
    <xf numFmtId="187" fontId="5" fillId="3" borderId="8" xfId="0" applyFont="true" applyBorder="true" applyAlignment="true" applyProtection="false">
      <alignment horizontal="general" vertical="center" textRotation="0" wrapText="false" indent="0" shrinkToFit="false"/>
      <protection locked="true" hidden="false"/>
    </xf>
    <xf numFmtId="187" fontId="5" fillId="3" borderId="57" xfId="0" applyFont="true" applyBorder="true" applyAlignment="true" applyProtection="false">
      <alignment horizontal="general" vertical="center" textRotation="0" wrapText="false" indent="0" shrinkToFit="false"/>
      <protection locked="true" hidden="false"/>
    </xf>
    <xf numFmtId="187" fontId="5" fillId="3" borderId="11" xfId="0" applyFont="true" applyBorder="true" applyAlignment="true" applyProtection="false">
      <alignment horizontal="general" vertical="center" textRotation="0" wrapText="false" indent="0" shrinkToFit="false"/>
      <protection locked="true" hidden="false"/>
    </xf>
    <xf numFmtId="187" fontId="5" fillId="3" borderId="39" xfId="0" applyFont="true" applyBorder="true" applyAlignment="true" applyProtection="false">
      <alignment horizontal="general" vertical="center" textRotation="0" wrapText="false" indent="0" shrinkToFit="false"/>
      <protection locked="true" hidden="false"/>
    </xf>
    <xf numFmtId="186" fontId="5" fillId="3" borderId="77" xfId="0" applyFont="true" applyBorder="true" applyAlignment="true" applyProtection="false">
      <alignment horizontal="general" vertical="center" textRotation="0" wrapText="false" indent="0" shrinkToFit="false"/>
      <protection locked="true" hidden="false"/>
    </xf>
    <xf numFmtId="186" fontId="5" fillId="3" borderId="134" xfId="0" applyFont="true" applyBorder="true" applyAlignment="true" applyProtection="false">
      <alignment horizontal="general" vertical="center" textRotation="0" wrapText="false" indent="0" shrinkToFit="false"/>
      <protection locked="true" hidden="false"/>
    </xf>
    <xf numFmtId="186" fontId="5" fillId="3" borderId="78" xfId="0" applyFont="true" applyBorder="true" applyAlignment="true" applyProtection="false">
      <alignment horizontal="general" vertical="center" textRotation="0" wrapText="false" indent="0" shrinkToFit="false"/>
      <protection locked="true" hidden="false"/>
    </xf>
    <xf numFmtId="186" fontId="5" fillId="3" borderId="74" xfId="0" applyFont="true" applyBorder="true" applyAlignment="true" applyProtection="false">
      <alignment horizontal="general" vertical="center" textRotation="0" wrapText="false" indent="0" shrinkToFit="false"/>
      <protection locked="true" hidden="false"/>
    </xf>
    <xf numFmtId="187" fontId="5" fillId="3" borderId="45" xfId="0" applyFont="true" applyBorder="true" applyAlignment="true" applyProtection="false">
      <alignment horizontal="general" vertical="center" textRotation="0" wrapText="false" indent="0" shrinkToFit="false"/>
      <protection locked="true" hidden="false"/>
    </xf>
    <xf numFmtId="187" fontId="5" fillId="3" borderId="44" xfId="0" applyFont="true" applyBorder="true" applyAlignment="true" applyProtection="false">
      <alignment horizontal="general" vertical="center" textRotation="0" wrapText="false" indent="0" shrinkToFit="false"/>
      <protection locked="true" hidden="false"/>
    </xf>
    <xf numFmtId="187" fontId="5" fillId="3" borderId="46" xfId="0" applyFont="true" applyBorder="true" applyAlignment="true" applyProtection="false">
      <alignment horizontal="general" vertical="center" textRotation="0" wrapText="false" indent="0" shrinkToFit="false"/>
      <protection locked="true" hidden="false"/>
    </xf>
    <xf numFmtId="186" fontId="5" fillId="3" borderId="139" xfId="0" applyFont="true" applyBorder="true" applyAlignment="true" applyProtection="false">
      <alignment horizontal="general" vertical="center" textRotation="0" wrapText="false" indent="0" shrinkToFit="false"/>
      <protection locked="true" hidden="false"/>
    </xf>
    <xf numFmtId="186" fontId="5" fillId="3" borderId="81" xfId="0" applyFont="true" applyBorder="true" applyAlignment="true" applyProtection="false">
      <alignment horizontal="general" vertical="center" textRotation="0" wrapText="false" indent="0" shrinkToFit="false"/>
      <protection locked="true" hidden="false"/>
    </xf>
    <xf numFmtId="186" fontId="5" fillId="3" borderId="116" xfId="0" applyFont="true" applyBorder="true" applyAlignment="true" applyProtection="false">
      <alignment horizontal="general" vertical="center" textRotation="0" wrapText="false" indent="0" shrinkToFit="false"/>
      <protection locked="true" hidden="false"/>
    </xf>
    <xf numFmtId="187" fontId="5" fillId="3" borderId="13" xfId="0" applyFont="true" applyBorder="true" applyAlignment="true" applyProtection="false">
      <alignment horizontal="general" vertical="center" textRotation="0" wrapText="false" indent="0" shrinkToFit="false"/>
      <protection locked="true" hidden="false"/>
    </xf>
    <xf numFmtId="187" fontId="5" fillId="3" borderId="49" xfId="0" applyFont="true" applyBorder="true" applyAlignment="true" applyProtection="false">
      <alignment horizontal="general" vertical="center" textRotation="0" wrapText="false" indent="0" shrinkToFit="false"/>
      <protection locked="true" hidden="false"/>
    </xf>
    <xf numFmtId="167" fontId="5" fillId="3" borderId="76" xfId="16" applyFont="true" applyBorder="true" applyAlignment="true" applyProtection="true">
      <alignment horizontal="general" vertical="center" textRotation="0" wrapText="false" indent="0" shrinkToFit="false"/>
      <protection locked="true" hidden="false"/>
    </xf>
    <xf numFmtId="167" fontId="5" fillId="3" borderId="78" xfId="16" applyFont="true" applyBorder="true" applyAlignment="true" applyProtection="true">
      <alignment horizontal="general" vertical="center" textRotation="0" wrapText="false" indent="0" shrinkToFit="false"/>
      <protection locked="true" hidden="false"/>
    </xf>
    <xf numFmtId="182" fontId="5" fillId="3" borderId="138" xfId="0" applyFont="true" applyBorder="true" applyAlignment="true" applyProtection="false">
      <alignment horizontal="general" vertical="center" textRotation="0" wrapText="false" indent="0" shrinkToFit="false"/>
      <protection locked="true" hidden="false"/>
    </xf>
    <xf numFmtId="182" fontId="5" fillId="3" borderId="1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3" borderId="80" xfId="0" applyFont="true" applyBorder="true" applyAlignment="true" applyProtection="false">
      <alignment horizontal="center" vertical="center" textRotation="0" wrapText="false" indent="0" shrinkToFit="false"/>
      <protection locked="true" hidden="false"/>
    </xf>
    <xf numFmtId="164" fontId="22" fillId="3" borderId="81" xfId="0" applyFont="true" applyBorder="true" applyAlignment="true" applyProtection="false">
      <alignment horizontal="center" vertical="center" textRotation="0" wrapText="false" indent="0" shrinkToFit="false"/>
      <protection locked="true" hidden="false"/>
    </xf>
    <xf numFmtId="164" fontId="22" fillId="3" borderId="116" xfId="0" applyFont="true" applyBorder="true" applyAlignment="true" applyProtection="false">
      <alignment horizontal="center" vertical="center" textRotation="0" wrapText="false" indent="0" shrinkToFit="false"/>
      <protection locked="true" hidden="false"/>
    </xf>
    <xf numFmtId="164" fontId="9" fillId="3" borderId="143" xfId="0" applyFont="true" applyBorder="true" applyAlignment="true" applyProtection="false">
      <alignment horizontal="center" vertical="center" textRotation="0" wrapText="false" indent="0" shrinkToFit="false"/>
      <protection locked="true" hidden="false"/>
    </xf>
    <xf numFmtId="164" fontId="9" fillId="3" borderId="144"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76" fontId="32" fillId="3" borderId="14" xfId="0" applyFont="true" applyBorder="true" applyAlignment="true" applyProtection="false">
      <alignment horizontal="general" vertical="center" textRotation="0" wrapText="false" indent="0" shrinkToFit="false"/>
      <protection locked="true" hidden="false"/>
    </xf>
    <xf numFmtId="176" fontId="32" fillId="3" borderId="75" xfId="0" applyFont="true" applyBorder="true" applyAlignment="true" applyProtection="false">
      <alignment horizontal="general" vertical="center" textRotation="0" wrapText="false" indent="0" shrinkToFit="false"/>
      <protection locked="true" hidden="false"/>
    </xf>
    <xf numFmtId="176" fontId="32" fillId="3" borderId="76" xfId="0" applyFont="true" applyBorder="true" applyAlignment="true" applyProtection="false">
      <alignment horizontal="general" vertical="center" textRotation="0" wrapText="false" indent="0" shrinkToFit="false"/>
      <protection locked="true" hidden="false"/>
    </xf>
    <xf numFmtId="176" fontId="32" fillId="3" borderId="69" xfId="0" applyFont="true" applyBorder="true" applyAlignment="true" applyProtection="false">
      <alignment horizontal="general" vertical="center" textRotation="0" wrapText="false" indent="0" shrinkToFit="false"/>
      <protection locked="true" hidden="false"/>
    </xf>
    <xf numFmtId="176" fontId="32" fillId="3" borderId="145" xfId="0" applyFont="true" applyBorder="true" applyAlignment="true" applyProtection="false">
      <alignment horizontal="general" vertical="center" textRotation="0" wrapText="false" indent="0" shrinkToFit="false"/>
      <protection locked="true" hidden="false"/>
    </xf>
    <xf numFmtId="176" fontId="32" fillId="3" borderId="27" xfId="0" applyFont="true" applyBorder="true" applyAlignment="true" applyProtection="false">
      <alignment horizontal="general" vertical="center" textRotation="0" wrapText="false" indent="0" shrinkToFit="false"/>
      <protection locked="true" hidden="false"/>
    </xf>
    <xf numFmtId="181" fontId="32" fillId="3" borderId="27" xfId="0" applyFont="true" applyBorder="true" applyAlignment="true" applyProtection="false">
      <alignment horizontal="general" vertical="center" textRotation="0" wrapText="false" indent="0" shrinkToFit="false"/>
      <protection locked="true" hidden="false"/>
    </xf>
    <xf numFmtId="188" fontId="32" fillId="3" borderId="14" xfId="0" applyFont="true" applyBorder="true" applyAlignment="true" applyProtection="false">
      <alignment horizontal="general" vertical="center" textRotation="0" wrapText="false" indent="0" shrinkToFit="false"/>
      <protection locked="true" hidden="false"/>
    </xf>
    <xf numFmtId="178" fontId="0" fillId="3" borderId="146" xfId="16" applyFont="true" applyBorder="true" applyAlignment="true" applyProtection="true">
      <alignment horizontal="general"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78" fontId="0" fillId="3" borderId="147" xfId="16"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76" fontId="32" fillId="3" borderId="11" xfId="0" applyFont="true" applyBorder="true" applyAlignment="true" applyProtection="false">
      <alignment horizontal="general" vertical="center" textRotation="0" wrapText="false" indent="0" shrinkToFit="false"/>
      <protection locked="true" hidden="false"/>
    </xf>
    <xf numFmtId="176" fontId="32" fillId="3" borderId="100" xfId="0" applyFont="true" applyBorder="true" applyAlignment="true" applyProtection="false">
      <alignment horizontal="general" vertical="center" textRotation="0" wrapText="false" indent="0" shrinkToFit="false"/>
      <protection locked="true" hidden="false"/>
    </xf>
    <xf numFmtId="176" fontId="32" fillId="3" borderId="109" xfId="0" applyFont="true" applyBorder="true" applyAlignment="true" applyProtection="false">
      <alignment horizontal="general" vertical="center" textRotation="0" wrapText="false" indent="0" shrinkToFit="false"/>
      <protection locked="true" hidden="false"/>
    </xf>
    <xf numFmtId="176" fontId="32" fillId="3" borderId="67" xfId="0" applyFont="true" applyBorder="true" applyAlignment="true" applyProtection="false">
      <alignment horizontal="general" vertical="center" textRotation="0" wrapText="false" indent="0" shrinkToFit="false"/>
      <protection locked="true" hidden="false"/>
    </xf>
    <xf numFmtId="176" fontId="32" fillId="3" borderId="146" xfId="0" applyFont="true" applyBorder="true" applyAlignment="true" applyProtection="false">
      <alignment horizontal="general" vertical="center" textRotation="0" wrapText="false" indent="0" shrinkToFit="false"/>
      <protection locked="true" hidden="false"/>
    </xf>
    <xf numFmtId="176" fontId="32" fillId="3" borderId="8" xfId="0" applyFont="true" applyBorder="true" applyAlignment="true" applyProtection="false">
      <alignment horizontal="general" vertical="center" textRotation="0" wrapText="false" indent="0" shrinkToFit="false"/>
      <protection locked="true" hidden="false"/>
    </xf>
    <xf numFmtId="181" fontId="32" fillId="3" borderId="8" xfId="0" applyFont="true" applyBorder="true" applyAlignment="true" applyProtection="false">
      <alignment horizontal="general" vertical="center" textRotation="0" wrapText="false" indent="0" shrinkToFit="false"/>
      <protection locked="true" hidden="false"/>
    </xf>
    <xf numFmtId="188" fontId="32" fillId="3" borderId="11" xfId="0" applyFont="true" applyBorder="true" applyAlignment="true" applyProtection="false">
      <alignment horizontal="general" vertical="center" textRotation="0" wrapText="false" indent="0" shrinkToFit="false"/>
      <protection locked="true" hidden="false"/>
    </xf>
    <xf numFmtId="188" fontId="32" fillId="3" borderId="16" xfId="0" applyFont="true" applyBorder="true" applyAlignment="true" applyProtection="false">
      <alignment horizontal="general"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76" fontId="32" fillId="3" borderId="43" xfId="0" applyFont="true" applyBorder="true" applyAlignment="true" applyProtection="false">
      <alignment horizontal="general" vertical="center" textRotation="0" wrapText="false" indent="0" shrinkToFit="false"/>
      <protection locked="true" hidden="false"/>
    </xf>
    <xf numFmtId="176" fontId="32" fillId="3" borderId="77" xfId="0" applyFont="true" applyBorder="true" applyAlignment="true" applyProtection="false">
      <alignment horizontal="general" vertical="center" textRotation="0" wrapText="false" indent="0" shrinkToFit="false"/>
      <protection locked="true" hidden="false"/>
    </xf>
    <xf numFmtId="176" fontId="32" fillId="3" borderId="78" xfId="0" applyFont="true" applyBorder="true" applyAlignment="true" applyProtection="false">
      <alignment horizontal="general" vertical="center" textRotation="0" wrapText="false" indent="0" shrinkToFit="false"/>
      <protection locked="true" hidden="false"/>
    </xf>
    <xf numFmtId="176" fontId="32" fillId="3" borderId="73" xfId="0" applyFont="true" applyBorder="true" applyAlignment="true" applyProtection="false">
      <alignment horizontal="general" vertical="center" textRotation="0" wrapText="false" indent="0" shrinkToFit="false"/>
      <protection locked="true" hidden="false"/>
    </xf>
    <xf numFmtId="176" fontId="32" fillId="3" borderId="147" xfId="0" applyFont="true" applyBorder="true" applyAlignment="true" applyProtection="false">
      <alignment horizontal="general" vertical="center" textRotation="0" wrapText="false" indent="0" shrinkToFit="false"/>
      <protection locked="true" hidden="false"/>
    </xf>
    <xf numFmtId="176" fontId="32" fillId="3" borderId="45" xfId="0" applyFont="true" applyBorder="true" applyAlignment="true" applyProtection="false">
      <alignment horizontal="general" vertical="center" textRotation="0" wrapText="false" indent="0" shrinkToFit="false"/>
      <protection locked="true" hidden="false"/>
    </xf>
    <xf numFmtId="181" fontId="32" fillId="3" borderId="45" xfId="0" applyFont="true" applyBorder="true" applyAlignment="true" applyProtection="false">
      <alignment horizontal="general" vertical="center" textRotation="0" wrapText="false" indent="0" shrinkToFit="false"/>
      <protection locked="true" hidden="false"/>
    </xf>
    <xf numFmtId="188" fontId="32" fillId="3" borderId="44"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88" fontId="32" fillId="3" borderId="5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3" borderId="71" xfId="0" applyFont="fals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6" fontId="32" fillId="3" borderId="0" xfId="0" applyFont="true" applyBorder="true" applyAlignment="true" applyProtection="false">
      <alignment horizontal="general" vertical="center" textRotation="0" wrapText="false" indent="0" shrinkToFit="false"/>
      <protection locked="true" hidden="false"/>
    </xf>
    <xf numFmtId="176" fontId="32" fillId="3" borderId="148" xfId="0" applyFont="true" applyBorder="true" applyAlignment="true" applyProtection="false">
      <alignment horizontal="general" vertical="center" textRotation="0" wrapText="false" indent="0" shrinkToFit="false"/>
      <protection locked="true" hidden="false"/>
    </xf>
    <xf numFmtId="181" fontId="32" fillId="3" borderId="0" xfId="0" applyFont="true" applyBorder="true" applyAlignment="true" applyProtection="false">
      <alignment horizontal="general"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71" fontId="32" fillId="3" borderId="117" xfId="38" applyFont="true" applyBorder="true" applyAlignment="true" applyProtection="false">
      <alignment horizontal="general" vertical="center" textRotation="0" wrapText="false" indent="0" shrinkToFit="false"/>
      <protection locked="true" hidden="false"/>
    </xf>
    <xf numFmtId="171" fontId="32" fillId="3" borderId="81" xfId="38" applyFont="true" applyBorder="true" applyAlignment="true" applyProtection="false">
      <alignment horizontal="general" vertical="center" textRotation="0" wrapText="false" indent="0" shrinkToFit="false"/>
      <protection locked="true" hidden="false"/>
    </xf>
    <xf numFmtId="171" fontId="32" fillId="3" borderId="113" xfId="38" applyFont="true" applyBorder="true" applyAlignment="true" applyProtection="false">
      <alignment horizontal="general" vertical="center" textRotation="0" wrapText="false" indent="0" shrinkToFit="false"/>
      <protection locked="true" hidden="false"/>
    </xf>
    <xf numFmtId="171" fontId="32" fillId="3" borderId="149" xfId="38" applyFont="true" applyBorder="true" applyAlignment="true" applyProtection="false">
      <alignment horizontal="general" vertical="center" textRotation="0" wrapText="false" indent="0" shrinkToFit="false"/>
      <protection locked="true" hidden="false"/>
    </xf>
    <xf numFmtId="171" fontId="32" fillId="3" borderId="82" xfId="38" applyFont="true" applyBorder="true" applyAlignment="true" applyProtection="false">
      <alignment horizontal="general" vertical="center" textRotation="0" wrapText="false" indent="0" shrinkToFit="false"/>
      <protection locked="true" hidden="false"/>
    </xf>
    <xf numFmtId="171" fontId="32" fillId="3" borderId="49" xfId="38" applyFont="true" applyBorder="true" applyAlignment="true" applyProtection="false">
      <alignment horizontal="general" vertical="center" textRotation="0" wrapText="false" indent="0" shrinkToFit="false"/>
      <protection locked="true" hidden="false"/>
    </xf>
    <xf numFmtId="164" fontId="9" fillId="3" borderId="82"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80" fontId="32" fillId="3" borderId="15" xfId="38" applyFont="true" applyBorder="true" applyAlignment="true" applyProtection="false">
      <alignment horizontal="general" vertical="center" textRotation="0" wrapText="false" indent="0" shrinkToFit="false"/>
      <protection locked="true" hidden="false"/>
    </xf>
    <xf numFmtId="180" fontId="32" fillId="3" borderId="54" xfId="38" applyFont="true" applyBorder="true" applyAlignment="true" applyProtection="false">
      <alignment horizontal="general" vertical="center" textRotation="0" wrapText="false" indent="0" shrinkToFit="false"/>
      <protection locked="true" hidden="false"/>
    </xf>
    <xf numFmtId="180" fontId="32" fillId="3" borderId="93" xfId="38" applyFont="true" applyBorder="true" applyAlignment="true" applyProtection="false">
      <alignment horizontal="general" vertical="center" textRotation="0" wrapText="false" indent="0" shrinkToFit="false"/>
      <protection locked="true" hidden="false"/>
    </xf>
    <xf numFmtId="180" fontId="32" fillId="3" borderId="150" xfId="38" applyFont="true" applyBorder="true" applyAlignment="true" applyProtection="false">
      <alignment horizontal="general" vertical="center" textRotation="0" wrapText="false" indent="0" shrinkToFit="false"/>
      <protection locked="true" hidden="false"/>
    </xf>
    <xf numFmtId="180" fontId="32" fillId="3" borderId="91" xfId="38" applyFont="true" applyBorder="true" applyAlignment="true" applyProtection="false">
      <alignment horizontal="general" vertical="center" textRotation="0" wrapText="false" indent="0" shrinkToFit="false"/>
      <protection locked="true" hidden="false"/>
    </xf>
    <xf numFmtId="180" fontId="32" fillId="3" borderId="12" xfId="38" applyFont="true" applyBorder="true" applyAlignment="true" applyProtection="false">
      <alignment horizontal="general" vertical="center" textRotation="0" wrapText="false" indent="0" shrinkToFit="false"/>
      <protection locked="true" hidden="false"/>
    </xf>
    <xf numFmtId="180" fontId="32" fillId="3" borderId="9" xfId="38" applyFont="true" applyBorder="true" applyAlignment="true" applyProtection="false">
      <alignment horizontal="general" vertical="center" textRotation="0" wrapText="false" indent="0" shrinkToFit="false"/>
      <protection locked="true" hidden="false"/>
    </xf>
    <xf numFmtId="180" fontId="32" fillId="3" borderId="25" xfId="38" applyFont="true" applyBorder="true" applyAlignment="true" applyProtection="false">
      <alignment horizontal="general" vertical="center" textRotation="0" wrapText="false" indent="0" shrinkToFit="false"/>
      <protection locked="true" hidden="false"/>
    </xf>
    <xf numFmtId="180" fontId="32" fillId="3" borderId="14" xfId="38" applyFont="true" applyBorder="true" applyAlignment="true" applyProtection="false">
      <alignment horizontal="general" vertical="center" textRotation="0" wrapText="false" indent="0" shrinkToFit="false"/>
      <protection locked="true" hidden="false"/>
    </xf>
    <xf numFmtId="180" fontId="32" fillId="3" borderId="76" xfId="38" applyFont="true" applyBorder="true" applyAlignment="true" applyProtection="false">
      <alignment horizontal="general" vertical="center" textRotation="0" wrapText="false" indent="0" shrinkToFit="false"/>
      <protection locked="true" hidden="false"/>
    </xf>
    <xf numFmtId="180" fontId="32" fillId="3" borderId="145" xfId="38" applyFont="true" applyBorder="true" applyAlignment="true" applyProtection="false">
      <alignment horizontal="general" vertical="center" textRotation="0" wrapText="false" indent="0" shrinkToFit="false"/>
      <protection locked="true" hidden="false"/>
    </xf>
    <xf numFmtId="180" fontId="32" fillId="3" borderId="70" xfId="38" applyFont="true" applyBorder="true" applyAlignment="true" applyProtection="false">
      <alignment horizontal="general" vertical="center" textRotation="0" wrapText="false" indent="0" shrinkToFit="false"/>
      <protection locked="true" hidden="false"/>
    </xf>
    <xf numFmtId="180" fontId="32" fillId="3" borderId="27" xfId="38" applyFont="true" applyBorder="true" applyAlignment="true" applyProtection="false">
      <alignment horizontal="general" vertical="center" textRotation="0" wrapText="false" indent="0" shrinkToFit="false"/>
      <protection locked="true" hidden="false"/>
    </xf>
    <xf numFmtId="180" fontId="32" fillId="3" borderId="16" xfId="38"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80" fontId="32" fillId="3" borderId="47" xfId="38" applyFont="true" applyBorder="true" applyAlignment="true" applyProtection="false">
      <alignment horizontal="general" vertical="center" textRotation="0" wrapText="false" indent="0" shrinkToFit="false"/>
      <protection locked="true" hidden="false"/>
    </xf>
    <xf numFmtId="180" fontId="32" fillId="3" borderId="75" xfId="38" applyFont="true" applyBorder="true" applyAlignment="true" applyProtection="false">
      <alignment horizontal="general" vertical="center" textRotation="0" wrapText="false" indent="0" shrinkToFit="false"/>
      <protection locked="true" hidden="false"/>
    </xf>
    <xf numFmtId="180" fontId="32" fillId="3" borderId="151" xfId="38"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left" vertical="center" textRotation="0" wrapText="false" indent="0" shrinkToFit="false"/>
      <protection locked="true" hidden="false"/>
    </xf>
    <xf numFmtId="180" fontId="32" fillId="3" borderId="58" xfId="38" applyFont="true" applyBorder="true" applyAlignment="true" applyProtection="false">
      <alignment horizontal="general" vertical="center" textRotation="0" wrapText="false" indent="0" shrinkToFit="false"/>
      <protection locked="true" hidden="false"/>
    </xf>
    <xf numFmtId="180" fontId="32" fillId="3" borderId="13" xfId="38" applyFont="true" applyBorder="true" applyAlignment="true" applyProtection="false">
      <alignment horizontal="general" vertical="center" textRotation="0" wrapText="false" indent="0" shrinkToFit="false"/>
      <protection locked="true" hidden="false"/>
    </xf>
    <xf numFmtId="180" fontId="32" fillId="3" borderId="80" xfId="38" applyFont="true" applyBorder="true" applyAlignment="true" applyProtection="false">
      <alignment horizontal="general" vertical="center" textRotation="0" wrapText="false" indent="0" shrinkToFit="false"/>
      <protection locked="true" hidden="false"/>
    </xf>
    <xf numFmtId="180" fontId="32" fillId="3" borderId="81" xfId="38" applyFont="true" applyBorder="true" applyAlignment="true" applyProtection="false">
      <alignment horizontal="general" vertical="center" textRotation="0" wrapText="false" indent="0" shrinkToFit="false"/>
      <protection locked="true" hidden="false"/>
    </xf>
    <xf numFmtId="180" fontId="32" fillId="3" borderId="152" xfId="38" applyFont="true" applyBorder="true" applyAlignment="true" applyProtection="false">
      <alignment horizontal="general" vertical="center" textRotation="0" wrapText="false" indent="0" shrinkToFit="false"/>
      <protection locked="true" hidden="false"/>
    </xf>
    <xf numFmtId="180" fontId="32" fillId="3" borderId="143" xfId="38" applyFont="true" applyBorder="true" applyAlignment="true" applyProtection="false">
      <alignment horizontal="general" vertical="center" textRotation="0" wrapText="false" indent="0" shrinkToFit="false"/>
      <protection locked="true" hidden="false"/>
    </xf>
    <xf numFmtId="180" fontId="32" fillId="3" borderId="82" xfId="38" applyFont="true" applyBorder="true" applyAlignment="true" applyProtection="false">
      <alignment horizontal="general" vertical="center" textRotation="0" wrapText="false" indent="0" shrinkToFit="false"/>
      <protection locked="true" hidden="false"/>
    </xf>
    <xf numFmtId="180" fontId="32" fillId="3" borderId="113" xfId="38" applyFont="true" applyBorder="true" applyAlignment="true" applyProtection="false">
      <alignment horizontal="general" vertical="center" textRotation="0" wrapText="false" indent="0" shrinkToFit="false"/>
      <protection locked="true" hidden="false"/>
    </xf>
    <xf numFmtId="164" fontId="22" fillId="3" borderId="152" xfId="0" applyFont="true" applyBorder="true" applyAlignment="true" applyProtection="false">
      <alignment horizontal="center" vertical="center" textRotation="0" wrapText="false" indent="0" shrinkToFit="false"/>
      <protection locked="true" hidden="false"/>
    </xf>
    <xf numFmtId="164" fontId="9" fillId="3" borderId="113" xfId="0" applyFont="true" applyBorder="true" applyAlignment="true" applyProtection="false">
      <alignment horizontal="center" vertical="center" textRotation="0" wrapText="false" indent="0" shrinkToFit="false"/>
      <protection locked="true" hidden="false"/>
    </xf>
    <xf numFmtId="181" fontId="32" fillId="3" borderId="75" xfId="0" applyFont="true" applyBorder="true" applyAlignment="true" applyProtection="false">
      <alignment horizontal="general" vertical="center" textRotation="0" wrapText="false" indent="0" shrinkToFit="false"/>
      <protection locked="true" hidden="false"/>
    </xf>
    <xf numFmtId="181" fontId="32" fillId="3" borderId="76" xfId="0" applyFont="true" applyBorder="true" applyAlignment="true" applyProtection="false">
      <alignment horizontal="general" vertical="center" textRotation="0" wrapText="false" indent="0" shrinkToFit="false"/>
      <protection locked="true" hidden="false"/>
    </xf>
    <xf numFmtId="181" fontId="32" fillId="3" borderId="151" xfId="0" applyFont="true" applyBorder="true" applyAlignment="true" applyProtection="false">
      <alignment horizontal="general" vertical="center" textRotation="0" wrapText="false" indent="0" shrinkToFit="false"/>
      <protection locked="true" hidden="false"/>
    </xf>
    <xf numFmtId="181" fontId="32" fillId="3" borderId="25" xfId="0" applyFont="true" applyBorder="true" applyAlignment="true" applyProtection="false">
      <alignment horizontal="general" vertical="center" textRotation="0" wrapText="false" indent="0" shrinkToFit="false"/>
      <protection locked="true" hidden="false"/>
    </xf>
    <xf numFmtId="181" fontId="32" fillId="3" borderId="70" xfId="0" applyFont="true" applyBorder="true" applyAlignment="true" applyProtection="false">
      <alignment horizontal="general" vertical="center" textRotation="0" wrapText="false" indent="0" shrinkToFit="false"/>
      <protection locked="true" hidden="false"/>
    </xf>
    <xf numFmtId="178" fontId="0" fillId="3" borderId="153" xfId="16" applyFont="true" applyBorder="true" applyAlignment="true" applyProtection="true">
      <alignment horizontal="general" vertical="center" textRotation="0" wrapText="false" indent="0" shrinkToFit="false"/>
      <protection locked="true" hidden="false"/>
    </xf>
    <xf numFmtId="178" fontId="0" fillId="3" borderId="0" xfId="16" applyFont="true" applyBorder="true" applyAlignment="true" applyProtection="true">
      <alignment horizontal="general" vertical="center" textRotation="0" wrapText="false" indent="0" shrinkToFit="false"/>
      <protection locked="true" hidden="false"/>
    </xf>
    <xf numFmtId="178" fontId="0" fillId="3" borderId="154" xfId="16" applyFont="true" applyBorder="true" applyAlignment="true" applyProtection="true">
      <alignment horizontal="general" vertical="center" textRotation="0" wrapText="false" indent="0" shrinkToFit="false"/>
      <protection locked="true" hidden="false"/>
    </xf>
    <xf numFmtId="178" fontId="0" fillId="3" borderId="42" xfId="16" applyFont="true" applyBorder="true" applyAlignment="true" applyProtection="true">
      <alignment horizontal="general" vertical="center" textRotation="0" wrapText="false" indent="0" shrinkToFit="false"/>
      <protection locked="true" hidden="false"/>
    </xf>
    <xf numFmtId="181" fontId="32" fillId="3" borderId="100" xfId="0" applyFont="true" applyBorder="true" applyAlignment="true" applyProtection="false">
      <alignment horizontal="general" vertical="center" textRotation="0" wrapText="false" indent="0" shrinkToFit="false"/>
      <protection locked="true" hidden="false"/>
    </xf>
    <xf numFmtId="181" fontId="32" fillId="3" borderId="109" xfId="0" applyFont="true" applyBorder="true" applyAlignment="true" applyProtection="false">
      <alignment horizontal="general" vertical="center" textRotation="0" wrapText="false" indent="0" shrinkToFit="false"/>
      <protection locked="true" hidden="false"/>
    </xf>
    <xf numFmtId="181" fontId="32" fillId="3" borderId="153" xfId="0" applyFont="true" applyBorder="true" applyAlignment="true" applyProtection="false">
      <alignment horizontal="general" vertical="center" textRotation="0" wrapText="false" indent="0" shrinkToFit="false"/>
      <protection locked="true" hidden="false"/>
    </xf>
    <xf numFmtId="181" fontId="32" fillId="3" borderId="68" xfId="0" applyFont="true" applyBorder="true" applyAlignment="true" applyProtection="false">
      <alignment horizontal="general" vertical="center" textRotation="0" wrapText="false" indent="0" shrinkToFit="false"/>
      <protection locked="true" hidden="false"/>
    </xf>
    <xf numFmtId="181" fontId="32" fillId="3" borderId="77" xfId="0" applyFont="true" applyBorder="true" applyAlignment="true" applyProtection="false">
      <alignment horizontal="general" vertical="center" textRotation="0" wrapText="false" indent="0" shrinkToFit="false"/>
      <protection locked="true" hidden="false"/>
    </xf>
    <xf numFmtId="181" fontId="32" fillId="3" borderId="78" xfId="0" applyFont="true" applyBorder="true" applyAlignment="true" applyProtection="false">
      <alignment horizontal="general" vertical="center" textRotation="0" wrapText="false" indent="0" shrinkToFit="false"/>
      <protection locked="true" hidden="false"/>
    </xf>
    <xf numFmtId="181" fontId="32" fillId="3" borderId="154" xfId="0" applyFont="true" applyBorder="true" applyAlignment="true" applyProtection="false">
      <alignment horizontal="general" vertical="center" textRotation="0" wrapText="false" indent="0" shrinkToFit="false"/>
      <protection locked="true" hidden="false"/>
    </xf>
    <xf numFmtId="181" fontId="32" fillId="3" borderId="42" xfId="0" applyFont="true" applyBorder="true" applyAlignment="true" applyProtection="false">
      <alignment horizontal="general" vertical="center" textRotation="0" wrapText="false" indent="0" shrinkToFit="false"/>
      <protection locked="true" hidden="false"/>
    </xf>
    <xf numFmtId="181" fontId="32" fillId="3" borderId="74" xfId="0" applyFont="true" applyBorder="true" applyAlignment="true" applyProtection="false">
      <alignment horizontal="general" vertical="center" textRotation="0" wrapText="false" indent="0" shrinkToFit="false"/>
      <protection locked="true" hidden="false"/>
    </xf>
    <xf numFmtId="188" fontId="32" fillId="3" borderId="43" xfId="0" applyFont="true" applyBorder="true" applyAlignment="true" applyProtection="false">
      <alignment horizontal="general" vertical="center" textRotation="0" wrapText="false" indent="0" shrinkToFit="false"/>
      <protection locked="true" hidden="false"/>
    </xf>
    <xf numFmtId="176" fontId="0" fillId="3" borderId="11" xfId="0" applyFont="true" applyBorder="true" applyAlignment="true" applyProtection="false">
      <alignment horizontal="general" vertical="center" textRotation="0" wrapText="false" indent="0" shrinkToFit="false"/>
      <protection locked="true" hidden="false"/>
    </xf>
    <xf numFmtId="176" fontId="0" fillId="3" borderId="100" xfId="0" applyFont="true" applyBorder="true" applyAlignment="true" applyProtection="false">
      <alignment horizontal="general" vertical="center" textRotation="0" wrapText="false" indent="0" shrinkToFit="false"/>
      <protection locked="true" hidden="false"/>
    </xf>
    <xf numFmtId="176" fontId="0" fillId="3" borderId="109" xfId="0" applyFont="true" applyBorder="true" applyAlignment="true" applyProtection="false">
      <alignment horizontal="general" vertical="center" textRotation="0" wrapText="false" indent="0" shrinkToFit="false"/>
      <protection locked="true" hidden="false"/>
    </xf>
    <xf numFmtId="176" fontId="0" fillId="3" borderId="67" xfId="0" applyFont="true" applyBorder="true" applyAlignment="true" applyProtection="false">
      <alignment horizontal="general" vertical="center" textRotation="0" wrapText="false" indent="0" shrinkToFit="false"/>
      <protection locked="true" hidden="false"/>
    </xf>
    <xf numFmtId="176" fontId="0" fillId="3" borderId="148" xfId="0" applyFont="true" applyBorder="true" applyAlignment="true" applyProtection="false">
      <alignment horizontal="general" vertical="center" textRotation="0" wrapText="false" indent="0" shrinkToFit="false"/>
      <protection locked="true" hidden="false"/>
    </xf>
    <xf numFmtId="176" fontId="0" fillId="3" borderId="68" xfId="0" applyFont="true" applyBorder="true" applyAlignment="true" applyProtection="false">
      <alignment horizontal="general" vertical="center" textRotation="0" wrapText="false" indent="0" shrinkToFit="false"/>
      <protection locked="true" hidden="false"/>
    </xf>
    <xf numFmtId="176" fontId="0" fillId="3" borderId="8" xfId="0" applyFont="true" applyBorder="true" applyAlignment="true" applyProtection="false">
      <alignment horizontal="general" vertical="center" textRotation="0" wrapText="false" indent="0" shrinkToFit="false"/>
      <protection locked="true" hidden="false"/>
    </xf>
    <xf numFmtId="188" fontId="32" fillId="3" borderId="46" xfId="0" applyFont="true" applyBorder="true" applyAlignment="true" applyProtection="false">
      <alignment horizontal="general" vertical="center" textRotation="0" wrapText="false" indent="0" shrinkToFit="false"/>
      <protection locked="true" hidden="false"/>
    </xf>
    <xf numFmtId="176" fontId="32" fillId="3" borderId="54" xfId="0" applyFont="true" applyBorder="true" applyAlignment="true" applyProtection="false">
      <alignment horizontal="general" vertical="center" textRotation="0" wrapText="false" indent="0" shrinkToFit="false"/>
      <protection locked="true" hidden="false"/>
    </xf>
    <xf numFmtId="181" fontId="32" fillId="3" borderId="92" xfId="0" applyFont="true" applyBorder="true" applyAlignment="true" applyProtection="false">
      <alignment horizontal="general" vertical="center" textRotation="0" wrapText="false" indent="0" shrinkToFit="false"/>
      <protection locked="true" hidden="false"/>
    </xf>
    <xf numFmtId="181" fontId="32" fillId="3" borderId="93" xfId="0" applyFont="true" applyBorder="true" applyAlignment="true" applyProtection="false">
      <alignment horizontal="general" vertical="center" textRotation="0" wrapText="false" indent="0" shrinkToFit="false"/>
      <protection locked="true" hidden="false"/>
    </xf>
    <xf numFmtId="181" fontId="32" fillId="3" borderId="155" xfId="0" applyFont="true" applyBorder="true" applyAlignment="true" applyProtection="false">
      <alignment horizontal="general" vertical="center" textRotation="0" wrapText="false" indent="0" shrinkToFit="false"/>
      <protection locked="true" hidden="false"/>
    </xf>
    <xf numFmtId="181" fontId="32" fillId="3" borderId="15" xfId="0" applyFont="true" applyBorder="true" applyAlignment="true" applyProtection="false">
      <alignment horizontal="general" vertical="center" textRotation="0" wrapText="false" indent="0" shrinkToFit="false"/>
      <protection locked="true" hidden="false"/>
    </xf>
    <xf numFmtId="181" fontId="32" fillId="3" borderId="91" xfId="0" applyFont="true" applyBorder="true" applyAlignment="true" applyProtection="false">
      <alignment horizontal="general" vertical="center" textRotation="0" wrapText="false" indent="0" shrinkToFit="false"/>
      <protection locked="true" hidden="false"/>
    </xf>
    <xf numFmtId="181" fontId="32" fillId="3" borderId="12" xfId="0" applyFont="true" applyBorder="true" applyAlignment="true" applyProtection="false">
      <alignment horizontal="general" vertical="center" textRotation="0" wrapText="false" indent="0" shrinkToFit="false"/>
      <protection locked="true" hidden="false"/>
    </xf>
    <xf numFmtId="188" fontId="32" fillId="3" borderId="54" xfId="0" applyFont="true" applyBorder="true" applyAlignment="true" applyProtection="false">
      <alignment horizontal="general" vertical="center" textRotation="0" wrapText="false" indent="0" shrinkToFit="false"/>
      <protection locked="true" hidden="false"/>
    </xf>
    <xf numFmtId="164" fontId="14" fillId="3" borderId="103" xfId="0" applyFont="true" applyBorder="true" applyAlignment="true" applyProtection="false">
      <alignment horizontal="center" vertical="center" textRotation="0" wrapText="false" indent="0" shrinkToFit="false"/>
      <protection locked="true" hidden="false"/>
    </xf>
    <xf numFmtId="171" fontId="32" fillId="3" borderId="22" xfId="38" applyFont="true" applyBorder="true" applyAlignment="true" applyProtection="false">
      <alignment horizontal="general" vertical="center" textRotation="0" wrapText="false" indent="0" shrinkToFit="false"/>
      <protection locked="true" hidden="false"/>
    </xf>
    <xf numFmtId="171" fontId="32" fillId="3" borderId="62" xfId="38" applyFont="true" applyBorder="true" applyAlignment="true" applyProtection="false">
      <alignment horizontal="general" vertical="center" textRotation="0" wrapText="false" indent="0" shrinkToFit="false"/>
      <protection locked="true" hidden="false"/>
    </xf>
    <xf numFmtId="171" fontId="32" fillId="3" borderId="65" xfId="38" applyFont="true" applyBorder="true" applyAlignment="true" applyProtection="false">
      <alignment horizontal="general" vertical="center" textRotation="0" wrapText="false" indent="0" shrinkToFit="false"/>
      <protection locked="true" hidden="false"/>
    </xf>
    <xf numFmtId="171" fontId="32" fillId="3" borderId="66" xfId="38" applyFont="true" applyBorder="true" applyAlignment="true" applyProtection="false">
      <alignment horizontal="general" vertical="center" textRotation="0" wrapText="false" indent="0" shrinkToFit="false"/>
      <protection locked="true" hidden="false"/>
    </xf>
    <xf numFmtId="171" fontId="32" fillId="3" borderId="156" xfId="38" applyFont="true" applyBorder="true" applyAlignment="true" applyProtection="false">
      <alignment horizontal="general" vertical="center" textRotation="0" wrapText="false" indent="0" shrinkToFit="false"/>
      <protection locked="true" hidden="false"/>
    </xf>
    <xf numFmtId="171" fontId="32" fillId="3" borderId="94" xfId="38" applyFont="true" applyBorder="true" applyAlignment="true" applyProtection="false">
      <alignment horizontal="general" vertical="center" textRotation="0" wrapText="false" indent="0" shrinkToFit="false"/>
      <protection locked="true" hidden="false"/>
    </xf>
    <xf numFmtId="180" fontId="32" fillId="3" borderId="157" xfId="38" applyFont="true" applyBorder="true" applyAlignment="true" applyProtection="false">
      <alignment horizontal="general" vertical="center" textRotation="0" wrapText="false" indent="0" shrinkToFit="false"/>
      <protection locked="true" hidden="false"/>
    </xf>
    <xf numFmtId="180" fontId="32" fillId="3" borderId="158" xfId="38" applyFont="true" applyBorder="true" applyAlignment="true" applyProtection="false">
      <alignment horizontal="general" vertical="center" textRotation="0" wrapText="false" indent="0" shrinkToFit="false"/>
      <protection locked="true" hidden="false"/>
    </xf>
    <xf numFmtId="180" fontId="32" fillId="3" borderId="61" xfId="38" applyFont="true" applyBorder="true" applyAlignment="true" applyProtection="false">
      <alignment horizontal="general" vertical="center" textRotation="0" wrapText="false" indent="0" shrinkToFit="false"/>
      <protection locked="true" hidden="false"/>
    </xf>
    <xf numFmtId="180" fontId="32" fillId="3" borderId="92" xfId="38" applyFont="true" applyBorder="true" applyAlignment="true" applyProtection="false">
      <alignment horizontal="general" vertical="center" textRotation="0" wrapText="false" indent="0" shrinkToFit="false"/>
      <protection locked="true" hidden="false"/>
    </xf>
    <xf numFmtId="180" fontId="32" fillId="3" borderId="155" xfId="38" applyFont="true" applyBorder="true" applyAlignment="true" applyProtection="false">
      <alignment horizontal="general" vertical="center" textRotation="0" wrapText="false" indent="0" shrinkToFit="false"/>
      <protection locked="true" hidden="false"/>
    </xf>
    <xf numFmtId="180" fontId="32" fillId="3" borderId="69" xfId="38" applyFont="true" applyBorder="true" applyAlignment="true" applyProtection="false">
      <alignment horizontal="general" vertical="center" textRotation="0" wrapText="false" indent="0" shrinkToFit="false"/>
      <protection locked="true" hidden="false"/>
    </xf>
    <xf numFmtId="180" fontId="32" fillId="3" borderId="116" xfId="38" applyFont="true" applyBorder="true" applyAlignment="true" applyProtection="false">
      <alignment horizontal="general" vertical="center" textRotation="0" wrapText="false" indent="0" shrinkToFit="false"/>
      <protection locked="true" hidden="false"/>
    </xf>
    <xf numFmtId="164" fontId="0" fillId="3" borderId="7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72" xfId="0" applyFont="true" applyBorder="true" applyAlignment="true" applyProtection="false">
      <alignment horizontal="general" vertical="center" textRotation="0" wrapText="false" indent="0" shrinkToFit="false"/>
      <protection locked="true" hidden="false"/>
    </xf>
    <xf numFmtId="182" fontId="32" fillId="3" borderId="14" xfId="0" applyFont="true" applyBorder="true" applyAlignment="true" applyProtection="false">
      <alignment horizontal="general" vertical="center" textRotation="0" wrapText="false" indent="0" shrinkToFit="false"/>
      <protection locked="true" hidden="false"/>
    </xf>
    <xf numFmtId="182" fontId="32" fillId="3" borderId="75" xfId="0" applyFont="true" applyBorder="true" applyAlignment="true" applyProtection="false">
      <alignment horizontal="general" vertical="center" textRotation="0" wrapText="false" indent="0" shrinkToFit="false"/>
      <protection locked="true" hidden="false"/>
    </xf>
    <xf numFmtId="182" fontId="32" fillId="3" borderId="76" xfId="0" applyFont="true" applyBorder="true" applyAlignment="true" applyProtection="false">
      <alignment horizontal="general" vertical="center" textRotation="0" wrapText="false" indent="0" shrinkToFit="false"/>
      <protection locked="true" hidden="false"/>
    </xf>
    <xf numFmtId="182" fontId="32" fillId="3" borderId="151" xfId="0" applyFont="true" applyBorder="true" applyAlignment="true" applyProtection="false">
      <alignment horizontal="general" vertical="center" textRotation="0" wrapText="false" indent="0" shrinkToFit="false"/>
      <protection locked="true" hidden="false"/>
    </xf>
    <xf numFmtId="182" fontId="32" fillId="3" borderId="145" xfId="0" applyFont="true" applyBorder="true" applyAlignment="true" applyProtection="false">
      <alignment horizontal="general" vertical="center" textRotation="0" wrapText="false" indent="0" shrinkToFit="false"/>
      <protection locked="true" hidden="false"/>
    </xf>
    <xf numFmtId="182" fontId="32" fillId="3" borderId="27" xfId="0" applyFont="true" applyBorder="true" applyAlignment="true" applyProtection="false">
      <alignment horizontal="general" vertical="center" textRotation="0" wrapText="false" indent="0" shrinkToFit="false"/>
      <protection locked="true" hidden="false"/>
    </xf>
    <xf numFmtId="182" fontId="32" fillId="3" borderId="11" xfId="0" applyFont="true" applyBorder="true" applyAlignment="true" applyProtection="false">
      <alignment horizontal="general" vertical="center" textRotation="0" wrapText="false" indent="0" shrinkToFit="false"/>
      <protection locked="true" hidden="false"/>
    </xf>
    <xf numFmtId="182" fontId="32" fillId="3" borderId="100" xfId="0" applyFont="true" applyBorder="true" applyAlignment="true" applyProtection="false">
      <alignment horizontal="general" vertical="center" textRotation="0" wrapText="false" indent="0" shrinkToFit="false"/>
      <protection locked="true" hidden="false"/>
    </xf>
    <xf numFmtId="182" fontId="32" fillId="3" borderId="109" xfId="0" applyFont="true" applyBorder="true" applyAlignment="true" applyProtection="false">
      <alignment horizontal="general" vertical="center" textRotation="0" wrapText="false" indent="0" shrinkToFit="false"/>
      <protection locked="true" hidden="false"/>
    </xf>
    <xf numFmtId="182" fontId="32" fillId="3" borderId="153" xfId="0" applyFont="true" applyBorder="true" applyAlignment="true" applyProtection="false">
      <alignment horizontal="general" vertical="center" textRotation="0" wrapText="false" indent="0" shrinkToFit="false"/>
      <protection locked="true" hidden="false"/>
    </xf>
    <xf numFmtId="182" fontId="32" fillId="3" borderId="146" xfId="0" applyFont="true" applyBorder="true" applyAlignment="true" applyProtection="false">
      <alignment horizontal="general" vertical="center" textRotation="0" wrapText="false" indent="0" shrinkToFit="false"/>
      <protection locked="true" hidden="false"/>
    </xf>
    <xf numFmtId="182" fontId="32" fillId="3" borderId="8" xfId="0" applyFont="true" applyBorder="true" applyAlignment="true" applyProtection="false">
      <alignment horizontal="general" vertical="center" textRotation="0" wrapText="false" indent="0" shrinkToFit="false"/>
      <protection locked="true" hidden="false"/>
    </xf>
    <xf numFmtId="182" fontId="32" fillId="3" borderId="25" xfId="0" applyFont="true" applyBorder="true" applyAlignment="true" applyProtection="false">
      <alignment horizontal="general" vertical="center" textRotation="0" wrapText="false" indent="0" shrinkToFit="false"/>
      <protection locked="true" hidden="false"/>
    </xf>
    <xf numFmtId="182" fontId="32" fillId="3" borderId="39" xfId="0" applyFont="true" applyBorder="true" applyAlignment="true" applyProtection="false">
      <alignment horizontal="general" vertical="center" textRotation="0" wrapText="false" indent="0" shrinkToFit="false"/>
      <protection locked="true" hidden="false"/>
    </xf>
    <xf numFmtId="182" fontId="32" fillId="3" borderId="42" xfId="0" applyFont="true" applyBorder="true" applyAlignment="true" applyProtection="false">
      <alignment horizontal="general" vertical="center" textRotation="0" wrapText="false" indent="0" shrinkToFit="false"/>
      <protection locked="true" hidden="false"/>
    </xf>
    <xf numFmtId="182" fontId="32" fillId="3" borderId="43" xfId="0" applyFont="true" applyBorder="true" applyAlignment="true" applyProtection="false">
      <alignment horizontal="general" vertical="center" textRotation="0" wrapText="false" indent="0" shrinkToFit="false"/>
      <protection locked="true" hidden="false"/>
    </xf>
    <xf numFmtId="182" fontId="32" fillId="3" borderId="77" xfId="0" applyFont="true" applyBorder="true" applyAlignment="true" applyProtection="false">
      <alignment horizontal="general" vertical="center" textRotation="0" wrapText="false" indent="0" shrinkToFit="false"/>
      <protection locked="true" hidden="false"/>
    </xf>
    <xf numFmtId="182" fontId="32" fillId="3" borderId="78" xfId="0" applyFont="true" applyBorder="true" applyAlignment="true" applyProtection="false">
      <alignment horizontal="general" vertical="center" textRotation="0" wrapText="false" indent="0" shrinkToFit="false"/>
      <protection locked="true" hidden="false"/>
    </xf>
    <xf numFmtId="182" fontId="32" fillId="3" borderId="73" xfId="0" applyFont="true" applyBorder="true" applyAlignment="true" applyProtection="false">
      <alignment horizontal="general" vertical="center" textRotation="0" wrapText="false" indent="0" shrinkToFit="false"/>
      <protection locked="true" hidden="false"/>
    </xf>
    <xf numFmtId="182" fontId="32" fillId="3" borderId="159" xfId="0" applyFont="true" applyBorder="true" applyAlignment="true" applyProtection="false">
      <alignment horizontal="general" vertical="center" textRotation="0" wrapText="false" indent="0" shrinkToFit="false"/>
      <protection locked="true" hidden="false"/>
    </xf>
    <xf numFmtId="182" fontId="32" fillId="3" borderId="46" xfId="0" applyFont="true" applyBorder="true" applyAlignment="true" applyProtection="false">
      <alignment horizontal="general" vertical="center" textRotation="0" wrapText="false" indent="0" shrinkToFit="false"/>
      <protection locked="true" hidden="false"/>
    </xf>
    <xf numFmtId="182" fontId="32" fillId="3" borderId="24" xfId="0" applyFont="true" applyBorder="true" applyAlignment="true" applyProtection="false">
      <alignment horizontal="general" vertical="center" textRotation="0" wrapText="false" indent="0" shrinkToFit="false"/>
      <protection locked="true" hidden="false"/>
    </xf>
    <xf numFmtId="182" fontId="32" fillId="3" borderId="69" xfId="0" applyFont="true" applyBorder="true" applyAlignment="true" applyProtection="false">
      <alignment horizontal="general" vertical="center" textRotation="0" wrapText="false" indent="0" shrinkToFit="false"/>
      <protection locked="true" hidden="false"/>
    </xf>
    <xf numFmtId="182" fontId="32" fillId="3" borderId="160" xfId="0" applyFont="true" applyBorder="true" applyAlignment="true" applyProtection="false">
      <alignment horizontal="general" vertical="center" textRotation="0" wrapText="false" indent="0" shrinkToFit="false"/>
      <protection locked="true" hidden="false"/>
    </xf>
    <xf numFmtId="182" fontId="32" fillId="3" borderId="70" xfId="0" applyFont="true" applyBorder="true" applyAlignment="true" applyProtection="false">
      <alignment horizontal="general" vertical="center" textRotation="0" wrapText="false" indent="0" shrinkToFit="false"/>
      <protection locked="true" hidden="false"/>
    </xf>
    <xf numFmtId="182" fontId="32" fillId="3" borderId="71" xfId="0" applyFont="true" applyBorder="true" applyAlignment="true" applyProtection="false">
      <alignment horizontal="general" vertical="center" textRotation="0" wrapText="false" indent="0" shrinkToFit="false"/>
      <protection locked="true" hidden="false"/>
    </xf>
    <xf numFmtId="182" fontId="32" fillId="3" borderId="74" xfId="0" applyFont="true" applyBorder="true" applyAlignment="true" applyProtection="false">
      <alignment horizontal="general" vertical="center" textRotation="0" wrapText="false" indent="0" shrinkToFit="false"/>
      <protection locked="true" hidden="false"/>
    </xf>
    <xf numFmtId="182" fontId="32" fillId="3" borderId="37" xfId="0" applyFont="true" applyBorder="true" applyAlignment="true" applyProtection="false">
      <alignment horizontal="general" vertical="center" textRotation="0" wrapText="false" indent="0" shrinkToFit="false"/>
      <protection locked="true" hidden="false"/>
    </xf>
    <xf numFmtId="182" fontId="32" fillId="3" borderId="54" xfId="0" applyFont="true" applyBorder="true" applyAlignment="true" applyProtection="false">
      <alignment horizontal="general" vertical="center" textRotation="0" wrapText="false" indent="0" shrinkToFit="false"/>
      <protection locked="true" hidden="false"/>
    </xf>
    <xf numFmtId="182" fontId="32" fillId="3" borderId="92" xfId="0" applyFont="true" applyBorder="true" applyAlignment="true" applyProtection="false">
      <alignment horizontal="general" vertical="center" textRotation="0" wrapText="false" indent="0" shrinkToFit="false"/>
      <protection locked="true" hidden="false"/>
    </xf>
    <xf numFmtId="182" fontId="32" fillId="3" borderId="93" xfId="0" applyFont="true" applyBorder="true" applyAlignment="true" applyProtection="false">
      <alignment horizontal="general" vertical="center" textRotation="0" wrapText="false" indent="0" shrinkToFit="false"/>
      <protection locked="true" hidden="false"/>
    </xf>
    <xf numFmtId="182" fontId="32" fillId="3" borderId="90" xfId="0" applyFont="true" applyBorder="true" applyAlignment="true" applyProtection="false">
      <alignment horizontal="general" vertical="center" textRotation="0" wrapText="false" indent="0" shrinkToFit="false"/>
      <protection locked="true" hidden="false"/>
    </xf>
    <xf numFmtId="182" fontId="32" fillId="3" borderId="161" xfId="0" applyFont="true" applyBorder="true" applyAlignment="true" applyProtection="false">
      <alignment horizontal="general" vertical="center" textRotation="0" wrapText="false" indent="0" shrinkToFit="false"/>
      <protection locked="true" hidden="false"/>
    </xf>
    <xf numFmtId="182" fontId="32" fillId="3" borderId="91" xfId="0" applyFont="true" applyBorder="true" applyAlignment="true" applyProtection="false">
      <alignment horizontal="general" vertical="center" textRotation="0" wrapText="false" indent="0" shrinkToFit="false"/>
      <protection locked="true" hidden="false"/>
    </xf>
    <xf numFmtId="182" fontId="32" fillId="3" borderId="15" xfId="0" applyFont="true" applyBorder="true" applyAlignment="true" applyProtection="false">
      <alignment horizontal="general" vertical="center" textRotation="0" wrapText="false" indent="0" shrinkToFit="false"/>
      <protection locked="true" hidden="false"/>
    </xf>
    <xf numFmtId="182" fontId="32" fillId="3" borderId="36" xfId="0" applyFont="true" applyBorder="true" applyAlignment="true" applyProtection="false">
      <alignment horizontal="general" vertical="center" textRotation="0" wrapText="false" indent="0" shrinkToFit="false"/>
      <protection locked="true" hidden="false"/>
    </xf>
    <xf numFmtId="183" fontId="32" fillId="3" borderId="117" xfId="38" applyFont="true" applyBorder="true" applyAlignment="true" applyProtection="false">
      <alignment horizontal="general" vertical="center" textRotation="0" wrapText="false" indent="0" shrinkToFit="false"/>
      <protection locked="true" hidden="false"/>
    </xf>
    <xf numFmtId="183" fontId="32" fillId="3" borderId="80" xfId="38" applyFont="true" applyBorder="true" applyAlignment="true" applyProtection="false">
      <alignment horizontal="general" vertical="center" textRotation="0" wrapText="false" indent="0" shrinkToFit="false"/>
      <protection locked="true" hidden="false"/>
    </xf>
    <xf numFmtId="183" fontId="32" fillId="3" borderId="81" xfId="38" applyFont="true" applyBorder="true" applyAlignment="true" applyProtection="false">
      <alignment horizontal="general" vertical="center" textRotation="0" wrapText="false" indent="0" shrinkToFit="false"/>
      <protection locked="true" hidden="false"/>
    </xf>
    <xf numFmtId="183" fontId="32" fillId="3" borderId="116" xfId="38" applyFont="true" applyBorder="true" applyAlignment="true" applyProtection="false">
      <alignment horizontal="general" vertical="center" textRotation="0" wrapText="false" indent="0" shrinkToFit="false"/>
      <protection locked="true" hidden="false"/>
    </xf>
    <xf numFmtId="183" fontId="32" fillId="3" borderId="149" xfId="38" applyFont="true" applyBorder="true" applyAlignment="true" applyProtection="false">
      <alignment horizontal="general" vertical="center" textRotation="0" wrapText="false" indent="0" shrinkToFit="false"/>
      <protection locked="true" hidden="false"/>
    </xf>
    <xf numFmtId="183" fontId="32" fillId="3" borderId="82" xfId="38" applyFont="true" applyBorder="true" applyAlignment="true" applyProtection="false">
      <alignment horizontal="general" vertical="center" textRotation="0" wrapText="false" indent="0" shrinkToFit="false"/>
      <protection locked="true" hidden="false"/>
    </xf>
    <xf numFmtId="180" fontId="32" fillId="3" borderId="24" xfId="38" applyFont="true" applyBorder="true" applyAlignment="true" applyProtection="false">
      <alignment horizontal="general"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9" fillId="3" borderId="149" xfId="0" applyFont="true" applyBorder="true" applyAlignment="true" applyProtection="false">
      <alignment horizontal="center" vertical="center" textRotation="0" wrapText="false" indent="0" shrinkToFit="false"/>
      <protection locked="true" hidden="false"/>
    </xf>
    <xf numFmtId="164" fontId="9" fillId="3" borderId="140" xfId="0" applyFont="true" applyBorder="true" applyAlignment="true" applyProtection="false">
      <alignment horizontal="center" vertical="center" textRotation="0" wrapText="false" indent="0" shrinkToFit="false"/>
      <protection locked="true" hidden="false"/>
    </xf>
    <xf numFmtId="182" fontId="5" fillId="3" borderId="100" xfId="0" applyFont="true" applyBorder="true" applyAlignment="true" applyProtection="false">
      <alignment horizontal="general" vertical="center" textRotation="0" wrapText="false" indent="0" shrinkToFit="false"/>
      <protection locked="true" hidden="false"/>
    </xf>
    <xf numFmtId="182" fontId="5" fillId="3" borderId="148"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78" fontId="0" fillId="3" borderId="148" xfId="16" applyFont="true" applyBorder="true" applyAlignment="true" applyProtection="true">
      <alignment horizontal="general" vertical="center" textRotation="0" wrapText="false" indent="0" shrinkToFit="false"/>
      <protection locked="true" hidden="false"/>
    </xf>
    <xf numFmtId="182" fontId="5" fillId="3" borderId="75" xfId="0" applyFont="true" applyBorder="true" applyAlignment="true" applyProtection="false">
      <alignment horizontal="general" vertical="center" textRotation="0" wrapText="false" indent="0" shrinkToFit="false"/>
      <protection locked="true" hidden="false"/>
    </xf>
    <xf numFmtId="182" fontId="5" fillId="3" borderId="160" xfId="0" applyFont="true" applyBorder="true" applyAlignment="tru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left" vertical="center"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78" fontId="0" fillId="3" borderId="159" xfId="16" applyFont="true" applyBorder="true" applyAlignment="true" applyProtection="true">
      <alignment horizontal="general" vertical="center" textRotation="0" wrapText="false" indent="0" shrinkToFit="false"/>
      <protection locked="true" hidden="false"/>
    </xf>
    <xf numFmtId="182" fontId="5" fillId="3" borderId="159"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82" fontId="5" fillId="3" borderId="77" xfId="0" applyFont="true" applyBorder="true" applyAlignment="true" applyProtection="false">
      <alignment horizontal="general" vertical="center" textRotation="0" wrapText="false" indent="0" shrinkToFit="false"/>
      <protection locked="true" hidden="false"/>
    </xf>
    <xf numFmtId="164" fontId="9" fillId="3" borderId="71" xfId="0" applyFont="true" applyBorder="true" applyAlignment="false" applyProtection="false">
      <alignment horizontal="general" vertical="center" textRotation="0" wrapText="false" indent="0" shrinkToFit="false"/>
      <protection locked="true" hidden="false"/>
    </xf>
    <xf numFmtId="164" fontId="9" fillId="3" borderId="42" xfId="0" applyFont="true" applyBorder="true" applyAlignment="fals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false"/>
      <protection locked="true" hidden="false"/>
    </xf>
    <xf numFmtId="176" fontId="0" fillId="3" borderId="71" xfId="0" applyFont="true" applyBorder="true" applyAlignment="true" applyProtection="false">
      <alignment horizontal="general" vertical="center" textRotation="0" wrapText="false" indent="0" shrinkToFit="false"/>
      <protection locked="true" hidden="false"/>
    </xf>
    <xf numFmtId="176" fontId="0" fillId="3" borderId="77" xfId="0" applyFont="true" applyBorder="true" applyAlignment="true" applyProtection="false">
      <alignment horizontal="general" vertical="center" textRotation="0" wrapText="false" indent="0" shrinkToFit="false"/>
      <protection locked="true" hidden="false"/>
    </xf>
    <xf numFmtId="176" fontId="0" fillId="3" borderId="78" xfId="0" applyFont="true" applyBorder="true" applyAlignment="true" applyProtection="false">
      <alignment horizontal="general" vertical="center" textRotation="0" wrapText="false" indent="0" shrinkToFit="false"/>
      <protection locked="true" hidden="false"/>
    </xf>
    <xf numFmtId="176" fontId="0" fillId="3" borderId="154" xfId="0" applyFont="true" applyBorder="true" applyAlignment="true" applyProtection="false">
      <alignment horizontal="general" vertical="center" textRotation="0" wrapText="false" indent="0" shrinkToFit="false"/>
      <protection locked="true" hidden="false"/>
    </xf>
    <xf numFmtId="176" fontId="0" fillId="3" borderId="42" xfId="0" applyFont="true" applyBorder="true" applyAlignment="true" applyProtection="false">
      <alignment horizontal="general" vertical="center" textRotation="0" wrapText="false" indent="0" shrinkToFit="false"/>
      <protection locked="true" hidden="false"/>
    </xf>
    <xf numFmtId="176" fontId="0" fillId="3" borderId="102" xfId="0" applyFont="true" applyBorder="true" applyAlignment="true" applyProtection="false">
      <alignment horizontal="general" vertical="center" textRotation="0" wrapText="false" indent="0" shrinkToFit="false"/>
      <protection locked="true" hidden="false"/>
    </xf>
    <xf numFmtId="182" fontId="5" fillId="3" borderId="37" xfId="0" applyFont="true" applyBorder="true" applyAlignment="true" applyProtection="false">
      <alignment horizontal="general" vertical="center" textRotation="0" wrapText="false" indent="0" shrinkToFit="false"/>
      <protection locked="true" hidden="false"/>
    </xf>
    <xf numFmtId="182" fontId="5" fillId="3" borderId="92" xfId="0" applyFont="true" applyBorder="true" applyAlignment="true" applyProtection="false">
      <alignment horizontal="general" vertical="center" textRotation="0" wrapText="false" indent="0" shrinkToFit="false"/>
      <protection locked="true" hidden="false"/>
    </xf>
    <xf numFmtId="182" fontId="5" fillId="3" borderId="93" xfId="0" applyFont="true" applyBorder="true" applyAlignment="true" applyProtection="false">
      <alignment horizontal="general" vertical="center" textRotation="0" wrapText="false" indent="0" shrinkToFit="false"/>
      <protection locked="true" hidden="false"/>
    </xf>
    <xf numFmtId="182" fontId="5" fillId="3" borderId="90" xfId="0" applyFont="true" applyBorder="true" applyAlignment="true" applyProtection="false">
      <alignment horizontal="general" vertical="center" textRotation="0" wrapText="false" indent="0" shrinkToFit="false"/>
      <protection locked="true" hidden="false"/>
    </xf>
    <xf numFmtId="182" fontId="5" fillId="3" borderId="161" xfId="0" applyFont="true" applyBorder="true" applyAlignment="true" applyProtection="false">
      <alignment horizontal="general" vertical="center" textRotation="0" wrapText="false" indent="0" shrinkToFit="false"/>
      <protection locked="true" hidden="false"/>
    </xf>
    <xf numFmtId="182" fontId="5" fillId="3" borderId="107" xfId="0" applyFont="true" applyBorder="true" applyAlignment="true" applyProtection="false">
      <alignment horizontal="general" vertical="center" textRotation="0" wrapText="false" indent="0" shrinkToFit="false"/>
      <protection locked="true" hidden="false"/>
    </xf>
    <xf numFmtId="183" fontId="5" fillId="3" borderId="17" xfId="0" applyFont="true" applyBorder="true" applyAlignment="true" applyProtection="false">
      <alignment horizontal="general" vertical="center" textRotation="0" wrapText="false" indent="0" shrinkToFit="false"/>
      <protection locked="true" hidden="false"/>
    </xf>
    <xf numFmtId="183" fontId="5" fillId="3" borderId="62" xfId="0" applyFont="true" applyBorder="true" applyAlignment="true" applyProtection="false">
      <alignment horizontal="general" vertical="center" textRotation="0" wrapText="false" indent="0" shrinkToFit="false"/>
      <protection locked="true" hidden="false"/>
    </xf>
    <xf numFmtId="183" fontId="5" fillId="3" borderId="65" xfId="0" applyFont="true" applyBorder="true" applyAlignment="true" applyProtection="false">
      <alignment horizontal="general" vertical="center" textRotation="0" wrapText="false" indent="0" shrinkToFit="false"/>
      <protection locked="true" hidden="false"/>
    </xf>
    <xf numFmtId="183" fontId="5" fillId="3" borderId="162" xfId="0" applyFont="true" applyBorder="true" applyAlignment="true" applyProtection="false">
      <alignment horizontal="general" vertical="center" textRotation="0" wrapText="false" indent="0" shrinkToFit="false"/>
      <protection locked="true" hidden="false"/>
    </xf>
    <xf numFmtId="183" fontId="5" fillId="3" borderId="163" xfId="0" applyFont="true" applyBorder="true" applyAlignment="true" applyProtection="false">
      <alignment horizontal="general" vertical="center" textRotation="0" wrapText="false" indent="0" shrinkToFit="false"/>
      <protection locked="true" hidden="false"/>
    </xf>
    <xf numFmtId="183" fontId="5" fillId="3" borderId="137" xfId="0" applyFont="true" applyBorder="true" applyAlignment="true" applyProtection="false">
      <alignment horizontal="general" vertical="center" textRotation="0" wrapText="false" indent="0" shrinkToFit="false"/>
      <protection locked="true" hidden="false"/>
    </xf>
    <xf numFmtId="164" fontId="22" fillId="3" borderId="87" xfId="0" applyFont="true" applyBorder="true" applyAlignment="true" applyProtection="false">
      <alignment horizontal="center" vertical="center" textRotation="0" wrapText="false" indent="0" shrinkToFit="false"/>
      <protection locked="true" hidden="false"/>
    </xf>
    <xf numFmtId="164" fontId="9" fillId="3" borderId="114" xfId="0" applyFont="true" applyBorder="true" applyAlignment="true" applyProtection="false">
      <alignment horizontal="center" vertical="center" textRotation="0" wrapText="false" indent="0" shrinkToFit="false"/>
      <protection locked="true" hidden="false"/>
    </xf>
    <xf numFmtId="180" fontId="5" fillId="3" borderId="150" xfId="38" applyFont="true" applyBorder="true" applyAlignment="true" applyProtection="false">
      <alignment horizontal="general" vertical="center" textRotation="0" wrapText="false" indent="0" shrinkToFit="false"/>
      <protection locked="true" hidden="false"/>
    </xf>
    <xf numFmtId="180" fontId="5" fillId="3" borderId="145" xfId="38" applyFont="true" applyBorder="true" applyAlignment="true" applyProtection="false">
      <alignment horizontal="general" vertical="center" textRotation="0" wrapText="false" indent="0" shrinkToFit="false"/>
      <protection locked="true" hidden="false"/>
    </xf>
    <xf numFmtId="180" fontId="5" fillId="3" borderId="151" xfId="38" applyFont="true" applyBorder="true" applyAlignment="true" applyProtection="false">
      <alignment horizontal="general" vertical="center" textRotation="0" wrapText="false" indent="0" shrinkToFit="false"/>
      <protection locked="true" hidden="false"/>
    </xf>
    <xf numFmtId="180" fontId="5" fillId="3" borderId="79" xfId="38" applyFont="true" applyBorder="true" applyAlignment="true" applyProtection="false">
      <alignment horizontal="general" vertical="center" textRotation="0" wrapText="false" indent="0" shrinkToFit="false"/>
      <protection locked="true" hidden="false"/>
    </xf>
    <xf numFmtId="180" fontId="5" fillId="3" borderId="152" xfId="38" applyFont="true" applyBorder="true" applyAlignment="true" applyProtection="false">
      <alignment horizontal="general" vertical="center" textRotation="0" wrapText="false" indent="0" shrinkToFit="false"/>
      <protection locked="true" hidden="false"/>
    </xf>
    <xf numFmtId="177" fontId="5" fillId="3" borderId="75" xfId="0" applyFont="true" applyBorder="true" applyAlignment="true" applyProtection="false">
      <alignment horizontal="general" vertical="center" textRotation="0" wrapText="false" indent="0" shrinkToFit="false"/>
      <protection locked="true" hidden="false"/>
    </xf>
    <xf numFmtId="177" fontId="5" fillId="3" borderId="151" xfId="0" applyFont="true" applyBorder="true" applyAlignment="true" applyProtection="false">
      <alignment horizontal="general" vertical="center" textRotation="0" wrapText="false" indent="0" shrinkToFit="false"/>
      <protection locked="true" hidden="false"/>
    </xf>
    <xf numFmtId="177" fontId="5" fillId="3" borderId="145" xfId="0" applyFont="true" applyBorder="true" applyAlignment="true" applyProtection="false">
      <alignment horizontal="general" vertical="center" textRotation="0" wrapText="false" indent="0" shrinkToFit="false"/>
      <protection locked="true" hidden="false"/>
    </xf>
    <xf numFmtId="177" fontId="5" fillId="3" borderId="100" xfId="0" applyFont="true" applyBorder="true" applyAlignment="true" applyProtection="false">
      <alignment horizontal="general" vertical="center" textRotation="0" wrapText="false" indent="0" shrinkToFit="false"/>
      <protection locked="true" hidden="false"/>
    </xf>
    <xf numFmtId="177" fontId="5" fillId="3" borderId="109" xfId="0" applyFont="true" applyBorder="true" applyAlignment="true" applyProtection="false">
      <alignment horizontal="general" vertical="center" textRotation="0" wrapText="false" indent="0" shrinkToFit="false"/>
      <protection locked="true" hidden="false"/>
    </xf>
    <xf numFmtId="177" fontId="5" fillId="3" borderId="153" xfId="0" applyFont="true" applyBorder="true" applyAlignment="true" applyProtection="false">
      <alignment horizontal="general" vertical="center" textRotation="0" wrapText="false" indent="0" shrinkToFit="false"/>
      <protection locked="true" hidden="false"/>
    </xf>
    <xf numFmtId="177" fontId="5" fillId="3" borderId="146" xfId="0" applyFont="true" applyBorder="true" applyAlignment="true" applyProtection="false">
      <alignment horizontal="general" vertical="center" textRotation="0" wrapText="false" indent="0" shrinkToFit="false"/>
      <protection locked="true" hidden="false"/>
    </xf>
    <xf numFmtId="177" fontId="5" fillId="3" borderId="26" xfId="0" applyFont="true" applyBorder="true" applyAlignment="true" applyProtection="false">
      <alignment horizontal="general" vertical="center" textRotation="0" wrapText="false" indent="0" shrinkToFit="false"/>
      <protection locked="true" hidden="false"/>
    </xf>
    <xf numFmtId="177" fontId="5" fillId="3" borderId="43" xfId="0" applyFont="true" applyBorder="true" applyAlignment="true" applyProtection="false">
      <alignment horizontal="general" vertical="center" textRotation="0" wrapText="false" indent="0" shrinkToFit="false"/>
      <protection locked="true" hidden="false"/>
    </xf>
    <xf numFmtId="177" fontId="5" fillId="3" borderId="77" xfId="0" applyFont="true" applyBorder="true" applyAlignment="true" applyProtection="false">
      <alignment horizontal="general" vertical="center" textRotation="0" wrapText="false" indent="0" shrinkToFit="false"/>
      <protection locked="true" hidden="false"/>
    </xf>
    <xf numFmtId="177" fontId="5" fillId="3" borderId="78" xfId="0" applyFont="true" applyBorder="true" applyAlignment="true" applyProtection="false">
      <alignment horizontal="general" vertical="center" textRotation="0" wrapText="false" indent="0" shrinkToFit="false"/>
      <protection locked="true" hidden="false"/>
    </xf>
    <xf numFmtId="177" fontId="5" fillId="3" borderId="154" xfId="0" applyFont="true" applyBorder="true" applyAlignment="true" applyProtection="false">
      <alignment horizontal="general" vertical="center" textRotation="0" wrapText="false" indent="0" shrinkToFit="false"/>
      <protection locked="true" hidden="false"/>
    </xf>
    <xf numFmtId="177" fontId="5" fillId="3" borderId="147" xfId="0" applyFont="true" applyBorder="true" applyAlignment="true" applyProtection="false">
      <alignment horizontal="general" vertical="center" textRotation="0" wrapText="false" indent="0" shrinkToFit="false"/>
      <protection locked="true" hidden="false"/>
    </xf>
    <xf numFmtId="177" fontId="5" fillId="3" borderId="72"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77" fontId="5" fillId="3" borderId="54" xfId="0" applyFont="true" applyBorder="true" applyAlignment="true" applyProtection="false">
      <alignment horizontal="general" vertical="center" textRotation="0" wrapText="false" indent="0" shrinkToFit="false"/>
      <protection locked="true" hidden="false"/>
    </xf>
    <xf numFmtId="177" fontId="5" fillId="3" borderId="92" xfId="0" applyFont="true" applyBorder="true" applyAlignment="true" applyProtection="false">
      <alignment horizontal="general" vertical="center" textRotation="0" wrapText="false" indent="0" shrinkToFit="false"/>
      <protection locked="true" hidden="false"/>
    </xf>
    <xf numFmtId="177" fontId="5" fillId="3" borderId="93" xfId="0" applyFont="true" applyBorder="true" applyAlignment="true" applyProtection="false">
      <alignment horizontal="general" vertical="center" textRotation="0" wrapText="false" indent="0" shrinkToFit="false"/>
      <protection locked="true" hidden="false"/>
    </xf>
    <xf numFmtId="177" fontId="5" fillId="3" borderId="155" xfId="0" applyFont="true" applyBorder="true" applyAlignment="true" applyProtection="false">
      <alignment horizontal="general" vertical="center" textRotation="0" wrapText="false" indent="0" shrinkToFit="false"/>
      <protection locked="true" hidden="false"/>
    </xf>
    <xf numFmtId="177" fontId="5" fillId="3" borderId="150" xfId="0" applyFont="true" applyBorder="true" applyAlignment="true" applyProtection="false">
      <alignment horizontal="general" vertical="center" textRotation="0" wrapText="false" indent="0" shrinkToFit="false"/>
      <protection locked="true" hidden="false"/>
    </xf>
    <xf numFmtId="177" fontId="5" fillId="3" borderId="38" xfId="0" applyFont="true" applyBorder="true" applyAlignment="true" applyProtection="false">
      <alignment horizontal="general" vertical="center" textRotation="0" wrapText="false" indent="0" shrinkToFit="false"/>
      <protection locked="true" hidden="false"/>
    </xf>
    <xf numFmtId="171" fontId="5" fillId="3" borderId="22" xfId="0" applyFont="true" applyBorder="true" applyAlignment="true" applyProtection="false">
      <alignment horizontal="general" vertical="center" textRotation="0" wrapText="false" indent="0" shrinkToFit="false"/>
      <protection locked="true" hidden="false"/>
    </xf>
    <xf numFmtId="171" fontId="5" fillId="3" borderId="62" xfId="0" applyFont="true" applyBorder="true" applyAlignment="true" applyProtection="false">
      <alignment horizontal="general" vertical="center" textRotation="0" wrapText="false" indent="0" shrinkToFit="false"/>
      <protection locked="true" hidden="false"/>
    </xf>
    <xf numFmtId="171" fontId="5" fillId="3" borderId="65" xfId="0" applyFont="true" applyBorder="true" applyAlignment="true" applyProtection="false">
      <alignment horizontal="general" vertical="center" textRotation="0" wrapText="false" indent="0" shrinkToFit="false"/>
      <protection locked="true" hidden="false"/>
    </xf>
    <xf numFmtId="171" fontId="5" fillId="3" borderId="66" xfId="0" applyFont="true" applyBorder="true" applyAlignment="true" applyProtection="false">
      <alignment horizontal="general" vertical="center" textRotation="0" wrapText="false" indent="0" shrinkToFit="false"/>
      <protection locked="true" hidden="false"/>
    </xf>
    <xf numFmtId="171" fontId="5" fillId="3" borderId="163" xfId="0" applyFont="true" applyBorder="true" applyAlignment="true" applyProtection="false">
      <alignment horizontal="general" vertical="center" textRotation="0" wrapText="false" indent="0" shrinkToFit="false"/>
      <protection locked="true" hidden="false"/>
    </xf>
    <xf numFmtId="171" fontId="5" fillId="3" borderId="137" xfId="0" applyFont="true" applyBorder="true" applyAlignment="true" applyProtection="false">
      <alignment horizontal="general" vertical="center" textRotation="0" wrapText="false" indent="0" shrinkToFit="false"/>
      <protection locked="true" hidden="false"/>
    </xf>
    <xf numFmtId="180" fontId="5" fillId="3" borderId="157" xfId="38" applyFont="true" applyBorder="true" applyAlignment="true" applyProtection="false">
      <alignment horizontal="general" vertical="center" textRotation="0" wrapText="false" indent="0" shrinkToFit="false"/>
      <protection locked="true" hidden="false"/>
    </xf>
    <xf numFmtId="180" fontId="5" fillId="3" borderId="158" xfId="38" applyFont="true" applyBorder="true" applyAlignment="true" applyProtection="false">
      <alignment horizontal="general" vertical="center" textRotation="0" wrapText="false" indent="0" shrinkToFit="false"/>
      <protection locked="true" hidden="false"/>
    </xf>
    <xf numFmtId="180" fontId="5" fillId="3" borderId="143" xfId="38" applyFont="true" applyBorder="tru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general" vertical="top" textRotation="0" wrapText="tru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38" fillId="0" borderId="0" xfId="32" applyFont="true" applyBorder="true" applyAlignment="true" applyProtection="false">
      <alignment horizontal="general" vertical="top" textRotation="0" wrapText="false" indent="0" shrinkToFit="false"/>
      <protection locked="true" hidden="false"/>
    </xf>
    <xf numFmtId="164" fontId="23" fillId="0" borderId="0" xfId="42" applyFont="true" applyBorder="false" applyAlignment="true" applyProtection="false">
      <alignment horizontal="general" vertical="top" textRotation="0" wrapText="false" indent="0" shrinkToFit="false"/>
      <protection locked="true" hidden="false"/>
    </xf>
    <xf numFmtId="164" fontId="14" fillId="0" borderId="0" xfId="32" applyFont="true" applyBorder="true" applyAlignment="true" applyProtection="false">
      <alignment horizontal="general" vertical="top" textRotation="0" wrapText="true" indent="0" shrinkToFit="false"/>
      <protection locked="true" hidden="false"/>
    </xf>
    <xf numFmtId="164" fontId="23" fillId="0" borderId="0" xfId="42" applyFont="true" applyBorder="false" applyAlignment="true" applyProtection="false">
      <alignment horizontal="left" vertical="top" textRotation="0" wrapText="true" indent="0" shrinkToFit="false"/>
      <protection locked="true" hidden="false"/>
    </xf>
    <xf numFmtId="164" fontId="22" fillId="0" borderId="0" xfId="3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3" borderId="0" xfId="42"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0" fillId="3" borderId="18" xfId="39" applyFont="true" applyBorder="true" applyAlignment="true" applyProtection="false">
      <alignment horizontal="general" vertical="center" textRotation="0" wrapText="false" indent="0" shrinkToFit="false"/>
      <protection locked="true" hidden="false"/>
    </xf>
    <xf numFmtId="164" fontId="14" fillId="3"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3" borderId="2" xfId="39" applyFont="true" applyBorder="true" applyAlignment="true" applyProtection="false">
      <alignment horizontal="general" vertical="center" textRotation="0" wrapText="false" indent="0" shrinkToFit="false"/>
      <protection locked="true" hidden="false"/>
    </xf>
    <xf numFmtId="164" fontId="0" fillId="3" borderId="4" xfId="39" applyFont="true" applyBorder="true" applyAlignment="true" applyProtection="false">
      <alignment horizontal="general" vertical="center" textRotation="0" wrapText="false" indent="0" shrinkToFit="false"/>
      <protection locked="true" hidden="false"/>
    </xf>
    <xf numFmtId="164" fontId="14" fillId="3" borderId="2" xfId="39" applyFont="true" applyBorder="true" applyAlignment="true" applyProtection="false">
      <alignment horizontal="center" vertical="center" textRotation="0" wrapText="false" indent="0" shrinkToFit="false"/>
      <protection locked="true" hidden="false"/>
    </xf>
    <xf numFmtId="164" fontId="0" fillId="3" borderId="5" xfId="39" applyFont="true" applyBorder="true" applyAlignment="true" applyProtection="false">
      <alignment horizontal="general" vertical="center" textRotation="0" wrapText="false" indent="0" shrinkToFit="false"/>
      <protection locked="true" hidden="false"/>
    </xf>
    <xf numFmtId="164" fontId="14" fillId="3" borderId="29" xfId="39" applyFont="true" applyBorder="true" applyAlignment="true" applyProtection="false">
      <alignment horizontal="center" vertical="center" textRotation="0" wrapText="false" indent="0" shrinkToFit="false"/>
      <protection locked="true" hidden="false"/>
    </xf>
    <xf numFmtId="164" fontId="0" fillId="3" borderId="17" xfId="39" applyFont="true" applyBorder="true" applyAlignment="true" applyProtection="false">
      <alignment horizontal="general" vertical="center" textRotation="0" wrapText="false" indent="0" shrinkToFit="false"/>
      <protection locked="true" hidden="false"/>
    </xf>
    <xf numFmtId="164" fontId="0" fillId="3" borderId="19" xfId="39" applyFont="true" applyBorder="true" applyAlignment="true" applyProtection="false">
      <alignment horizontal="general" vertical="center" textRotation="0" wrapText="false" indent="0" shrinkToFit="false"/>
      <protection locked="true" hidden="false"/>
    </xf>
    <xf numFmtId="164" fontId="14" fillId="3" borderId="22" xfId="39" applyFont="true" applyBorder="true" applyAlignment="true" applyProtection="false">
      <alignment horizontal="center" vertical="center" textRotation="0" wrapText="false" indent="0" shrinkToFit="false"/>
      <protection locked="true" hidden="false"/>
    </xf>
    <xf numFmtId="164" fontId="0" fillId="3" borderId="149" xfId="39" applyFont="true" applyBorder="true" applyAlignment="true" applyProtection="false">
      <alignment horizontal="center" vertical="center" textRotation="0" wrapText="false" indent="0" shrinkToFit="false"/>
      <protection locked="true" hidden="false"/>
    </xf>
    <xf numFmtId="164" fontId="0" fillId="3" borderId="13" xfId="39" applyFont="true" applyBorder="true" applyAlignment="true" applyProtection="false">
      <alignment horizontal="center" vertical="center" textRotation="0" wrapText="false" indent="0" shrinkToFit="false"/>
      <protection locked="true" hidden="false"/>
    </xf>
    <xf numFmtId="164" fontId="14" fillId="3" borderId="23" xfId="39" applyFont="true" applyBorder="true" applyAlignment="true" applyProtection="false">
      <alignment horizontal="center" vertical="center" textRotation="0" wrapText="false" indent="0" shrinkToFit="false"/>
      <protection locked="true" hidden="false"/>
    </xf>
    <xf numFmtId="164" fontId="40" fillId="3" borderId="164" xfId="42" applyFont="true" applyBorder="true" applyAlignment="true" applyProtection="false">
      <alignment horizontal="general" vertical="center" textRotation="0" wrapText="false" indent="0" shrinkToFit="false"/>
      <protection locked="true" hidden="false"/>
    </xf>
    <xf numFmtId="164" fontId="0" fillId="3" borderId="6" xfId="39" applyFont="true" applyBorder="true" applyAlignment="true" applyProtection="false">
      <alignment horizontal="general" vertical="center" textRotation="0" wrapText="false" indent="0" shrinkToFit="false"/>
      <protection locked="true" hidden="false"/>
    </xf>
    <xf numFmtId="176" fontId="9" fillId="3" borderId="164" xfId="42" applyFont="true" applyBorder="true" applyAlignment="true" applyProtection="false">
      <alignment horizontal="general" vertical="center" textRotation="0" wrapText="false" indent="0" shrinkToFit="false"/>
      <protection locked="true" hidden="false"/>
    </xf>
    <xf numFmtId="176" fontId="9" fillId="3" borderId="126" xfId="42" applyFont="true" applyBorder="true" applyAlignment="true" applyProtection="false">
      <alignment horizontal="general" vertical="center" textRotation="0" wrapText="false" indent="0" shrinkToFit="false"/>
      <protection locked="true" hidden="false"/>
    </xf>
    <xf numFmtId="173" fontId="9" fillId="3" borderId="148" xfId="39" applyFont="true" applyBorder="true" applyAlignment="true" applyProtection="false">
      <alignment horizontal="general" vertical="center" textRotation="0" wrapText="false" indent="0" shrinkToFit="false"/>
      <protection locked="true" hidden="false"/>
    </xf>
    <xf numFmtId="173" fontId="9" fillId="3" borderId="11" xfId="39" applyFont="true" applyBorder="true" applyAlignment="true" applyProtection="false">
      <alignment horizontal="general" vertical="center" textRotation="0" wrapText="false" indent="0" shrinkToFit="false"/>
      <protection locked="true" hidden="false"/>
    </xf>
    <xf numFmtId="176" fontId="9" fillId="3" borderId="127" xfId="42" applyFont="true" applyBorder="true" applyAlignment="true" applyProtection="false">
      <alignment horizontal="general" vertical="center" textRotation="0" wrapText="false" indent="0" shrinkToFit="false"/>
      <protection locked="true" hidden="false"/>
    </xf>
    <xf numFmtId="164" fontId="40" fillId="3" borderId="71" xfId="42" applyFont="true" applyBorder="true" applyAlignment="true" applyProtection="false">
      <alignment horizontal="general" vertical="center" textRotation="0" wrapText="false" indent="0" shrinkToFit="false"/>
      <protection locked="true" hidden="false"/>
    </xf>
    <xf numFmtId="164" fontId="0" fillId="3" borderId="72" xfId="39" applyFont="true" applyBorder="true" applyAlignment="true" applyProtection="false">
      <alignment horizontal="general" vertical="center" textRotation="0" wrapText="false" indent="0" shrinkToFit="false"/>
      <protection locked="true" hidden="false"/>
    </xf>
    <xf numFmtId="176" fontId="9" fillId="3" borderId="71" xfId="42" applyFont="true" applyBorder="true" applyAlignment="true" applyProtection="false">
      <alignment horizontal="general" vertical="center" textRotation="0" wrapText="false" indent="0" shrinkToFit="false"/>
      <protection locked="true" hidden="false"/>
    </xf>
    <xf numFmtId="176" fontId="9" fillId="3" borderId="43" xfId="42" applyFont="true" applyBorder="true" applyAlignment="true" applyProtection="false">
      <alignment horizontal="general" vertical="center" textRotation="0" wrapText="false" indent="0" shrinkToFit="false"/>
      <protection locked="true" hidden="false"/>
    </xf>
    <xf numFmtId="173" fontId="9" fillId="3" borderId="161" xfId="39" applyFont="true" applyBorder="true" applyAlignment="true" applyProtection="false">
      <alignment horizontal="general" vertical="center" textRotation="0" wrapText="false" indent="0" shrinkToFit="false"/>
      <protection locked="true" hidden="false"/>
    </xf>
    <xf numFmtId="173" fontId="9" fillId="3" borderId="54" xfId="39" applyFont="true" applyBorder="true" applyAlignment="true" applyProtection="false">
      <alignment horizontal="general" vertical="center" textRotation="0" wrapText="false" indent="0" shrinkToFit="false"/>
      <protection locked="true" hidden="false"/>
    </xf>
    <xf numFmtId="176" fontId="9" fillId="3" borderId="46" xfId="42" applyFont="true" applyBorder="true" applyAlignment="true" applyProtection="false">
      <alignment horizontal="general" vertical="center" textRotation="0" wrapText="false" indent="0" shrinkToFit="false"/>
      <protection locked="true" hidden="false"/>
    </xf>
    <xf numFmtId="176" fontId="9" fillId="3" borderId="7" xfId="42" applyFont="true" applyBorder="true" applyAlignment="true" applyProtection="false">
      <alignment horizontal="general" vertical="center" textRotation="0" wrapText="false" indent="0" shrinkToFit="false"/>
      <protection locked="true" hidden="false"/>
    </xf>
    <xf numFmtId="176" fontId="9" fillId="3" borderId="11" xfId="42" applyFont="true" applyBorder="true" applyAlignment="true" applyProtection="false">
      <alignment horizontal="general" vertical="center" textRotation="0" wrapText="false" indent="0" shrinkToFit="false"/>
      <protection locked="true" hidden="false"/>
    </xf>
    <xf numFmtId="176" fontId="9" fillId="3" borderId="10" xfId="42" applyFont="true" applyBorder="true" applyAlignment="true" applyProtection="false">
      <alignment horizontal="general" vertical="center" textRotation="0" wrapText="false" indent="0" shrinkToFit="false"/>
      <protection locked="true" hidden="false"/>
    </xf>
    <xf numFmtId="164" fontId="40" fillId="3" borderId="24" xfId="42" applyFont="true" applyBorder="true" applyAlignment="true" applyProtection="false">
      <alignment horizontal="general" vertical="center" textRotation="0" wrapText="false" indent="0" shrinkToFit="false"/>
      <protection locked="true" hidden="false"/>
    </xf>
    <xf numFmtId="164" fontId="0" fillId="3" borderId="25" xfId="42" applyFont="true" applyBorder="true" applyAlignment="true" applyProtection="false">
      <alignment horizontal="general" vertical="center" textRotation="0" wrapText="false" indent="0" shrinkToFit="false"/>
      <protection locked="true" hidden="false"/>
    </xf>
    <xf numFmtId="164" fontId="0" fillId="3" borderId="30" xfId="42" applyFont="true" applyBorder="true" applyAlignment="true" applyProtection="false">
      <alignment horizontal="general" vertical="center" textRotation="0" wrapText="false" indent="0" shrinkToFit="false"/>
      <protection locked="true" hidden="false"/>
    </xf>
    <xf numFmtId="176" fontId="9" fillId="3" borderId="34" xfId="42" applyFont="true" applyBorder="true" applyAlignment="true" applyProtection="false">
      <alignment horizontal="general" vertical="center" textRotation="0" wrapText="false" indent="0" shrinkToFit="false"/>
      <protection locked="true" hidden="false"/>
    </xf>
    <xf numFmtId="176" fontId="9" fillId="3" borderId="53" xfId="42" applyFont="true" applyBorder="true" applyAlignment="true" applyProtection="false">
      <alignment horizontal="general" vertical="center" textRotation="0" wrapText="false" indent="0" shrinkToFit="false"/>
      <protection locked="true" hidden="false"/>
    </xf>
    <xf numFmtId="176" fontId="9" fillId="3" borderId="33" xfId="42" applyFont="true" applyBorder="true" applyAlignment="true" applyProtection="false">
      <alignment horizontal="general" vertical="center" textRotation="0" wrapText="false" indent="0" shrinkToFit="false"/>
      <protection locked="true" hidden="false"/>
    </xf>
    <xf numFmtId="164" fontId="32" fillId="3" borderId="30" xfId="42" applyFont="true" applyBorder="true" applyAlignment="true" applyProtection="false">
      <alignment horizontal="general" vertical="center" textRotation="0" wrapText="false" indent="0" shrinkToFit="false"/>
      <protection locked="true" hidden="false"/>
    </xf>
    <xf numFmtId="176" fontId="9" fillId="3" borderId="24" xfId="42" applyFont="true" applyBorder="true" applyAlignment="true" applyProtection="false">
      <alignment horizontal="general" vertical="center" textRotation="0" wrapText="false" indent="0" shrinkToFit="false"/>
      <protection locked="true" hidden="false"/>
    </xf>
    <xf numFmtId="176" fontId="9" fillId="3" borderId="14" xfId="42" applyFont="true" applyBorder="true" applyAlignment="true" applyProtection="false">
      <alignment horizontal="general" vertical="center" textRotation="0" wrapText="false" indent="0" shrinkToFit="false"/>
      <protection locked="true" hidden="false"/>
    </xf>
    <xf numFmtId="176" fontId="9" fillId="3" borderId="39" xfId="42" applyFont="true" applyBorder="true" applyAlignment="true" applyProtection="false">
      <alignment horizontal="general" vertical="center" textRotation="0" wrapText="false" indent="0" shrinkToFit="false"/>
      <protection locked="true" hidden="false"/>
    </xf>
    <xf numFmtId="164" fontId="32" fillId="3" borderId="38" xfId="42" applyFont="true" applyBorder="true" applyAlignment="true" applyProtection="false">
      <alignment horizontal="general" vertical="center" textRotation="0" wrapText="false" indent="0" shrinkToFit="false"/>
      <protection locked="true" hidden="false"/>
    </xf>
    <xf numFmtId="176" fontId="9" fillId="3" borderId="37" xfId="42" applyFont="true" applyBorder="true" applyAlignment="true" applyProtection="false">
      <alignment horizontal="general" vertical="center" textRotation="0" wrapText="false" indent="0" shrinkToFit="false"/>
      <protection locked="true" hidden="false"/>
    </xf>
    <xf numFmtId="176" fontId="9" fillId="3" borderId="54" xfId="42" applyFont="true" applyBorder="true" applyAlignment="true" applyProtection="false">
      <alignment horizontal="general" vertical="center" textRotation="0" wrapText="false" indent="0" shrinkToFit="false"/>
      <protection locked="true" hidden="false"/>
    </xf>
    <xf numFmtId="173" fontId="9" fillId="3" borderId="9" xfId="39" applyFont="true" applyBorder="true" applyAlignment="true" applyProtection="false">
      <alignment horizontal="general" vertical="center" textRotation="0" wrapText="false" indent="0" shrinkToFit="false"/>
      <protection locked="true" hidden="false"/>
    </xf>
    <xf numFmtId="176" fontId="9" fillId="3" borderId="36" xfId="42" applyFont="true" applyBorder="true" applyAlignment="true" applyProtection="false">
      <alignment horizontal="general" vertical="center" textRotation="0" wrapText="false" indent="0" shrinkToFit="false"/>
      <protection locked="true" hidden="false"/>
    </xf>
    <xf numFmtId="164" fontId="40" fillId="3" borderId="7" xfId="39" applyFont="true" applyBorder="true" applyAlignment="true" applyProtection="false">
      <alignment horizontal="general" vertical="center" textRotation="0" wrapText="false" indent="0" shrinkToFit="false"/>
      <protection locked="true" hidden="false"/>
    </xf>
    <xf numFmtId="164" fontId="32" fillId="3" borderId="1" xfId="39" applyFont="true" applyBorder="true" applyAlignment="true" applyProtection="false">
      <alignment horizontal="general" vertical="center" textRotation="0" wrapText="false" indent="0" shrinkToFit="false"/>
      <protection locked="true" hidden="false"/>
    </xf>
    <xf numFmtId="189" fontId="9" fillId="3" borderId="7" xfId="16" applyFont="true" applyBorder="true" applyAlignment="true" applyProtection="true">
      <alignment horizontal="general" vertical="center" textRotation="0" wrapText="false" indent="0" shrinkToFit="false"/>
      <protection locked="true" hidden="false"/>
    </xf>
    <xf numFmtId="168" fontId="9" fillId="3" borderId="11" xfId="42" applyFont="true" applyBorder="true" applyAlignment="true" applyProtection="false">
      <alignment horizontal="general" vertical="center" textRotation="0" wrapText="false" indent="0" shrinkToFit="false"/>
      <protection locked="true" hidden="false"/>
    </xf>
    <xf numFmtId="173" fontId="9" fillId="3" borderId="160" xfId="39" applyFont="true" applyBorder="true" applyAlignment="true" applyProtection="false">
      <alignment horizontal="general" vertical="center" textRotation="0" wrapText="false" indent="0" shrinkToFit="false"/>
      <protection locked="true" hidden="false"/>
    </xf>
    <xf numFmtId="173" fontId="9" fillId="3" borderId="16" xfId="39" applyFont="true" applyBorder="true" applyAlignment="true" applyProtection="false">
      <alignment horizontal="general" vertical="center" textRotation="0" wrapText="false" indent="0" shrinkToFit="false"/>
      <protection locked="true" hidden="false"/>
    </xf>
    <xf numFmtId="189" fontId="9" fillId="3" borderId="39" xfId="29" applyFont="true" applyBorder="true" applyAlignment="true" applyProtection="true">
      <alignment horizontal="general" vertical="center" textRotation="0" wrapText="false" indent="0" shrinkToFit="false"/>
      <protection locked="true" hidden="false"/>
    </xf>
    <xf numFmtId="164" fontId="40" fillId="3" borderId="79" xfId="39" applyFont="true" applyBorder="true" applyAlignment="true" applyProtection="false">
      <alignment horizontal="general" vertical="center" textRotation="0" wrapText="false" indent="0" shrinkToFit="false"/>
      <protection locked="true" hidden="false"/>
    </xf>
    <xf numFmtId="164" fontId="32" fillId="3" borderId="113" xfId="39" applyFont="true" applyBorder="true" applyAlignment="true" applyProtection="false">
      <alignment horizontal="general" vertical="center" textRotation="0" wrapText="false" indent="0" shrinkToFit="false"/>
      <protection locked="true" hidden="false"/>
    </xf>
    <xf numFmtId="164" fontId="32" fillId="3" borderId="114" xfId="39" applyFont="true" applyBorder="true" applyAlignment="true" applyProtection="false">
      <alignment horizontal="general" vertical="center" textRotation="0" wrapText="false" indent="0" shrinkToFit="false"/>
      <protection locked="true" hidden="false"/>
    </xf>
    <xf numFmtId="189" fontId="9" fillId="3" borderId="79" xfId="16" applyFont="true" applyBorder="true" applyAlignment="true" applyProtection="true">
      <alignment horizontal="general" vertical="center" textRotation="0" wrapText="false" indent="0" shrinkToFit="false"/>
      <protection locked="true" hidden="false"/>
    </xf>
    <xf numFmtId="173" fontId="9" fillId="3" borderId="149" xfId="39" applyFont="true" applyBorder="true" applyAlignment="true" applyProtection="false">
      <alignment horizontal="general" vertical="center" textRotation="0" wrapText="false" indent="0" shrinkToFit="false"/>
      <protection locked="true" hidden="false"/>
    </xf>
    <xf numFmtId="173" fontId="9" fillId="3" borderId="13" xfId="39" applyFont="true" applyBorder="true" applyAlignment="true" applyProtection="false">
      <alignment horizontal="general" vertical="center" textRotation="0" wrapText="false" indent="0" shrinkToFit="false"/>
      <protection locked="true" hidden="false"/>
    </xf>
    <xf numFmtId="189" fontId="9" fillId="3" borderId="49" xfId="29" applyFont="true" applyBorder="true" applyAlignment="true" applyProtection="true">
      <alignment horizontal="general" vertical="center" textRotation="0" wrapText="false" indent="0" shrinkToFit="false"/>
      <protection locked="true" hidden="false"/>
    </xf>
    <xf numFmtId="164" fontId="14" fillId="3" borderId="0" xfId="42"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0" xfId="43" applyFont="true" applyBorder="false" applyAlignment="true" applyProtection="false">
      <alignment horizontal="general" vertical="center" textRotation="0" wrapText="false" indent="0" shrinkToFit="false"/>
      <protection locked="true" hidden="false"/>
    </xf>
    <xf numFmtId="164" fontId="14" fillId="3" borderId="0" xfId="39" applyFont="true" applyBorder="true" applyAlignment="true" applyProtection="false">
      <alignment horizontal="general" vertical="bottom" textRotation="0" wrapText="false" indent="0" shrinkToFit="false"/>
      <protection locked="true" hidden="false"/>
    </xf>
    <xf numFmtId="164" fontId="0" fillId="3" borderId="22" xfId="39" applyFont="true" applyBorder="true" applyAlignment="true" applyProtection="false">
      <alignment horizontal="general" vertical="center" textRotation="0" wrapText="false" indent="0" shrinkToFit="false"/>
      <protection locked="true" hidden="false"/>
    </xf>
    <xf numFmtId="168" fontId="9" fillId="3" borderId="126" xfId="42" applyFont="true" applyBorder="true" applyAlignment="true" applyProtection="false">
      <alignment horizontal="general" vertical="center" textRotation="0" wrapText="false" indent="0" shrinkToFit="false"/>
      <protection locked="true" hidden="false"/>
    </xf>
    <xf numFmtId="180" fontId="9" fillId="3" borderId="148" xfId="39" applyFont="true" applyBorder="true" applyAlignment="true" applyProtection="false">
      <alignment horizontal="general" vertical="center" textRotation="0" wrapText="false" indent="0" shrinkToFit="false"/>
      <protection locked="true" hidden="false"/>
    </xf>
    <xf numFmtId="180" fontId="9" fillId="3" borderId="11" xfId="39" applyFont="true" applyBorder="true" applyAlignment="true" applyProtection="false">
      <alignment horizontal="general" vertical="center" textRotation="0" wrapText="false" indent="0" shrinkToFit="false"/>
      <protection locked="true" hidden="false"/>
    </xf>
    <xf numFmtId="168" fontId="9" fillId="3" borderId="127" xfId="42" applyFont="true" applyBorder="true" applyAlignment="true" applyProtection="false">
      <alignment horizontal="general" vertical="center" textRotation="0" wrapText="false" indent="0" shrinkToFit="false"/>
      <protection locked="true" hidden="false"/>
    </xf>
    <xf numFmtId="168" fontId="9" fillId="3" borderId="43" xfId="42" applyFont="true" applyBorder="true" applyAlignment="true" applyProtection="false">
      <alignment horizontal="general" vertical="center" textRotation="0" wrapText="false" indent="0" shrinkToFit="false"/>
      <protection locked="true" hidden="false"/>
    </xf>
    <xf numFmtId="180" fontId="9" fillId="3" borderId="161" xfId="39" applyFont="true" applyBorder="true" applyAlignment="true" applyProtection="false">
      <alignment horizontal="general" vertical="center" textRotation="0" wrapText="false" indent="0" shrinkToFit="false"/>
      <protection locked="true" hidden="false"/>
    </xf>
    <xf numFmtId="180" fontId="9" fillId="3" borderId="54" xfId="39" applyFont="true" applyBorder="true" applyAlignment="true" applyProtection="false">
      <alignment horizontal="general" vertical="center" textRotation="0" wrapText="false" indent="0" shrinkToFit="false"/>
      <protection locked="true" hidden="false"/>
    </xf>
    <xf numFmtId="168" fontId="9" fillId="3" borderId="46" xfId="42" applyFont="true" applyBorder="true" applyAlignment="true" applyProtection="false">
      <alignment horizontal="general" vertical="center" textRotation="0" wrapText="false" indent="0" shrinkToFit="false"/>
      <protection locked="true" hidden="false"/>
    </xf>
    <xf numFmtId="168" fontId="9" fillId="3" borderId="10" xfId="42" applyFont="true" applyBorder="true" applyAlignment="true" applyProtection="false">
      <alignment horizontal="general" vertical="center" textRotation="0" wrapText="false" indent="0" shrinkToFit="false"/>
      <protection locked="true" hidden="false"/>
    </xf>
    <xf numFmtId="180" fontId="9" fillId="3" borderId="9" xfId="39" applyFont="true" applyBorder="true" applyAlignment="true" applyProtection="false">
      <alignment horizontal="general" vertical="center" textRotation="0" wrapText="false" indent="0" shrinkToFit="false"/>
      <protection locked="true" hidden="false"/>
    </xf>
    <xf numFmtId="168" fontId="9" fillId="3" borderId="165" xfId="42" applyFont="true" applyBorder="true" applyAlignment="true" applyProtection="false">
      <alignment horizontal="general" vertical="center" textRotation="0" wrapText="false" indent="0" shrinkToFit="false"/>
      <protection locked="true" hidden="false"/>
    </xf>
    <xf numFmtId="180" fontId="9" fillId="3" borderId="160" xfId="39" applyFont="true" applyBorder="true" applyAlignment="true" applyProtection="false">
      <alignment horizontal="general" vertical="center" textRotation="0" wrapText="false" indent="0" shrinkToFit="false"/>
      <protection locked="true" hidden="false"/>
    </xf>
    <xf numFmtId="180" fontId="9" fillId="3" borderId="16" xfId="39" applyFont="true" applyBorder="true" applyAlignment="true" applyProtection="false">
      <alignment horizontal="general" vertical="center" textRotation="0" wrapText="false" indent="0" shrinkToFit="false"/>
      <protection locked="true" hidden="false"/>
    </xf>
    <xf numFmtId="168" fontId="9" fillId="3" borderId="166" xfId="42" applyFont="true" applyBorder="true" applyAlignment="true" applyProtection="false">
      <alignment horizontal="general" vertical="center" textRotation="0" wrapText="false" indent="0" shrinkToFit="false"/>
      <protection locked="true" hidden="false"/>
    </xf>
    <xf numFmtId="180" fontId="9" fillId="3" borderId="149" xfId="39" applyFont="true" applyBorder="true" applyAlignment="true" applyProtection="false">
      <alignment horizontal="general" vertical="center" textRotation="0" wrapText="false" indent="0" shrinkToFit="false"/>
      <protection locked="true" hidden="false"/>
    </xf>
    <xf numFmtId="180" fontId="9" fillId="3" borderId="13" xfId="39" applyFont="true" applyBorder="true" applyAlignment="true" applyProtection="false">
      <alignment horizontal="general" vertical="center" textRotation="0" wrapText="false" indent="0" shrinkToFit="false"/>
      <protection locked="true" hidden="false"/>
    </xf>
    <xf numFmtId="164" fontId="14" fillId="3" borderId="0" xfId="39" applyFont="true" applyBorder="true" applyAlignment="true" applyProtection="false">
      <alignment horizontal="right" vertical="bottom"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64" fontId="0" fillId="3" borderId="49" xfId="39" applyFont="true" applyBorder="true" applyAlignment="true" applyProtection="false">
      <alignment horizontal="center" vertical="center" textRotation="0" wrapText="false" indent="0" shrinkToFit="false"/>
      <protection locked="true" hidden="false"/>
    </xf>
    <xf numFmtId="182" fontId="9" fillId="3" borderId="164" xfId="42" applyFont="true" applyBorder="true" applyAlignment="true" applyProtection="false">
      <alignment horizontal="general" vertical="center" textRotation="0" wrapText="false" indent="0" shrinkToFit="false"/>
      <protection locked="true" hidden="false"/>
    </xf>
    <xf numFmtId="182" fontId="9" fillId="3" borderId="126" xfId="42" applyFont="true" applyBorder="true" applyAlignment="true" applyProtection="false">
      <alignment horizontal="general" vertical="center" textRotation="0" wrapText="false" indent="0" shrinkToFit="false"/>
      <protection locked="true" hidden="false"/>
    </xf>
    <xf numFmtId="190" fontId="9" fillId="3" borderId="148" xfId="39" applyFont="true" applyBorder="true" applyAlignment="true" applyProtection="false">
      <alignment horizontal="general" vertical="center" textRotation="0" wrapText="false" indent="0" shrinkToFit="false"/>
      <protection locked="true" hidden="false"/>
    </xf>
    <xf numFmtId="190" fontId="9" fillId="3" borderId="10" xfId="39" applyFont="true" applyBorder="true" applyAlignment="true" applyProtection="false">
      <alignment horizontal="general" vertical="center" textRotation="0" wrapText="false" indent="0" shrinkToFit="false"/>
      <protection locked="true" hidden="false"/>
    </xf>
    <xf numFmtId="182" fontId="9" fillId="3" borderId="71" xfId="42" applyFont="true" applyBorder="true" applyAlignment="true" applyProtection="false">
      <alignment horizontal="general" vertical="center" textRotation="0" wrapText="false" indent="0" shrinkToFit="false"/>
      <protection locked="true" hidden="false"/>
    </xf>
    <xf numFmtId="182" fontId="9" fillId="3" borderId="43" xfId="42" applyFont="true" applyBorder="true" applyAlignment="true" applyProtection="false">
      <alignment horizontal="general" vertical="center" textRotation="0" wrapText="false" indent="0" shrinkToFit="false"/>
      <protection locked="true" hidden="false"/>
    </xf>
    <xf numFmtId="190" fontId="9" fillId="3" borderId="161" xfId="39" applyFont="true" applyBorder="true" applyAlignment="true" applyProtection="false">
      <alignment horizontal="general" vertical="center" textRotation="0" wrapText="false" indent="0" shrinkToFit="false"/>
      <protection locked="true" hidden="false"/>
    </xf>
    <xf numFmtId="190" fontId="9" fillId="3" borderId="36" xfId="39" applyFont="true" applyBorder="true" applyAlignment="true" applyProtection="false">
      <alignment horizontal="general" vertical="center" textRotation="0" wrapText="false" indent="0" shrinkToFit="false"/>
      <protection locked="true" hidden="false"/>
    </xf>
    <xf numFmtId="182" fontId="9" fillId="3" borderId="7" xfId="42" applyFont="true" applyBorder="true" applyAlignment="true" applyProtection="false">
      <alignment horizontal="general" vertical="center" textRotation="0" wrapText="false" indent="0" shrinkToFit="false"/>
      <protection locked="true" hidden="false"/>
    </xf>
    <xf numFmtId="182" fontId="9" fillId="3" borderId="11" xfId="42" applyFont="true" applyBorder="true" applyAlignment="true" applyProtection="false">
      <alignment horizontal="general" vertical="center" textRotation="0" wrapText="false" indent="0" shrinkToFit="false"/>
      <protection locked="true" hidden="false"/>
    </xf>
    <xf numFmtId="182" fontId="9" fillId="3" borderId="34" xfId="42" applyFont="true" applyBorder="true" applyAlignment="true" applyProtection="false">
      <alignment horizontal="general" vertical="center" textRotation="0" wrapText="false" indent="0" shrinkToFit="false"/>
      <protection locked="true" hidden="false"/>
    </xf>
    <xf numFmtId="182" fontId="9" fillId="3" borderId="53" xfId="42" applyFont="true" applyBorder="true" applyAlignment="true" applyProtection="false">
      <alignment horizontal="general" vertical="center" textRotation="0" wrapText="false" indent="0" shrinkToFit="false"/>
      <protection locked="true" hidden="false"/>
    </xf>
    <xf numFmtId="167" fontId="9" fillId="3" borderId="36" xfId="16" applyFont="true" applyBorder="true" applyAlignment="true" applyProtection="true">
      <alignment horizontal="general" vertical="center" textRotation="0" wrapText="false" indent="0" shrinkToFit="false"/>
      <protection locked="true" hidden="false"/>
    </xf>
    <xf numFmtId="182" fontId="9" fillId="3" borderId="24" xfId="42" applyFont="true" applyBorder="true" applyAlignment="true" applyProtection="false">
      <alignment horizontal="general" vertical="center" textRotation="0" wrapText="false" indent="0" shrinkToFit="false"/>
      <protection locked="true" hidden="false"/>
    </xf>
    <xf numFmtId="182" fontId="9" fillId="3" borderId="14" xfId="42" applyFont="true" applyBorder="true" applyAlignment="true" applyProtection="false">
      <alignment horizontal="general" vertical="center" textRotation="0" wrapText="false" indent="0" shrinkToFit="false"/>
      <protection locked="true" hidden="false"/>
    </xf>
    <xf numFmtId="191" fontId="9" fillId="3" borderId="36" xfId="16" applyFont="true" applyBorder="true" applyAlignment="true" applyProtection="true">
      <alignment horizontal="general" vertical="center" textRotation="0" wrapText="false" indent="0" shrinkToFit="false"/>
      <protection locked="true" hidden="false"/>
    </xf>
    <xf numFmtId="182" fontId="9" fillId="3" borderId="0" xfId="42" applyFont="true" applyBorder="true" applyAlignment="true" applyProtection="false">
      <alignment horizontal="general" vertical="center" textRotation="0" wrapText="false" indent="0" shrinkToFit="false"/>
      <protection locked="true" hidden="false"/>
    </xf>
    <xf numFmtId="182" fontId="9" fillId="3" borderId="37" xfId="42" applyFont="true" applyBorder="true" applyAlignment="true" applyProtection="false">
      <alignment horizontal="general" vertical="center" textRotation="0" wrapText="false" indent="0" shrinkToFit="false"/>
      <protection locked="true" hidden="false"/>
    </xf>
    <xf numFmtId="182" fontId="9" fillId="3" borderId="54" xfId="42" applyFont="true" applyBorder="true" applyAlignment="true" applyProtection="false">
      <alignment horizontal="general" vertical="center" textRotation="0" wrapText="false" indent="0" shrinkToFit="false"/>
      <protection locked="true" hidden="false"/>
    </xf>
    <xf numFmtId="164" fontId="0" fillId="3" borderId="1" xfId="39" applyFont="true" applyBorder="true" applyAlignment="true" applyProtection="false">
      <alignment horizontal="general" vertical="center" textRotation="0" wrapText="false" indent="0" shrinkToFit="false"/>
      <protection locked="true" hidden="false"/>
    </xf>
    <xf numFmtId="191" fontId="9" fillId="3" borderId="7" xfId="16" applyFont="true" applyBorder="true" applyAlignment="true" applyProtection="true">
      <alignment horizontal="general" vertical="center" textRotation="0" wrapText="false" indent="0" shrinkToFit="false"/>
      <protection locked="true" hidden="false"/>
    </xf>
    <xf numFmtId="191" fontId="9" fillId="3" borderId="11" xfId="16" applyFont="true" applyBorder="true" applyAlignment="true" applyProtection="true">
      <alignment horizontal="general" vertical="center" textRotation="0" wrapText="false" indent="0" shrinkToFit="false"/>
      <protection locked="true" hidden="false"/>
    </xf>
    <xf numFmtId="191" fontId="9" fillId="3" borderId="160" xfId="16" applyFont="true" applyBorder="true" applyAlignment="true" applyProtection="true">
      <alignment horizontal="general" vertical="center" textRotation="0" wrapText="false" indent="0" shrinkToFit="false"/>
      <protection locked="true" hidden="false"/>
    </xf>
    <xf numFmtId="191" fontId="9" fillId="3" borderId="39" xfId="16" applyFont="true" applyBorder="true" applyAlignment="true" applyProtection="true">
      <alignment horizontal="general" vertical="center" textRotation="0" wrapText="false" indent="0" shrinkToFit="false"/>
      <protection locked="true" hidden="false"/>
    </xf>
    <xf numFmtId="164" fontId="0" fillId="3" borderId="113" xfId="39" applyFont="true" applyBorder="true" applyAlignment="true" applyProtection="false">
      <alignment horizontal="general" vertical="center" textRotation="0" wrapText="false" indent="0" shrinkToFit="false"/>
      <protection locked="true" hidden="false"/>
    </xf>
    <xf numFmtId="164" fontId="0" fillId="3" borderId="114" xfId="39" applyFont="true" applyBorder="true" applyAlignment="true" applyProtection="false">
      <alignment horizontal="general" vertical="center" textRotation="0" wrapText="false" indent="0" shrinkToFit="false"/>
      <protection locked="true" hidden="false"/>
    </xf>
    <xf numFmtId="191" fontId="9" fillId="3" borderId="79" xfId="16" applyFont="true" applyBorder="true" applyAlignment="true" applyProtection="true">
      <alignment horizontal="general" vertical="center" textRotation="0" wrapText="false" indent="0" shrinkToFit="false"/>
      <protection locked="true" hidden="false"/>
    </xf>
    <xf numFmtId="191" fontId="9" fillId="3" borderId="117" xfId="16" applyFont="true" applyBorder="true" applyAlignment="true" applyProtection="true">
      <alignment horizontal="general" vertical="center" textRotation="0" wrapText="false" indent="0" shrinkToFit="false"/>
      <protection locked="true" hidden="false"/>
    </xf>
    <xf numFmtId="191" fontId="9" fillId="3" borderId="149" xfId="16" applyFont="true" applyBorder="true" applyAlignment="true" applyProtection="true">
      <alignment horizontal="general" vertical="center" textRotation="0" wrapText="false" indent="0" shrinkToFit="false"/>
      <protection locked="true" hidden="false"/>
    </xf>
    <xf numFmtId="191" fontId="9" fillId="3" borderId="49"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42" applyFont="true" applyBorder="true" applyAlignment="true" applyProtection="false">
      <alignment horizontal="left" vertical="center" textRotation="0" wrapText="false" indent="0" shrinkToFit="false"/>
      <protection locked="true" hidden="false"/>
    </xf>
    <xf numFmtId="164" fontId="0" fillId="3" borderId="0" xfId="42" applyFont="true" applyBorder="true" applyAlignment="true" applyProtection="false">
      <alignment horizontal="left" vertical="center" textRotation="0" wrapText="false" indent="0" shrinkToFit="false"/>
      <protection locked="true" hidden="false"/>
    </xf>
    <xf numFmtId="164" fontId="0" fillId="3" borderId="149" xfId="39" applyFont="true" applyBorder="true" applyAlignment="true" applyProtection="false">
      <alignment horizontal="general" vertical="center" textRotation="0" wrapText="false" indent="0" shrinkToFit="false"/>
      <protection locked="true" hidden="false"/>
    </xf>
    <xf numFmtId="164" fontId="0" fillId="3" borderId="49" xfId="39" applyFont="true" applyBorder="true" applyAlignment="true" applyProtection="false">
      <alignment horizontal="general" vertical="center" textRotation="0" wrapText="false" indent="0" shrinkToFit="false"/>
      <protection locked="true" hidden="false"/>
    </xf>
    <xf numFmtId="168" fontId="9" fillId="3" borderId="164" xfId="42" applyFont="true" applyBorder="true" applyAlignment="true" applyProtection="false">
      <alignment horizontal="general" vertical="center" textRotation="0" wrapText="false" indent="0" shrinkToFit="false"/>
      <protection locked="true" hidden="false"/>
    </xf>
    <xf numFmtId="180" fontId="9" fillId="3" borderId="10" xfId="39" applyFont="true" applyBorder="true" applyAlignment="true" applyProtection="false">
      <alignment horizontal="general" vertical="center" textRotation="0" wrapText="false" indent="0" shrinkToFit="false"/>
      <protection locked="true" hidden="false"/>
    </xf>
    <xf numFmtId="168" fontId="9" fillId="3" borderId="71" xfId="42" applyFont="true" applyBorder="true" applyAlignment="true" applyProtection="false">
      <alignment horizontal="general" vertical="center" textRotation="0" wrapText="false" indent="0" shrinkToFit="false"/>
      <protection locked="true" hidden="false"/>
    </xf>
    <xf numFmtId="180" fontId="9" fillId="3" borderId="36" xfId="39" applyFont="true" applyBorder="true" applyAlignment="true" applyProtection="false">
      <alignment horizontal="general" vertical="center" textRotation="0" wrapText="false" indent="0" shrinkToFit="false"/>
      <protection locked="true" hidden="false"/>
    </xf>
    <xf numFmtId="168" fontId="9" fillId="3" borderId="161" xfId="42" applyFont="true" applyBorder="true" applyAlignment="true" applyProtection="false">
      <alignment horizontal="general" vertical="center" textRotation="0" wrapText="false" indent="0" shrinkToFit="false"/>
      <protection locked="true" hidden="false"/>
    </xf>
    <xf numFmtId="164" fontId="40" fillId="3" borderId="24" xfId="39" applyFont="true" applyBorder="true" applyAlignment="true" applyProtection="false">
      <alignment horizontal="general" vertical="center" textRotation="0" wrapText="false" indent="0" shrinkToFit="false"/>
      <protection locked="true" hidden="false"/>
    </xf>
    <xf numFmtId="164" fontId="32" fillId="3" borderId="25" xfId="39" applyFont="true" applyBorder="true" applyAlignment="true" applyProtection="false">
      <alignment horizontal="general" vertical="center" textRotation="0" wrapText="false" indent="0" shrinkToFit="false"/>
      <protection locked="true" hidden="false"/>
    </xf>
    <xf numFmtId="164" fontId="32" fillId="3" borderId="26" xfId="39" applyFont="true" applyBorder="true" applyAlignment="true" applyProtection="false">
      <alignment horizontal="general" vertical="center" textRotation="0" wrapText="false" indent="0" shrinkToFit="false"/>
      <protection locked="true" hidden="false"/>
    </xf>
    <xf numFmtId="180" fontId="9" fillId="3" borderId="39" xfId="39" applyFont="true" applyBorder="true" applyAlignment="true" applyProtection="false">
      <alignment horizontal="general" vertical="center" textRotation="0" wrapText="false" indent="0" shrinkToFit="false"/>
      <protection locked="true" hidden="false"/>
    </xf>
    <xf numFmtId="180" fontId="9" fillId="3" borderId="49" xfId="39" applyFont="true" applyBorder="true" applyAlignment="true" applyProtection="false">
      <alignment horizontal="general" vertical="center" textRotation="0" wrapText="false" indent="0" shrinkToFit="false"/>
      <protection locked="true" hidden="false"/>
    </xf>
    <xf numFmtId="164" fontId="0" fillId="3" borderId="7" xfId="39"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67" xfId="39" applyFont="true" applyBorder="true" applyAlignment="true" applyProtection="false">
      <alignment horizontal="center" vertical="center" textRotation="0" wrapText="false" indent="0" shrinkToFit="false"/>
      <protection locked="true" hidden="false"/>
    </xf>
    <xf numFmtId="164" fontId="14" fillId="3" borderId="19" xfId="39" applyFont="true" applyBorder="true" applyAlignment="true" applyProtection="false">
      <alignment horizontal="center" vertical="center" textRotation="0" wrapText="false" indent="0" shrinkToFit="false"/>
      <protection locked="true" hidden="false"/>
    </xf>
    <xf numFmtId="180" fontId="9" fillId="3" borderId="95" xfId="39" applyFont="true" applyBorder="true" applyAlignment="true" applyProtection="false">
      <alignment horizontal="general" vertical="center" textRotation="0" wrapText="false" indent="0" shrinkToFit="false"/>
      <protection locked="true" hidden="false"/>
    </xf>
    <xf numFmtId="168" fontId="9" fillId="3" borderId="5" xfId="42" applyFont="true" applyBorder="true" applyAlignment="true" applyProtection="false">
      <alignment horizontal="general" vertical="center" textRotation="0" wrapText="false" indent="0" shrinkToFit="false"/>
      <protection locked="true" hidden="false"/>
    </xf>
    <xf numFmtId="168" fontId="9" fillId="3" borderId="42" xfId="42" applyFont="true" applyBorder="true" applyAlignment="true" applyProtection="false">
      <alignment horizontal="general" vertical="center" textRotation="0" wrapText="false" indent="0" shrinkToFit="false"/>
      <protection locked="true" hidden="false"/>
    </xf>
    <xf numFmtId="168" fontId="9" fillId="3" borderId="168" xfId="42" applyFont="true" applyBorder="true" applyAlignment="true" applyProtection="false">
      <alignment horizontal="general" vertical="center" textRotation="0" wrapText="false" indent="0" shrinkToFit="false"/>
      <protection locked="true" hidden="false"/>
    </xf>
    <xf numFmtId="164" fontId="32" fillId="3" borderId="1" xfId="42" applyFont="true" applyBorder="true" applyAlignment="true" applyProtection="false">
      <alignment horizontal="general" vertical="center" textRotation="0" wrapText="false" indent="0" shrinkToFit="false"/>
      <protection locked="true" hidden="false"/>
    </xf>
    <xf numFmtId="173" fontId="9" fillId="3" borderId="169" xfId="39" applyFont="true" applyBorder="true" applyAlignment="true" applyProtection="false">
      <alignment horizontal="general" vertical="center" textRotation="0" wrapText="false" indent="0" shrinkToFit="false"/>
      <protection locked="true" hidden="false"/>
    </xf>
    <xf numFmtId="173" fontId="9" fillId="3" borderId="126" xfId="39" applyFont="true" applyBorder="true" applyAlignment="true" applyProtection="false">
      <alignment horizontal="general" vertical="center" textRotation="0" wrapText="false" indent="0" shrinkToFit="false"/>
      <protection locked="true" hidden="false"/>
    </xf>
    <xf numFmtId="176" fontId="9" fillId="3" borderId="161" xfId="42" applyFont="true" applyBorder="true" applyAlignment="true" applyProtection="false">
      <alignment horizontal="general" vertical="center" textRotation="0" wrapText="false" indent="0" shrinkToFit="false"/>
      <protection locked="true" hidden="false"/>
    </xf>
    <xf numFmtId="176" fontId="9" fillId="3" borderId="160" xfId="42" applyFont="true" applyBorder="true" applyAlignment="true" applyProtection="false">
      <alignment horizontal="general" vertical="center" textRotation="0" wrapText="false" indent="0" shrinkToFit="false"/>
      <protection locked="true" hidden="false"/>
    </xf>
    <xf numFmtId="176" fontId="9" fillId="3" borderId="79" xfId="42" applyFont="true" applyBorder="true" applyAlignment="true" applyProtection="false">
      <alignment horizontal="general" vertical="center" textRotation="0" wrapText="false" indent="0" shrinkToFit="false"/>
      <protection locked="true" hidden="false"/>
    </xf>
    <xf numFmtId="176" fontId="9" fillId="3" borderId="117" xfId="42" applyFont="true" applyBorder="true" applyAlignment="true" applyProtection="false">
      <alignment horizontal="general" vertical="center" textRotation="0" wrapText="false" indent="0" shrinkToFit="false"/>
      <protection locked="true" hidden="false"/>
    </xf>
    <xf numFmtId="176" fontId="9" fillId="3" borderId="49" xfId="42" applyFont="true" applyBorder="true" applyAlignment="true" applyProtection="false">
      <alignment horizontal="general" vertical="center" textRotation="0" wrapText="false" indent="0" shrinkToFit="false"/>
      <protection locked="true" hidden="false"/>
    </xf>
    <xf numFmtId="176" fontId="9" fillId="3" borderId="149" xfId="42"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0" xfId="41" applyFont="true" applyBorder="true" applyAlignment="true" applyProtection="false">
      <alignment horizontal="general" vertical="center" textRotation="0" wrapText="false" indent="0" shrinkToFit="false"/>
      <protection locked="true" hidden="false"/>
    </xf>
    <xf numFmtId="168" fontId="9" fillId="3" borderId="170" xfId="42" applyFont="true" applyBorder="true" applyAlignment="true" applyProtection="false">
      <alignment horizontal="general" vertical="center" textRotation="0" wrapText="false" indent="0" shrinkToFit="false"/>
      <protection locked="true" hidden="false"/>
    </xf>
    <xf numFmtId="168" fontId="9" fillId="3" borderId="122" xfId="42" applyFont="true" applyBorder="true" applyAlignment="true" applyProtection="false">
      <alignment horizontal="general" vertical="center" textRotation="0" wrapText="false" indent="0" shrinkToFit="false"/>
      <protection locked="true" hidden="false"/>
    </xf>
    <xf numFmtId="168" fontId="9" fillId="3" borderId="171" xfId="42" applyFont="true" applyBorder="true" applyAlignment="true" applyProtection="false">
      <alignment horizontal="general" vertical="center" textRotation="0" wrapText="false" indent="0" shrinkToFit="false"/>
      <protection locked="true" hidden="false"/>
    </xf>
    <xf numFmtId="168" fontId="9" fillId="3" borderId="44" xfId="42" applyFont="true" applyBorder="true" applyAlignment="true" applyProtection="false">
      <alignment horizontal="general" vertical="center" textRotation="0" wrapText="false" indent="0" shrinkToFit="false"/>
      <protection locked="true" hidden="false"/>
    </xf>
    <xf numFmtId="168" fontId="9" fillId="3" borderId="172" xfId="42" applyFont="true" applyBorder="true" applyAlignment="true" applyProtection="false">
      <alignment horizontal="general" vertical="center" textRotation="0" wrapText="false" indent="0" shrinkToFit="false"/>
      <protection locked="true" hidden="false"/>
    </xf>
    <xf numFmtId="168" fontId="9" fillId="3" borderId="173" xfId="42" applyFont="true" applyBorder="true" applyAlignment="true" applyProtection="false">
      <alignment horizontal="general" vertical="center" textRotation="0" wrapText="false" indent="0" shrinkToFit="false"/>
      <protection locked="true" hidden="false"/>
    </xf>
    <xf numFmtId="168" fontId="9" fillId="3" borderId="160" xfId="42" applyFont="true" applyBorder="true" applyAlignment="true" applyProtection="false">
      <alignment horizontal="general" vertical="center" textRotation="0" wrapText="false" indent="0" shrinkToFit="false"/>
      <protection locked="true" hidden="false"/>
    </xf>
    <xf numFmtId="168" fontId="9" fillId="3" borderId="149" xfId="4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81" fontId="5" fillId="3" borderId="75" xfId="0" applyFont="true" applyBorder="true" applyAlignment="true" applyProtection="false">
      <alignment horizontal="general" vertical="center" textRotation="0" wrapText="false" indent="0" shrinkToFit="false"/>
      <protection locked="true" hidden="false"/>
    </xf>
    <xf numFmtId="181" fontId="5" fillId="3" borderId="151" xfId="0" applyFont="true" applyBorder="true" applyAlignment="true" applyProtection="false">
      <alignment horizontal="general" vertical="center" textRotation="0" wrapText="false" indent="0" shrinkToFit="false"/>
      <protection locked="true" hidden="false"/>
    </xf>
    <xf numFmtId="176" fontId="5" fillId="3" borderId="145" xfId="0" applyFont="true" applyBorder="true" applyAlignment="true" applyProtection="false">
      <alignment horizontal="general" vertical="center" textRotation="0" wrapText="false" indent="0" shrinkToFit="false"/>
      <protection locked="true" hidden="false"/>
    </xf>
    <xf numFmtId="178" fontId="5" fillId="3" borderId="146" xfId="16" applyFont="true" applyBorder="true" applyAlignment="true" applyProtection="true">
      <alignment horizontal="general" vertical="center" textRotation="0" wrapText="false" indent="0" shrinkToFit="false"/>
      <protection locked="true" hidden="false"/>
    </xf>
    <xf numFmtId="178" fontId="5" fillId="3" borderId="8" xfId="16" applyFont="true" applyBorder="true" applyAlignment="true" applyProtection="true">
      <alignment horizontal="general" vertical="center" textRotation="0" wrapText="false" indent="0" shrinkToFit="false"/>
      <protection locked="true" hidden="false"/>
    </xf>
    <xf numFmtId="178" fontId="5" fillId="3" borderId="147" xfId="16" applyFont="true" applyBorder="true" applyAlignment="true" applyProtection="true">
      <alignment horizontal="general" vertical="center" textRotation="0" wrapText="false" indent="0" shrinkToFit="false"/>
      <protection locked="true" hidden="false"/>
    </xf>
    <xf numFmtId="178" fontId="5" fillId="3" borderId="45" xfId="16" applyFont="true" applyBorder="true" applyAlignment="true" applyProtection="true">
      <alignment horizontal="general" vertical="center" textRotation="0" wrapText="false" indent="0" shrinkToFit="false"/>
      <protection locked="true" hidden="false"/>
    </xf>
    <xf numFmtId="181" fontId="5" fillId="3" borderId="100" xfId="0" applyFont="true" applyBorder="true" applyAlignment="true" applyProtection="false">
      <alignment horizontal="general" vertical="center" textRotation="0" wrapText="false" indent="0" shrinkToFit="false"/>
      <protection locked="true" hidden="false"/>
    </xf>
    <xf numFmtId="181" fontId="5" fillId="3" borderId="153" xfId="0" applyFont="true" applyBorder="true" applyAlignment="true" applyProtection="false">
      <alignment horizontal="general" vertical="center" textRotation="0" wrapText="false" indent="0" shrinkToFit="false"/>
      <protection locked="true" hidden="false"/>
    </xf>
    <xf numFmtId="176" fontId="5" fillId="3" borderId="146" xfId="0" applyFont="true" applyBorder="true" applyAlignment="true" applyProtection="false">
      <alignment horizontal="general" vertical="center" textRotation="0" wrapText="false" indent="0" shrinkToFit="false"/>
      <protection locked="true" hidden="false"/>
    </xf>
    <xf numFmtId="173" fontId="5" fillId="3" borderId="8" xfId="0" applyFont="true" applyBorder="true" applyAlignment="true" applyProtection="false">
      <alignment horizontal="general" vertical="center" textRotation="0" wrapText="false" indent="0" shrinkToFit="false"/>
      <protection locked="true" hidden="false"/>
    </xf>
    <xf numFmtId="181" fontId="5" fillId="3" borderId="146" xfId="0" applyFont="true" applyBorder="true" applyAlignment="true" applyProtection="false">
      <alignment horizontal="general" vertical="center" textRotation="0" wrapText="false" indent="0" shrinkToFit="false"/>
      <protection locked="true" hidden="false"/>
    </xf>
    <xf numFmtId="181" fontId="5" fillId="3" borderId="8" xfId="0" applyFont="true" applyBorder="true" applyAlignment="true" applyProtection="false">
      <alignment horizontal="general" vertical="center" textRotation="0" wrapText="false" indent="0" shrinkToFit="false"/>
      <protection locked="true" hidden="false"/>
    </xf>
    <xf numFmtId="176" fontId="5" fillId="3" borderId="44" xfId="0" applyFont="true" applyBorder="true" applyAlignment="true" applyProtection="false">
      <alignment horizontal="general" vertical="center" textRotation="0" wrapText="false" indent="0" shrinkToFit="false"/>
      <protection locked="true" hidden="false"/>
    </xf>
    <xf numFmtId="176" fontId="5" fillId="3" borderId="43" xfId="0" applyFont="true" applyBorder="true" applyAlignment="true" applyProtection="false">
      <alignment horizontal="general" vertical="center" textRotation="0" wrapText="false" indent="0" shrinkToFit="false"/>
      <protection locked="true" hidden="false"/>
    </xf>
    <xf numFmtId="181" fontId="5" fillId="3" borderId="77" xfId="0" applyFont="true" applyBorder="true" applyAlignment="true" applyProtection="false">
      <alignment horizontal="general" vertical="center" textRotation="0" wrapText="false" indent="0" shrinkToFit="false"/>
      <protection locked="true" hidden="false"/>
    </xf>
    <xf numFmtId="181" fontId="5" fillId="3" borderId="78" xfId="0" applyFont="true" applyBorder="true" applyAlignment="true" applyProtection="false">
      <alignment horizontal="general" vertical="center" textRotation="0" wrapText="false" indent="0" shrinkToFit="false"/>
      <protection locked="true" hidden="false"/>
    </xf>
    <xf numFmtId="181" fontId="5" fillId="3" borderId="154" xfId="0" applyFont="true" applyBorder="true" applyAlignment="true" applyProtection="false">
      <alignment horizontal="general" vertical="center" textRotation="0" wrapText="false" indent="0" shrinkToFit="false"/>
      <protection locked="true" hidden="false"/>
    </xf>
    <xf numFmtId="181" fontId="5" fillId="3" borderId="147" xfId="0" applyFont="true" applyBorder="true" applyAlignment="true" applyProtection="false">
      <alignment horizontal="general" vertical="center" textRotation="0" wrapText="false" indent="0" shrinkToFit="false"/>
      <protection locked="true" hidden="false"/>
    </xf>
    <xf numFmtId="181" fontId="5" fillId="3" borderId="45" xfId="0" applyFont="true" applyBorder="true" applyAlignment="true" applyProtection="false">
      <alignment horizontal="general" vertical="center" textRotation="0" wrapText="false" indent="0" shrinkToFit="false"/>
      <protection locked="true" hidden="false"/>
    </xf>
    <xf numFmtId="173" fontId="5" fillId="3" borderId="45" xfId="0" applyFont="true" applyBorder="true" applyAlignment="true" applyProtection="false">
      <alignment horizontal="general" vertical="center" textRotation="0" wrapText="false" indent="0" shrinkToFit="false"/>
      <protection locked="true" hidden="false"/>
    </xf>
    <xf numFmtId="181" fontId="5" fillId="3" borderId="43" xfId="0" applyFont="true" applyBorder="true" applyAlignment="true" applyProtection="false">
      <alignment horizontal="general" vertical="center" textRotation="0" wrapText="false" indent="0" shrinkToFit="false"/>
      <protection locked="true" hidden="false"/>
    </xf>
    <xf numFmtId="181" fontId="5" fillId="3" borderId="44" xfId="0" applyFont="true" applyBorder="true" applyAlignment="true" applyProtection="false">
      <alignment horizontal="general" vertical="center" textRotation="0" wrapText="false" indent="0" shrinkToFit="false"/>
      <protection locked="true" hidden="false"/>
    </xf>
    <xf numFmtId="164" fontId="0" fillId="3" borderId="71" xfId="0" applyFont="true" applyBorder="true" applyAlignment="false" applyProtection="false">
      <alignment horizontal="general" vertical="center" textRotation="0" wrapText="false" indent="0" shrinkToFit="false"/>
      <protection locked="true" hidden="false"/>
    </xf>
    <xf numFmtId="164" fontId="0" fillId="3" borderId="42" xfId="0" applyFont="true" applyBorder="true" applyAlignment="false" applyProtection="false">
      <alignment horizontal="general"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76" fontId="0" fillId="3" borderId="43" xfId="0" applyFont="true" applyBorder="true" applyAlignment="true" applyProtection="false">
      <alignment horizontal="general" vertical="center" textRotation="0" wrapText="false" indent="0" shrinkToFit="false"/>
      <protection locked="true" hidden="false"/>
    </xf>
    <xf numFmtId="176" fontId="0" fillId="3" borderId="147" xfId="0" applyFont="true" applyBorder="true" applyAlignment="true" applyProtection="false">
      <alignment horizontal="general" vertical="center" textRotation="0" wrapText="false" indent="0" shrinkToFit="false"/>
      <protection locked="true" hidden="false"/>
    </xf>
    <xf numFmtId="176" fontId="0" fillId="3" borderId="45" xfId="0" applyFont="true" applyBorder="true" applyAlignment="true" applyProtection="false">
      <alignment horizontal="general" vertical="center" textRotation="0" wrapText="false" indent="0" shrinkToFit="false"/>
      <protection locked="true" hidden="false"/>
    </xf>
    <xf numFmtId="176" fontId="0" fillId="3" borderId="4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76" fontId="5" fillId="3" borderId="147" xfId="0" applyFont="true" applyBorder="true" applyAlignment="true" applyProtection="false">
      <alignment horizontal="general" vertical="center" textRotation="0" wrapText="false" indent="0" shrinkToFit="false"/>
      <protection locked="true" hidden="false"/>
    </xf>
    <xf numFmtId="176" fontId="5" fillId="3" borderId="45" xfId="0" applyFont="true" applyBorder="true" applyAlignment="true" applyProtection="false">
      <alignment horizontal="general" vertical="center" textRotation="0" wrapText="false" indent="0" shrinkToFit="false"/>
      <protection locked="true" hidden="false"/>
    </xf>
    <xf numFmtId="181" fontId="5" fillId="3" borderId="46" xfId="0" applyFont="true" applyBorder="true" applyAlignment="true" applyProtection="false">
      <alignment horizontal="general" vertical="center" textRotation="0" wrapText="false" indent="0" shrinkToFit="false"/>
      <protection locked="true" hidden="false"/>
    </xf>
    <xf numFmtId="171" fontId="5" fillId="3" borderId="117" xfId="38" applyFont="true" applyBorder="true" applyAlignment="true" applyProtection="false">
      <alignment horizontal="general" vertical="center" textRotation="0" wrapText="false" indent="0" shrinkToFit="false"/>
      <protection locked="true" hidden="false"/>
    </xf>
    <xf numFmtId="171" fontId="5" fillId="3" borderId="152" xfId="38" applyFont="true" applyBorder="true" applyAlignment="true" applyProtection="false">
      <alignment horizontal="general" vertical="center" textRotation="0" wrapText="false" indent="0" shrinkToFit="false"/>
      <protection locked="true" hidden="false"/>
    </xf>
    <xf numFmtId="171" fontId="5" fillId="3" borderId="143" xfId="38"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99" xfId="0" applyFont="true" applyBorder="true" applyAlignment="true" applyProtection="false">
      <alignment horizontal="center" vertical="center" textRotation="0" wrapText="false" indent="0" shrinkToFit="false"/>
      <protection locked="true" hidden="false"/>
    </xf>
    <xf numFmtId="170" fontId="9" fillId="3" borderId="108" xfId="16" applyFont="true" applyBorder="true" applyAlignment="true" applyProtection="true">
      <alignment horizontal="center" vertical="center" textRotation="0" wrapText="false" indent="0" shrinkToFit="false"/>
      <protection locked="true" hidden="false"/>
    </xf>
    <xf numFmtId="182" fontId="5" fillId="3" borderId="0"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83" fontId="5" fillId="3" borderId="115" xfId="38" applyFont="true" applyBorder="true" applyAlignment="true" applyProtection="false">
      <alignment horizontal="general" vertical="center" textRotation="0" wrapText="false" indent="0" shrinkToFit="false"/>
      <protection locked="true" hidden="false"/>
    </xf>
    <xf numFmtId="183" fontId="5" fillId="3" borderId="81" xfId="38" applyFont="true" applyBorder="true" applyAlignment="true" applyProtection="false">
      <alignment horizontal="general" vertical="center" textRotation="0" wrapText="false" indent="0" shrinkToFit="false"/>
      <protection locked="true" hidden="false"/>
    </xf>
    <xf numFmtId="183" fontId="5" fillId="3" borderId="140" xfId="38" applyFont="true" applyBorder="true" applyAlignment="true" applyProtection="false">
      <alignment horizontal="general" vertical="center" textRotation="0" wrapText="false" indent="0" shrinkToFit="false"/>
      <protection locked="true" hidden="false"/>
    </xf>
    <xf numFmtId="183" fontId="5" fillId="3" borderId="0" xfId="38" applyFont="true" applyBorder="true" applyAlignment="true" applyProtection="false">
      <alignment horizontal="general" vertical="center" textRotation="0" wrapText="false" indent="0" shrinkToFit="false"/>
      <protection locked="true" hidden="false"/>
    </xf>
    <xf numFmtId="182" fontId="0" fillId="3" borderId="3" xfId="0" applyFont="true" applyBorder="true" applyAlignment="true" applyProtection="false">
      <alignment horizontal="general" vertical="center" textRotation="0" wrapText="false" indent="0" shrinkToFit="false"/>
      <protection locked="true" hidden="false"/>
    </xf>
    <xf numFmtId="180" fontId="5" fillId="3" borderId="141" xfId="38" applyFont="true" applyBorder="true" applyAlignment="true" applyProtection="false">
      <alignment horizontal="general" vertical="center" textRotation="0" wrapText="false" indent="0" shrinkToFit="false"/>
      <protection locked="true" hidden="false"/>
    </xf>
    <xf numFmtId="180" fontId="5" fillId="3" borderId="42" xfId="38" applyFont="true" applyBorder="true" applyAlignment="true" applyProtection="false">
      <alignment horizontal="general" vertical="center" textRotation="0" wrapText="false" indent="0" shrinkToFit="false"/>
      <protection locked="true" hidden="false"/>
    </xf>
    <xf numFmtId="180" fontId="5" fillId="3" borderId="102" xfId="38" applyFont="true" applyBorder="true" applyAlignment="true" applyProtection="false">
      <alignment horizontal="general" vertical="center" textRotation="0" wrapText="false" indent="0" shrinkToFit="false"/>
      <protection locked="true" hidden="false"/>
    </xf>
    <xf numFmtId="180" fontId="5" fillId="3" borderId="0" xfId="38" applyFont="true" applyBorder="true" applyAlignment="true" applyProtection="false">
      <alignment horizontal="general" vertical="center" textRotation="0" wrapText="false" indent="0" shrinkToFit="false"/>
      <protection locked="true" hidden="false"/>
    </xf>
    <xf numFmtId="180" fontId="5" fillId="3" borderId="107" xfId="38" applyFont="true" applyBorder="true" applyAlignment="true" applyProtection="false">
      <alignment horizontal="general" vertical="center" textRotation="0" wrapText="false" indent="0" shrinkToFit="false"/>
      <protection locked="true" hidden="false"/>
    </xf>
    <xf numFmtId="164" fontId="0" fillId="3" borderId="0" xfId="38"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81" fontId="5" fillId="3" borderId="145" xfId="0" applyFont="true" applyBorder="true" applyAlignment="true" applyProtection="false">
      <alignment horizontal="general" vertical="center" textRotation="0" wrapText="false" indent="0" shrinkToFit="false"/>
      <protection locked="true" hidden="false"/>
    </xf>
    <xf numFmtId="181" fontId="5" fillId="3" borderId="27"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center" vertical="center" textRotation="0" wrapText="false" indent="0" shrinkToFit="false"/>
      <protection locked="true" hidden="false"/>
    </xf>
    <xf numFmtId="164" fontId="9" fillId="3" borderId="78" xfId="0" applyFont="true" applyBorder="true" applyAlignment="true" applyProtection="false">
      <alignment horizontal="center" vertical="center" textRotation="0" wrapText="false" indent="0" shrinkToFit="false"/>
      <protection locked="true" hidden="false"/>
    </xf>
    <xf numFmtId="164" fontId="9" fillId="3" borderId="154" xfId="0" applyFont="true" applyBorder="true" applyAlignment="true" applyProtection="false">
      <alignment horizontal="center" vertical="center" textRotation="0" wrapText="false" indent="0" shrinkToFit="false"/>
      <protection locked="true" hidden="false"/>
    </xf>
    <xf numFmtId="164" fontId="9" fillId="3" borderId="147"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76" fontId="5" fillId="3" borderId="54" xfId="0" applyFont="true" applyBorder="true" applyAlignment="true" applyProtection="false">
      <alignment horizontal="general" vertical="center" textRotation="0" wrapText="false" indent="0" shrinkToFit="false"/>
      <protection locked="true" hidden="false"/>
    </xf>
    <xf numFmtId="181" fontId="5" fillId="3" borderId="92" xfId="0" applyFont="true" applyBorder="true" applyAlignment="true" applyProtection="false">
      <alignment horizontal="general" vertical="center" textRotation="0" wrapText="false" indent="0" shrinkToFit="false"/>
      <protection locked="true" hidden="false"/>
    </xf>
    <xf numFmtId="181" fontId="5" fillId="3" borderId="93" xfId="0" applyFont="true" applyBorder="true" applyAlignment="true" applyProtection="false">
      <alignment horizontal="general" vertical="center" textRotation="0" wrapText="false" indent="0" shrinkToFit="false"/>
      <protection locked="true" hidden="false"/>
    </xf>
    <xf numFmtId="181" fontId="5" fillId="3" borderId="155" xfId="0" applyFont="true" applyBorder="true" applyAlignment="true" applyProtection="false">
      <alignment horizontal="general" vertical="center" textRotation="0" wrapText="false" indent="0" shrinkToFit="false"/>
      <protection locked="true" hidden="false"/>
    </xf>
    <xf numFmtId="181" fontId="5" fillId="3" borderId="150" xfId="0" applyFont="true" applyBorder="true" applyAlignment="true" applyProtection="false">
      <alignment horizontal="general" vertical="center" textRotation="0" wrapText="false" indent="0" shrinkToFit="false"/>
      <protection locked="true" hidden="false"/>
    </xf>
    <xf numFmtId="181" fontId="5" fillId="3" borderId="12" xfId="0" applyFont="true" applyBorder="true" applyAlignment="true" applyProtection="false">
      <alignment horizontal="general" vertical="center" textRotation="0" wrapText="false" indent="0" shrinkToFit="false"/>
      <protection locked="true" hidden="false"/>
    </xf>
    <xf numFmtId="173" fontId="5" fillId="3" borderId="12" xfId="0" applyFont="true" applyBorder="true" applyAlignment="true" applyProtection="false">
      <alignment horizontal="general" vertical="center" textRotation="0" wrapText="false" indent="0" shrinkToFit="false"/>
      <protection locked="true" hidden="false"/>
    </xf>
    <xf numFmtId="181" fontId="5" fillId="3" borderId="54" xfId="0" applyFont="true" applyBorder="true" applyAlignment="true" applyProtection="false">
      <alignment horizontal="general" vertical="center" textRotation="0" wrapText="false" indent="0" shrinkToFit="false"/>
      <protection locked="true" hidden="false"/>
    </xf>
    <xf numFmtId="181" fontId="5" fillId="3" borderId="9" xfId="0" applyFont="true" applyBorder="true" applyAlignment="true" applyProtection="false">
      <alignment horizontal="general" vertical="center" textRotation="0" wrapText="false" indent="0" shrinkToFit="false"/>
      <protection locked="true" hidden="false"/>
    </xf>
    <xf numFmtId="171" fontId="5" fillId="3" borderId="162" xfId="38" applyFont="true" applyBorder="true" applyAlignment="true" applyProtection="false">
      <alignment horizontal="general" vertical="center" textRotation="0" wrapText="false" indent="0" shrinkToFit="false"/>
      <protection locked="true" hidden="false"/>
    </xf>
    <xf numFmtId="171" fontId="5" fillId="3" borderId="163" xfId="38" applyFont="true" applyBorder="true" applyAlignment="true" applyProtection="false">
      <alignment horizontal="general" vertical="center" textRotation="0" wrapText="false" indent="0" shrinkToFit="false"/>
      <protection locked="true" hidden="false"/>
    </xf>
    <xf numFmtId="171" fontId="5" fillId="3" borderId="18" xfId="38" applyFont="true" applyBorder="true" applyAlignment="true" applyProtection="false">
      <alignment horizontal="general" vertical="center" textRotation="0" wrapText="false" indent="0" shrinkToFit="false"/>
      <protection locked="true" hidden="false"/>
    </xf>
    <xf numFmtId="177" fontId="0" fillId="3" borderId="0" xfId="0" applyFont="true" applyBorder="false" applyAlignment="true" applyProtection="false">
      <alignment horizontal="general" vertical="center" textRotation="0" wrapText="false" indent="0" shrinkToFit="false"/>
      <protection locked="true" hidden="false"/>
    </xf>
    <xf numFmtId="180" fontId="5" fillId="3" borderId="117" xfId="38" applyFont="true" applyBorder="true" applyAlignment="true" applyProtection="false">
      <alignment horizontal="general" vertical="center" textRotation="0" wrapText="false" indent="0" shrinkToFit="false"/>
      <protection locked="true" hidden="false"/>
    </xf>
    <xf numFmtId="180" fontId="5" fillId="3" borderId="113" xfId="38"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2" fillId="3" borderId="18" xfId="0" applyFont="true" applyBorder="true" applyAlignment="true" applyProtection="false">
      <alignment horizontal="center" vertical="top" textRotation="0" wrapText="false" indent="0" shrinkToFit="false"/>
      <protection locked="true" hidden="false"/>
    </xf>
    <xf numFmtId="182" fontId="5" fillId="3" borderId="3" xfId="0" applyFont="true" applyBorder="true" applyAlignment="true" applyProtection="false">
      <alignment horizontal="general" vertical="center" textRotation="0" wrapText="false" indent="0" shrinkToFit="false"/>
      <protection locked="true" hidden="false"/>
    </xf>
    <xf numFmtId="169" fontId="9" fillId="3" borderId="42" xfId="16" applyFont="true" applyBorder="true" applyAlignment="true" applyProtection="true">
      <alignment horizontal="center" vertical="center" textRotation="0" wrapText="false" indent="0" shrinkToFit="false"/>
      <protection locked="true" hidden="false"/>
    </xf>
    <xf numFmtId="182" fontId="5" fillId="3" borderId="25" xfId="0" applyFont="true" applyBorder="true" applyAlignment="true" applyProtection="false">
      <alignment horizontal="general" vertical="center" textRotation="0" wrapText="false" indent="0" shrinkToFit="false"/>
      <protection locked="true" hidden="false"/>
    </xf>
    <xf numFmtId="169" fontId="9" fillId="3" borderId="0" xfId="16" applyFont="true" applyBorder="true" applyAlignment="true" applyProtection="true">
      <alignment horizontal="center" vertical="center" textRotation="0" wrapText="false" indent="0" shrinkToFit="false"/>
      <protection locked="true" hidden="false"/>
    </xf>
    <xf numFmtId="182" fontId="5" fillId="3" borderId="132" xfId="0" applyFont="true" applyBorder="true" applyAlignment="true" applyProtection="false">
      <alignment horizontal="general" vertical="center" textRotation="0" wrapText="false" indent="0" shrinkToFit="false"/>
      <protection locked="true" hidden="false"/>
    </xf>
    <xf numFmtId="169" fontId="9" fillId="3" borderId="134" xfId="16" applyFont="true" applyBorder="true" applyAlignment="true" applyProtection="tru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82" fontId="5" fillId="3" borderId="14" xfId="0" applyFont="true" applyBorder="true" applyAlignment="true" applyProtection="false">
      <alignment horizontal="general" vertical="center" textRotation="0" wrapText="false" indent="0" shrinkToFit="false"/>
      <protection locked="true" hidden="false"/>
    </xf>
    <xf numFmtId="182" fontId="5" fillId="3" borderId="151" xfId="0" applyFont="true" applyBorder="true" applyAlignment="true" applyProtection="false">
      <alignment horizontal="general" vertical="center" textRotation="0" wrapText="false" indent="0" shrinkToFit="false"/>
      <protection locked="true" hidden="false"/>
    </xf>
    <xf numFmtId="182" fontId="5" fillId="3" borderId="145" xfId="0" applyFont="true" applyBorder="true" applyAlignment="true" applyProtection="false">
      <alignment horizontal="general" vertical="center" textRotation="0" wrapText="false" indent="0" shrinkToFit="false"/>
      <protection locked="true" hidden="false"/>
    </xf>
    <xf numFmtId="182" fontId="5" fillId="3" borderId="27" xfId="0" applyFont="true" applyBorder="true" applyAlignment="true" applyProtection="false">
      <alignment horizontal="general" vertical="center" textRotation="0" wrapText="false" indent="0" shrinkToFit="false"/>
      <protection locked="true" hidden="false"/>
    </xf>
    <xf numFmtId="182" fontId="5" fillId="3" borderId="16" xfId="0" applyFont="true" applyBorder="true" applyAlignment="true" applyProtection="false">
      <alignment horizontal="general" vertical="center" textRotation="0" wrapText="false" indent="0" shrinkToFit="false"/>
      <protection locked="true" hidden="false"/>
    </xf>
    <xf numFmtId="182" fontId="5" fillId="3" borderId="11" xfId="0" applyFont="true" applyBorder="true" applyAlignment="true" applyProtection="false">
      <alignment horizontal="general" vertical="center" textRotation="0" wrapText="false" indent="0" shrinkToFit="false"/>
      <protection locked="true" hidden="false"/>
    </xf>
    <xf numFmtId="182" fontId="5" fillId="3" borderId="153" xfId="0" applyFont="true" applyBorder="true" applyAlignment="true" applyProtection="false">
      <alignment horizontal="general" vertical="center" textRotation="0" wrapText="false" indent="0" shrinkToFit="false"/>
      <protection locked="true" hidden="false"/>
    </xf>
    <xf numFmtId="182" fontId="5" fillId="3" borderId="146" xfId="0" applyFont="true" applyBorder="true" applyAlignment="true" applyProtection="false">
      <alignment horizontal="general" vertical="center" textRotation="0" wrapText="false" indent="0" shrinkToFit="false"/>
      <protection locked="true" hidden="false"/>
    </xf>
    <xf numFmtId="182" fontId="5" fillId="3" borderId="8" xfId="0" applyFont="true" applyBorder="true" applyAlignment="true" applyProtection="false">
      <alignment horizontal="general" vertical="center" textRotation="0" wrapText="false" indent="0" shrinkToFit="false"/>
      <protection locked="true" hidden="false"/>
    </xf>
    <xf numFmtId="182" fontId="5" fillId="3" borderId="57" xfId="0" applyFont="true" applyBorder="true" applyAlignment="true" applyProtection="false">
      <alignment horizontal="general" vertical="center" textRotation="0" wrapText="false" indent="0" shrinkToFit="false"/>
      <protection locked="true" hidden="false"/>
    </xf>
    <xf numFmtId="182" fontId="5" fillId="3" borderId="44" xfId="0" applyFont="true" applyBorder="true" applyAlignment="true" applyProtection="false">
      <alignment horizontal="general" vertical="center" textRotation="0" wrapText="false" indent="0" shrinkToFit="false"/>
      <protection locked="true" hidden="false"/>
    </xf>
    <xf numFmtId="182" fontId="5" fillId="3" borderId="43" xfId="0" applyFont="true" applyBorder="true" applyAlignment="true" applyProtection="false">
      <alignment horizontal="general" vertical="center" textRotation="0" wrapText="false" indent="0" shrinkToFit="false"/>
      <protection locked="true" hidden="false"/>
    </xf>
    <xf numFmtId="182" fontId="5" fillId="3" borderId="154" xfId="0" applyFont="true" applyBorder="true" applyAlignment="true" applyProtection="false">
      <alignment horizontal="general" vertical="center" textRotation="0" wrapText="false" indent="0" shrinkToFit="false"/>
      <protection locked="true" hidden="false"/>
    </xf>
    <xf numFmtId="182" fontId="5" fillId="3" borderId="147" xfId="0" applyFont="true" applyBorder="true" applyAlignment="true" applyProtection="false">
      <alignment horizontal="general" vertical="center" textRotation="0" wrapText="false" indent="0" shrinkToFit="false"/>
      <protection locked="true" hidden="false"/>
    </xf>
    <xf numFmtId="182" fontId="5" fillId="3" borderId="45" xfId="0" applyFont="true" applyBorder="true" applyAlignment="true" applyProtection="false">
      <alignment horizontal="general" vertical="center" textRotation="0" wrapText="false" indent="0" shrinkToFit="false"/>
      <protection locked="true" hidden="false"/>
    </xf>
    <xf numFmtId="182" fontId="5" fillId="3" borderId="46" xfId="0" applyFont="true" applyBorder="true" applyAlignment="true" applyProtection="false">
      <alignment horizontal="general" vertical="center" textRotation="0" wrapText="false" indent="0" shrinkToFit="false"/>
      <protection locked="true" hidden="false"/>
    </xf>
    <xf numFmtId="185" fontId="5" fillId="3" borderId="117" xfId="38" applyFont="true" applyBorder="true" applyAlignment="true" applyProtection="false">
      <alignment horizontal="general" vertical="center" textRotation="0" wrapText="false" indent="0" shrinkToFit="false"/>
      <protection locked="true" hidden="false"/>
    </xf>
    <xf numFmtId="185" fontId="5" fillId="3" borderId="80" xfId="38" applyFont="true" applyBorder="true" applyAlignment="true" applyProtection="false">
      <alignment horizontal="general" vertical="center" textRotation="0" wrapText="false" indent="0" shrinkToFit="false"/>
      <protection locked="true" hidden="false"/>
    </xf>
    <xf numFmtId="185" fontId="5" fillId="3" borderId="81" xfId="38" applyFont="true" applyBorder="true" applyAlignment="true" applyProtection="false">
      <alignment horizontal="general" vertical="center" textRotation="0" wrapText="false" indent="0" shrinkToFit="false"/>
      <protection locked="true" hidden="false"/>
    </xf>
    <xf numFmtId="185" fontId="5" fillId="3" borderId="152" xfId="38" applyFont="true" applyBorder="true" applyAlignment="true" applyProtection="false">
      <alignment horizontal="general" vertical="center" textRotation="0" wrapText="false" indent="0" shrinkToFit="false"/>
      <protection locked="true" hidden="false"/>
    </xf>
    <xf numFmtId="185" fontId="5" fillId="3" borderId="143" xfId="38" applyFont="true" applyBorder="true" applyAlignment="true" applyProtection="false">
      <alignment horizontal="general" vertical="center" textRotation="0" wrapText="false" indent="0" shrinkToFit="false"/>
      <protection locked="true" hidden="false"/>
    </xf>
    <xf numFmtId="185" fontId="5" fillId="3" borderId="82" xfId="38"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80" fontId="5" fillId="3" borderId="92" xfId="38" applyFont="true" applyBorder="true" applyAlignment="true" applyProtection="false">
      <alignment horizontal="general" vertical="center" textRotation="0" wrapText="false" indent="0" shrinkToFit="false"/>
      <protection locked="true" hidden="false"/>
    </xf>
    <xf numFmtId="180" fontId="5" fillId="3" borderId="155" xfId="38" applyFont="true" applyBorder="true" applyAlignment="true" applyProtection="false">
      <alignment horizontal="general" vertical="center" textRotation="0" wrapText="false" indent="0" shrinkToFit="false"/>
      <protection locked="true" hidden="false"/>
    </xf>
    <xf numFmtId="180" fontId="5" fillId="3" borderId="91" xfId="38" applyFont="true" applyBorder="true" applyAlignment="true" applyProtection="false">
      <alignment horizontal="general" vertical="center" textRotation="0" wrapText="false" indent="0" shrinkToFit="false"/>
      <protection locked="true" hidden="false"/>
    </xf>
    <xf numFmtId="178" fontId="0" fillId="3" borderId="72" xfId="16" applyFont="true" applyBorder="true" applyAlignment="true" applyProtection="true">
      <alignment horizontal="general" vertical="center" textRotation="0" wrapText="false" indent="0" shrinkToFit="false"/>
      <protection locked="true" hidden="false"/>
    </xf>
    <xf numFmtId="178" fontId="0" fillId="3" borderId="1" xfId="16" applyFont="true" applyBorder="true" applyAlignment="true" applyProtection="true">
      <alignment horizontal="general" vertical="center" textRotation="0" wrapText="false" indent="0" shrinkToFit="false"/>
      <protection locked="true" hidden="false"/>
    </xf>
    <xf numFmtId="182" fontId="5" fillId="3" borderId="1" xfId="0" applyFont="true" applyBorder="true" applyAlignment="true" applyProtection="false">
      <alignment horizontal="general" vertical="center" textRotation="0" wrapText="false" indent="0" shrinkToFit="false"/>
      <protection locked="true" hidden="false"/>
    </xf>
    <xf numFmtId="182" fontId="5" fillId="3" borderId="42" xfId="0" applyFont="true" applyBorder="true" applyAlignment="true" applyProtection="false">
      <alignment horizontal="general" vertical="center" textRotation="0" wrapText="false" indent="0" shrinkToFit="false"/>
      <protection locked="true" hidden="false"/>
    </xf>
    <xf numFmtId="182" fontId="5" fillId="3" borderId="72" xfId="0" applyFont="true" applyBorder="true" applyAlignment="true" applyProtection="false">
      <alignment horizontal="general" vertical="center" textRotation="0" wrapText="false" indent="0" shrinkToFit="false"/>
      <protection locked="true" hidden="false"/>
    </xf>
    <xf numFmtId="176" fontId="32" fillId="3" borderId="1" xfId="0" applyFont="true" applyBorder="true" applyAlignment="true" applyProtection="false">
      <alignment horizontal="general" vertical="center" textRotation="0" wrapText="false" indent="0" shrinkToFit="false"/>
      <protection locked="true" hidden="false"/>
    </xf>
    <xf numFmtId="182" fontId="5" fillId="3" borderId="15" xfId="0" applyFont="true" applyBorder="true" applyAlignment="true" applyProtection="false">
      <alignment horizontal="general" vertical="center" textRotation="0" wrapText="false" indent="0" shrinkToFit="false"/>
      <protection locked="true" hidden="false"/>
    </xf>
    <xf numFmtId="182" fontId="5" fillId="3" borderId="38" xfId="0" applyFont="true" applyBorder="true" applyAlignment="true" applyProtection="false">
      <alignment horizontal="general" vertical="center" textRotation="0" wrapText="false" indent="0" shrinkToFit="false"/>
      <protection locked="true" hidden="false"/>
    </xf>
    <xf numFmtId="183" fontId="5" fillId="3" borderId="136" xfId="38" applyFont="true" applyBorder="true" applyAlignment="true" applyProtection="false">
      <alignment horizontal="general" vertical="center" textRotation="0" wrapText="false" indent="0" shrinkToFit="false"/>
      <protection locked="true" hidden="false"/>
    </xf>
    <xf numFmtId="183" fontId="5" fillId="3" borderId="65" xfId="38" applyFont="true" applyBorder="true" applyAlignment="true" applyProtection="false">
      <alignment horizontal="general" vertical="center" textRotation="0" wrapText="false" indent="0" shrinkToFit="false"/>
      <protection locked="true" hidden="false"/>
    </xf>
    <xf numFmtId="183" fontId="5" fillId="3" borderId="137" xfId="38"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82" fontId="26" fillId="3" borderId="69" xfId="0" applyFont="true" applyBorder="true" applyAlignment="true" applyProtection="false">
      <alignment horizontal="general" vertical="center" textRotation="0" wrapText="false" indent="0" shrinkToFit="false"/>
      <protection locked="true" hidden="false"/>
    </xf>
    <xf numFmtId="182" fontId="5" fillId="3" borderId="68" xfId="0" applyFont="true" applyBorder="true" applyAlignment="true" applyProtection="false">
      <alignment horizontal="general" vertical="center" textRotation="0" wrapText="false" indent="0" shrinkToFit="false"/>
      <protection locked="true" hidden="false"/>
    </xf>
    <xf numFmtId="182" fontId="5" fillId="3" borderId="70" xfId="0" applyFont="true" applyBorder="true" applyAlignment="true" applyProtection="false">
      <alignment horizontal="general" vertical="center" textRotation="0" wrapText="false" indent="0" shrinkToFit="false"/>
      <protection locked="true" hidden="false"/>
    </xf>
    <xf numFmtId="182" fontId="26" fillId="3" borderId="67" xfId="0" applyFont="true" applyBorder="true" applyAlignment="true" applyProtection="false">
      <alignment horizontal="general" vertical="center" textRotation="0" wrapText="false" indent="0" shrinkToFit="false"/>
      <protection locked="true" hidden="false"/>
    </xf>
    <xf numFmtId="182" fontId="5" fillId="3" borderId="74" xfId="0" applyFont="true" applyBorder="true" applyAlignment="true" applyProtection="false">
      <alignment horizontal="general" vertical="center" textRotation="0" wrapText="false" indent="0" shrinkToFit="false"/>
      <protection locked="true" hidden="false"/>
    </xf>
    <xf numFmtId="182" fontId="26" fillId="3" borderId="160" xfId="0" applyFont="true" applyBorder="true" applyAlignment="true" applyProtection="false">
      <alignment horizontal="general" vertical="center" textRotation="0" wrapText="false" indent="0" shrinkToFit="false"/>
      <protection locked="true" hidden="false"/>
    </xf>
    <xf numFmtId="182" fontId="26" fillId="3" borderId="159" xfId="0" applyFont="true" applyBorder="true" applyAlignment="true" applyProtection="false">
      <alignment horizontal="general" vertical="center" textRotation="0" wrapText="false" indent="0" shrinkToFit="false"/>
      <protection locked="true" hidden="false"/>
    </xf>
    <xf numFmtId="182" fontId="26" fillId="3" borderId="146" xfId="0" applyFont="true" applyBorder="true" applyAlignment="true" applyProtection="false">
      <alignment horizontal="general" vertical="center" textRotation="0" wrapText="false" indent="0" shrinkToFit="false"/>
      <protection locked="true" hidden="false"/>
    </xf>
    <xf numFmtId="182" fontId="26" fillId="3" borderId="43" xfId="0" applyFont="true" applyBorder="true" applyAlignment="true" applyProtection="false">
      <alignment horizontal="general" vertical="center" textRotation="0" wrapText="false" indent="0" shrinkToFit="false"/>
      <protection locked="true" hidden="false"/>
    </xf>
    <xf numFmtId="182" fontId="26" fillId="3" borderId="14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76" fontId="26" fillId="3" borderId="11" xfId="0" applyFont="true" applyBorder="true" applyAlignment="true" applyProtection="false">
      <alignment horizontal="general" vertical="center" textRotation="0" wrapText="false" indent="0" shrinkToFit="false"/>
      <protection locked="true" hidden="false"/>
    </xf>
    <xf numFmtId="176" fontId="26" fillId="3" borderId="100" xfId="0" applyFont="true" applyBorder="true" applyAlignment="true" applyProtection="false">
      <alignment horizontal="general" vertical="center" textRotation="0" wrapText="false" indent="0" shrinkToFit="false"/>
      <protection locked="true" hidden="false"/>
    </xf>
    <xf numFmtId="176" fontId="26" fillId="3" borderId="109" xfId="0" applyFont="true" applyBorder="true" applyAlignment="true" applyProtection="false">
      <alignment horizontal="general" vertical="center" textRotation="0" wrapText="false" indent="0" shrinkToFit="false"/>
      <protection locked="true" hidden="false"/>
    </xf>
    <xf numFmtId="176" fontId="26" fillId="3" borderId="67" xfId="0" applyFont="true" applyBorder="true" applyAlignment="true" applyProtection="false">
      <alignment horizontal="general" vertical="center" textRotation="0" wrapText="false" indent="0" shrinkToFit="false"/>
      <protection locked="true" hidden="false"/>
    </xf>
    <xf numFmtId="176" fontId="26" fillId="3" borderId="146" xfId="0" applyFont="true" applyBorder="true" applyAlignment="true" applyProtection="false">
      <alignment horizontal="general" vertical="center" textRotation="0" wrapText="false" indent="0" shrinkToFit="false"/>
      <protection locked="true" hidden="false"/>
    </xf>
    <xf numFmtId="176" fontId="26" fillId="3" borderId="8" xfId="0" applyFont="true" applyBorder="true" applyAlignment="true" applyProtection="false">
      <alignment horizontal="general" vertical="center" textRotation="0" wrapText="false" indent="0" shrinkToFit="false"/>
      <protection locked="true" hidden="false"/>
    </xf>
    <xf numFmtId="176" fontId="26" fillId="3" borderId="57" xfId="0" applyFont="true" applyBorder="true" applyAlignment="tru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82" fontId="26" fillId="3" borderId="54" xfId="0" applyFont="true" applyBorder="true" applyAlignment="true" applyProtection="false">
      <alignment horizontal="general" vertical="center" textRotation="0" wrapText="false" indent="0" shrinkToFit="false"/>
      <protection locked="true" hidden="false"/>
    </xf>
    <xf numFmtId="182" fontId="26" fillId="3" borderId="92" xfId="0" applyFont="true" applyBorder="true" applyAlignment="true" applyProtection="false">
      <alignment horizontal="general" vertical="center" textRotation="0" wrapText="false" indent="0" shrinkToFit="false"/>
      <protection locked="true" hidden="false"/>
    </xf>
    <xf numFmtId="182" fontId="26" fillId="3" borderId="93" xfId="0" applyFont="true" applyBorder="true" applyAlignment="true" applyProtection="false">
      <alignment horizontal="general" vertical="center" textRotation="0" wrapText="false" indent="0" shrinkToFit="false"/>
      <protection locked="true" hidden="false"/>
    </xf>
    <xf numFmtId="182" fontId="26" fillId="3" borderId="90" xfId="0" applyFont="true" applyBorder="true" applyAlignment="true" applyProtection="false">
      <alignment horizontal="general" vertical="center" textRotation="0" wrapText="false" indent="0" shrinkToFit="false"/>
      <protection locked="true" hidden="false"/>
    </xf>
    <xf numFmtId="182" fontId="26" fillId="3" borderId="161" xfId="0" applyFont="true" applyBorder="true" applyAlignment="true" applyProtection="false">
      <alignment horizontal="general" vertical="center" textRotation="0" wrapText="false" indent="0" shrinkToFit="false"/>
      <protection locked="true" hidden="false"/>
    </xf>
    <xf numFmtId="182" fontId="26" fillId="3" borderId="91" xfId="0" applyFont="true" applyBorder="true" applyAlignment="true" applyProtection="false">
      <alignment horizontal="general" vertical="center" textRotation="0" wrapText="false" indent="0" shrinkToFit="false"/>
      <protection locked="true" hidden="false"/>
    </xf>
    <xf numFmtId="182" fontId="26" fillId="3" borderId="12" xfId="0" applyFont="true" applyBorder="true" applyAlignment="true" applyProtection="false">
      <alignment horizontal="general" vertical="center" textRotation="0" wrapText="false" indent="0" shrinkToFit="false"/>
      <protection locked="true" hidden="false"/>
    </xf>
    <xf numFmtId="182" fontId="26" fillId="3" borderId="9" xfId="0" applyFont="true" applyBorder="true" applyAlignment="true" applyProtection="false">
      <alignment horizontal="general" vertical="center" textRotation="0" wrapText="false" indent="0" shrinkToFit="false"/>
      <protection locked="true" hidden="false"/>
    </xf>
    <xf numFmtId="182" fontId="26" fillId="3" borderId="36" xfId="0" applyFont="true" applyBorder="true" applyAlignment="true" applyProtection="false">
      <alignment horizontal="general" vertical="center" textRotation="0" wrapText="false" indent="0" shrinkToFit="false"/>
      <protection locked="true" hidden="false"/>
    </xf>
    <xf numFmtId="183" fontId="26" fillId="3" borderId="22" xfId="0" applyFont="true" applyBorder="true" applyAlignment="true" applyProtection="false">
      <alignment horizontal="general" vertical="center" textRotation="0" wrapText="false" indent="0" shrinkToFit="false"/>
      <protection locked="true" hidden="false"/>
    </xf>
    <xf numFmtId="183" fontId="26" fillId="3" borderId="62" xfId="0" applyFont="true" applyBorder="true" applyAlignment="true" applyProtection="false">
      <alignment horizontal="general" vertical="center" textRotation="0" wrapText="false" indent="0" shrinkToFit="false"/>
      <protection locked="true" hidden="false"/>
    </xf>
    <xf numFmtId="183" fontId="26" fillId="3" borderId="65" xfId="0" applyFont="true" applyBorder="true" applyAlignment="true" applyProtection="false">
      <alignment horizontal="general" vertical="center" textRotation="0" wrapText="false" indent="0" shrinkToFit="false"/>
      <protection locked="true" hidden="false"/>
    </xf>
    <xf numFmtId="183" fontId="26" fillId="3" borderId="162" xfId="0" applyFont="true" applyBorder="true" applyAlignment="true" applyProtection="false">
      <alignment horizontal="general" vertical="center" textRotation="0" wrapText="false" indent="0" shrinkToFit="false"/>
      <protection locked="true" hidden="false"/>
    </xf>
    <xf numFmtId="183" fontId="26" fillId="3" borderId="163" xfId="0" applyFont="true" applyBorder="true" applyAlignment="true" applyProtection="false">
      <alignment horizontal="general" vertical="center" textRotation="0" wrapText="false" indent="0" shrinkToFit="false"/>
      <protection locked="true" hidden="false"/>
    </xf>
    <xf numFmtId="183" fontId="26" fillId="3" borderId="94" xfId="0" applyFont="true" applyBorder="true" applyAlignment="true" applyProtection="false">
      <alignment horizontal="general" vertical="center" textRotation="0" wrapText="false" indent="0" shrinkToFit="false"/>
      <protection locked="true" hidden="false"/>
    </xf>
    <xf numFmtId="164" fontId="9" fillId="3" borderId="11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general" vertical="center" textRotation="0" wrapText="false" indent="0" shrinkToFit="false"/>
      <protection locked="true" hidden="false"/>
    </xf>
    <xf numFmtId="164" fontId="0" fillId="3" borderId="109" xfId="0" applyFont="true" applyBorder="true" applyAlignment="true" applyProtection="false">
      <alignment horizontal="general" vertical="center" textRotation="0" wrapText="false" indent="0" shrinkToFit="false"/>
      <protection locked="true" hidden="false"/>
    </xf>
    <xf numFmtId="183" fontId="5" fillId="3" borderId="136" xfId="0" applyFont="true" applyBorder="true" applyAlignment="true" applyProtection="false">
      <alignment horizontal="general" vertical="center" textRotation="0" wrapText="false" indent="0" shrinkToFit="false"/>
      <protection locked="true" hidden="false"/>
    </xf>
    <xf numFmtId="183" fontId="5" fillId="3" borderId="7" xfId="0" applyFont="true" applyBorder="true" applyAlignment="true" applyProtection="false">
      <alignment horizontal="general" vertical="center" textRotation="0" wrapText="false" indent="0" shrinkToFit="false"/>
      <protection locked="true" hidden="false"/>
    </xf>
    <xf numFmtId="183" fontId="5" fillId="3" borderId="0" xfId="0" applyFont="true" applyBorder="true" applyAlignment="true" applyProtection="false">
      <alignment horizontal="general" vertical="center" textRotation="0" wrapText="false" indent="0" shrinkToFit="false"/>
      <protection locked="true" hidden="false"/>
    </xf>
    <xf numFmtId="164" fontId="22" fillId="3" borderId="174" xfId="0" applyFont="true" applyBorder="true" applyAlignment="true" applyProtection="false">
      <alignment horizontal="center" vertical="center" textRotation="0" wrapText="false" indent="0" shrinkToFit="false"/>
      <protection locked="true" hidden="false"/>
    </xf>
    <xf numFmtId="180" fontId="5" fillId="3" borderId="7" xfId="38" applyFont="true" applyBorder="true" applyAlignment="true" applyProtection="false">
      <alignment horizontal="general" vertical="center" textRotation="0" wrapText="false" indent="0" shrinkToFit="false"/>
      <protection locked="true" hidden="false"/>
    </xf>
    <xf numFmtId="176" fontId="5" fillId="3" borderId="153" xfId="0" applyFont="true" applyBorder="true" applyAlignment="true" applyProtection="false">
      <alignment horizontal="general" vertical="center" textRotation="0" wrapText="false" indent="0" shrinkToFit="false"/>
      <protection locked="true" hidden="false"/>
    </xf>
    <xf numFmtId="176" fontId="5" fillId="3" borderId="151" xfId="0" applyFont="true" applyBorder="true" applyAlignment="true" applyProtection="false">
      <alignment horizontal="general" vertical="center" textRotation="0" wrapText="false" indent="0" shrinkToFit="false"/>
      <protection locked="true" hidden="false"/>
    </xf>
    <xf numFmtId="176" fontId="5" fillId="3" borderId="77" xfId="0" applyFont="true" applyBorder="true" applyAlignment="true" applyProtection="false">
      <alignment horizontal="general" vertical="center" textRotation="0" wrapText="false" indent="0" shrinkToFit="false"/>
      <protection locked="true" hidden="false"/>
    </xf>
    <xf numFmtId="176" fontId="5" fillId="3" borderId="78" xfId="0" applyFont="true" applyBorder="true" applyAlignment="true" applyProtection="false">
      <alignment horizontal="general" vertical="center" textRotation="0" wrapText="false" indent="0" shrinkToFit="false"/>
      <protection locked="true" hidden="false"/>
    </xf>
    <xf numFmtId="176" fontId="5" fillId="3" borderId="154" xfId="0" applyFont="true" applyBorder="true" applyAlignment="true" applyProtection="false">
      <alignment horizontal="general" vertical="center" textRotation="0" wrapText="false" indent="0" shrinkToFit="false"/>
      <protection locked="true" hidden="false"/>
    </xf>
    <xf numFmtId="177" fontId="5" fillId="3" borderId="45" xfId="0" applyFont="true" applyBorder="true" applyAlignment="true" applyProtection="false">
      <alignment horizontal="general" vertical="center" textRotation="0" wrapText="false" indent="0" shrinkToFit="false"/>
      <protection locked="true" hidden="false"/>
    </xf>
    <xf numFmtId="177" fontId="5" fillId="3" borderId="44" xfId="0" applyFont="true" applyBorder="true" applyAlignment="true" applyProtection="false">
      <alignment horizontal="general" vertical="center" textRotation="0" wrapText="false" indent="0" shrinkToFit="false"/>
      <protection locked="true" hidden="false"/>
    </xf>
    <xf numFmtId="177" fontId="5" fillId="3" borderId="46" xfId="0" applyFont="true" applyBorder="true" applyAlignment="true" applyProtection="false">
      <alignment horizontal="general" vertical="center" textRotation="0" wrapText="false" indent="0" shrinkToFit="false"/>
      <protection locked="true" hidden="false"/>
    </xf>
    <xf numFmtId="176" fontId="0" fillId="3" borderId="153" xfId="0" applyFont="true" applyBorder="true" applyAlignment="true" applyProtection="false">
      <alignment horizontal="general" vertical="center" textRotation="0" wrapText="false" indent="0" shrinkToFit="false"/>
      <protection locked="true" hidden="false"/>
    </xf>
    <xf numFmtId="176" fontId="0" fillId="3" borderId="133" xfId="0" applyFont="true" applyBorder="true" applyAlignment="true" applyProtection="false">
      <alignment horizontal="general" vertical="center" textRotation="0" wrapText="false" indent="0" shrinkToFit="false"/>
      <protection locked="true" hidden="false"/>
    </xf>
    <xf numFmtId="176" fontId="0" fillId="3" borderId="57"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76" fontId="5" fillId="3" borderId="92" xfId="0" applyFont="true" applyBorder="true" applyAlignment="true" applyProtection="false">
      <alignment horizontal="general" vertical="center" textRotation="0" wrapText="false" indent="0" shrinkToFit="false"/>
      <protection locked="true" hidden="false"/>
    </xf>
    <xf numFmtId="176" fontId="5" fillId="3" borderId="93" xfId="0" applyFont="true" applyBorder="true" applyAlignment="true" applyProtection="false">
      <alignment horizontal="general" vertical="center" textRotation="0" wrapText="false" indent="0" shrinkToFit="false"/>
      <protection locked="true" hidden="false"/>
    </xf>
    <xf numFmtId="176" fontId="5" fillId="3" borderId="155" xfId="0" applyFont="true" applyBorder="true" applyAlignment="true" applyProtection="false">
      <alignment horizontal="general" vertical="center" textRotation="0" wrapText="false" indent="0" shrinkToFit="false"/>
      <protection locked="true" hidden="false"/>
    </xf>
    <xf numFmtId="176" fontId="5" fillId="3" borderId="150" xfId="0" applyFont="true" applyBorder="true" applyAlignment="true" applyProtection="false">
      <alignment horizontal="general" vertical="center" textRotation="0" wrapText="false" indent="0" shrinkToFit="false"/>
      <protection locked="true" hidden="false"/>
    </xf>
    <xf numFmtId="176" fontId="5" fillId="3" borderId="12" xfId="0" applyFont="true" applyBorder="true" applyAlignment="true" applyProtection="false">
      <alignment horizontal="general" vertical="center" textRotation="0" wrapText="false" indent="0" shrinkToFit="false"/>
      <protection locked="true" hidden="false"/>
    </xf>
    <xf numFmtId="177" fontId="5" fillId="3" borderId="12" xfId="0" applyFont="true" applyBorder="true" applyAlignment="true" applyProtection="false">
      <alignment horizontal="general" vertical="center" textRotation="0" wrapText="false" indent="0" shrinkToFit="false"/>
      <protection locked="true" hidden="false"/>
    </xf>
    <xf numFmtId="177" fontId="5" fillId="3" borderId="9" xfId="0" applyFont="true" applyBorder="true" applyAlignment="true" applyProtection="false">
      <alignment horizontal="general" vertical="center" textRotation="0" wrapText="false" indent="0" shrinkToFit="false"/>
      <protection locked="true" hidden="false"/>
    </xf>
    <xf numFmtId="177" fontId="5" fillId="3" borderId="36" xfId="0" applyFont="true" applyBorder="true" applyAlignment="true" applyProtection="false">
      <alignment horizontal="general" vertical="center" textRotation="0" wrapText="false" indent="0" shrinkToFit="false"/>
      <protection locked="true" hidden="false"/>
    </xf>
    <xf numFmtId="180" fontId="5" fillId="3" borderId="22" xfId="0" applyFont="true" applyBorder="true" applyAlignment="true" applyProtection="false">
      <alignment horizontal="general" vertical="center" textRotation="0" wrapText="false" indent="0" shrinkToFit="false"/>
      <protection locked="true" hidden="false"/>
    </xf>
    <xf numFmtId="180" fontId="5" fillId="3" borderId="62" xfId="0" applyFont="true" applyBorder="true" applyAlignment="true" applyProtection="false">
      <alignment horizontal="general" vertical="center" textRotation="0" wrapText="false" indent="0" shrinkToFit="false"/>
      <protection locked="true" hidden="false"/>
    </xf>
    <xf numFmtId="180" fontId="5" fillId="3" borderId="65" xfId="0" applyFont="true" applyBorder="true" applyAlignment="true" applyProtection="false">
      <alignment horizontal="general" vertical="center" textRotation="0" wrapText="false" indent="0" shrinkToFit="false"/>
      <protection locked="true" hidden="false"/>
    </xf>
    <xf numFmtId="180" fontId="5" fillId="3" borderId="162" xfId="0" applyFont="true" applyBorder="true" applyAlignment="true" applyProtection="false">
      <alignment horizontal="general" vertical="center" textRotation="0" wrapText="false" indent="0" shrinkToFit="false"/>
      <protection locked="true" hidden="false"/>
    </xf>
    <xf numFmtId="180" fontId="5" fillId="3" borderId="163" xfId="0" applyFont="true" applyBorder="true" applyAlignment="true" applyProtection="false">
      <alignment horizontal="general" vertical="center" textRotation="0" wrapText="false" indent="0" shrinkToFit="false"/>
      <protection locked="true" hidden="false"/>
    </xf>
    <xf numFmtId="180" fontId="5" fillId="3" borderId="94" xfId="0" applyFont="true" applyBorder="true" applyAlignment="true" applyProtection="false">
      <alignment horizontal="general" vertical="center" textRotation="0" wrapText="false" indent="0" shrinkToFit="false"/>
      <protection locked="true" hidden="false"/>
    </xf>
    <xf numFmtId="164" fontId="0" fillId="3" borderId="7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72" xfId="0" applyFont="true" applyBorder="true" applyAlignment="true" applyProtection="false">
      <alignment horizontal="general" vertical="center" textRotation="0" wrapText="false" indent="0" shrinkToFit="false"/>
      <protection locked="true" hidden="false"/>
    </xf>
    <xf numFmtId="164" fontId="0" fillId="3" borderId="141"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0" fillId="3" borderId="0" xfId="41" applyFont="false" applyBorder="false" applyAlignment="fals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0" fillId="3" borderId="0" xfId="41" applyFont="fals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7" fillId="3" borderId="0" xfId="35" applyFont="false" applyBorder="false" applyAlignment="true" applyProtection="false">
      <alignment horizontal="general" vertical="center" textRotation="0" wrapText="false" indent="0" shrinkToFit="false"/>
      <protection locked="true" hidden="false"/>
    </xf>
    <xf numFmtId="164" fontId="7" fillId="3" borderId="0" xfId="35" applyFont="false" applyBorder="false" applyAlignment="true" applyProtection="false">
      <alignment horizontal="center"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right" vertical="bottom" textRotation="0" wrapText="false" indent="0" shrinkToFit="false"/>
      <protection locked="true" hidden="false"/>
    </xf>
    <xf numFmtId="164" fontId="14" fillId="3" borderId="29" xfId="42"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14" fillId="3" borderId="16" xfId="42" applyFont="true" applyBorder="true" applyAlignment="true" applyProtection="false">
      <alignment horizontal="center" vertical="bottom" textRotation="0" wrapText="false" indent="0" shrinkToFit="false"/>
      <protection locked="true" hidden="false"/>
    </xf>
    <xf numFmtId="164" fontId="14" fillId="3" borderId="10" xfId="41" applyFont="true" applyBorder="true" applyAlignment="true" applyProtection="false">
      <alignment horizontal="center" vertical="bottom" textRotation="0" wrapText="false" indent="0" shrinkToFit="false"/>
      <protection locked="true" hidden="false"/>
    </xf>
    <xf numFmtId="164" fontId="14" fillId="3" borderId="13" xfId="42" applyFont="true" applyBorder="true" applyAlignment="true" applyProtection="false">
      <alignment horizontal="center" vertical="center" textRotation="0" wrapText="false" indent="0" shrinkToFit="true"/>
      <protection locked="true" hidden="false"/>
    </xf>
    <xf numFmtId="164" fontId="14" fillId="3" borderId="21" xfId="42" applyFont="true" applyBorder="true" applyAlignment="true" applyProtection="false">
      <alignment horizontal="center" vertical="top" textRotation="0" wrapText="false" indent="0" shrinkToFit="false"/>
      <protection locked="true" hidden="false"/>
    </xf>
    <xf numFmtId="164" fontId="14" fillId="3" borderId="23" xfId="41" applyFont="true" applyBorder="true" applyAlignment="true" applyProtection="false">
      <alignment horizontal="center" vertical="top" textRotation="0" wrapText="false" indent="0" shrinkToFit="false"/>
      <protection locked="true" hidden="false"/>
    </xf>
    <xf numFmtId="164" fontId="14" fillId="3" borderId="175" xfId="40" applyFont="true" applyBorder="true" applyAlignment="true" applyProtection="false">
      <alignment horizontal="center" vertical="center" textRotation="0" wrapText="false" indent="0" shrinkToFit="false"/>
      <protection locked="true" hidden="false"/>
    </xf>
    <xf numFmtId="192" fontId="0" fillId="3" borderId="86" xfId="41" applyFont="true" applyBorder="true" applyAlignment="true" applyProtection="false">
      <alignment horizontal="general" vertical="center" textRotation="0" wrapText="false" indent="0" shrinkToFit="false"/>
      <protection locked="true" hidden="false"/>
    </xf>
    <xf numFmtId="192" fontId="0" fillId="3" borderId="95" xfId="41" applyFont="true" applyBorder="true" applyAlignment="true" applyProtection="false">
      <alignment horizontal="general" vertical="center" textRotation="0" wrapText="false" indent="0" shrinkToFit="false"/>
      <protection locked="true" hidden="false"/>
    </xf>
    <xf numFmtId="192" fontId="0" fillId="3" borderId="29" xfId="41" applyFont="true" applyBorder="true" applyAlignment="true" applyProtection="false">
      <alignment horizontal="general" vertical="center" textRotation="0" wrapText="false" indent="0" shrinkToFit="false"/>
      <protection locked="true" hidden="false"/>
    </xf>
    <xf numFmtId="192" fontId="0" fillId="3" borderId="0" xfId="41" applyFont="false" applyBorder="false" applyAlignment="false" applyProtection="false">
      <alignment horizontal="general" vertical="center" textRotation="0" wrapText="false" indent="0" shrinkToFit="false"/>
      <protection locked="true" hidden="false"/>
    </xf>
    <xf numFmtId="164" fontId="14" fillId="3" borderId="176" xfId="40" applyFont="true" applyBorder="true" applyAlignment="true" applyProtection="false">
      <alignment horizontal="center" vertical="center" textRotation="0" wrapText="false" indent="0" shrinkToFit="false"/>
      <protection locked="true" hidden="false"/>
    </xf>
    <xf numFmtId="192" fontId="0" fillId="3" borderId="177" xfId="41" applyFont="true" applyBorder="true" applyAlignment="true" applyProtection="false">
      <alignment horizontal="general" vertical="center" textRotation="0" wrapText="false" indent="0" shrinkToFit="false"/>
      <protection locked="true" hidden="false"/>
    </xf>
    <xf numFmtId="192" fontId="0" fillId="3" borderId="178" xfId="41" applyFont="true" applyBorder="true" applyAlignment="true" applyProtection="false">
      <alignment horizontal="general" vertical="center" textRotation="0" wrapText="false" indent="0" shrinkToFit="false"/>
      <protection locked="true" hidden="false"/>
    </xf>
    <xf numFmtId="192" fontId="0" fillId="3" borderId="179" xfId="41" applyFont="true" applyBorder="true" applyAlignment="true" applyProtection="false">
      <alignment horizontal="general" vertical="center" textRotation="0" wrapText="false" indent="0" shrinkToFit="false"/>
      <protection locked="true" hidden="false"/>
    </xf>
    <xf numFmtId="164" fontId="14" fillId="3" borderId="99" xfId="40" applyFont="true" applyBorder="true" applyAlignment="true" applyProtection="false">
      <alignment horizontal="center" vertical="center" textRotation="0" wrapText="false" indent="0" shrinkToFit="false"/>
      <protection locked="true" hidden="false"/>
    </xf>
    <xf numFmtId="192" fontId="0" fillId="3" borderId="83" xfId="41" applyFont="true" applyBorder="true" applyAlignment="true" applyProtection="false">
      <alignment horizontal="general" vertical="center" textRotation="0" wrapText="false" indent="0" shrinkToFit="false"/>
      <protection locked="true" hidden="false"/>
    </xf>
    <xf numFmtId="192" fontId="0" fillId="3" borderId="57" xfId="41" applyFont="true" applyBorder="true" applyAlignment="true" applyProtection="false">
      <alignment horizontal="general" vertical="center" textRotation="0" wrapText="false" indent="0" shrinkToFit="false"/>
      <protection locked="true" hidden="false"/>
    </xf>
    <xf numFmtId="192" fontId="0" fillId="3" borderId="10" xfId="41" applyFont="true" applyBorder="true" applyAlignment="true" applyProtection="false">
      <alignment horizontal="general" vertical="center" textRotation="0" wrapText="false" indent="0" shrinkToFit="false"/>
      <protection locked="true" hidden="false"/>
    </xf>
    <xf numFmtId="192" fontId="0" fillId="3" borderId="180" xfId="41" applyFont="true" applyBorder="true" applyAlignment="true" applyProtection="false">
      <alignment horizontal="general" vertical="center" textRotation="0" wrapText="false" indent="0" shrinkToFit="false"/>
      <protection locked="true" hidden="false"/>
    </xf>
    <xf numFmtId="192" fontId="0" fillId="3" borderId="120" xfId="41" applyFont="true" applyBorder="true" applyAlignment="true" applyProtection="false">
      <alignment horizontal="general" vertical="center" textRotation="0" wrapText="false" indent="0" shrinkToFit="false"/>
      <protection locked="true" hidden="false"/>
    </xf>
    <xf numFmtId="192" fontId="0" fillId="3" borderId="121" xfId="41" applyFont="true" applyBorder="true" applyAlignment="true" applyProtection="false">
      <alignment horizontal="general" vertical="center" textRotation="0" wrapText="false" indent="0" shrinkToFit="false"/>
      <protection locked="true" hidden="false"/>
    </xf>
    <xf numFmtId="167" fontId="0" fillId="3" borderId="0" xfId="26" applyFont="true" applyBorder="true" applyAlignment="true" applyProtection="true">
      <alignment horizontal="general" vertical="center" textRotation="0" wrapText="false" indent="0" shrinkToFit="false"/>
      <protection locked="true" hidden="false"/>
    </xf>
    <xf numFmtId="164" fontId="0" fillId="0" borderId="17" xfId="40" applyFont="true" applyBorder="true" applyAlignment="true" applyProtection="false">
      <alignment horizontal="center" vertical="center" textRotation="0" wrapText="false" indent="0" shrinkToFit="false"/>
      <protection locked="true" hidden="false"/>
    </xf>
    <xf numFmtId="164" fontId="0" fillId="3" borderId="18" xfId="40" applyFont="true" applyBorder="true" applyAlignment="true" applyProtection="false">
      <alignment horizontal="center" vertical="center" textRotation="0" wrapText="false" indent="0" shrinkToFit="false"/>
      <protection locked="true" hidden="false"/>
    </xf>
    <xf numFmtId="164" fontId="0" fillId="3" borderId="19" xfId="40" applyFont="true" applyBorder="true" applyAlignment="true" applyProtection="false">
      <alignment horizontal="center" vertical="center" textRotation="0" wrapText="false" indent="0" shrinkToFit="false"/>
      <protection locked="true" hidden="false"/>
    </xf>
    <xf numFmtId="164" fontId="0" fillId="3" borderId="21" xfId="39" applyFont="true" applyBorder="true" applyAlignment="true" applyProtection="false">
      <alignment horizontal="general" vertical="center" textRotation="0" wrapText="false" indent="0" shrinkToFit="false"/>
      <protection locked="true" hidden="false"/>
    </xf>
    <xf numFmtId="164" fontId="0" fillId="0" borderId="7" xfId="42"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4" fillId="0" borderId="0" xfId="43" applyFont="true" applyBorder="false" applyAlignment="true" applyProtection="false">
      <alignment horizontal="general" vertical="center" textRotation="0" wrapText="false" indent="0" shrinkToFit="false"/>
      <protection locked="true" hidden="false"/>
    </xf>
    <xf numFmtId="164" fontId="0" fillId="3" borderId="57" xfId="42" applyFont="true" applyBorder="true" applyAlignment="true" applyProtection="false">
      <alignment horizontal="center" vertical="center" textRotation="0" wrapText="false" indent="0" shrinkToFit="false"/>
      <protection locked="true" hidden="false"/>
    </xf>
    <xf numFmtId="164" fontId="14" fillId="3" borderId="57" xfId="42" applyFont="true" applyBorder="true" applyAlignment="true" applyProtection="false">
      <alignment horizontal="center" vertical="center" textRotation="0" wrapText="false" indent="0" shrinkToFit="false"/>
      <protection locked="true" hidden="false"/>
    </xf>
    <xf numFmtId="164" fontId="14" fillId="3" borderId="16" xfId="42" applyFont="true" applyBorder="true" applyAlignment="true" applyProtection="false">
      <alignment horizontal="center" vertical="center" textRotation="0" wrapText="false" indent="0" shrinkToFit="true"/>
      <protection locked="true" hidden="false"/>
    </xf>
    <xf numFmtId="164" fontId="0" fillId="3" borderId="57" xfId="42" applyFont="true" applyBorder="true" applyAlignment="true" applyProtection="false">
      <alignment horizontal="general" vertical="center" textRotation="0" wrapText="false" indent="0" shrinkToFit="false"/>
      <protection locked="true" hidden="false"/>
    </xf>
    <xf numFmtId="164" fontId="14" fillId="3" borderId="57" xfId="42" applyFont="true" applyBorder="true" applyAlignment="true" applyProtection="false">
      <alignment horizontal="center" vertical="top" textRotation="0" wrapText="false" indent="0" shrinkToFit="false"/>
      <protection locked="true" hidden="false"/>
    </xf>
    <xf numFmtId="164" fontId="14" fillId="3" borderId="10" xfId="41" applyFont="true" applyBorder="true" applyAlignment="true" applyProtection="false">
      <alignment horizontal="center" vertical="top" textRotation="0" wrapText="false" indent="0" shrinkToFit="false"/>
      <protection locked="true" hidden="false"/>
    </xf>
    <xf numFmtId="164" fontId="14" fillId="3" borderId="119" xfId="40" applyFont="true" applyBorder="true" applyAlignment="true" applyProtection="false">
      <alignment horizontal="center" vertical="center" textRotation="0" wrapText="false" indent="0" shrinkToFit="false"/>
      <protection locked="true" hidden="false"/>
    </xf>
    <xf numFmtId="168" fontId="9" fillId="3" borderId="2" xfId="42" applyFont="true" applyBorder="true" applyAlignment="true" applyProtection="false">
      <alignment horizontal="general" vertical="center" textRotation="0" wrapText="false" indent="0" shrinkToFit="false"/>
      <protection locked="true" hidden="false"/>
    </xf>
    <xf numFmtId="168" fontId="9" fillId="3" borderId="95" xfId="42" applyFont="true" applyBorder="true" applyAlignment="true" applyProtection="false">
      <alignment horizontal="general" vertical="center" textRotation="0" wrapText="false" indent="0" shrinkToFit="false"/>
      <protection locked="true" hidden="false"/>
    </xf>
    <xf numFmtId="168" fontId="9" fillId="3" borderId="87" xfId="42" applyFont="true" applyBorder="true" applyAlignment="true" applyProtection="false">
      <alignment horizontal="general" vertical="center" textRotation="0" wrapText="false" indent="0" shrinkToFit="false"/>
      <protection locked="true" hidden="false"/>
    </xf>
    <xf numFmtId="168" fontId="9" fillId="3" borderId="181" xfId="42" applyFont="true" applyBorder="true" applyAlignment="true" applyProtection="false">
      <alignment horizontal="general" vertical="center" textRotation="0" wrapText="false" indent="0" shrinkToFit="false"/>
      <protection locked="true" hidden="false"/>
    </xf>
    <xf numFmtId="168" fontId="9" fillId="3" borderId="178" xfId="42" applyFont="true" applyBorder="true" applyAlignment="true" applyProtection="false">
      <alignment horizontal="general" vertical="center" textRotation="0" wrapText="false" indent="0" shrinkToFit="false"/>
      <protection locked="true" hidden="false"/>
    </xf>
    <xf numFmtId="168" fontId="9" fillId="3" borderId="182" xfId="42" applyFont="true" applyBorder="true" applyAlignment="true" applyProtection="false">
      <alignment horizontal="general" vertical="center" textRotation="0" wrapText="false" indent="0" shrinkToFit="false"/>
      <protection locked="true" hidden="false"/>
    </xf>
    <xf numFmtId="168" fontId="9" fillId="3" borderId="179" xfId="42" applyFont="true" applyBorder="true" applyAlignment="true" applyProtection="false">
      <alignment horizontal="general" vertical="center" textRotation="0" wrapText="false" indent="0" shrinkToFit="false"/>
      <protection locked="true" hidden="false"/>
    </xf>
    <xf numFmtId="168" fontId="9" fillId="3" borderId="119" xfId="42" applyFont="true" applyBorder="true" applyAlignment="true" applyProtection="false">
      <alignment horizontal="general" vertical="center" textRotation="0" wrapText="false" indent="0" shrinkToFit="false"/>
      <protection locked="true" hidden="false"/>
    </xf>
    <xf numFmtId="168" fontId="9" fillId="3" borderId="120" xfId="42" applyFont="true" applyBorder="true" applyAlignment="true" applyProtection="false">
      <alignment horizontal="general" vertical="center" textRotation="0" wrapText="false" indent="0" shrinkToFit="false"/>
      <protection locked="true" hidden="false"/>
    </xf>
    <xf numFmtId="168" fontId="9" fillId="3" borderId="183" xfId="42" applyFont="true" applyBorder="true" applyAlignment="true" applyProtection="false">
      <alignment horizontal="general" vertical="center" textRotation="0" wrapText="false" indent="0" shrinkToFit="false"/>
      <protection locked="true" hidden="false"/>
    </xf>
    <xf numFmtId="168" fontId="9" fillId="3" borderId="121" xfId="42" applyFont="true" applyBorder="true" applyAlignment="true" applyProtection="false">
      <alignment horizontal="general" vertical="center" textRotation="0" wrapText="false" indent="0" shrinkToFit="false"/>
      <protection locked="true" hidden="false"/>
    </xf>
    <xf numFmtId="168" fontId="9" fillId="3" borderId="17" xfId="42" applyFont="true" applyBorder="true" applyAlignment="true" applyProtection="false">
      <alignment horizontal="general" vertical="center" textRotation="0" wrapText="false" indent="0" shrinkToFit="false"/>
      <protection locked="true" hidden="false"/>
    </xf>
    <xf numFmtId="168" fontId="9" fillId="3" borderId="22" xfId="42" applyFont="true" applyBorder="true" applyAlignment="true" applyProtection="false">
      <alignment horizontal="general" vertical="center"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3" borderId="87" xfId="42" applyFont="true" applyBorder="true" applyAlignment="true" applyProtection="false">
      <alignment horizontal="general" vertical="center" textRotation="0" wrapText="false" indent="0" shrinkToFit="false"/>
      <protection locked="true" hidden="false"/>
    </xf>
    <xf numFmtId="167" fontId="0" fillId="0" borderId="0" xfId="41" applyFont="false" applyBorder="false" applyAlignment="false" applyProtection="false">
      <alignment horizontal="general" vertical="center" textRotation="0" wrapText="false" indent="0" shrinkToFit="false"/>
      <protection locked="true" hidden="false"/>
    </xf>
    <xf numFmtId="164" fontId="14" fillId="3" borderId="184" xfId="40" applyFont="true" applyBorder="true" applyAlignment="true" applyProtection="false">
      <alignment horizontal="center" vertical="center" textRotation="0" wrapText="false" indent="0" shrinkToFit="false"/>
      <protection locked="true" hidden="false"/>
    </xf>
    <xf numFmtId="182" fontId="0" fillId="3" borderId="86" xfId="41" applyFont="true" applyBorder="true" applyAlignment="true" applyProtection="false">
      <alignment horizontal="general" vertical="center" textRotation="0" wrapText="false" indent="0" shrinkToFit="false"/>
      <protection locked="true" hidden="false"/>
    </xf>
    <xf numFmtId="182" fontId="0" fillId="3" borderId="95" xfId="41" applyFont="true" applyBorder="true" applyAlignment="true" applyProtection="false">
      <alignment horizontal="general" vertical="center" textRotation="0" wrapText="false" indent="0" shrinkToFit="false"/>
      <protection locked="true" hidden="false"/>
    </xf>
    <xf numFmtId="182" fontId="0" fillId="3" borderId="29" xfId="41" applyFont="true" applyBorder="true" applyAlignment="true" applyProtection="false">
      <alignment horizontal="general" vertical="center" textRotation="0" wrapText="false" indent="0" shrinkToFit="false"/>
      <protection locked="true" hidden="false"/>
    </xf>
    <xf numFmtId="182" fontId="0" fillId="3" borderId="177" xfId="41" applyFont="true" applyBorder="true" applyAlignment="true" applyProtection="false">
      <alignment horizontal="general" vertical="center" textRotation="0" wrapText="false" indent="0" shrinkToFit="false"/>
      <protection locked="true" hidden="false"/>
    </xf>
    <xf numFmtId="182" fontId="0" fillId="3" borderId="178" xfId="41" applyFont="true" applyBorder="true" applyAlignment="true" applyProtection="false">
      <alignment horizontal="general" vertical="center" textRotation="0" wrapText="false" indent="0" shrinkToFit="false"/>
      <protection locked="true" hidden="false"/>
    </xf>
    <xf numFmtId="182" fontId="0" fillId="3" borderId="179" xfId="41" applyFont="true" applyBorder="true" applyAlignment="true" applyProtection="false">
      <alignment horizontal="general" vertical="center" textRotation="0" wrapText="false" indent="0" shrinkToFit="false"/>
      <protection locked="true" hidden="false"/>
    </xf>
    <xf numFmtId="182" fontId="0" fillId="3" borderId="83" xfId="41" applyFont="true" applyBorder="true" applyAlignment="true" applyProtection="false">
      <alignment horizontal="general" vertical="center" textRotation="0" wrapText="false" indent="0" shrinkToFit="false"/>
      <protection locked="true" hidden="false"/>
    </xf>
    <xf numFmtId="182" fontId="0" fillId="3" borderId="57" xfId="41" applyFont="true" applyBorder="true" applyAlignment="true" applyProtection="false">
      <alignment horizontal="general" vertical="center" textRotation="0" wrapText="false" indent="0" shrinkToFit="false"/>
      <protection locked="true" hidden="false"/>
    </xf>
    <xf numFmtId="182" fontId="0" fillId="3" borderId="10" xfId="41" applyFont="true" applyBorder="true" applyAlignment="true" applyProtection="false">
      <alignment horizontal="general" vertical="center" textRotation="0" wrapText="false" indent="0" shrinkToFit="false"/>
      <protection locked="true" hidden="false"/>
    </xf>
    <xf numFmtId="182" fontId="0" fillId="3" borderId="180" xfId="41" applyFont="true" applyBorder="true" applyAlignment="true" applyProtection="false">
      <alignment horizontal="general" vertical="center" textRotation="0" wrapText="false" indent="0" shrinkToFit="false"/>
      <protection locked="true" hidden="false"/>
    </xf>
    <xf numFmtId="182" fontId="0" fillId="3" borderId="120" xfId="41" applyFont="true" applyBorder="true" applyAlignment="true" applyProtection="false">
      <alignment horizontal="general" vertical="center" textRotation="0" wrapText="false" indent="0" shrinkToFit="false"/>
      <protection locked="true" hidden="false"/>
    </xf>
    <xf numFmtId="182" fontId="0" fillId="3" borderId="121" xfId="41" applyFont="true" applyBorder="true" applyAlignment="true" applyProtection="false">
      <alignment horizontal="general" vertical="center" textRotation="0" wrapText="false" indent="0" shrinkToFit="false"/>
      <protection locked="true" hidden="false"/>
    </xf>
    <xf numFmtId="168" fontId="9" fillId="0" borderId="21" xfId="42" applyFont="true" applyBorder="true" applyAlignment="true" applyProtection="false">
      <alignment horizontal="general" vertical="center" textRotation="0" wrapText="false" indent="0" shrinkToFit="false"/>
      <protection locked="true" hidden="false"/>
    </xf>
    <xf numFmtId="182" fontId="0" fillId="5" borderId="57" xfId="41" applyFont="true" applyBorder="true" applyAlignment="true" applyProtection="false">
      <alignment horizontal="general" vertical="center" textRotation="0" wrapText="false" indent="0" shrinkToFit="false"/>
      <protection locked="true" hidden="false"/>
    </xf>
    <xf numFmtId="182" fontId="0" fillId="5" borderId="0" xfId="41"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8" fontId="9" fillId="3" borderId="185" xfId="42" applyFont="true" applyBorder="true" applyAlignment="true" applyProtection="false">
      <alignment horizontal="general" vertical="center" textRotation="0" wrapText="false" indent="0" shrinkToFit="false"/>
      <protection locked="true" hidden="false"/>
    </xf>
    <xf numFmtId="168" fontId="9" fillId="3" borderId="186" xfId="42" applyFont="true" applyBorder="true" applyAlignment="true" applyProtection="false">
      <alignment horizontal="general" vertical="center" textRotation="0" wrapText="false" indent="0" shrinkToFit="false"/>
      <protection locked="true" hidden="false"/>
    </xf>
    <xf numFmtId="168" fontId="0" fillId="0" borderId="0" xfId="41" applyFont="false" applyBorder="false" applyAlignment="false" applyProtection="false">
      <alignment horizontal="general" vertical="center" textRotation="0" wrapText="false" indent="0" shrinkToFit="false"/>
      <protection locked="true" hidden="false"/>
    </xf>
    <xf numFmtId="182" fontId="9" fillId="3" borderId="86" xfId="42" applyFont="true" applyBorder="true" applyAlignment="true" applyProtection="false">
      <alignment horizontal="general" vertical="center" textRotation="0" wrapText="false" indent="0" shrinkToFit="false"/>
      <protection locked="true" hidden="false"/>
    </xf>
    <xf numFmtId="182" fontId="9" fillId="3" borderId="95" xfId="42" applyFont="true" applyBorder="true" applyAlignment="true" applyProtection="false">
      <alignment horizontal="general" vertical="center" textRotation="0" wrapText="false" indent="0" shrinkToFit="false"/>
      <protection locked="true" hidden="false"/>
    </xf>
    <xf numFmtId="182" fontId="9" fillId="3" borderId="29" xfId="42" applyFont="true" applyBorder="true" applyAlignment="true" applyProtection="false">
      <alignment horizontal="general" vertical="center" textRotation="0" wrapText="false" indent="0" shrinkToFit="false"/>
      <protection locked="true" hidden="false"/>
    </xf>
    <xf numFmtId="182" fontId="9" fillId="3" borderId="177" xfId="42" applyFont="true" applyBorder="true" applyAlignment="true" applyProtection="false">
      <alignment horizontal="general" vertical="center" textRotation="0" wrapText="false" indent="0" shrinkToFit="false"/>
      <protection locked="true" hidden="false"/>
    </xf>
    <xf numFmtId="182" fontId="9" fillId="3" borderId="178" xfId="42" applyFont="true" applyBorder="true" applyAlignment="true" applyProtection="false">
      <alignment horizontal="general" vertical="center" textRotation="0" wrapText="false" indent="0" shrinkToFit="false"/>
      <protection locked="true" hidden="false"/>
    </xf>
    <xf numFmtId="182" fontId="9" fillId="3" borderId="179" xfId="42" applyFont="true" applyBorder="true" applyAlignment="true" applyProtection="false">
      <alignment horizontal="general" vertical="center" textRotation="0" wrapText="false" indent="0" shrinkToFit="false"/>
      <protection locked="true" hidden="false"/>
    </xf>
    <xf numFmtId="182" fontId="9" fillId="3" borderId="83" xfId="42" applyFont="true" applyBorder="true" applyAlignment="true" applyProtection="false">
      <alignment horizontal="general" vertical="center" textRotation="0" wrapText="false" indent="0" shrinkToFit="false"/>
      <protection locked="true" hidden="false"/>
    </xf>
    <xf numFmtId="182" fontId="9" fillId="3" borderId="57" xfId="42" applyFont="true" applyBorder="true" applyAlignment="true" applyProtection="false">
      <alignment horizontal="general" vertical="center" textRotation="0" wrapText="false" indent="0" shrinkToFit="false"/>
      <protection locked="true" hidden="false"/>
    </xf>
    <xf numFmtId="182" fontId="9" fillId="3" borderId="10" xfId="42" applyFont="true" applyBorder="true" applyAlignment="true" applyProtection="false">
      <alignment horizontal="general" vertical="center" textRotation="0" wrapText="false" indent="0" shrinkToFit="false"/>
      <protection locked="true" hidden="false"/>
    </xf>
    <xf numFmtId="182" fontId="9" fillId="3" borderId="180" xfId="42" applyFont="true" applyBorder="true" applyAlignment="true" applyProtection="false">
      <alignment horizontal="general" vertical="center" textRotation="0" wrapText="false" indent="0" shrinkToFit="false"/>
      <protection locked="true" hidden="false"/>
    </xf>
    <xf numFmtId="182" fontId="9" fillId="3" borderId="120" xfId="42" applyFont="true" applyBorder="true" applyAlignment="true" applyProtection="false">
      <alignment horizontal="general" vertical="center" textRotation="0" wrapText="false" indent="0" shrinkToFit="false"/>
      <protection locked="true" hidden="false"/>
    </xf>
    <xf numFmtId="182" fontId="9" fillId="3" borderId="121"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50" fillId="0" borderId="0" xfId="42" applyFont="true" applyBorder="false" applyAlignment="true" applyProtection="false">
      <alignment horizontal="general" vertical="center"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4" fontId="9" fillId="0" borderId="18" xfId="39" applyFont="true" applyBorder="true" applyAlignment="true" applyProtection="false">
      <alignment horizontal="general" vertical="center"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40" fillId="0" borderId="95" xfId="42" applyFont="true" applyBorder="true" applyAlignment="true" applyProtection="false">
      <alignment horizontal="center" vertical="center" textRotation="0" wrapText="true" indent="0" shrinkToFit="false"/>
      <protection locked="true" hidden="false"/>
    </xf>
    <xf numFmtId="164" fontId="32" fillId="0" borderId="95" xfId="42" applyFont="true" applyBorder="true" applyAlignment="true" applyProtection="false">
      <alignment horizontal="center" vertical="center" textRotation="0" wrapText="true" indent="0" shrinkToFit="false"/>
      <protection locked="true" hidden="false"/>
    </xf>
    <xf numFmtId="164" fontId="40" fillId="0" borderId="4" xfId="42"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32" fillId="0" borderId="11" xfId="35" applyFont="true" applyBorder="true" applyAlignment="true" applyProtection="false">
      <alignment horizontal="center" vertical="center" textRotation="0" wrapText="false" indent="0" shrinkToFit="true"/>
      <protection locked="true" hidden="false"/>
    </xf>
    <xf numFmtId="164" fontId="32" fillId="0" borderId="187" xfId="35" applyFont="true" applyBorder="true" applyAlignment="true" applyProtection="false">
      <alignment horizontal="center" vertical="center" textRotation="0" wrapText="false" indent="0" shrinkToFit="true"/>
      <protection locked="true" hidden="false"/>
    </xf>
    <xf numFmtId="164" fontId="32" fillId="0" borderId="0" xfId="35" applyFont="true" applyBorder="true" applyAlignment="true" applyProtection="false">
      <alignment horizontal="center" vertical="center" textRotation="0" wrapText="false" indent="0" shrinkToFit="true"/>
      <protection locked="true" hidden="false"/>
    </xf>
    <xf numFmtId="164" fontId="32" fillId="0" borderId="188" xfId="35" applyFont="true" applyBorder="true" applyAlignment="true" applyProtection="false">
      <alignment horizontal="center" vertical="center" textRotation="0" wrapText="false" indent="0" shrinkToFit="tru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32" fillId="0" borderId="22" xfId="35" applyFont="true" applyBorder="true" applyAlignment="true" applyProtection="false">
      <alignment horizontal="right" vertical="center" textRotation="0" wrapText="true" indent="0" shrinkToFit="false"/>
      <protection locked="true" hidden="false"/>
    </xf>
    <xf numFmtId="164" fontId="32" fillId="0" borderId="94" xfId="35" applyFont="true" applyBorder="true" applyAlignment="true" applyProtection="false">
      <alignment horizontal="right" vertical="center" textRotation="0" wrapText="true" indent="0" shrinkToFit="false"/>
      <protection locked="true" hidden="false"/>
    </xf>
    <xf numFmtId="164" fontId="32" fillId="0" borderId="18" xfId="35" applyFont="true" applyBorder="true" applyAlignment="true" applyProtection="false">
      <alignment horizontal="right" vertical="center" textRotation="0" wrapText="true" indent="0" shrinkToFit="false"/>
      <protection locked="true" hidden="false"/>
    </xf>
    <xf numFmtId="164" fontId="32" fillId="0" borderId="137" xfId="35" applyFont="true" applyBorder="true" applyAlignment="true" applyProtection="false">
      <alignment horizontal="right" vertical="center" textRotation="0" wrapText="true" indent="0" shrinkToFit="false"/>
      <protection locked="true" hidden="false"/>
    </xf>
    <xf numFmtId="164" fontId="14" fillId="0" borderId="119" xfId="40" applyFont="true" applyBorder="true" applyAlignment="true" applyProtection="false">
      <alignment horizontal="center" vertical="center" textRotation="0" wrapText="false" indent="0" shrinkToFit="false"/>
      <protection locked="true" hidden="false"/>
    </xf>
    <xf numFmtId="176" fontId="9" fillId="3" borderId="87" xfId="42" applyFont="true" applyBorder="true" applyAlignment="true" applyProtection="false">
      <alignment horizontal="general" vertical="center" textRotation="0" wrapText="false" indent="0" shrinkToFit="false"/>
      <protection locked="true" hidden="false"/>
    </xf>
    <xf numFmtId="168" fontId="9" fillId="3" borderId="89" xfId="42" applyFont="true" applyBorder="true" applyAlignment="true" applyProtection="false">
      <alignment horizontal="general" vertical="center" textRotation="0" wrapText="false" indent="0" shrinkToFit="false"/>
      <protection locked="true" hidden="false"/>
    </xf>
    <xf numFmtId="182" fontId="9" fillId="3" borderId="3" xfId="42" applyFont="true" applyBorder="true" applyAlignment="true" applyProtection="false">
      <alignment horizontal="general" vertical="center" textRotation="0" wrapText="false" indent="0" shrinkToFit="false"/>
      <protection locked="true" hidden="false"/>
    </xf>
    <xf numFmtId="164" fontId="14" fillId="0" borderId="181" xfId="40" applyFont="true" applyBorder="true" applyAlignment="true" applyProtection="false">
      <alignment horizontal="center" vertical="center" textRotation="0" wrapText="false" indent="0" shrinkToFit="false"/>
      <protection locked="true" hidden="false"/>
    </xf>
    <xf numFmtId="176" fontId="9" fillId="3" borderId="182" xfId="42" applyFont="true" applyBorder="true" applyAlignment="true" applyProtection="false">
      <alignment horizontal="general" vertical="center" textRotation="0" wrapText="false" indent="0" shrinkToFit="false"/>
      <protection locked="true" hidden="false"/>
    </xf>
    <xf numFmtId="168" fontId="9" fillId="3" borderId="187" xfId="42" applyFont="true" applyBorder="true" applyAlignment="true" applyProtection="false">
      <alignment horizontal="general" vertical="center" textRotation="0" wrapText="false" indent="0" shrinkToFit="false"/>
      <protection locked="true" hidden="false"/>
    </xf>
    <xf numFmtId="182" fontId="9" fillId="3" borderId="189" xfId="42" applyFont="true" applyBorder="true" applyAlignment="true" applyProtection="false">
      <alignment horizontal="general" vertical="center" textRotation="0" wrapText="false" indent="0" shrinkToFit="false"/>
      <protection locked="true" hidden="false"/>
    </xf>
    <xf numFmtId="168" fontId="9" fillId="3" borderId="188" xfId="42" applyFont="true" applyBorder="true" applyAlignment="true" applyProtection="false">
      <alignment horizontal="general"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false" indent="0" shrinkToFit="false"/>
      <protection locked="true" hidden="false"/>
    </xf>
    <xf numFmtId="168" fontId="9" fillId="3" borderId="68" xfId="42" applyFont="true" applyBorder="true" applyAlignment="true" applyProtection="false">
      <alignment horizontal="general" vertical="center" textRotation="0" wrapText="false" indent="0" shrinkToFit="false"/>
      <protection locked="true" hidden="false"/>
    </xf>
    <xf numFmtId="176" fontId="9" fillId="3" borderId="183" xfId="42" applyFont="true" applyBorder="true" applyAlignment="true" applyProtection="false">
      <alignment horizontal="general" vertical="center" textRotation="0" wrapText="false" indent="0" shrinkToFit="false"/>
      <protection locked="true" hidden="false"/>
    </xf>
    <xf numFmtId="168" fontId="9" fillId="3" borderId="190" xfId="42" applyFont="true" applyBorder="true" applyAlignment="true" applyProtection="false">
      <alignment horizontal="general" vertical="center" textRotation="0" wrapText="false" indent="0" shrinkToFit="false"/>
      <protection locked="true" hidden="false"/>
    </xf>
    <xf numFmtId="182" fontId="9" fillId="3" borderId="191" xfId="42" applyFont="true" applyBorder="true" applyAlignment="true" applyProtection="false">
      <alignment horizontal="general" vertical="center" textRotation="0" wrapText="false" indent="0" shrinkToFit="false"/>
      <protection locked="true" hidden="false"/>
    </xf>
    <xf numFmtId="168" fontId="9" fillId="3" borderId="192" xfId="42" applyFont="true" applyBorder="true" applyAlignment="true" applyProtection="false">
      <alignment horizontal="general" vertical="center" textRotation="0" wrapText="false" indent="0" shrinkToFit="false"/>
      <protection locked="true" hidden="false"/>
    </xf>
    <xf numFmtId="164" fontId="0" fillId="0" borderId="18" xfId="40" applyFont="true" applyBorder="true" applyAlignment="true" applyProtection="false">
      <alignment horizontal="center" vertical="center" textRotation="0" wrapText="false" indent="0" shrinkToFit="false"/>
      <protection locked="true" hidden="false"/>
    </xf>
    <xf numFmtId="164" fontId="0" fillId="0" borderId="22" xfId="39" applyFont="true" applyBorder="true" applyAlignment="true" applyProtection="false">
      <alignment horizontal="general" vertical="center" textRotation="0" wrapText="false" indent="0" shrinkToFit="false"/>
      <protection locked="true" hidden="false"/>
    </xf>
    <xf numFmtId="164" fontId="0" fillId="0" borderId="94" xfId="39" applyFont="true" applyBorder="true" applyAlignment="true" applyProtection="false">
      <alignment horizontal="general" vertical="center" textRotation="0" wrapText="false" indent="0" shrinkToFit="false"/>
      <protection locked="true" hidden="false"/>
    </xf>
    <xf numFmtId="164" fontId="0" fillId="0" borderId="137" xfId="39" applyFont="true" applyBorder="true" applyAlignment="tru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general" vertical="center" textRotation="0" wrapText="false" indent="0" shrinkToFit="false"/>
      <protection locked="true" hidden="false"/>
    </xf>
    <xf numFmtId="164" fontId="40" fillId="0" borderId="0" xfId="42" applyFont="true" applyBorder="false" applyAlignment="true" applyProtection="false">
      <alignment horizontal="general" vertical="top" textRotation="0" wrapText="false" indent="0" shrinkToFit="false"/>
      <protection locked="true" hidden="false"/>
    </xf>
    <xf numFmtId="164" fontId="32" fillId="0" borderId="0" xfId="41" applyFont="true" applyBorder="false" applyAlignment="true" applyProtection="false">
      <alignment horizontal="general" vertical="center"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40" fillId="0" borderId="0" xfId="42" applyFont="true" applyBorder="true" applyAlignment="true" applyProtection="false">
      <alignment horizontal="general" vertical="top" textRotation="0" wrapText="true" indent="0" shrinkToFit="false"/>
      <protection locked="true" hidden="false"/>
    </xf>
    <xf numFmtId="164" fontId="7" fillId="0" borderId="0" xfId="35" applyFont="false" applyBorder="false" applyAlignment="true" applyProtection="false">
      <alignment horizontal="general" vertical="center"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30711「年度版」資料v3（最終！）" xfId="38"/>
    <cellStyle name="標準_06_04公表資料要約版（概算医療費）" xfId="39"/>
    <cellStyle name="標準_17都道府県（医療費合計）" xfId="40"/>
    <cellStyle name="標準_2009雛型その３ . 2" xfId="41"/>
    <cellStyle name="標準_医療費動向（H14.5）" xfId="42"/>
    <cellStyle name="標準_時系列"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800</xdr:colOff>
      <xdr:row>0</xdr:row>
      <xdr:rowOff>0</xdr:rowOff>
    </xdr:from>
    <xdr:to>
      <xdr:col>9</xdr:col>
      <xdr:colOff>538560</xdr:colOff>
      <xdr:row>2</xdr:row>
      <xdr:rowOff>161640</xdr:rowOff>
    </xdr:to>
    <xdr:sp>
      <xdr:nvSpPr>
        <xdr:cNvPr id="0" name="テキスト ボックス 1"/>
        <xdr:cNvSpPr/>
      </xdr:nvSpPr>
      <xdr:spPr>
        <a:xfrm>
          <a:off x="4912560" y="0"/>
          <a:ext cx="150300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578520</xdr:colOff>
      <xdr:row>0</xdr:row>
      <xdr:rowOff>114480</xdr:rowOff>
    </xdr:from>
    <xdr:to>
      <xdr:col>6</xdr:col>
      <xdr:colOff>609840</xdr:colOff>
      <xdr:row>3</xdr:row>
      <xdr:rowOff>56880</xdr:rowOff>
    </xdr:to>
    <xdr:pic>
      <xdr:nvPicPr>
        <xdr:cNvPr id="1" name="図 0" descr="govv_6cmx6cm.gif"/>
        <xdr:cNvPicPr/>
      </xdr:nvPicPr>
      <xdr:blipFill>
        <a:blip r:embed="rId1"/>
        <a:stretch/>
      </xdr:blipFill>
      <xdr:spPr>
        <a:xfrm>
          <a:off x="3857040" y="114480"/>
          <a:ext cx="6807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 zeroHeight="false" outlineLevelRow="0" outlineLevelCol="0"/>
  <cols>
    <col collapsed="false" customWidth="true" hidden="false" outlineLevel="0" max="1" min="1" style="0" width="9.56"/>
  </cols>
  <sheetData>
    <row r="1" customFormat="false" ht="18.75" hidden="false" customHeight="false" outlineLevel="0" collapsed="false">
      <c r="A1" s="1" t="s">
        <v>0</v>
      </c>
      <c r="B1" s="1"/>
      <c r="C1" s="1"/>
      <c r="D1" s="1"/>
      <c r="E1" s="1"/>
      <c r="F1" s="1"/>
      <c r="G1" s="1"/>
      <c r="H1" s="1"/>
      <c r="I1" s="1"/>
      <c r="J1" s="1"/>
    </row>
    <row r="2" customFormat="false" ht="17.25" hidden="false" customHeight="false" outlineLevel="0" collapsed="false">
      <c r="A2" s="2"/>
      <c r="B2" s="2"/>
      <c r="C2" s="2"/>
      <c r="D2" s="2"/>
      <c r="E2" s="2"/>
      <c r="F2" s="2"/>
      <c r="G2" s="2"/>
      <c r="H2" s="2"/>
      <c r="I2" s="2"/>
      <c r="J2" s="2"/>
    </row>
    <row r="3" customFormat="false" ht="17.25" hidden="false" customHeight="false" outlineLevel="0" collapsed="false">
      <c r="A3" s="2"/>
      <c r="B3" s="2"/>
      <c r="C3" s="2"/>
      <c r="D3" s="2"/>
      <c r="E3" s="2"/>
      <c r="F3" s="2"/>
      <c r="G3" s="2"/>
      <c r="H3" s="2"/>
      <c r="I3" s="2"/>
      <c r="J3" s="2"/>
    </row>
    <row r="4" customFormat="false" ht="12" hidden="false" customHeight="false" outlineLevel="0" collapsed="false">
      <c r="J4" s="3" t="s">
        <v>1</v>
      </c>
    </row>
    <row r="5" customFormat="false" ht="12" hidden="false" customHeight="false" outlineLevel="0" collapsed="false">
      <c r="A5" s="4" t="s">
        <v>2</v>
      </c>
    </row>
    <row r="7" customFormat="false" ht="12" hidden="false" customHeight="false" outlineLevel="0" collapsed="false">
      <c r="A7" s="0" t="s">
        <v>3</v>
      </c>
    </row>
    <row r="9" customFormat="false" ht="12" hidden="false" customHeight="false" outlineLevel="0" collapsed="false">
      <c r="A9" s="4" t="s">
        <v>4</v>
      </c>
      <c r="B9" s="4" t="s">
        <v>5</v>
      </c>
    </row>
    <row r="11" customFormat="false" ht="12" hidden="false" customHeight="false" outlineLevel="0" collapsed="false">
      <c r="A11" s="4" t="s">
        <v>6</v>
      </c>
      <c r="B11" s="4" t="s">
        <v>7</v>
      </c>
    </row>
    <row r="13" customFormat="false" ht="12" hidden="false" customHeight="false" outlineLevel="0" collapsed="false">
      <c r="A13" s="4" t="s">
        <v>8</v>
      </c>
      <c r="B13" s="4" t="s">
        <v>9</v>
      </c>
    </row>
    <row r="15" customFormat="false" ht="12" hidden="false" customHeight="false" outlineLevel="0" collapsed="false">
      <c r="A15" s="4" t="s">
        <v>10</v>
      </c>
      <c r="B15" s="4" t="s">
        <v>11</v>
      </c>
    </row>
    <row r="18" customFormat="false" ht="12" hidden="false" customHeight="false" outlineLevel="0" collapsed="false">
      <c r="A18" s="0" t="s">
        <v>12</v>
      </c>
    </row>
    <row r="20" customFormat="false" ht="12" hidden="false" customHeight="false" outlineLevel="0" collapsed="false">
      <c r="A20" s="4" t="s">
        <v>13</v>
      </c>
      <c r="B20" s="4" t="s">
        <v>5</v>
      </c>
    </row>
    <row r="22" customFormat="false" ht="12" hidden="false" customHeight="false" outlineLevel="0" collapsed="false">
      <c r="A22" s="4" t="s">
        <v>14</v>
      </c>
      <c r="B22" s="4" t="s">
        <v>7</v>
      </c>
    </row>
    <row r="24" customFormat="false" ht="12" hidden="false" customHeight="false" outlineLevel="0" collapsed="false">
      <c r="A24" s="4" t="s">
        <v>15</v>
      </c>
      <c r="B24" s="4" t="s">
        <v>16</v>
      </c>
      <c r="F24" s="4" t="s">
        <v>17</v>
      </c>
    </row>
    <row r="26" customFormat="false" ht="12" hidden="false" customHeight="false" outlineLevel="0" collapsed="false">
      <c r="A26" s="4" t="s">
        <v>18</v>
      </c>
      <c r="B26" s="4" t="s">
        <v>19</v>
      </c>
    </row>
    <row r="28" customFormat="false" ht="12" hidden="false" customHeight="false" outlineLevel="0" collapsed="false">
      <c r="A28" s="4" t="s">
        <v>20</v>
      </c>
      <c r="B28" s="4" t="s">
        <v>21</v>
      </c>
    </row>
    <row r="30" customFormat="false" ht="12" hidden="false" customHeight="false" outlineLevel="0" collapsed="false">
      <c r="A30" s="4" t="s">
        <v>22</v>
      </c>
      <c r="B30" s="4" t="s">
        <v>23</v>
      </c>
    </row>
    <row r="32" customFormat="false" ht="12" hidden="false" customHeight="false" outlineLevel="0" collapsed="false">
      <c r="A32" s="4" t="s">
        <v>24</v>
      </c>
      <c r="B32" s="4" t="s">
        <v>25</v>
      </c>
    </row>
    <row r="34" customFormat="false" ht="12" hidden="false" customHeight="false" outlineLevel="0" collapsed="false">
      <c r="A34" s="4" t="s">
        <v>26</v>
      </c>
      <c r="B34" s="4" t="s">
        <v>27</v>
      </c>
    </row>
    <row r="37" customFormat="false" ht="12" hidden="false" customHeight="false" outlineLevel="0" collapsed="false">
      <c r="A37" s="0" t="s">
        <v>28</v>
      </c>
    </row>
    <row r="39" customFormat="false" ht="12" hidden="false" customHeight="false" outlineLevel="0" collapsed="false">
      <c r="A39" s="4" t="s">
        <v>29</v>
      </c>
      <c r="B39" s="4" t="s">
        <v>5</v>
      </c>
    </row>
    <row r="41" customFormat="false" ht="12" hidden="false" customHeight="false" outlineLevel="0" collapsed="false">
      <c r="A41" s="4" t="s">
        <v>30</v>
      </c>
      <c r="B41" s="4" t="s">
        <v>7</v>
      </c>
    </row>
    <row r="43" customFormat="false" ht="12" hidden="false" customHeight="false" outlineLevel="0" collapsed="false">
      <c r="A43" s="4" t="s">
        <v>31</v>
      </c>
      <c r="B43" s="4" t="s">
        <v>32</v>
      </c>
    </row>
    <row r="45" customFormat="false" ht="12" hidden="false" customHeight="false" outlineLevel="0" collapsed="false">
      <c r="A45" s="4" t="s">
        <v>33</v>
      </c>
      <c r="B45" s="4" t="s">
        <v>34</v>
      </c>
    </row>
    <row r="47" customFormat="false" ht="12" hidden="false" customHeight="false" outlineLevel="0" collapsed="false">
      <c r="A47" s="4" t="s">
        <v>35</v>
      </c>
      <c r="B47" s="4" t="s">
        <v>16</v>
      </c>
    </row>
    <row r="49" customFormat="false" ht="12" hidden="false" customHeight="false" outlineLevel="0" collapsed="false">
      <c r="A49" s="4" t="s">
        <v>36</v>
      </c>
      <c r="B49" s="4" t="s">
        <v>19</v>
      </c>
    </row>
    <row r="51" customFormat="false" ht="12" hidden="false" customHeight="false" outlineLevel="0" collapsed="false">
      <c r="A51" s="4" t="s">
        <v>37</v>
      </c>
      <c r="B51" s="4" t="s">
        <v>38</v>
      </c>
    </row>
    <row r="53" customFormat="false" ht="12" hidden="false" customHeight="false" outlineLevel="0" collapsed="false">
      <c r="A53" s="4" t="s">
        <v>39</v>
      </c>
      <c r="B53" s="4" t="s">
        <v>40</v>
      </c>
    </row>
    <row r="55" customFormat="false" ht="12" hidden="false" customHeight="false" outlineLevel="0" collapsed="false">
      <c r="A55" s="4" t="s">
        <v>41</v>
      </c>
      <c r="B55" s="4" t="s">
        <v>42</v>
      </c>
    </row>
    <row r="57" customFormat="false" ht="12" hidden="false" customHeight="false" outlineLevel="0" collapsed="false">
      <c r="A57" s="4" t="s">
        <v>43</v>
      </c>
      <c r="B57" s="4" t="s">
        <v>44</v>
      </c>
    </row>
    <row r="59" customFormat="false" ht="12" hidden="false" customHeight="false" outlineLevel="0" collapsed="false">
      <c r="A59" s="4" t="s">
        <v>45</v>
      </c>
      <c r="B59" s="4" t="s">
        <v>46</v>
      </c>
    </row>
    <row r="61" customFormat="false" ht="12" hidden="false" customHeight="false" outlineLevel="0" collapsed="false">
      <c r="A61" s="4" t="s">
        <v>47</v>
      </c>
      <c r="B61" s="4" t="s">
        <v>48</v>
      </c>
    </row>
    <row r="63" customFormat="false" ht="12" hidden="false" customHeight="false" outlineLevel="0" collapsed="false">
      <c r="A63" s="4" t="s">
        <v>49</v>
      </c>
      <c r="B63" s="4" t="s">
        <v>50</v>
      </c>
    </row>
    <row r="65" customFormat="false" ht="12" hidden="false" customHeight="false" outlineLevel="0" collapsed="false">
      <c r="A65" s="4" t="s">
        <v>51</v>
      </c>
      <c r="B65" s="4" t="s">
        <v>52</v>
      </c>
    </row>
    <row r="67" customFormat="false" ht="12" hidden="false" customHeight="false" outlineLevel="0" collapsed="false">
      <c r="A67" s="4" t="s">
        <v>53</v>
      </c>
      <c r="B67" s="4" t="s">
        <v>54</v>
      </c>
    </row>
    <row r="69" customFormat="false" ht="12" hidden="false" customHeight="false" outlineLevel="0" collapsed="false">
      <c r="A69" s="4" t="s">
        <v>55</v>
      </c>
      <c r="B69" s="4" t="s">
        <v>56</v>
      </c>
    </row>
    <row r="71" customFormat="false" ht="12" hidden="false" customHeight="false" outlineLevel="0" collapsed="false">
      <c r="A71" s="4" t="s">
        <v>57</v>
      </c>
      <c r="B71" s="4" t="s">
        <v>58</v>
      </c>
    </row>
    <row r="73" customFormat="false" ht="12" hidden="false" customHeight="false" outlineLevel="0" collapsed="false">
      <c r="A73" s="4" t="s">
        <v>59</v>
      </c>
      <c r="B73" s="4" t="s">
        <v>60</v>
      </c>
    </row>
    <row r="75" customFormat="false" ht="12" hidden="false" customHeight="false" outlineLevel="0" collapsed="false">
      <c r="A75" s="4" t="s">
        <v>61</v>
      </c>
      <c r="B75" s="4" t="s">
        <v>62</v>
      </c>
    </row>
    <row r="77" customFormat="false" ht="12" hidden="false" customHeight="false" outlineLevel="0" collapsed="false">
      <c r="A77" s="4" t="s">
        <v>63</v>
      </c>
      <c r="B77" s="4" t="s">
        <v>64</v>
      </c>
    </row>
    <row r="79" customFormat="false" ht="12" hidden="false" customHeight="false" outlineLevel="0" collapsed="false">
      <c r="A79" s="4" t="s">
        <v>65</v>
      </c>
      <c r="B79" s="4" t="s">
        <v>66</v>
      </c>
    </row>
    <row r="81" customFormat="false" ht="12" hidden="false" customHeight="false" outlineLevel="0" collapsed="false">
      <c r="A81" s="4" t="s">
        <v>67</v>
      </c>
      <c r="B81" s="4" t="s">
        <v>68</v>
      </c>
    </row>
    <row r="83" customFormat="false" ht="12" hidden="false" customHeight="false" outlineLevel="0" collapsed="false">
      <c r="A83" s="4" t="s">
        <v>69</v>
      </c>
      <c r="B83" s="4" t="s">
        <v>70</v>
      </c>
    </row>
    <row r="85" customFormat="false" ht="12" hidden="false" customHeight="false" outlineLevel="0" collapsed="false">
      <c r="A85" s="4" t="s">
        <v>71</v>
      </c>
      <c r="B85" s="4" t="s">
        <v>72</v>
      </c>
    </row>
    <row r="87" customFormat="false" ht="12" hidden="false" customHeight="false" outlineLevel="0" collapsed="false">
      <c r="A87" s="4" t="s">
        <v>73</v>
      </c>
      <c r="B87" s="4" t="s">
        <v>74</v>
      </c>
    </row>
    <row r="89" customFormat="false" ht="12" hidden="false" customHeight="false" outlineLevel="0" collapsed="false">
      <c r="A89" s="4" t="s">
        <v>75</v>
      </c>
      <c r="B89" s="4" t="s">
        <v>76</v>
      </c>
    </row>
    <row r="91" customFormat="false" ht="12" hidden="false" customHeight="false" outlineLevel="0" collapsed="false">
      <c r="A91" s="4" t="s">
        <v>77</v>
      </c>
      <c r="B91" s="5" t="s">
        <v>78</v>
      </c>
      <c r="C91" s="5"/>
      <c r="D91" s="5"/>
      <c r="E91" s="5"/>
      <c r="F91" s="5"/>
    </row>
    <row r="93" customFormat="false" ht="12" hidden="false" customHeight="false" outlineLevel="0" collapsed="false">
      <c r="A93" s="4" t="s">
        <v>79</v>
      </c>
      <c r="B93" s="4" t="s">
        <v>80</v>
      </c>
    </row>
    <row r="95" customFormat="false" ht="12" hidden="false" customHeight="false" outlineLevel="0" collapsed="false">
      <c r="A95" s="4" t="s">
        <v>81</v>
      </c>
      <c r="B95" s="4" t="s">
        <v>82</v>
      </c>
    </row>
    <row r="97" customFormat="false" ht="12" hidden="false" customHeight="false" outlineLevel="0" collapsed="false">
      <c r="A97" s="4" t="s">
        <v>83</v>
      </c>
      <c r="B97" s="4" t="s">
        <v>84</v>
      </c>
    </row>
    <row r="99" customFormat="false" ht="12" hidden="false" customHeight="false" outlineLevel="0" collapsed="false">
      <c r="A99" s="4" t="s">
        <v>85</v>
      </c>
      <c r="B99" s="4" t="s">
        <v>86</v>
      </c>
    </row>
    <row r="101" customFormat="false" ht="12" hidden="false" customHeight="false" outlineLevel="0" collapsed="false">
      <c r="A101" s="4" t="s">
        <v>87</v>
      </c>
      <c r="B101" s="4" t="s">
        <v>88</v>
      </c>
    </row>
    <row r="103" customFormat="false" ht="12" hidden="false" customHeight="false" outlineLevel="0" collapsed="false">
      <c r="A103" s="4" t="s">
        <v>89</v>
      </c>
      <c r="B103" s="4" t="s">
        <v>90</v>
      </c>
    </row>
    <row r="105" customFormat="false" ht="12" hidden="false" customHeight="false" outlineLevel="0" collapsed="false">
      <c r="A105" s="4" t="s">
        <v>91</v>
      </c>
      <c r="B105" s="4" t="s">
        <v>92</v>
      </c>
    </row>
    <row r="107" customFormat="false" ht="12" hidden="false" customHeight="false" outlineLevel="0" collapsed="false">
      <c r="A107" s="4" t="s">
        <v>93</v>
      </c>
      <c r="B107" s="4" t="s">
        <v>94</v>
      </c>
    </row>
    <row r="109" customFormat="false" ht="12" hidden="false" customHeight="false" outlineLevel="0" collapsed="false">
      <c r="A109" s="4" t="s">
        <v>95</v>
      </c>
      <c r="B109" s="4" t="s">
        <v>96</v>
      </c>
    </row>
    <row r="111" customFormat="false" ht="12" hidden="false" customHeight="false" outlineLevel="0" collapsed="false">
      <c r="A111" s="4" t="s">
        <v>97</v>
      </c>
      <c r="B111" s="4" t="s">
        <v>98</v>
      </c>
    </row>
    <row r="113" customFormat="false" ht="12" hidden="false" customHeight="false" outlineLevel="0" collapsed="false">
      <c r="A113" s="4" t="s">
        <v>99</v>
      </c>
      <c r="B113" s="4" t="s">
        <v>100</v>
      </c>
    </row>
    <row r="115" customFormat="false" ht="12" hidden="false" customHeight="false" outlineLevel="0" collapsed="false">
      <c r="A115" s="4" t="s">
        <v>101</v>
      </c>
      <c r="B115" s="4" t="s">
        <v>102</v>
      </c>
    </row>
    <row r="117" customFormat="false" ht="12" hidden="false" customHeight="false" outlineLevel="0" collapsed="false">
      <c r="A117" s="4" t="s">
        <v>103</v>
      </c>
      <c r="B117" s="4" t="s">
        <v>104</v>
      </c>
    </row>
    <row r="119" customFormat="false" ht="12" hidden="false" customHeight="false" outlineLevel="0" collapsed="false">
      <c r="A119" s="4" t="s">
        <v>105</v>
      </c>
      <c r="B119" s="4" t="s">
        <v>106</v>
      </c>
    </row>
    <row r="121" customFormat="false" ht="12" hidden="false" customHeight="false" outlineLevel="0" collapsed="false">
      <c r="A121" s="4" t="s">
        <v>107</v>
      </c>
      <c r="B121" s="4" t="s">
        <v>108</v>
      </c>
    </row>
    <row r="123" customFormat="false" ht="12" hidden="false" customHeight="false" outlineLevel="0" collapsed="false">
      <c r="A123" s="4" t="s">
        <v>109</v>
      </c>
      <c r="B123" s="4" t="s">
        <v>110</v>
      </c>
    </row>
    <row r="125" customFormat="false" ht="12" hidden="false" customHeight="false" outlineLevel="0" collapsed="false">
      <c r="A125" s="4" t="s">
        <v>111</v>
      </c>
      <c r="B125" s="4" t="s">
        <v>112</v>
      </c>
    </row>
    <row r="127" customFormat="false" ht="12" hidden="false" customHeight="false" outlineLevel="0" collapsed="false">
      <c r="A127" s="4" t="s">
        <v>113</v>
      </c>
      <c r="B127" s="4" t="s">
        <v>114</v>
      </c>
    </row>
    <row r="129" customFormat="false" ht="12" hidden="false" customHeight="false" outlineLevel="0" collapsed="false">
      <c r="A129" s="4" t="s">
        <v>115</v>
      </c>
      <c r="B129" s="4" t="s">
        <v>116</v>
      </c>
    </row>
    <row r="131" customFormat="false" ht="12" hidden="false" customHeight="false" outlineLevel="0" collapsed="false">
      <c r="A131" s="4" t="s">
        <v>117</v>
      </c>
      <c r="B131" s="4" t="s">
        <v>118</v>
      </c>
    </row>
    <row r="134" customFormat="false" ht="12" hidden="false" customHeight="false" outlineLevel="0" collapsed="false">
      <c r="A134" s="4" t="s">
        <v>119</v>
      </c>
    </row>
    <row r="136" customFormat="false" ht="12" hidden="false" customHeight="false" outlineLevel="0" collapsed="false">
      <c r="A136" s="4" t="s">
        <v>120</v>
      </c>
      <c r="B136" s="4" t="s">
        <v>121</v>
      </c>
    </row>
    <row r="138" customFormat="false" ht="12" hidden="false" customHeight="false" outlineLevel="0" collapsed="false">
      <c r="A138" s="4" t="s">
        <v>122</v>
      </c>
      <c r="B138" s="4" t="s">
        <v>123</v>
      </c>
    </row>
    <row r="140" customFormat="false" ht="12" hidden="false" customHeight="false" outlineLevel="0" collapsed="false">
      <c r="A140" s="4" t="s">
        <v>124</v>
      </c>
      <c r="B140" s="4" t="s">
        <v>125</v>
      </c>
    </row>
    <row r="142" customFormat="false" ht="12" hidden="false" customHeight="false" outlineLevel="0" collapsed="false">
      <c r="A142" s="4" t="s">
        <v>126</v>
      </c>
      <c r="B142" s="4" t="s">
        <v>127</v>
      </c>
    </row>
    <row r="144" customFormat="false" ht="12" hidden="false" customHeight="false" outlineLevel="0" collapsed="false">
      <c r="A144" s="4" t="s">
        <v>128</v>
      </c>
      <c r="B144" s="4" t="s">
        <v>129</v>
      </c>
    </row>
    <row r="146" customFormat="false" ht="12" hidden="false" customHeight="false" outlineLevel="0" collapsed="false">
      <c r="A146" s="4" t="s">
        <v>130</v>
      </c>
      <c r="B146" s="4" t="s">
        <v>131</v>
      </c>
    </row>
    <row r="148" customFormat="false" ht="12" hidden="false" customHeight="false" outlineLevel="0" collapsed="false">
      <c r="A148" s="4" t="s">
        <v>77</v>
      </c>
      <c r="B148" s="4" t="s">
        <v>132</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4" min="1" style="109" width="1.71"/>
    <col collapsed="false" customWidth="true" hidden="false" outlineLevel="0" max="5" min="5" style="109" width="2.7"/>
    <col collapsed="false" customWidth="true" hidden="false" outlineLevel="0" max="6" min="6" style="234" width="2.7"/>
    <col collapsed="false" customWidth="true" hidden="false" outlineLevel="0" max="7" min="7" style="109" width="10.71"/>
    <col collapsed="false" customWidth="true" hidden="false" outlineLevel="0" max="16" min="8" style="109" width="15.71"/>
    <col collapsed="false" customWidth="true" hidden="false" outlineLevel="0" max="17" min="17" style="109" width="13.71"/>
    <col collapsed="false" customWidth="true" hidden="false" outlineLevel="0" max="18" min="18" style="109" width="0.85"/>
    <col collapsed="false" customWidth="true" hidden="false" outlineLevel="0" max="19" min="19" style="109" width="3.71"/>
    <col collapsed="false" customWidth="true" hidden="false" outlineLevel="0" max="20" min="20" style="109" width="1.71"/>
    <col collapsed="false" customWidth="false" hidden="false" outlineLevel="0" max="202" min="21" style="110" width="9.13"/>
    <col collapsed="false" customWidth="true" hidden="false" outlineLevel="0" max="206" min="203" style="110" width="1.71"/>
    <col collapsed="false" customWidth="true" hidden="false" outlineLevel="0" max="208" min="207" style="110" width="2.7"/>
    <col collapsed="false" customWidth="true" hidden="false" outlineLevel="0" max="209" min="209" style="110" width="10.71"/>
    <col collapsed="false" customWidth="true" hidden="false" outlineLevel="0" max="218" min="210" style="110" width="15.71"/>
    <col collapsed="false" customWidth="true" hidden="false" outlineLevel="0" max="219" min="219" style="110" width="13.71"/>
    <col collapsed="false" customWidth="true" hidden="false" outlineLevel="0" max="220" min="220" style="110" width="0.85"/>
    <col collapsed="false" customWidth="true" hidden="false" outlineLevel="0" max="221" min="221" style="110" width="3.71"/>
    <col collapsed="false" customWidth="true" hidden="false" outlineLevel="0" max="222" min="222" style="110" width="1.71"/>
    <col collapsed="false" customWidth="false" hidden="false" outlineLevel="0" max="228" min="223" style="110" width="9.13"/>
    <col collapsed="false" customWidth="true" hidden="false" outlineLevel="0" max="229" min="229" style="110" width="4.42"/>
    <col collapsed="false" customWidth="true" hidden="false" outlineLevel="0" max="233" min="230" style="110" width="3.13"/>
    <col collapsed="false" customWidth="false" hidden="false" outlineLevel="0" max="257" min="234" style="110" width="9.13"/>
  </cols>
  <sheetData>
    <row r="1" s="13" customFormat="true" ht="12" hidden="false" customHeight="false" outlineLevel="0" collapsed="false">
      <c r="A1" s="109"/>
      <c r="B1" s="109"/>
      <c r="C1" s="109"/>
      <c r="D1" s="109"/>
      <c r="E1" s="109"/>
      <c r="F1" s="234"/>
      <c r="G1" s="109"/>
      <c r="H1" s="109"/>
      <c r="I1" s="109"/>
      <c r="J1" s="109"/>
      <c r="K1" s="109"/>
      <c r="L1" s="109"/>
      <c r="M1" s="109"/>
      <c r="N1" s="109"/>
      <c r="O1" s="109"/>
      <c r="P1" s="109"/>
      <c r="Q1" s="7"/>
      <c r="R1" s="7"/>
      <c r="S1" s="7"/>
      <c r="T1" s="7"/>
    </row>
    <row r="2" s="13" customFormat="true" ht="12" hidden="false" customHeight="false" outlineLevel="0" collapsed="false">
      <c r="A2" s="109"/>
      <c r="B2" s="211"/>
      <c r="C2" s="211"/>
      <c r="D2" s="211"/>
      <c r="E2" s="211"/>
      <c r="F2" s="255"/>
      <c r="G2" s="211"/>
      <c r="H2" s="211"/>
      <c r="I2" s="211"/>
      <c r="J2" s="211"/>
      <c r="K2" s="211"/>
      <c r="L2" s="211"/>
      <c r="M2" s="211"/>
      <c r="N2" s="211"/>
      <c r="O2" s="211"/>
      <c r="P2" s="211"/>
      <c r="Q2" s="212"/>
      <c r="R2" s="212"/>
      <c r="S2" s="212"/>
      <c r="T2" s="212"/>
    </row>
    <row r="3" s="13" customFormat="true" ht="5.1" hidden="false" customHeight="true" outlineLevel="0" collapsed="false">
      <c r="A3" s="7"/>
      <c r="B3" s="212"/>
      <c r="C3" s="7"/>
      <c r="D3" s="7"/>
      <c r="E3" s="7"/>
      <c r="F3" s="118"/>
      <c r="G3" s="7"/>
      <c r="H3" s="7"/>
      <c r="I3" s="7"/>
      <c r="J3" s="7"/>
      <c r="K3" s="7"/>
      <c r="L3" s="7"/>
      <c r="M3" s="7"/>
      <c r="N3" s="7"/>
      <c r="O3" s="7"/>
      <c r="P3" s="7"/>
      <c r="Q3" s="7"/>
      <c r="R3" s="7"/>
      <c r="S3" s="7"/>
      <c r="T3" s="212"/>
    </row>
    <row r="4" s="13" customFormat="true" ht="12" hidden="false" customHeight="true" outlineLevel="0" collapsed="false">
      <c r="A4" s="7"/>
      <c r="B4" s="212"/>
      <c r="C4" s="7"/>
      <c r="D4" s="101"/>
      <c r="E4" s="101"/>
      <c r="F4" s="216"/>
      <c r="G4" s="101"/>
      <c r="H4" s="101"/>
      <c r="I4" s="101"/>
      <c r="J4" s="101"/>
      <c r="K4" s="101"/>
      <c r="L4" s="101"/>
      <c r="M4" s="101"/>
      <c r="N4" s="101"/>
      <c r="O4" s="101"/>
      <c r="P4" s="101"/>
      <c r="Q4" s="101"/>
      <c r="R4" s="101"/>
      <c r="S4" s="101"/>
      <c r="T4" s="294"/>
    </row>
    <row r="5" s="13" customFormat="true" ht="12" hidden="true" customHeight="true" outlineLevel="0" collapsed="false">
      <c r="A5" s="7"/>
      <c r="B5" s="212"/>
      <c r="C5" s="7"/>
      <c r="D5" s="101"/>
      <c r="E5" s="101"/>
      <c r="F5" s="216"/>
      <c r="G5" s="101"/>
      <c r="H5" s="101"/>
      <c r="I5" s="101"/>
      <c r="J5" s="101"/>
      <c r="K5" s="101"/>
      <c r="L5" s="101"/>
      <c r="M5" s="101"/>
      <c r="N5" s="101"/>
      <c r="O5" s="101"/>
      <c r="P5" s="101"/>
      <c r="Q5" s="101"/>
      <c r="R5" s="101"/>
      <c r="S5" s="101"/>
      <c r="T5" s="294"/>
    </row>
    <row r="6" s="13" customFormat="true" ht="12" hidden="true" customHeight="true" outlineLevel="0" collapsed="false">
      <c r="A6" s="7"/>
      <c r="B6" s="212"/>
      <c r="C6" s="7"/>
      <c r="D6" s="101"/>
      <c r="E6" s="101"/>
      <c r="F6" s="216"/>
      <c r="G6" s="101"/>
      <c r="H6" s="101"/>
      <c r="I6" s="101"/>
      <c r="J6" s="101"/>
      <c r="K6" s="101"/>
      <c r="L6" s="101"/>
      <c r="M6" s="101"/>
      <c r="N6" s="101"/>
      <c r="O6" s="101"/>
      <c r="P6" s="101"/>
      <c r="Q6" s="101"/>
      <c r="R6" s="101"/>
      <c r="S6" s="101"/>
      <c r="T6" s="294"/>
    </row>
    <row r="7" s="13" customFormat="true" ht="24.95" hidden="false" customHeight="true" outlineLevel="0" collapsed="false">
      <c r="A7" s="109"/>
      <c r="B7" s="211"/>
      <c r="C7" s="109"/>
      <c r="D7" s="23"/>
      <c r="E7" s="629" t="s">
        <v>334</v>
      </c>
      <c r="F7" s="629"/>
      <c r="G7" s="629"/>
      <c r="H7" s="629"/>
      <c r="I7" s="629"/>
      <c r="J7" s="629"/>
      <c r="K7" s="629"/>
      <c r="L7" s="629"/>
      <c r="M7" s="629"/>
      <c r="N7" s="629"/>
      <c r="O7" s="629"/>
      <c r="P7" s="629"/>
      <c r="Q7" s="101"/>
      <c r="R7" s="101"/>
      <c r="S7" s="101"/>
      <c r="T7" s="294"/>
    </row>
    <row r="8" s="13" customFormat="true" ht="24.95" hidden="false" customHeight="true" outlineLevel="0" collapsed="false">
      <c r="A8" s="7"/>
      <c r="B8" s="212"/>
      <c r="C8" s="7"/>
      <c r="D8" s="101"/>
      <c r="E8" s="236"/>
      <c r="F8" s="236"/>
      <c r="G8" s="236"/>
      <c r="H8" s="236"/>
      <c r="I8" s="236"/>
      <c r="J8" s="236"/>
      <c r="K8" s="236"/>
      <c r="L8" s="236"/>
      <c r="M8" s="236"/>
      <c r="N8" s="236"/>
      <c r="O8" s="236"/>
      <c r="P8" s="695" t="s">
        <v>177</v>
      </c>
      <c r="Q8" s="295"/>
      <c r="R8" s="295"/>
      <c r="S8" s="14"/>
      <c r="T8" s="294"/>
    </row>
    <row r="9" s="13" customFormat="true" ht="5.1" hidden="true" customHeight="true" outlineLevel="0" collapsed="false">
      <c r="A9" s="7"/>
      <c r="B9" s="212"/>
      <c r="C9" s="7"/>
      <c r="D9" s="221"/>
      <c r="E9" s="217"/>
      <c r="F9" s="218"/>
      <c r="G9" s="219"/>
      <c r="H9" s="773"/>
      <c r="I9" s="218"/>
      <c r="J9" s="218"/>
      <c r="K9" s="218"/>
      <c r="L9" s="218"/>
      <c r="M9" s="774"/>
      <c r="N9" s="218"/>
      <c r="O9" s="218"/>
      <c r="P9" s="773"/>
      <c r="Q9" s="388"/>
      <c r="R9" s="295"/>
      <c r="S9" s="14"/>
      <c r="T9" s="294"/>
    </row>
    <row r="10" s="13" customFormat="true" ht="15" hidden="false" customHeight="true" outlineLevel="0" collapsed="false">
      <c r="A10" s="7"/>
      <c r="B10" s="212"/>
      <c r="C10" s="7"/>
      <c r="D10" s="221"/>
      <c r="E10" s="220"/>
      <c r="F10" s="216"/>
      <c r="G10" s="221"/>
      <c r="H10" s="775" t="s">
        <v>283</v>
      </c>
      <c r="I10" s="775"/>
      <c r="J10" s="775"/>
      <c r="K10" s="775"/>
      <c r="L10" s="775"/>
      <c r="M10" s="775"/>
      <c r="N10" s="22" t="s">
        <v>284</v>
      </c>
      <c r="O10" s="22"/>
      <c r="P10" s="446" t="s">
        <v>285</v>
      </c>
      <c r="Q10" s="388"/>
      <c r="R10" s="295"/>
      <c r="S10" s="14"/>
      <c r="T10" s="294"/>
    </row>
    <row r="11" s="13" customFormat="true" ht="15" hidden="false" customHeight="true" outlineLevel="0" collapsed="false">
      <c r="A11" s="7"/>
      <c r="B11" s="212"/>
      <c r="C11" s="7"/>
      <c r="D11" s="221"/>
      <c r="E11" s="220"/>
      <c r="F11" s="216"/>
      <c r="G11" s="221"/>
      <c r="H11" s="632" t="s">
        <v>286</v>
      </c>
      <c r="I11" s="633"/>
      <c r="J11" s="633"/>
      <c r="K11" s="633"/>
      <c r="L11" s="633"/>
      <c r="M11" s="632" t="s">
        <v>287</v>
      </c>
      <c r="N11" s="222" t="s">
        <v>286</v>
      </c>
      <c r="O11" s="222" t="s">
        <v>287</v>
      </c>
      <c r="P11" s="631"/>
      <c r="Q11" s="388"/>
      <c r="R11" s="295"/>
      <c r="S11" s="14"/>
      <c r="T11" s="294"/>
    </row>
    <row r="12" s="13" customFormat="true" ht="15" hidden="false" customHeight="true" outlineLevel="0" collapsed="false">
      <c r="A12" s="7"/>
      <c r="B12" s="212"/>
      <c r="C12" s="7"/>
      <c r="D12" s="221"/>
      <c r="E12" s="634"/>
      <c r="F12" s="236"/>
      <c r="G12" s="237"/>
      <c r="H12" s="635"/>
      <c r="I12" s="369" t="s">
        <v>288</v>
      </c>
      <c r="J12" s="369" t="s">
        <v>289</v>
      </c>
      <c r="K12" s="369" t="s">
        <v>290</v>
      </c>
      <c r="L12" s="230" t="s">
        <v>291</v>
      </c>
      <c r="M12" s="635"/>
      <c r="N12" s="636"/>
      <c r="O12" s="636"/>
      <c r="P12" s="637"/>
      <c r="Q12" s="388"/>
      <c r="R12" s="295"/>
      <c r="S12" s="14"/>
      <c r="T12" s="294"/>
    </row>
    <row r="13" s="13" customFormat="true" ht="23.1" hidden="true" customHeight="true" outlineLevel="0" collapsed="false">
      <c r="A13" s="7"/>
      <c r="B13" s="212"/>
      <c r="C13" s="7"/>
      <c r="D13" s="221"/>
      <c r="E13" s="638" t="s">
        <v>292</v>
      </c>
      <c r="F13" s="267"/>
      <c r="G13" s="268"/>
      <c r="H13" s="776" t="n">
        <v>179888.316359936</v>
      </c>
      <c r="I13" s="777" t="n">
        <v>1060229.9929732</v>
      </c>
      <c r="J13" s="778" t="n">
        <v>369965.551118958</v>
      </c>
      <c r="K13" s="778" t="n">
        <v>125839.222041757</v>
      </c>
      <c r="L13" s="779" t="n">
        <v>60377.2295629406</v>
      </c>
      <c r="M13" s="780" t="n">
        <v>9341.78301738856</v>
      </c>
      <c r="N13" s="781" t="n">
        <v>6953.58466643248</v>
      </c>
      <c r="O13" s="781" t="n">
        <v>3912.6454803421</v>
      </c>
      <c r="P13" s="782" t="n">
        <v>7271.2632654966</v>
      </c>
      <c r="Q13" s="388"/>
      <c r="R13" s="295"/>
      <c r="S13" s="14"/>
      <c r="T13" s="294"/>
    </row>
    <row r="14" s="13" customFormat="true" ht="23.1" hidden="true" customHeight="true" outlineLevel="0" collapsed="false">
      <c r="A14" s="7"/>
      <c r="B14" s="212"/>
      <c r="C14" s="7"/>
      <c r="D14" s="221"/>
      <c r="E14" s="783"/>
      <c r="F14" s="784"/>
      <c r="G14" s="785"/>
      <c r="H14" s="786"/>
      <c r="I14" s="787"/>
      <c r="J14" s="788"/>
      <c r="K14" s="788"/>
      <c r="L14" s="789"/>
      <c r="M14" s="790"/>
      <c r="N14" s="376"/>
      <c r="O14" s="376"/>
      <c r="P14" s="791"/>
      <c r="Q14" s="388"/>
      <c r="R14" s="295"/>
      <c r="S14" s="14"/>
      <c r="T14" s="294"/>
    </row>
    <row r="15" s="13" customFormat="true" ht="23.1" hidden="true" customHeight="true" outlineLevel="0" collapsed="false">
      <c r="A15" s="7"/>
      <c r="B15" s="212"/>
      <c r="C15" s="7"/>
      <c r="D15" s="221"/>
      <c r="E15" s="638" t="s">
        <v>294</v>
      </c>
      <c r="F15" s="267"/>
      <c r="G15" s="268"/>
      <c r="H15" s="776" t="n">
        <v>183097.743330769</v>
      </c>
      <c r="I15" s="777" t="n">
        <v>1090800.90018789</v>
      </c>
      <c r="J15" s="778" t="n">
        <v>375254.006928034</v>
      </c>
      <c r="K15" s="778" t="n">
        <v>127321.092984179</v>
      </c>
      <c r="L15" s="779" t="n">
        <v>61650.7388885266</v>
      </c>
      <c r="M15" s="780" t="n">
        <v>9474.88495851688</v>
      </c>
      <c r="N15" s="781" t="n">
        <v>7001.75560114863</v>
      </c>
      <c r="O15" s="781" t="n">
        <v>3936.17035133392</v>
      </c>
      <c r="P15" s="782" t="n">
        <v>8033.92785503684</v>
      </c>
      <c r="Q15" s="388"/>
      <c r="R15" s="295"/>
      <c r="S15" s="14"/>
      <c r="T15" s="294"/>
    </row>
    <row r="16" s="13" customFormat="true" ht="23.1" hidden="true" customHeight="true" outlineLevel="0" collapsed="false">
      <c r="A16" s="7"/>
      <c r="B16" s="212"/>
      <c r="C16" s="7"/>
      <c r="D16" s="221"/>
      <c r="E16" s="792"/>
      <c r="F16" s="793"/>
      <c r="G16" s="794"/>
      <c r="H16" s="795"/>
      <c r="I16" s="796"/>
      <c r="J16" s="797"/>
      <c r="K16" s="797"/>
      <c r="L16" s="798"/>
      <c r="M16" s="799"/>
      <c r="N16" s="800"/>
      <c r="O16" s="800"/>
      <c r="P16" s="801"/>
      <c r="Q16" s="388"/>
      <c r="R16" s="295"/>
      <c r="S16" s="14"/>
      <c r="T16" s="294"/>
    </row>
    <row r="17" s="13" customFormat="true" ht="23.1" hidden="true" customHeight="true" outlineLevel="0" collapsed="false">
      <c r="A17" s="7"/>
      <c r="B17" s="212"/>
      <c r="C17" s="7"/>
      <c r="D17" s="221"/>
      <c r="E17" s="638" t="s">
        <v>295</v>
      </c>
      <c r="F17" s="267"/>
      <c r="G17" s="268"/>
      <c r="H17" s="776" t="n">
        <v>180833.630153704</v>
      </c>
      <c r="I17" s="777" t="n">
        <v>1100711.15512891</v>
      </c>
      <c r="J17" s="778" t="n">
        <v>370696.367329861</v>
      </c>
      <c r="K17" s="778" t="n">
        <v>124326.738577494</v>
      </c>
      <c r="L17" s="779" t="n">
        <v>60049.0509590515</v>
      </c>
      <c r="M17" s="780" t="n">
        <v>9056.34941516725</v>
      </c>
      <c r="N17" s="781" t="n">
        <v>6923.2125158065</v>
      </c>
      <c r="O17" s="781" t="n">
        <v>3874.30057981737</v>
      </c>
      <c r="P17" s="782" t="n">
        <v>8441.90693189307</v>
      </c>
      <c r="Q17" s="388"/>
      <c r="R17" s="295"/>
      <c r="S17" s="14"/>
      <c r="T17" s="294"/>
    </row>
    <row r="18" s="13" customFormat="true" ht="23.1" hidden="true" customHeight="true" outlineLevel="0" collapsed="false">
      <c r="A18" s="7"/>
      <c r="B18" s="212"/>
      <c r="C18" s="7"/>
      <c r="D18" s="221"/>
      <c r="E18" s="783"/>
      <c r="F18" s="784"/>
      <c r="G18" s="785"/>
      <c r="H18" s="786"/>
      <c r="I18" s="787"/>
      <c r="J18" s="788"/>
      <c r="K18" s="788"/>
      <c r="L18" s="789"/>
      <c r="M18" s="790"/>
      <c r="N18" s="376"/>
      <c r="O18" s="376"/>
      <c r="P18" s="791"/>
      <c r="Q18" s="388"/>
      <c r="R18" s="295"/>
      <c r="S18" s="14"/>
      <c r="T18" s="294"/>
    </row>
    <row r="19" s="13" customFormat="true" ht="23.1" hidden="true" customHeight="true" outlineLevel="0" collapsed="false">
      <c r="A19" s="7"/>
      <c r="B19" s="212"/>
      <c r="C19" s="7"/>
      <c r="D19" s="221"/>
      <c r="E19" s="638" t="s">
        <v>296</v>
      </c>
      <c r="F19" s="267"/>
      <c r="G19" s="268"/>
      <c r="H19" s="776" t="n">
        <v>184340.282401143</v>
      </c>
      <c r="I19" s="777" t="n">
        <v>1126141.3337115</v>
      </c>
      <c r="J19" s="778" t="n">
        <v>375441.297962834</v>
      </c>
      <c r="K19" s="778" t="n">
        <v>125635.154658176</v>
      </c>
      <c r="L19" s="779" t="n">
        <v>61345.1280137799</v>
      </c>
      <c r="M19" s="780" t="n">
        <v>9053.12679943004</v>
      </c>
      <c r="N19" s="781" t="n">
        <v>6886.09543605667</v>
      </c>
      <c r="O19" s="781" t="n">
        <v>3749.55695216761</v>
      </c>
      <c r="P19" s="782" t="n">
        <v>8985.63810961934</v>
      </c>
      <c r="Q19" s="388"/>
      <c r="R19" s="295"/>
      <c r="S19" s="14"/>
      <c r="T19" s="294"/>
    </row>
    <row r="20" s="13" customFormat="true" ht="23.1" hidden="true" customHeight="true" outlineLevel="0" collapsed="false">
      <c r="A20" s="7"/>
      <c r="B20" s="212"/>
      <c r="C20" s="7"/>
      <c r="D20" s="221"/>
      <c r="E20" s="792"/>
      <c r="F20" s="793"/>
      <c r="G20" s="794"/>
      <c r="H20" s="795"/>
      <c r="I20" s="796"/>
      <c r="J20" s="797"/>
      <c r="K20" s="797"/>
      <c r="L20" s="798"/>
      <c r="M20" s="799"/>
      <c r="N20" s="800"/>
      <c r="O20" s="800"/>
      <c r="P20" s="801"/>
      <c r="Q20" s="388"/>
      <c r="R20" s="295"/>
      <c r="S20" s="14"/>
      <c r="T20" s="294"/>
    </row>
    <row r="21" s="13" customFormat="true" ht="23.1" hidden="true" customHeight="true" outlineLevel="0" collapsed="false">
      <c r="A21" s="7"/>
      <c r="B21" s="212"/>
      <c r="C21" s="7"/>
      <c r="D21" s="221"/>
      <c r="E21" s="638" t="s">
        <v>297</v>
      </c>
      <c r="F21" s="267"/>
      <c r="G21" s="268"/>
      <c r="H21" s="776" t="n">
        <v>186835.270029959</v>
      </c>
      <c r="I21" s="777" t="n">
        <v>1134945.2962095</v>
      </c>
      <c r="J21" s="778" t="n">
        <v>376410.969170886</v>
      </c>
      <c r="K21" s="778" t="n">
        <v>127477.53701562</v>
      </c>
      <c r="L21" s="779" t="n">
        <v>63737.6304552136</v>
      </c>
      <c r="M21" s="780" t="n">
        <v>9190.69239630647</v>
      </c>
      <c r="N21" s="781" t="n">
        <v>6968.43876000585</v>
      </c>
      <c r="O21" s="781" t="n">
        <v>3722.48356520585</v>
      </c>
      <c r="P21" s="782" t="n">
        <v>9431.99143552932</v>
      </c>
      <c r="Q21" s="388"/>
      <c r="R21" s="295"/>
      <c r="S21" s="14"/>
      <c r="T21" s="294"/>
    </row>
    <row r="22" s="13" customFormat="true" ht="23.1" hidden="true" customHeight="true" outlineLevel="0" collapsed="false">
      <c r="A22" s="7"/>
      <c r="B22" s="212"/>
      <c r="C22" s="7"/>
      <c r="D22" s="221"/>
      <c r="E22" s="783"/>
      <c r="F22" s="784"/>
      <c r="G22" s="785"/>
      <c r="H22" s="786"/>
      <c r="I22" s="787"/>
      <c r="J22" s="788"/>
      <c r="K22" s="788"/>
      <c r="L22" s="789"/>
      <c r="M22" s="790"/>
      <c r="N22" s="376"/>
      <c r="O22" s="376"/>
      <c r="P22" s="791"/>
      <c r="Q22" s="388"/>
      <c r="R22" s="295"/>
      <c r="S22" s="14"/>
      <c r="T22" s="294"/>
    </row>
    <row r="23" s="13" customFormat="true" ht="23.1" hidden="true" customHeight="true" outlineLevel="0" collapsed="false">
      <c r="A23" s="7"/>
      <c r="B23" s="212"/>
      <c r="C23" s="7"/>
      <c r="D23" s="221"/>
      <c r="E23" s="638" t="s">
        <v>298</v>
      </c>
      <c r="F23" s="267"/>
      <c r="G23" s="268"/>
      <c r="H23" s="776" t="n">
        <v>191852.292036243</v>
      </c>
      <c r="I23" s="777" t="n">
        <v>1170561.93146494</v>
      </c>
      <c r="J23" s="778" t="n">
        <v>383412.83678564</v>
      </c>
      <c r="K23" s="778" t="n">
        <v>131081.811957468</v>
      </c>
      <c r="L23" s="779" t="n">
        <v>66207.9532677872</v>
      </c>
      <c r="M23" s="780" t="n">
        <v>9336.90173216959</v>
      </c>
      <c r="N23" s="781" t="n">
        <v>6952.78417508352</v>
      </c>
      <c r="O23" s="781" t="n">
        <v>3734.88063580818</v>
      </c>
      <c r="P23" s="782" t="n">
        <v>9926.00758328696</v>
      </c>
      <c r="Q23" s="388"/>
      <c r="R23" s="295"/>
      <c r="S23" s="14"/>
      <c r="T23" s="294"/>
    </row>
    <row r="24" s="13" customFormat="true" ht="23.1" hidden="true" customHeight="true" outlineLevel="0" collapsed="false">
      <c r="A24" s="7"/>
      <c r="B24" s="212"/>
      <c r="C24" s="7"/>
      <c r="D24" s="221"/>
      <c r="E24" s="792"/>
      <c r="F24" s="793"/>
      <c r="G24" s="794"/>
      <c r="H24" s="795"/>
      <c r="I24" s="796"/>
      <c r="J24" s="797"/>
      <c r="K24" s="797"/>
      <c r="L24" s="798"/>
      <c r="M24" s="799"/>
      <c r="N24" s="800"/>
      <c r="O24" s="800"/>
      <c r="P24" s="801"/>
      <c r="Q24" s="388"/>
      <c r="R24" s="295"/>
      <c r="S24" s="14"/>
      <c r="T24" s="294"/>
    </row>
    <row r="25" s="13" customFormat="true" ht="23.1" hidden="true" customHeight="true" outlineLevel="0" collapsed="false">
      <c r="A25" s="7"/>
      <c r="B25" s="212"/>
      <c r="C25" s="7"/>
      <c r="D25" s="221"/>
      <c r="E25" s="638" t="s">
        <v>250</v>
      </c>
      <c r="F25" s="267"/>
      <c r="G25" s="268"/>
      <c r="H25" s="776" t="n">
        <v>192033.889578978</v>
      </c>
      <c r="I25" s="777" t="n">
        <v>1200363.58210856</v>
      </c>
      <c r="J25" s="778" t="n">
        <v>379741.999551604</v>
      </c>
      <c r="K25" s="778" t="n">
        <v>131185.456750948</v>
      </c>
      <c r="L25" s="779" t="n">
        <v>64735.6879259144</v>
      </c>
      <c r="M25" s="780" t="n">
        <v>9291.37690005806</v>
      </c>
      <c r="N25" s="781" t="n">
        <v>6473.65650488288</v>
      </c>
      <c r="O25" s="781" t="n">
        <v>3616.47941320845</v>
      </c>
      <c r="P25" s="782" t="n">
        <v>10045.1197112556</v>
      </c>
      <c r="Q25" s="388"/>
      <c r="R25" s="295"/>
      <c r="S25" s="14"/>
      <c r="T25" s="294"/>
    </row>
    <row r="26" s="13" customFormat="true" ht="23.1" hidden="true" customHeight="true" outlineLevel="0" collapsed="false">
      <c r="A26" s="7"/>
      <c r="B26" s="212"/>
      <c r="C26" s="7"/>
      <c r="D26" s="221"/>
      <c r="E26" s="792"/>
      <c r="F26" s="793"/>
      <c r="G26" s="794"/>
      <c r="H26" s="795"/>
      <c r="I26" s="796"/>
      <c r="J26" s="797"/>
      <c r="K26" s="797"/>
      <c r="L26" s="798"/>
      <c r="M26" s="799"/>
      <c r="N26" s="800"/>
      <c r="O26" s="800"/>
      <c r="P26" s="801"/>
      <c r="Q26" s="388"/>
      <c r="R26" s="295"/>
      <c r="S26" s="14"/>
      <c r="T26" s="294"/>
    </row>
    <row r="27" s="13" customFormat="true" ht="22.5" hidden="true" customHeight="true" outlineLevel="0" collapsed="false">
      <c r="A27" s="7"/>
      <c r="B27" s="212"/>
      <c r="C27" s="7"/>
      <c r="D27" s="221"/>
      <c r="E27" s="638" t="s">
        <v>251</v>
      </c>
      <c r="F27" s="267"/>
      <c r="G27" s="268"/>
      <c r="H27" s="776" t="n">
        <v>199175.820617589</v>
      </c>
      <c r="I27" s="777" t="n">
        <v>1249079.77432512</v>
      </c>
      <c r="J27" s="778" t="n">
        <v>392511.95649327</v>
      </c>
      <c r="K27" s="778" t="n">
        <v>135754.731265266</v>
      </c>
      <c r="L27" s="779" t="n">
        <v>65421.2942422594</v>
      </c>
      <c r="M27" s="780" t="n">
        <v>9424.18502231383</v>
      </c>
      <c r="N27" s="781" t="n">
        <v>6487.66189440837</v>
      </c>
      <c r="O27" s="781" t="n">
        <v>3592.09488468198</v>
      </c>
      <c r="P27" s="782" t="n">
        <v>10758.1357110052</v>
      </c>
      <c r="Q27" s="388"/>
      <c r="R27" s="295"/>
      <c r="S27" s="14"/>
      <c r="T27" s="294"/>
    </row>
    <row r="28" s="13" customFormat="true" ht="22.5" hidden="true" customHeight="true" outlineLevel="0" collapsed="false">
      <c r="A28" s="7"/>
      <c r="B28" s="212"/>
      <c r="C28" s="7"/>
      <c r="D28" s="221"/>
      <c r="E28" s="645"/>
      <c r="F28" s="257"/>
      <c r="G28" s="258"/>
      <c r="H28" s="802"/>
      <c r="I28" s="803"/>
      <c r="J28" s="804"/>
      <c r="K28" s="804"/>
      <c r="L28" s="805"/>
      <c r="M28" s="806"/>
      <c r="N28" s="807"/>
      <c r="O28" s="807"/>
      <c r="P28" s="808"/>
      <c r="Q28" s="388"/>
      <c r="R28" s="295"/>
      <c r="S28" s="14"/>
      <c r="T28" s="294"/>
    </row>
    <row r="29" s="13" customFormat="true" ht="22.5" hidden="true" customHeight="true" outlineLevel="0" collapsed="false">
      <c r="A29" s="7"/>
      <c r="B29" s="212"/>
      <c r="C29" s="7"/>
      <c r="D29" s="221"/>
      <c r="E29" s="638" t="s">
        <v>252</v>
      </c>
      <c r="F29" s="267"/>
      <c r="G29" s="268"/>
      <c r="H29" s="776" t="n">
        <v>203834.612047873</v>
      </c>
      <c r="I29" s="777" t="n">
        <v>1295178.31139712</v>
      </c>
      <c r="J29" s="778" t="n">
        <v>401164.880818066</v>
      </c>
      <c r="K29" s="778" t="n">
        <v>138511.213586368</v>
      </c>
      <c r="L29" s="779" t="n">
        <v>64440.6675496144</v>
      </c>
      <c r="M29" s="780" t="n">
        <v>9442.58097761664</v>
      </c>
      <c r="N29" s="781" t="n">
        <v>6826.2857798701</v>
      </c>
      <c r="O29" s="781" t="n">
        <v>3676.09094175972</v>
      </c>
      <c r="P29" s="782" t="n">
        <v>11085.2825053276</v>
      </c>
      <c r="Q29" s="388"/>
      <c r="R29" s="295"/>
      <c r="S29" s="14"/>
      <c r="T29" s="294"/>
    </row>
    <row r="30" s="13" customFormat="true" ht="23.1" hidden="true" customHeight="true" outlineLevel="0" collapsed="false">
      <c r="A30" s="7"/>
      <c r="B30" s="212"/>
      <c r="C30" s="7"/>
      <c r="D30" s="221"/>
      <c r="E30" s="645"/>
      <c r="F30" s="257"/>
      <c r="G30" s="258"/>
      <c r="H30" s="802"/>
      <c r="I30" s="803"/>
      <c r="J30" s="804"/>
      <c r="K30" s="804"/>
      <c r="L30" s="805"/>
      <c r="M30" s="806"/>
      <c r="N30" s="807"/>
      <c r="O30" s="807"/>
      <c r="P30" s="808"/>
      <c r="Q30" s="388"/>
      <c r="R30" s="295"/>
      <c r="S30" s="14"/>
      <c r="T30" s="294"/>
    </row>
    <row r="31" s="13" customFormat="true" ht="22.5" hidden="true" customHeight="true" outlineLevel="0" collapsed="false">
      <c r="B31" s="294"/>
      <c r="D31" s="386"/>
      <c r="E31" s="638" t="s">
        <v>253</v>
      </c>
      <c r="F31" s="651"/>
      <c r="G31" s="652"/>
      <c r="H31" s="776" t="n">
        <v>212422.63285121</v>
      </c>
      <c r="I31" s="777" t="n">
        <v>1367608.85045568</v>
      </c>
      <c r="J31" s="778" t="n">
        <v>419624.441084264</v>
      </c>
      <c r="K31" s="778" t="n">
        <v>143354.808268625</v>
      </c>
      <c r="L31" s="779" t="n">
        <v>66566.3944554631</v>
      </c>
      <c r="M31" s="780" t="n">
        <v>9604.84119961611</v>
      </c>
      <c r="N31" s="781" t="n">
        <v>7024.64753715666</v>
      </c>
      <c r="O31" s="781" t="n">
        <v>3633.98304237677</v>
      </c>
      <c r="P31" s="782" t="n">
        <v>11778.277140429</v>
      </c>
      <c r="Q31" s="387"/>
      <c r="R31" s="295"/>
      <c r="S31" s="14"/>
      <c r="T31" s="294"/>
    </row>
    <row r="32" s="13" customFormat="true" ht="23.1" hidden="true" customHeight="true" outlineLevel="0" collapsed="false">
      <c r="B32" s="294"/>
      <c r="D32" s="386"/>
      <c r="E32" s="256"/>
      <c r="F32" s="717"/>
      <c r="G32" s="718"/>
      <c r="H32" s="802"/>
      <c r="I32" s="803"/>
      <c r="J32" s="804"/>
      <c r="K32" s="804"/>
      <c r="L32" s="805"/>
      <c r="M32" s="806"/>
      <c r="N32" s="807"/>
      <c r="O32" s="807"/>
      <c r="P32" s="808"/>
      <c r="Q32" s="387"/>
      <c r="R32" s="295"/>
      <c r="S32" s="14"/>
      <c r="T32" s="294"/>
    </row>
    <row r="33" s="13" customFormat="true" ht="22.5" hidden="true" customHeight="true" outlineLevel="0" collapsed="false">
      <c r="B33" s="294"/>
      <c r="D33" s="386"/>
      <c r="E33" s="638" t="s">
        <v>254</v>
      </c>
      <c r="F33" s="651"/>
      <c r="G33" s="652"/>
      <c r="H33" s="776" t="n">
        <v>226361.139977604</v>
      </c>
      <c r="I33" s="777" t="n">
        <v>1472865.97896754</v>
      </c>
      <c r="J33" s="778" t="n">
        <v>447968.422653277</v>
      </c>
      <c r="K33" s="778" t="n">
        <v>151365.170930358</v>
      </c>
      <c r="L33" s="779" t="n">
        <v>69726.9225136868</v>
      </c>
      <c r="M33" s="780" t="n">
        <v>9720.41363983899</v>
      </c>
      <c r="N33" s="781" t="n">
        <v>7455.95537302242</v>
      </c>
      <c r="O33" s="781" t="n">
        <v>3682.79226175459</v>
      </c>
      <c r="P33" s="782" t="n">
        <v>11942.0130198554</v>
      </c>
      <c r="Q33" s="387"/>
      <c r="R33" s="295"/>
      <c r="S33" s="14"/>
      <c r="T33" s="294"/>
    </row>
    <row r="34" s="13" customFormat="true" ht="23.1" hidden="true" customHeight="true" outlineLevel="0" collapsed="false">
      <c r="B34" s="294"/>
      <c r="D34" s="386"/>
      <c r="E34" s="256"/>
      <c r="F34" s="717"/>
      <c r="G34" s="718"/>
      <c r="H34" s="802"/>
      <c r="I34" s="803"/>
      <c r="J34" s="804"/>
      <c r="K34" s="804"/>
      <c r="L34" s="805"/>
      <c r="M34" s="806"/>
      <c r="N34" s="807"/>
      <c r="O34" s="807"/>
      <c r="P34" s="808"/>
      <c r="Q34" s="387"/>
      <c r="R34" s="295"/>
      <c r="S34" s="14"/>
      <c r="T34" s="294"/>
    </row>
    <row r="35" s="13" customFormat="true" ht="22.5" hidden="false" customHeight="true" outlineLevel="0" collapsed="false">
      <c r="B35" s="294"/>
      <c r="D35" s="386"/>
      <c r="E35" s="638" t="s">
        <v>255</v>
      </c>
      <c r="F35" s="651"/>
      <c r="G35" s="652"/>
      <c r="H35" s="776" t="n">
        <v>234040.162450429</v>
      </c>
      <c r="I35" s="777" t="n">
        <v>1516309.32782049</v>
      </c>
      <c r="J35" s="778" t="n">
        <v>466557.797674345</v>
      </c>
      <c r="K35" s="778" t="n">
        <v>155450.353788174</v>
      </c>
      <c r="L35" s="779" t="n">
        <v>71563.8468479139</v>
      </c>
      <c r="M35" s="780" t="n">
        <v>9882.17053890186</v>
      </c>
      <c r="N35" s="781" t="n">
        <v>7748.84619660611</v>
      </c>
      <c r="O35" s="781" t="n">
        <v>3772.49065377376</v>
      </c>
      <c r="P35" s="782" t="n">
        <v>12709.5370805458</v>
      </c>
      <c r="Q35" s="387"/>
      <c r="R35" s="295"/>
      <c r="S35" s="14"/>
      <c r="T35" s="294"/>
    </row>
    <row r="36" s="13" customFormat="true" ht="23.1" hidden="true" customHeight="true" outlineLevel="0" collapsed="false">
      <c r="B36" s="294"/>
      <c r="D36" s="386"/>
      <c r="E36" s="277"/>
      <c r="F36" s="654"/>
      <c r="G36" s="655"/>
      <c r="H36" s="809"/>
      <c r="I36" s="810"/>
      <c r="J36" s="811"/>
      <c r="K36" s="811"/>
      <c r="L36" s="812"/>
      <c r="M36" s="813"/>
      <c r="N36" s="814"/>
      <c r="O36" s="814"/>
      <c r="P36" s="815"/>
      <c r="Q36" s="387"/>
      <c r="R36" s="295"/>
      <c r="S36" s="14"/>
      <c r="T36" s="294"/>
    </row>
    <row r="37" s="13" customFormat="true" ht="23.1" hidden="false" customHeight="true" outlineLevel="0" collapsed="false">
      <c r="B37" s="294"/>
      <c r="D37" s="386"/>
      <c r="E37" s="638" t="s">
        <v>299</v>
      </c>
      <c r="F37" s="651"/>
      <c r="G37" s="652"/>
      <c r="H37" s="776" t="n">
        <v>240871.346376359</v>
      </c>
      <c r="I37" s="777" t="n">
        <v>1593493.43839958</v>
      </c>
      <c r="J37" s="778" t="n">
        <v>481869.096622192</v>
      </c>
      <c r="K37" s="778" t="n">
        <v>158664.075835329</v>
      </c>
      <c r="L37" s="779" t="n">
        <v>73364.1727867123</v>
      </c>
      <c r="M37" s="780" t="n">
        <v>9902.28215481885</v>
      </c>
      <c r="N37" s="781" t="n">
        <v>8129.08628136655</v>
      </c>
      <c r="O37" s="781" t="n">
        <v>3806.81571558728</v>
      </c>
      <c r="P37" s="816" t="n">
        <v>12585.4490118975</v>
      </c>
      <c r="Q37" s="387"/>
      <c r="R37" s="295"/>
      <c r="S37" s="14"/>
      <c r="T37" s="294"/>
    </row>
    <row r="38" s="13" customFormat="true" ht="23.1" hidden="true" customHeight="true" outlineLevel="0" collapsed="false">
      <c r="B38" s="294"/>
      <c r="D38" s="386"/>
      <c r="E38" s="277"/>
      <c r="F38" s="654"/>
      <c r="G38" s="655"/>
      <c r="H38" s="817"/>
      <c r="I38" s="810"/>
      <c r="J38" s="811"/>
      <c r="K38" s="811"/>
      <c r="L38" s="812"/>
      <c r="M38" s="813"/>
      <c r="N38" s="814"/>
      <c r="O38" s="814"/>
      <c r="P38" s="815"/>
      <c r="Q38" s="387"/>
      <c r="R38" s="295"/>
      <c r="S38" s="14"/>
      <c r="T38" s="294"/>
    </row>
    <row r="39" s="13" customFormat="true" ht="28.5" hidden="false" customHeight="true" outlineLevel="0" collapsed="false">
      <c r="A39" s="109"/>
      <c r="B39" s="211"/>
      <c r="C39" s="109"/>
      <c r="D39" s="243"/>
      <c r="E39" s="638" t="s">
        <v>300</v>
      </c>
      <c r="F39" s="651"/>
      <c r="G39" s="652"/>
      <c r="H39" s="776" t="n">
        <v>245589.41543502</v>
      </c>
      <c r="I39" s="777" t="n">
        <v>1625739.38149331</v>
      </c>
      <c r="J39" s="778" t="n">
        <v>489255.543540611</v>
      </c>
      <c r="K39" s="778" t="n">
        <v>161804.822622876</v>
      </c>
      <c r="L39" s="779" t="n">
        <v>74079.4453492097</v>
      </c>
      <c r="M39" s="780" t="n">
        <v>9952.10348468524</v>
      </c>
      <c r="N39" s="781" t="n">
        <v>8258.51560788699</v>
      </c>
      <c r="O39" s="781" t="n">
        <v>3825.05797399775</v>
      </c>
      <c r="P39" s="816" t="n">
        <v>13002.235363583</v>
      </c>
      <c r="Q39" s="388"/>
      <c r="R39" s="295"/>
      <c r="S39" s="14"/>
      <c r="T39" s="294"/>
    </row>
    <row r="40" s="13" customFormat="true" ht="28.5" hidden="true" customHeight="true" outlineLevel="0" collapsed="false">
      <c r="A40" s="109"/>
      <c r="B40" s="211"/>
      <c r="C40" s="109"/>
      <c r="D40" s="243"/>
      <c r="E40" s="277"/>
      <c r="F40" s="654"/>
      <c r="G40" s="655"/>
      <c r="H40" s="809"/>
      <c r="I40" s="810"/>
      <c r="J40" s="811"/>
      <c r="K40" s="811"/>
      <c r="L40" s="812"/>
      <c r="M40" s="813"/>
      <c r="N40" s="814"/>
      <c r="O40" s="814"/>
      <c r="P40" s="815"/>
      <c r="Q40" s="388"/>
      <c r="R40" s="295"/>
      <c r="S40" s="14"/>
      <c r="T40" s="294"/>
    </row>
    <row r="41" s="13" customFormat="true" ht="28.5" hidden="false" customHeight="true" outlineLevel="0" collapsed="false">
      <c r="A41" s="109"/>
      <c r="B41" s="211"/>
      <c r="C41" s="109"/>
      <c r="D41" s="243"/>
      <c r="E41" s="638" t="s">
        <v>301</v>
      </c>
      <c r="F41" s="651"/>
      <c r="G41" s="652"/>
      <c r="H41" s="776" t="n">
        <v>250699.67173041</v>
      </c>
      <c r="I41" s="777" t="n">
        <v>1657274.89848351</v>
      </c>
      <c r="J41" s="778" t="n">
        <v>497271.401099292</v>
      </c>
      <c r="K41" s="778" t="n">
        <v>165159.247877752</v>
      </c>
      <c r="L41" s="779" t="n">
        <v>75473.3014759212</v>
      </c>
      <c r="M41" s="780" t="n">
        <v>10024.2977896955</v>
      </c>
      <c r="N41" s="781" t="n">
        <v>8462.65166364032</v>
      </c>
      <c r="O41" s="781" t="n">
        <v>3927.26232319012</v>
      </c>
      <c r="P41" s="816" t="n">
        <v>13027.3022238201</v>
      </c>
      <c r="Q41" s="388"/>
      <c r="R41" s="295"/>
      <c r="S41" s="14"/>
      <c r="T41" s="294"/>
    </row>
    <row r="42" s="13" customFormat="true" ht="28.5" hidden="true" customHeight="true" outlineLevel="0" collapsed="false">
      <c r="A42" s="109"/>
      <c r="B42" s="211"/>
      <c r="C42" s="109"/>
      <c r="D42" s="243"/>
      <c r="E42" s="277"/>
      <c r="F42" s="654"/>
      <c r="G42" s="655"/>
      <c r="H42" s="809"/>
      <c r="I42" s="810"/>
      <c r="J42" s="811"/>
      <c r="K42" s="811"/>
      <c r="L42" s="812"/>
      <c r="M42" s="813"/>
      <c r="N42" s="814"/>
      <c r="O42" s="814"/>
      <c r="P42" s="815"/>
      <c r="Q42" s="388"/>
      <c r="R42" s="295"/>
      <c r="S42" s="14"/>
      <c r="T42" s="294"/>
    </row>
    <row r="43" s="13" customFormat="true" ht="28.5" hidden="false" customHeight="true" outlineLevel="0" collapsed="false">
      <c r="A43" s="109"/>
      <c r="B43" s="211"/>
      <c r="C43" s="109"/>
      <c r="D43" s="243"/>
      <c r="E43" s="638" t="s">
        <v>302</v>
      </c>
      <c r="F43" s="651"/>
      <c r="G43" s="652"/>
      <c r="H43" s="776" t="n">
        <v>259354.769219684</v>
      </c>
      <c r="I43" s="777" t="n">
        <v>1732977.99537643</v>
      </c>
      <c r="J43" s="778" t="n">
        <v>517788.231321629</v>
      </c>
      <c r="K43" s="778" t="n">
        <v>169500.391576975</v>
      </c>
      <c r="L43" s="779" t="n">
        <v>77145.8684334901</v>
      </c>
      <c r="M43" s="780" t="n">
        <v>10188.1788022545</v>
      </c>
      <c r="N43" s="781" t="n">
        <v>8547.2820366421</v>
      </c>
      <c r="O43" s="781" t="n">
        <v>3980.41420308206</v>
      </c>
      <c r="P43" s="816" t="n">
        <v>14051.2853066052</v>
      </c>
      <c r="Q43" s="388"/>
      <c r="R43" s="295"/>
      <c r="S43" s="14"/>
      <c r="T43" s="294"/>
    </row>
    <row r="44" s="13" customFormat="true" ht="28.5" hidden="true" customHeight="true" outlineLevel="0" collapsed="false">
      <c r="A44" s="109"/>
      <c r="B44" s="211"/>
      <c r="C44" s="109"/>
      <c r="D44" s="243"/>
      <c r="E44" s="277"/>
      <c r="F44" s="654"/>
      <c r="G44" s="655"/>
      <c r="H44" s="810"/>
      <c r="I44" s="810"/>
      <c r="J44" s="811"/>
      <c r="K44" s="811"/>
      <c r="L44" s="818"/>
      <c r="M44" s="814"/>
      <c r="N44" s="814"/>
      <c r="O44" s="814"/>
      <c r="P44" s="815"/>
      <c r="Q44" s="388"/>
      <c r="R44" s="295"/>
      <c r="S44" s="14"/>
      <c r="T44" s="294"/>
    </row>
    <row r="45" s="13" customFormat="true" ht="20.1" hidden="false" customHeight="true" outlineLevel="0" collapsed="false">
      <c r="A45" s="109"/>
      <c r="B45" s="211"/>
      <c r="C45" s="109"/>
      <c r="D45" s="243"/>
      <c r="E45" s="759" t="s">
        <v>162</v>
      </c>
      <c r="F45" s="759"/>
      <c r="G45" s="759"/>
      <c r="H45" s="819" t="n">
        <v>8655.09748927402</v>
      </c>
      <c r="I45" s="820" t="n">
        <v>75703.0968929201</v>
      </c>
      <c r="J45" s="820" t="n">
        <v>20516.8302223371</v>
      </c>
      <c r="K45" s="820" t="n">
        <v>4341.14369922294</v>
      </c>
      <c r="L45" s="821" t="n">
        <v>1672.56695756895</v>
      </c>
      <c r="M45" s="822" t="n">
        <v>163.881012558977</v>
      </c>
      <c r="N45" s="822" t="n">
        <v>84.6303730017789</v>
      </c>
      <c r="O45" s="822" t="n">
        <v>53.1518798919465</v>
      </c>
      <c r="P45" s="823" t="n">
        <v>1023.98308278511</v>
      </c>
      <c r="Q45" s="388"/>
      <c r="R45" s="295"/>
      <c r="S45" s="14"/>
      <c r="T45" s="294"/>
    </row>
    <row r="46" s="13" customFormat="true" ht="5.1" hidden="false" customHeight="true" outlineLevel="0" collapsed="false">
      <c r="A46" s="7"/>
      <c r="B46" s="212"/>
      <c r="C46" s="7"/>
      <c r="D46" s="101"/>
      <c r="E46" s="218"/>
      <c r="F46" s="218"/>
      <c r="G46" s="218"/>
      <c r="H46" s="218"/>
      <c r="I46" s="218"/>
      <c r="J46" s="218"/>
      <c r="K46" s="218"/>
      <c r="L46" s="218"/>
      <c r="M46" s="218"/>
      <c r="N46" s="218"/>
      <c r="O46" s="218"/>
      <c r="P46" s="218"/>
      <c r="Q46" s="295"/>
      <c r="R46" s="295"/>
      <c r="S46" s="14"/>
      <c r="T46" s="294"/>
    </row>
    <row r="47" s="13" customFormat="true" ht="12" hidden="false" customHeight="true" outlineLevel="0" collapsed="false">
      <c r="A47" s="7"/>
      <c r="B47" s="212"/>
      <c r="C47" s="7"/>
      <c r="D47" s="101"/>
      <c r="E47" s="101"/>
      <c r="F47" s="216"/>
      <c r="G47" s="28"/>
      <c r="H47" s="101"/>
      <c r="I47" s="101"/>
      <c r="J47" s="101"/>
      <c r="K47" s="101"/>
      <c r="L47" s="101"/>
      <c r="M47" s="101"/>
      <c r="N47" s="101"/>
      <c r="O47" s="101"/>
      <c r="P47" s="101"/>
      <c r="Q47" s="295"/>
      <c r="R47" s="295"/>
      <c r="S47" s="14"/>
      <c r="T47" s="294"/>
    </row>
    <row r="48" s="13" customFormat="true" ht="12" hidden="true" customHeight="true" outlineLevel="0" collapsed="false">
      <c r="A48" s="7"/>
      <c r="B48" s="212"/>
      <c r="C48" s="7"/>
      <c r="D48" s="101"/>
      <c r="E48" s="101"/>
      <c r="F48" s="216"/>
      <c r="G48" s="28"/>
      <c r="H48" s="101"/>
      <c r="I48" s="101"/>
      <c r="J48" s="101"/>
      <c r="K48" s="101"/>
      <c r="L48" s="101"/>
      <c r="M48" s="101"/>
      <c r="N48" s="101"/>
      <c r="O48" s="101"/>
      <c r="P48" s="101"/>
      <c r="Q48" s="295"/>
      <c r="R48" s="295"/>
      <c r="S48" s="14"/>
      <c r="T48" s="294"/>
    </row>
    <row r="49" s="13" customFormat="true" ht="12" hidden="true" customHeight="true" outlineLevel="0" collapsed="false">
      <c r="A49" s="7"/>
      <c r="B49" s="212"/>
      <c r="C49" s="7"/>
      <c r="D49" s="101"/>
      <c r="E49" s="28"/>
      <c r="F49" s="216"/>
      <c r="G49" s="824"/>
      <c r="H49" s="101"/>
      <c r="I49" s="101"/>
      <c r="J49" s="101"/>
      <c r="K49" s="101"/>
      <c r="L49" s="101"/>
      <c r="M49" s="101"/>
      <c r="N49" s="101"/>
      <c r="O49" s="101"/>
      <c r="P49" s="101"/>
      <c r="Q49" s="295"/>
      <c r="R49" s="295"/>
      <c r="S49" s="14"/>
      <c r="T49" s="294"/>
    </row>
    <row r="50" s="13" customFormat="true" ht="12" hidden="true" customHeight="true" outlineLevel="0" collapsed="false">
      <c r="A50" s="7"/>
      <c r="B50" s="212"/>
      <c r="C50" s="7"/>
      <c r="D50" s="101"/>
      <c r="E50" s="101"/>
      <c r="F50" s="525"/>
      <c r="G50" s="28"/>
      <c r="H50" s="101"/>
      <c r="I50" s="101"/>
      <c r="J50" s="101"/>
      <c r="K50" s="101"/>
      <c r="L50" s="101"/>
      <c r="M50" s="101"/>
      <c r="N50" s="101"/>
      <c r="O50" s="101"/>
      <c r="P50" s="101"/>
      <c r="Q50" s="295"/>
      <c r="R50" s="295"/>
      <c r="S50" s="14"/>
      <c r="T50" s="294"/>
    </row>
    <row r="51" s="13" customFormat="true" ht="12" hidden="true" customHeight="true" outlineLevel="0" collapsed="false">
      <c r="A51" s="7"/>
      <c r="B51" s="212"/>
      <c r="C51" s="7"/>
      <c r="D51" s="101"/>
      <c r="E51" s="28"/>
      <c r="F51" s="216"/>
      <c r="G51" s="28"/>
      <c r="H51" s="101"/>
      <c r="I51" s="101"/>
      <c r="J51" s="101"/>
      <c r="K51" s="101"/>
      <c r="L51" s="101"/>
      <c r="M51" s="101"/>
      <c r="N51" s="101"/>
      <c r="O51" s="101"/>
      <c r="P51" s="101"/>
      <c r="Q51" s="295"/>
      <c r="R51" s="295"/>
      <c r="S51" s="14"/>
      <c r="T51" s="294"/>
    </row>
    <row r="52" s="13" customFormat="true" ht="12" hidden="true" customHeight="true" outlineLevel="0" collapsed="false">
      <c r="A52" s="7"/>
      <c r="B52" s="212"/>
      <c r="C52" s="7"/>
      <c r="D52" s="101"/>
      <c r="E52" s="101"/>
      <c r="F52" s="216"/>
      <c r="G52" s="101"/>
      <c r="H52" s="101"/>
      <c r="I52" s="101"/>
      <c r="J52" s="101"/>
      <c r="K52" s="101"/>
      <c r="L52" s="101"/>
      <c r="M52" s="101"/>
      <c r="N52" s="101"/>
      <c r="O52" s="101"/>
      <c r="P52" s="101"/>
      <c r="Q52" s="295"/>
      <c r="R52" s="295"/>
      <c r="S52" s="14"/>
      <c r="T52" s="294"/>
    </row>
    <row r="53" s="13" customFormat="true" ht="12" hidden="false" customHeight="true" outlineLevel="0" collapsed="false">
      <c r="A53" s="7"/>
      <c r="B53" s="212"/>
      <c r="C53" s="7"/>
      <c r="D53" s="101"/>
      <c r="E53" s="101"/>
      <c r="F53" s="216"/>
      <c r="G53" s="101"/>
      <c r="H53" s="101"/>
      <c r="I53" s="101"/>
      <c r="J53" s="101"/>
      <c r="K53" s="101"/>
      <c r="L53" s="101"/>
      <c r="M53" s="101"/>
      <c r="N53" s="101"/>
      <c r="O53" s="101"/>
      <c r="P53" s="101"/>
      <c r="Q53" s="295"/>
      <c r="R53" s="295"/>
      <c r="S53" s="14"/>
      <c r="T53" s="294"/>
    </row>
    <row r="54" s="13" customFormat="true" ht="20.25" hidden="false" customHeight="true" outlineLevel="0" collapsed="false">
      <c r="A54" s="7"/>
      <c r="B54" s="212"/>
      <c r="C54" s="7"/>
      <c r="D54" s="101"/>
      <c r="E54" s="101"/>
      <c r="F54" s="216"/>
      <c r="G54" s="101"/>
      <c r="H54" s="101"/>
      <c r="I54" s="101"/>
      <c r="J54" s="101"/>
      <c r="K54" s="101"/>
      <c r="L54" s="101"/>
      <c r="M54" s="101"/>
      <c r="N54" s="101"/>
      <c r="O54" s="101"/>
      <c r="P54" s="101"/>
      <c r="Q54" s="295"/>
      <c r="R54" s="295"/>
      <c r="S54" s="14"/>
      <c r="T54" s="294"/>
    </row>
    <row r="55" s="13" customFormat="true" ht="24.95" hidden="false" customHeight="true" outlineLevel="0" collapsed="false">
      <c r="A55" s="109"/>
      <c r="B55" s="211"/>
      <c r="C55" s="109"/>
      <c r="D55" s="23"/>
      <c r="E55" s="629" t="s">
        <v>335</v>
      </c>
      <c r="F55" s="629"/>
      <c r="G55" s="629"/>
      <c r="H55" s="629"/>
      <c r="I55" s="629"/>
      <c r="J55" s="629"/>
      <c r="K55" s="629"/>
      <c r="L55" s="629"/>
      <c r="M55" s="629"/>
      <c r="N55" s="629"/>
      <c r="O55" s="629"/>
      <c r="P55" s="629"/>
      <c r="Q55" s="295"/>
      <c r="R55" s="295"/>
      <c r="S55" s="14"/>
      <c r="T55" s="294"/>
    </row>
    <row r="56" s="13" customFormat="true" ht="24.95" hidden="false" customHeight="true" outlineLevel="0" collapsed="false">
      <c r="A56" s="109"/>
      <c r="B56" s="211"/>
      <c r="C56" s="109"/>
      <c r="D56" s="101"/>
      <c r="E56" s="236"/>
      <c r="F56" s="236"/>
      <c r="G56" s="236"/>
      <c r="H56" s="236"/>
      <c r="I56" s="236"/>
      <c r="J56" s="236"/>
      <c r="K56" s="236"/>
      <c r="L56" s="236"/>
      <c r="M56" s="236"/>
      <c r="N56" s="236"/>
      <c r="O56" s="236"/>
      <c r="P56" s="695" t="s">
        <v>215</v>
      </c>
      <c r="Q56" s="295"/>
      <c r="R56" s="295"/>
      <c r="S56" s="14"/>
      <c r="T56" s="294"/>
    </row>
    <row r="57" s="13" customFormat="true" ht="5.1" hidden="true" customHeight="true" outlineLevel="0" collapsed="false">
      <c r="A57" s="109"/>
      <c r="B57" s="211"/>
      <c r="C57" s="109"/>
      <c r="D57" s="221"/>
      <c r="E57" s="217"/>
      <c r="F57" s="218"/>
      <c r="G57" s="219"/>
      <c r="H57" s="773"/>
      <c r="I57" s="218"/>
      <c r="J57" s="218"/>
      <c r="K57" s="218"/>
      <c r="L57" s="218"/>
      <c r="M57" s="774"/>
      <c r="N57" s="218"/>
      <c r="O57" s="218"/>
      <c r="P57" s="773"/>
      <c r="Q57" s="388"/>
      <c r="R57" s="295"/>
      <c r="S57" s="14"/>
      <c r="T57" s="294"/>
    </row>
    <row r="58" s="13" customFormat="true" ht="15" hidden="false" customHeight="true" outlineLevel="0" collapsed="false">
      <c r="A58" s="109"/>
      <c r="B58" s="211"/>
      <c r="C58" s="109"/>
      <c r="D58" s="221"/>
      <c r="E58" s="220"/>
      <c r="F58" s="216"/>
      <c r="G58" s="221"/>
      <c r="H58" s="775" t="s">
        <v>283</v>
      </c>
      <c r="I58" s="775"/>
      <c r="J58" s="775"/>
      <c r="K58" s="775"/>
      <c r="L58" s="775"/>
      <c r="M58" s="775"/>
      <c r="N58" s="22" t="s">
        <v>284</v>
      </c>
      <c r="O58" s="22"/>
      <c r="P58" s="446" t="s">
        <v>285</v>
      </c>
      <c r="Q58" s="388"/>
      <c r="R58" s="295"/>
      <c r="S58" s="14"/>
      <c r="T58" s="294"/>
    </row>
    <row r="59" s="13" customFormat="true" ht="15" hidden="false" customHeight="true" outlineLevel="0" collapsed="false">
      <c r="A59" s="109"/>
      <c r="B59" s="211"/>
      <c r="C59" s="109"/>
      <c r="D59" s="221"/>
      <c r="E59" s="220"/>
      <c r="F59" s="216"/>
      <c r="G59" s="221"/>
      <c r="H59" s="632" t="s">
        <v>286</v>
      </c>
      <c r="I59" s="633"/>
      <c r="J59" s="633"/>
      <c r="K59" s="633"/>
      <c r="L59" s="633"/>
      <c r="M59" s="632" t="s">
        <v>287</v>
      </c>
      <c r="N59" s="222" t="s">
        <v>286</v>
      </c>
      <c r="O59" s="222" t="s">
        <v>287</v>
      </c>
      <c r="P59" s="631"/>
      <c r="Q59" s="388"/>
      <c r="R59" s="295"/>
      <c r="S59" s="14"/>
      <c r="T59" s="294"/>
    </row>
    <row r="60" s="13" customFormat="true" ht="15" hidden="false" customHeight="true" outlineLevel="0" collapsed="false">
      <c r="A60" s="109"/>
      <c r="B60" s="211"/>
      <c r="C60" s="109"/>
      <c r="D60" s="221"/>
      <c r="E60" s="634"/>
      <c r="F60" s="236"/>
      <c r="G60" s="237"/>
      <c r="H60" s="635"/>
      <c r="I60" s="369" t="s">
        <v>288</v>
      </c>
      <c r="J60" s="369" t="s">
        <v>289</v>
      </c>
      <c r="K60" s="369" t="s">
        <v>290</v>
      </c>
      <c r="L60" s="230" t="s">
        <v>291</v>
      </c>
      <c r="M60" s="635"/>
      <c r="N60" s="636"/>
      <c r="O60" s="636"/>
      <c r="P60" s="637"/>
      <c r="Q60" s="388"/>
      <c r="R60" s="295"/>
      <c r="S60" s="14"/>
      <c r="T60" s="294"/>
    </row>
    <row r="61" s="13" customFormat="true" ht="23.1" hidden="true" customHeight="true" outlineLevel="0" collapsed="false">
      <c r="A61" s="109"/>
      <c r="B61" s="211"/>
      <c r="C61" s="109"/>
      <c r="D61" s="216"/>
      <c r="E61" s="666" t="s">
        <v>294</v>
      </c>
      <c r="F61" s="667"/>
      <c r="G61" s="682"/>
      <c r="H61" s="674" t="n">
        <v>1.78412196843871</v>
      </c>
      <c r="I61" s="670" t="n">
        <v>2.88342222133926</v>
      </c>
      <c r="J61" s="671" t="n">
        <v>1.42944546947177</v>
      </c>
      <c r="K61" s="671" t="n">
        <v>1.17759067354248</v>
      </c>
      <c r="L61" s="672" t="n">
        <v>2.10925432452718</v>
      </c>
      <c r="M61" s="672" t="n">
        <v>1.42480231964885</v>
      </c>
      <c r="N61" s="674" t="n">
        <v>0.692749668364412</v>
      </c>
      <c r="O61" s="673" t="n">
        <v>0.601252301288491</v>
      </c>
      <c r="P61" s="669" t="n">
        <v>10.4887495018811</v>
      </c>
      <c r="Q61" s="388"/>
      <c r="R61" s="295"/>
      <c r="S61" s="14"/>
      <c r="T61" s="294"/>
    </row>
    <row r="62" s="13" customFormat="true" ht="23.1" hidden="true" customHeight="true" outlineLevel="0" collapsed="false">
      <c r="A62" s="109"/>
      <c r="B62" s="211"/>
      <c r="C62" s="109"/>
      <c r="D62" s="216"/>
      <c r="E62" s="666" t="s">
        <v>295</v>
      </c>
      <c r="F62" s="667"/>
      <c r="G62" s="682"/>
      <c r="H62" s="674" t="n">
        <v>-1.23655984824175</v>
      </c>
      <c r="I62" s="670" t="n">
        <v>0.908530139580277</v>
      </c>
      <c r="J62" s="671" t="n">
        <v>-1.21454788330788</v>
      </c>
      <c r="K62" s="671" t="n">
        <v>-2.35181330642346</v>
      </c>
      <c r="L62" s="672" t="n">
        <v>-2.59800281124145</v>
      </c>
      <c r="M62" s="672" t="n">
        <v>-4.41731530442926</v>
      </c>
      <c r="N62" s="674" t="n">
        <v>-1.12176273803737</v>
      </c>
      <c r="O62" s="673" t="n">
        <v>-1.57182657238335</v>
      </c>
      <c r="P62" s="669" t="n">
        <v>5.07820189847048</v>
      </c>
      <c r="Q62" s="388"/>
      <c r="R62" s="295"/>
      <c r="S62" s="14"/>
      <c r="T62" s="294"/>
    </row>
    <row r="63" s="13" customFormat="true" ht="23.1" hidden="true" customHeight="true" outlineLevel="0" collapsed="false">
      <c r="A63" s="109"/>
      <c r="B63" s="211"/>
      <c r="C63" s="109"/>
      <c r="D63" s="216"/>
      <c r="E63" s="666" t="s">
        <v>296</v>
      </c>
      <c r="F63" s="667"/>
      <c r="G63" s="682"/>
      <c r="H63" s="674" t="n">
        <v>1.93915935020423</v>
      </c>
      <c r="I63" s="670" t="n">
        <v>2.31034077051848</v>
      </c>
      <c r="J63" s="671" t="n">
        <v>1.28000462134301</v>
      </c>
      <c r="K63" s="671" t="n">
        <v>1.05240119354266</v>
      </c>
      <c r="L63" s="672" t="n">
        <v>2.15836392753681</v>
      </c>
      <c r="M63" s="672" t="n">
        <v>-0.0355840481575553</v>
      </c>
      <c r="N63" s="674" t="n">
        <v>-0.536125096045959</v>
      </c>
      <c r="O63" s="673" t="n">
        <v>-3.21977154533648</v>
      </c>
      <c r="P63" s="669" t="n">
        <v>6.44085728630914</v>
      </c>
      <c r="Q63" s="388"/>
      <c r="R63" s="295"/>
      <c r="S63" s="14"/>
      <c r="T63" s="294"/>
    </row>
    <row r="64" s="13" customFormat="true" ht="23.1" hidden="true" customHeight="true" outlineLevel="0" collapsed="false">
      <c r="A64" s="109"/>
      <c r="B64" s="211"/>
      <c r="C64" s="109"/>
      <c r="D64" s="216"/>
      <c r="E64" s="666" t="s">
        <v>297</v>
      </c>
      <c r="F64" s="667"/>
      <c r="G64" s="682"/>
      <c r="H64" s="674" t="n">
        <v>1.35346848573608</v>
      </c>
      <c r="I64" s="670" t="n">
        <v>0.781781312385599</v>
      </c>
      <c r="J64" s="671" t="n">
        <v>0.258275052135626</v>
      </c>
      <c r="K64" s="671" t="n">
        <v>1.46645448278926</v>
      </c>
      <c r="L64" s="672" t="n">
        <v>3.90006919685004</v>
      </c>
      <c r="M64" s="672" t="n">
        <v>1.51953683985835</v>
      </c>
      <c r="N64" s="674" t="n">
        <v>1.19579121018307</v>
      </c>
      <c r="O64" s="673" t="n">
        <v>-0.722042292119574</v>
      </c>
      <c r="P64" s="669" t="n">
        <v>4.96740821814481</v>
      </c>
      <c r="Q64" s="388"/>
      <c r="R64" s="295"/>
      <c r="S64" s="14"/>
      <c r="T64" s="294"/>
    </row>
    <row r="65" s="13" customFormat="true" ht="23.1" hidden="true" customHeight="true" outlineLevel="0" collapsed="false">
      <c r="A65" s="109"/>
      <c r="B65" s="211"/>
      <c r="C65" s="109"/>
      <c r="D65" s="216"/>
      <c r="E65" s="666" t="s">
        <v>298</v>
      </c>
      <c r="F65" s="667"/>
      <c r="G65" s="682"/>
      <c r="H65" s="674" t="n">
        <v>2.68526494246986</v>
      </c>
      <c r="I65" s="670" t="n">
        <v>3.13818078936357</v>
      </c>
      <c r="J65" s="671" t="n">
        <v>1.86016566684464</v>
      </c>
      <c r="K65" s="671" t="n">
        <v>2.82738043597972</v>
      </c>
      <c r="L65" s="672" t="n">
        <v>3.87576819993247</v>
      </c>
      <c r="M65" s="672" t="n">
        <v>1.59084135948104</v>
      </c>
      <c r="N65" s="674" t="n">
        <v>-0.224649817003098</v>
      </c>
      <c r="O65" s="673" t="n">
        <v>0.33303224541299</v>
      </c>
      <c r="P65" s="669" t="n">
        <v>5.23766535555499</v>
      </c>
      <c r="Q65" s="388"/>
      <c r="R65" s="295"/>
      <c r="S65" s="14"/>
      <c r="T65" s="294"/>
    </row>
    <row r="66" s="13" customFormat="true" ht="23.1" hidden="true" customHeight="true" outlineLevel="0" collapsed="false">
      <c r="A66" s="109"/>
      <c r="B66" s="211"/>
      <c r="C66" s="109"/>
      <c r="D66" s="216"/>
      <c r="E66" s="638" t="s">
        <v>250</v>
      </c>
      <c r="F66" s="651"/>
      <c r="G66" s="652"/>
      <c r="H66" s="681" t="n">
        <v>0.0946548726666885</v>
      </c>
      <c r="I66" s="677" t="n">
        <v>2.54592686149726</v>
      </c>
      <c r="J66" s="678" t="n">
        <v>-0.957411145858111</v>
      </c>
      <c r="K66" s="678" t="n">
        <v>0.0790687830228398</v>
      </c>
      <c r="L66" s="679" t="n">
        <v>-2.22369861807692</v>
      </c>
      <c r="M66" s="679" t="n">
        <v>-0.487579642770286</v>
      </c>
      <c r="N66" s="681" t="n">
        <v>-6.89116270741842</v>
      </c>
      <c r="O66" s="680" t="n">
        <v>-3.17014743294761</v>
      </c>
      <c r="P66" s="676" t="n">
        <v>1.20000037244745</v>
      </c>
      <c r="Q66" s="388"/>
      <c r="R66" s="295"/>
      <c r="S66" s="14"/>
      <c r="T66" s="294"/>
    </row>
    <row r="67" s="13" customFormat="true" ht="23.1" hidden="true" customHeight="true" outlineLevel="0" collapsed="false">
      <c r="A67" s="109"/>
      <c r="B67" s="211"/>
      <c r="C67" s="109"/>
      <c r="D67" s="216"/>
      <c r="E67" s="638" t="s">
        <v>251</v>
      </c>
      <c r="F67" s="651"/>
      <c r="G67" s="652"/>
      <c r="H67" s="681" t="n">
        <v>3.71909929766556</v>
      </c>
      <c r="I67" s="677" t="n">
        <v>4.0584530339536</v>
      </c>
      <c r="J67" s="678" t="n">
        <v>3.36279815157263</v>
      </c>
      <c r="K67" s="678" t="n">
        <v>3.48306483621375</v>
      </c>
      <c r="L67" s="679" t="n">
        <v>1.05908554973517</v>
      </c>
      <c r="M67" s="679" t="n">
        <v>1.42936965838651</v>
      </c>
      <c r="N67" s="681" t="n">
        <v>0.216344341330621</v>
      </c>
      <c r="O67" s="680" t="n">
        <v>-0.674261505192342</v>
      </c>
      <c r="P67" s="676" t="n">
        <v>7.09813342443961</v>
      </c>
      <c r="Q67" s="388"/>
      <c r="R67" s="295"/>
      <c r="S67" s="14"/>
      <c r="T67" s="294"/>
    </row>
    <row r="68" s="13" customFormat="true" ht="23.1" hidden="true" customHeight="true" outlineLevel="0" collapsed="false">
      <c r="A68" s="109"/>
      <c r="B68" s="211"/>
      <c r="C68" s="109"/>
      <c r="D68" s="216"/>
      <c r="E68" s="638" t="s">
        <v>252</v>
      </c>
      <c r="F68" s="651"/>
      <c r="G68" s="652"/>
      <c r="H68" s="681" t="n">
        <v>2.33903463574965</v>
      </c>
      <c r="I68" s="677" t="n">
        <v>3.69059991359688</v>
      </c>
      <c r="J68" s="678" t="n">
        <v>2.20449955260009</v>
      </c>
      <c r="K68" s="678" t="n">
        <v>2.03048711113842</v>
      </c>
      <c r="L68" s="679" t="n">
        <v>-1.49894113836039</v>
      </c>
      <c r="M68" s="679" t="n">
        <v>0.195199428483805</v>
      </c>
      <c r="N68" s="681" t="n">
        <v>5.21950574757264</v>
      </c>
      <c r="O68" s="680" t="n">
        <v>2.33835852822069</v>
      </c>
      <c r="P68" s="676" t="n">
        <v>3.04092459056629</v>
      </c>
      <c r="Q68" s="388"/>
      <c r="R68" s="295"/>
      <c r="S68" s="14"/>
      <c r="T68" s="294"/>
    </row>
    <row r="69" s="13" customFormat="true" ht="23.1" hidden="true" customHeight="true" outlineLevel="0" collapsed="false">
      <c r="A69" s="109"/>
      <c r="B69" s="211"/>
      <c r="C69" s="109"/>
      <c r="D69" s="23"/>
      <c r="E69" s="638" t="s">
        <v>253</v>
      </c>
      <c r="F69" s="651"/>
      <c r="G69" s="652"/>
      <c r="H69" s="681" t="n">
        <v>4.21322989116295</v>
      </c>
      <c r="I69" s="677" t="n">
        <v>5.59232180011016</v>
      </c>
      <c r="J69" s="678" t="n">
        <v>4.60148959912805</v>
      </c>
      <c r="K69" s="678" t="n">
        <v>3.49689715138988</v>
      </c>
      <c r="L69" s="679" t="n">
        <v>3.29873507938459</v>
      </c>
      <c r="M69" s="679" t="n">
        <v>1.71838846163037</v>
      </c>
      <c r="N69" s="681" t="n">
        <v>2.90585193300155</v>
      </c>
      <c r="O69" s="680" t="n">
        <v>-1.14545314710841</v>
      </c>
      <c r="P69" s="676" t="n">
        <v>6.25148375576687</v>
      </c>
      <c r="Q69" s="825"/>
      <c r="R69" s="295"/>
      <c r="S69" s="14"/>
      <c r="T69" s="294"/>
    </row>
    <row r="70" s="13" customFormat="true" ht="23.1" hidden="true" customHeight="true" outlineLevel="0" collapsed="false">
      <c r="A70" s="109"/>
      <c r="B70" s="211"/>
      <c r="C70" s="109"/>
      <c r="D70" s="23"/>
      <c r="E70" s="638" t="s">
        <v>254</v>
      </c>
      <c r="F70" s="651"/>
      <c r="G70" s="652"/>
      <c r="H70" s="681" t="n">
        <v>6.56168645464279</v>
      </c>
      <c r="I70" s="677" t="n">
        <v>7.69643516688159</v>
      </c>
      <c r="J70" s="678" t="n">
        <v>6.75460692798906</v>
      </c>
      <c r="K70" s="678" t="n">
        <v>5.58778792178525</v>
      </c>
      <c r="L70" s="679" t="n">
        <v>4.74793337400641</v>
      </c>
      <c r="M70" s="679" t="n">
        <v>1.20327278526484</v>
      </c>
      <c r="N70" s="681" t="n">
        <v>6.13992137803883</v>
      </c>
      <c r="O70" s="680" t="n">
        <v>1.34313283272491</v>
      </c>
      <c r="P70" s="676" t="n">
        <v>1.39015135638414</v>
      </c>
      <c r="Q70" s="825"/>
      <c r="R70" s="295"/>
      <c r="S70" s="14"/>
      <c r="T70" s="294"/>
    </row>
    <row r="71" s="13" customFormat="true" ht="23.1" hidden="false" customHeight="true" outlineLevel="0" collapsed="false">
      <c r="A71" s="109"/>
      <c r="B71" s="211"/>
      <c r="C71" s="109"/>
      <c r="D71" s="23"/>
      <c r="E71" s="638" t="s">
        <v>255</v>
      </c>
      <c r="F71" s="667"/>
      <c r="G71" s="682"/>
      <c r="H71" s="674" t="n">
        <v>3.39237665687022</v>
      </c>
      <c r="I71" s="670" t="n">
        <v>2.94957921992411</v>
      </c>
      <c r="J71" s="671" t="n">
        <v>4.14970655988773</v>
      </c>
      <c r="K71" s="671" t="n">
        <v>2.69889224364297</v>
      </c>
      <c r="L71" s="672" t="n">
        <v>2.63445491067886</v>
      </c>
      <c r="M71" s="672" t="n">
        <v>1.6640948117671</v>
      </c>
      <c r="N71" s="674" t="n">
        <v>3.92828026631489</v>
      </c>
      <c r="O71" s="673" t="n">
        <v>2.43560824623967</v>
      </c>
      <c r="P71" s="763" t="n">
        <v>6.42709113961149</v>
      </c>
      <c r="Q71" s="825"/>
      <c r="R71" s="295"/>
      <c r="S71" s="14"/>
      <c r="T71" s="294"/>
    </row>
    <row r="72" s="13" customFormat="true" ht="23.1" hidden="false" customHeight="true" outlineLevel="0" collapsed="false">
      <c r="A72" s="109"/>
      <c r="B72" s="211"/>
      <c r="C72" s="109"/>
      <c r="D72" s="23"/>
      <c r="E72" s="666" t="s">
        <v>299</v>
      </c>
      <c r="F72" s="667"/>
      <c r="G72" s="682"/>
      <c r="H72" s="772" t="n">
        <v>2.9188084021164</v>
      </c>
      <c r="I72" s="677" t="n">
        <v>5.09026154247987</v>
      </c>
      <c r="J72" s="678" t="n">
        <v>3.28175823535015</v>
      </c>
      <c r="K72" s="678" t="n">
        <v>2.06736232426579</v>
      </c>
      <c r="L72" s="679" t="n">
        <v>2.51569195633712</v>
      </c>
      <c r="M72" s="679" t="n">
        <v>0.203514155496709</v>
      </c>
      <c r="N72" s="681" t="n">
        <v>4.90705422604703</v>
      </c>
      <c r="O72" s="680" t="n">
        <v>0.909877981518359</v>
      </c>
      <c r="P72" s="762" t="n">
        <v>-0.976338224294282</v>
      </c>
      <c r="Q72" s="825"/>
      <c r="R72" s="295"/>
      <c r="S72" s="14"/>
      <c r="T72" s="294"/>
    </row>
    <row r="73" s="13" customFormat="true" ht="23.1" hidden="false" customHeight="true" outlineLevel="0" collapsed="false">
      <c r="A73" s="109"/>
      <c r="B73" s="211"/>
      <c r="C73" s="109"/>
      <c r="D73" s="23"/>
      <c r="E73" s="666" t="s">
        <v>300</v>
      </c>
      <c r="F73" s="667"/>
      <c r="G73" s="682"/>
      <c r="H73" s="772" t="n">
        <v>1.95875064827686</v>
      </c>
      <c r="I73" s="677" t="n">
        <v>2.02360061966218</v>
      </c>
      <c r="J73" s="678" t="n">
        <v>1.53287417064023</v>
      </c>
      <c r="K73" s="678" t="n">
        <v>1.97949458376854</v>
      </c>
      <c r="L73" s="679" t="n">
        <v>0.974961667702479</v>
      </c>
      <c r="M73" s="679" t="n">
        <v>0.503129774404076</v>
      </c>
      <c r="N73" s="681" t="n">
        <v>1.59217557841793</v>
      </c>
      <c r="O73" s="680" t="n">
        <v>0.479199934364449</v>
      </c>
      <c r="P73" s="762" t="n">
        <v>3.31165261796771</v>
      </c>
      <c r="Q73" s="825"/>
      <c r="R73" s="295"/>
      <c r="S73" s="14"/>
      <c r="T73" s="294"/>
    </row>
    <row r="74" s="13" customFormat="true" ht="23.1" hidden="false" customHeight="true" outlineLevel="0" collapsed="false">
      <c r="B74" s="294"/>
      <c r="D74" s="14"/>
      <c r="E74" s="638" t="s">
        <v>310</v>
      </c>
      <c r="F74" s="651"/>
      <c r="G74" s="652"/>
      <c r="H74" s="734" t="n">
        <v>2.08081292361015</v>
      </c>
      <c r="I74" s="678" t="n">
        <v>1.93976459875356</v>
      </c>
      <c r="J74" s="678" t="n">
        <v>1.6383784843137</v>
      </c>
      <c r="K74" s="678" t="n">
        <v>2.07313057824876</v>
      </c>
      <c r="L74" s="677" t="n">
        <v>1.88156933430161</v>
      </c>
      <c r="M74" s="680" t="n">
        <v>0.725417547369345</v>
      </c>
      <c r="N74" s="680" t="n">
        <v>2.47182502819725</v>
      </c>
      <c r="O74" s="680" t="n">
        <v>2.67196863125043</v>
      </c>
      <c r="P74" s="762" t="n">
        <v>0.192788851579051</v>
      </c>
      <c r="Q74" s="825"/>
      <c r="R74" s="295"/>
      <c r="S74" s="14"/>
      <c r="T74" s="294"/>
    </row>
    <row r="75" s="13" customFormat="true" ht="23.1" hidden="false" customHeight="true" outlineLevel="0" collapsed="false">
      <c r="B75" s="294"/>
      <c r="D75" s="14"/>
      <c r="E75" s="686" t="s">
        <v>311</v>
      </c>
      <c r="F75" s="687"/>
      <c r="G75" s="688"/>
      <c r="H75" s="737" t="n">
        <v>3.45237687370459</v>
      </c>
      <c r="I75" s="692" t="n">
        <v>4.56792635682786</v>
      </c>
      <c r="J75" s="692" t="n">
        <v>4.12588179754188</v>
      </c>
      <c r="K75" s="692" t="n">
        <v>2.6284593536271</v>
      </c>
      <c r="L75" s="765" t="n">
        <v>2.21610413863049</v>
      </c>
      <c r="M75" s="690" t="n">
        <v>1.63483783100935</v>
      </c>
      <c r="N75" s="690" t="n">
        <v>1.00004556923208</v>
      </c>
      <c r="O75" s="690" t="n">
        <v>1.35340793453214</v>
      </c>
      <c r="P75" s="766" t="n">
        <v>7.86028500139331</v>
      </c>
      <c r="Q75" s="14"/>
      <c r="R75" s="14"/>
      <c r="S75" s="14"/>
      <c r="T75" s="294"/>
    </row>
    <row r="76" s="13" customFormat="true" ht="12" hidden="false" customHeight="true" outlineLevel="0" collapsed="false">
      <c r="B76" s="294"/>
      <c r="D76" s="14"/>
      <c r="E76" s="14"/>
      <c r="F76" s="295"/>
      <c r="G76" s="14"/>
      <c r="H76" s="14"/>
      <c r="I76" s="14"/>
      <c r="J76" s="14"/>
      <c r="K76" s="14"/>
      <c r="L76" s="14"/>
      <c r="M76" s="14"/>
      <c r="N76" s="14"/>
      <c r="O76" s="14"/>
      <c r="P76" s="14"/>
      <c r="Q76" s="14"/>
      <c r="R76" s="14"/>
      <c r="S76" s="14"/>
      <c r="T76" s="294"/>
    </row>
    <row r="77" s="13" customFormat="true" ht="12" hidden="false" customHeight="true" outlineLevel="0" collapsed="false">
      <c r="B77" s="294"/>
      <c r="D77" s="14"/>
      <c r="E77" s="14"/>
      <c r="F77" s="295"/>
      <c r="G77" s="14"/>
      <c r="H77" s="14"/>
      <c r="I77" s="14"/>
      <c r="J77" s="14"/>
      <c r="K77" s="14"/>
      <c r="L77" s="14"/>
      <c r="M77" s="14"/>
      <c r="N77" s="14"/>
      <c r="O77" s="14"/>
      <c r="P77" s="14"/>
      <c r="Q77" s="14"/>
      <c r="R77" s="14"/>
      <c r="S77" s="14"/>
      <c r="T77" s="294"/>
    </row>
    <row r="78" s="13" customFormat="true" ht="12" hidden="false" customHeight="true" outlineLevel="0" collapsed="false">
      <c r="B78" s="294"/>
      <c r="D78" s="14"/>
      <c r="E78" s="14"/>
      <c r="F78" s="295"/>
      <c r="G78" s="14"/>
      <c r="H78" s="14"/>
      <c r="I78" s="14"/>
      <c r="J78" s="14"/>
      <c r="K78" s="14"/>
      <c r="L78" s="14"/>
      <c r="M78" s="14"/>
      <c r="N78" s="14"/>
      <c r="O78" s="14"/>
      <c r="P78" s="14"/>
      <c r="Q78" s="14"/>
      <c r="R78" s="14"/>
      <c r="S78" s="14"/>
      <c r="T78" s="294"/>
    </row>
    <row r="79" s="13" customFormat="true" ht="12" hidden="false" customHeight="true" outlineLevel="0" collapsed="false">
      <c r="B79" s="294"/>
      <c r="D79" s="14"/>
      <c r="E79" s="14"/>
      <c r="F79" s="295"/>
      <c r="G79" s="14"/>
      <c r="H79" s="14"/>
      <c r="I79" s="14"/>
      <c r="J79" s="14"/>
      <c r="K79" s="14"/>
      <c r="L79" s="14"/>
      <c r="M79" s="14"/>
      <c r="N79" s="14"/>
      <c r="O79" s="14"/>
      <c r="P79" s="14"/>
      <c r="Q79" s="14"/>
      <c r="R79" s="14"/>
      <c r="S79" s="14"/>
      <c r="T79" s="294"/>
    </row>
    <row r="80" s="13" customFormat="true" ht="24.95" hidden="false" customHeight="true" outlineLevel="0" collapsed="false">
      <c r="A80" s="7"/>
      <c r="B80" s="212"/>
      <c r="C80" s="7"/>
      <c r="D80" s="101"/>
      <c r="E80" s="629" t="s">
        <v>336</v>
      </c>
      <c r="F80" s="629"/>
      <c r="G80" s="629"/>
      <c r="H80" s="629"/>
      <c r="I80" s="629"/>
      <c r="J80" s="629"/>
      <c r="K80" s="629"/>
      <c r="L80" s="629"/>
      <c r="M80" s="629"/>
      <c r="N80" s="629"/>
      <c r="O80" s="629"/>
      <c r="P80" s="629"/>
      <c r="Q80" s="629"/>
      <c r="R80" s="101"/>
      <c r="S80" s="101"/>
      <c r="T80" s="212"/>
    </row>
    <row r="81" s="13" customFormat="true" ht="24.95" hidden="false" customHeight="true" outlineLevel="0" collapsed="false">
      <c r="A81" s="7"/>
      <c r="B81" s="212"/>
      <c r="C81" s="7"/>
      <c r="D81" s="101"/>
      <c r="E81" s="236"/>
      <c r="F81" s="236"/>
      <c r="G81" s="236"/>
      <c r="H81" s="236"/>
      <c r="I81" s="236"/>
      <c r="J81" s="236"/>
      <c r="K81" s="236"/>
      <c r="L81" s="236"/>
      <c r="M81" s="236"/>
      <c r="N81" s="236"/>
      <c r="O81" s="236"/>
      <c r="P81" s="236"/>
      <c r="Q81" s="14"/>
      <c r="R81" s="826" t="s">
        <v>177</v>
      </c>
      <c r="S81" s="101"/>
      <c r="T81" s="212"/>
    </row>
    <row r="82" customFormat="false" ht="15" hidden="false" customHeight="true" outlineLevel="0" collapsed="false">
      <c r="B82" s="211"/>
      <c r="D82" s="243"/>
      <c r="E82" s="696"/>
      <c r="F82" s="218"/>
      <c r="G82" s="219"/>
      <c r="H82" s="697" t="s">
        <v>314</v>
      </c>
      <c r="I82" s="698"/>
      <c r="J82" s="698"/>
      <c r="K82" s="698"/>
      <c r="L82" s="698"/>
      <c r="M82" s="698"/>
      <c r="N82" s="698"/>
      <c r="O82" s="698"/>
      <c r="P82" s="698"/>
      <c r="Q82" s="699"/>
      <c r="R82" s="101"/>
      <c r="S82" s="101"/>
      <c r="T82" s="211"/>
    </row>
    <row r="83" customFormat="false" ht="27.95" hidden="false" customHeight="true" outlineLevel="0" collapsed="false">
      <c r="B83" s="211"/>
      <c r="D83" s="243"/>
      <c r="E83" s="700"/>
      <c r="F83" s="214"/>
      <c r="G83" s="701"/>
      <c r="H83" s="702" t="s">
        <v>287</v>
      </c>
      <c r="I83" s="319" t="s">
        <v>315</v>
      </c>
      <c r="J83" s="369" t="s">
        <v>316</v>
      </c>
      <c r="K83" s="369" t="s">
        <v>317</v>
      </c>
      <c r="L83" s="369" t="s">
        <v>318</v>
      </c>
      <c r="M83" s="369" t="s">
        <v>319</v>
      </c>
      <c r="N83" s="369" t="s">
        <v>320</v>
      </c>
      <c r="O83" s="369" t="s">
        <v>321</v>
      </c>
      <c r="P83" s="703" t="s">
        <v>322</v>
      </c>
      <c r="Q83" s="827" t="s">
        <v>323</v>
      </c>
      <c r="R83" s="101"/>
      <c r="S83" s="101"/>
      <c r="T83" s="211"/>
    </row>
    <row r="84" customFormat="false" ht="23.1" hidden="true" customHeight="true" outlineLevel="0" collapsed="false">
      <c r="B84" s="211"/>
      <c r="D84" s="243"/>
      <c r="E84" s="705" t="s">
        <v>292</v>
      </c>
      <c r="F84" s="706"/>
      <c r="G84" s="707"/>
      <c r="H84" s="708" t="n">
        <v>9341.78301738857</v>
      </c>
      <c r="I84" s="709" t="n">
        <v>9296.40800171429</v>
      </c>
      <c r="J84" s="710" t="n">
        <v>7118.09582717217</v>
      </c>
      <c r="K84" s="710" t="n">
        <v>10155.8464334078</v>
      </c>
      <c r="L84" s="710" t="n">
        <v>11964.9331226098</v>
      </c>
      <c r="M84" s="710" t="n">
        <v>7666.72202725577</v>
      </c>
      <c r="N84" s="710" t="n">
        <v>5722.79351262641</v>
      </c>
      <c r="O84" s="710" t="n">
        <v>10109.3320038291</v>
      </c>
      <c r="P84" s="710" t="n">
        <v>7428.14586587674</v>
      </c>
      <c r="Q84" s="828" t="n">
        <v>12818.6054643169</v>
      </c>
      <c r="R84" s="101"/>
      <c r="S84" s="101"/>
      <c r="T84" s="211"/>
    </row>
    <row r="85" customFormat="false" ht="23.1" hidden="true" customHeight="true" outlineLevel="0" collapsed="false">
      <c r="B85" s="211"/>
      <c r="D85" s="243"/>
      <c r="E85" s="792"/>
      <c r="F85" s="793"/>
      <c r="G85" s="794"/>
      <c r="H85" s="829"/>
      <c r="I85" s="830"/>
      <c r="J85" s="797"/>
      <c r="K85" s="797"/>
      <c r="L85" s="797"/>
      <c r="M85" s="797"/>
      <c r="N85" s="797"/>
      <c r="O85" s="797"/>
      <c r="P85" s="797"/>
      <c r="Q85" s="831"/>
      <c r="R85" s="101"/>
      <c r="S85" s="101"/>
      <c r="T85" s="211"/>
    </row>
    <row r="86" customFormat="false" ht="23.1" hidden="true" customHeight="true" outlineLevel="0" collapsed="false">
      <c r="B86" s="211"/>
      <c r="D86" s="243"/>
      <c r="E86" s="638" t="s">
        <v>294</v>
      </c>
      <c r="F86" s="267"/>
      <c r="G86" s="268"/>
      <c r="H86" s="712" t="n">
        <v>9474.88495851688</v>
      </c>
      <c r="I86" s="713" t="n">
        <v>9516.10352994699</v>
      </c>
      <c r="J86" s="714" t="n">
        <v>7261.09071094188</v>
      </c>
      <c r="K86" s="714" t="n">
        <v>10167.9574027937</v>
      </c>
      <c r="L86" s="714" t="n">
        <v>11885.6794959043</v>
      </c>
      <c r="M86" s="714" t="n">
        <v>7734.55600497046</v>
      </c>
      <c r="N86" s="714" t="n">
        <v>5844.80516162514</v>
      </c>
      <c r="O86" s="714" t="n">
        <v>10070.6214329906</v>
      </c>
      <c r="P86" s="714" t="n">
        <v>7470.9625786397</v>
      </c>
      <c r="Q86" s="832" t="n">
        <v>12789.1176051485</v>
      </c>
      <c r="R86" s="101"/>
      <c r="S86" s="101"/>
      <c r="T86" s="211"/>
    </row>
    <row r="87" customFormat="false" ht="23.1" hidden="true" customHeight="true" outlineLevel="0" collapsed="false">
      <c r="B87" s="211"/>
      <c r="D87" s="243"/>
      <c r="E87" s="792"/>
      <c r="F87" s="793"/>
      <c r="G87" s="794"/>
      <c r="H87" s="829"/>
      <c r="I87" s="830"/>
      <c r="J87" s="797"/>
      <c r="K87" s="797"/>
      <c r="L87" s="797"/>
      <c r="M87" s="797"/>
      <c r="N87" s="797"/>
      <c r="O87" s="797"/>
      <c r="P87" s="797"/>
      <c r="Q87" s="831"/>
      <c r="R87" s="101"/>
      <c r="S87" s="101"/>
      <c r="T87" s="211"/>
    </row>
    <row r="88" customFormat="false" ht="23.1" hidden="true" customHeight="true" outlineLevel="0" collapsed="false">
      <c r="B88" s="211"/>
      <c r="D88" s="243"/>
      <c r="E88" s="638" t="s">
        <v>295</v>
      </c>
      <c r="F88" s="267"/>
      <c r="G88" s="268"/>
      <c r="H88" s="712" t="n">
        <v>9056.34941516725</v>
      </c>
      <c r="I88" s="713" t="n">
        <v>9205.29201541878</v>
      </c>
      <c r="J88" s="714" t="n">
        <v>7075.66341715862</v>
      </c>
      <c r="K88" s="714" t="n">
        <v>9422.78785470052</v>
      </c>
      <c r="L88" s="714" t="n">
        <v>11028.6886020363</v>
      </c>
      <c r="M88" s="714" t="n">
        <v>7411.9410017137</v>
      </c>
      <c r="N88" s="714" t="n">
        <v>5832.86113701945</v>
      </c>
      <c r="O88" s="714" t="n">
        <v>9569.69634717732</v>
      </c>
      <c r="P88" s="714" t="n">
        <v>7158.02576196073</v>
      </c>
      <c r="Q88" s="832" t="n">
        <v>11677.473393875</v>
      </c>
      <c r="R88" s="101"/>
      <c r="S88" s="101"/>
      <c r="T88" s="211"/>
    </row>
    <row r="89" customFormat="false" ht="23.1" hidden="true" customHeight="true" outlineLevel="0" collapsed="false">
      <c r="B89" s="211"/>
      <c r="D89" s="243"/>
      <c r="E89" s="783"/>
      <c r="F89" s="784"/>
      <c r="G89" s="785"/>
      <c r="H89" s="387"/>
      <c r="I89" s="833"/>
      <c r="J89" s="788"/>
      <c r="K89" s="788"/>
      <c r="L89" s="788"/>
      <c r="M89" s="788"/>
      <c r="N89" s="788"/>
      <c r="O89" s="788"/>
      <c r="P89" s="788"/>
      <c r="Q89" s="834"/>
      <c r="R89" s="101"/>
      <c r="S89" s="101"/>
      <c r="T89" s="211"/>
    </row>
    <row r="90" customFormat="false" ht="23.1" hidden="true" customHeight="true" outlineLevel="0" collapsed="false">
      <c r="B90" s="211"/>
      <c r="D90" s="243"/>
      <c r="E90" s="638" t="s">
        <v>296</v>
      </c>
      <c r="F90" s="267"/>
      <c r="G90" s="268"/>
      <c r="H90" s="712" t="n">
        <v>9053.12679943004</v>
      </c>
      <c r="I90" s="713" t="n">
        <v>9153.371247527</v>
      </c>
      <c r="J90" s="714" t="n">
        <v>7002.02360458825</v>
      </c>
      <c r="K90" s="714" t="n">
        <v>9465.74821113942</v>
      </c>
      <c r="L90" s="714" t="n">
        <v>11228.6762895201</v>
      </c>
      <c r="M90" s="714" t="n">
        <v>7442.71005821159</v>
      </c>
      <c r="N90" s="714" t="n">
        <v>5835.57092946956</v>
      </c>
      <c r="O90" s="714" t="n">
        <v>9508.05592150304</v>
      </c>
      <c r="P90" s="714" t="n">
        <v>7134.07969377951</v>
      </c>
      <c r="Q90" s="832" t="n">
        <v>11666.5505679096</v>
      </c>
      <c r="R90" s="101"/>
      <c r="S90" s="101"/>
      <c r="T90" s="211"/>
    </row>
    <row r="91" customFormat="false" ht="23.1" hidden="true" customHeight="true" outlineLevel="0" collapsed="false">
      <c r="B91" s="211"/>
      <c r="D91" s="243"/>
      <c r="E91" s="256"/>
      <c r="F91" s="257"/>
      <c r="G91" s="258"/>
      <c r="H91" s="387"/>
      <c r="I91" s="833"/>
      <c r="J91" s="788"/>
      <c r="K91" s="788"/>
      <c r="L91" s="788"/>
      <c r="M91" s="788"/>
      <c r="N91" s="788"/>
      <c r="O91" s="788"/>
      <c r="P91" s="788"/>
      <c r="Q91" s="834"/>
      <c r="R91" s="101"/>
      <c r="S91" s="101"/>
      <c r="T91" s="211"/>
    </row>
    <row r="92" customFormat="false" ht="23.1" hidden="true" customHeight="true" outlineLevel="0" collapsed="false">
      <c r="B92" s="211"/>
      <c r="D92" s="243"/>
      <c r="E92" s="638" t="s">
        <v>297</v>
      </c>
      <c r="F92" s="267"/>
      <c r="G92" s="268"/>
      <c r="H92" s="712" t="n">
        <v>9190.69239630647</v>
      </c>
      <c r="I92" s="713" t="n">
        <v>9341.2130649898</v>
      </c>
      <c r="J92" s="714" t="n">
        <v>7112.34286735395</v>
      </c>
      <c r="K92" s="714" t="n">
        <v>9529.97438674827</v>
      </c>
      <c r="L92" s="714" t="n">
        <v>11243.3647915285</v>
      </c>
      <c r="M92" s="714" t="n">
        <v>7511.1934130287</v>
      </c>
      <c r="N92" s="714" t="n">
        <v>5842.40916795657</v>
      </c>
      <c r="O92" s="714" t="n">
        <v>9604.69915500455</v>
      </c>
      <c r="P92" s="714" t="n">
        <v>7445.79907071948</v>
      </c>
      <c r="Q92" s="832" t="n">
        <v>11577.1824187819</v>
      </c>
      <c r="R92" s="101"/>
      <c r="S92" s="101"/>
      <c r="T92" s="211"/>
    </row>
    <row r="93" customFormat="false" ht="23.1" hidden="true" customHeight="true" outlineLevel="0" collapsed="false">
      <c r="B93" s="211"/>
      <c r="D93" s="243"/>
      <c r="E93" s="783"/>
      <c r="F93" s="784"/>
      <c r="G93" s="785"/>
      <c r="H93" s="387"/>
      <c r="I93" s="833"/>
      <c r="J93" s="788"/>
      <c r="K93" s="788"/>
      <c r="L93" s="788"/>
      <c r="M93" s="788"/>
      <c r="N93" s="788"/>
      <c r="O93" s="788"/>
      <c r="P93" s="788"/>
      <c r="Q93" s="834"/>
      <c r="R93" s="101"/>
      <c r="S93" s="101"/>
      <c r="T93" s="211"/>
    </row>
    <row r="94" customFormat="false" ht="23.1" hidden="true" customHeight="true" outlineLevel="0" collapsed="false">
      <c r="B94" s="211"/>
      <c r="D94" s="243"/>
      <c r="E94" s="638" t="s">
        <v>298</v>
      </c>
      <c r="F94" s="267"/>
      <c r="G94" s="268"/>
      <c r="H94" s="712" t="n">
        <v>9336.90173216959</v>
      </c>
      <c r="I94" s="713" t="n">
        <v>9512.33676081579</v>
      </c>
      <c r="J94" s="714" t="n">
        <v>6963.42493848791</v>
      </c>
      <c r="K94" s="714" t="n">
        <v>9634.16824821089</v>
      </c>
      <c r="L94" s="714" t="n">
        <v>11532.7511712915</v>
      </c>
      <c r="M94" s="714" t="n">
        <v>7466.38439614713</v>
      </c>
      <c r="N94" s="714" t="n">
        <v>5926.9732080127</v>
      </c>
      <c r="O94" s="714" t="n">
        <v>9794.35823712872</v>
      </c>
      <c r="P94" s="714" t="n">
        <v>7506.70850669518</v>
      </c>
      <c r="Q94" s="832" t="n">
        <v>11691.2950062055</v>
      </c>
      <c r="R94" s="101"/>
      <c r="S94" s="101"/>
      <c r="T94" s="211"/>
    </row>
    <row r="95" customFormat="false" ht="23.1" hidden="true" customHeight="true" outlineLevel="0" collapsed="false">
      <c r="B95" s="211"/>
      <c r="D95" s="243"/>
      <c r="E95" s="835"/>
      <c r="F95" s="784"/>
      <c r="G95" s="785"/>
      <c r="H95" s="387"/>
      <c r="I95" s="833"/>
      <c r="J95" s="788"/>
      <c r="K95" s="788"/>
      <c r="L95" s="788"/>
      <c r="M95" s="788"/>
      <c r="N95" s="788"/>
      <c r="O95" s="788"/>
      <c r="P95" s="788"/>
      <c r="Q95" s="834"/>
      <c r="R95" s="101"/>
      <c r="S95" s="101"/>
      <c r="T95" s="211"/>
    </row>
    <row r="96" customFormat="false" ht="23.1" hidden="true" customHeight="true" outlineLevel="0" collapsed="false">
      <c r="B96" s="211"/>
      <c r="D96" s="243"/>
      <c r="E96" s="638" t="s">
        <v>250</v>
      </c>
      <c r="F96" s="267"/>
      <c r="G96" s="268"/>
      <c r="H96" s="712" t="n">
        <v>9291.37690005806</v>
      </c>
      <c r="I96" s="713" t="n">
        <v>9520.27450869844</v>
      </c>
      <c r="J96" s="714" t="n">
        <v>7014.76485128572</v>
      </c>
      <c r="K96" s="714" t="n">
        <v>9548.60003394921</v>
      </c>
      <c r="L96" s="714" t="n">
        <v>11353.4490776959</v>
      </c>
      <c r="M96" s="714" t="n">
        <v>7290.37238402859</v>
      </c>
      <c r="N96" s="714" t="n">
        <v>5967.41395544046</v>
      </c>
      <c r="O96" s="714" t="n">
        <v>9446.31542532085</v>
      </c>
      <c r="P96" s="714" t="n">
        <v>7554.33699870056</v>
      </c>
      <c r="Q96" s="832" t="n">
        <v>11507.3919252271</v>
      </c>
      <c r="R96" s="101"/>
      <c r="S96" s="101"/>
      <c r="T96" s="211"/>
    </row>
    <row r="97" customFormat="false" ht="23.1" hidden="true" customHeight="true" outlineLevel="0" collapsed="false">
      <c r="B97" s="211"/>
      <c r="D97" s="243"/>
      <c r="E97" s="835"/>
      <c r="F97" s="784"/>
      <c r="G97" s="785"/>
      <c r="H97" s="387"/>
      <c r="I97" s="833"/>
      <c r="J97" s="788"/>
      <c r="K97" s="788"/>
      <c r="L97" s="788"/>
      <c r="M97" s="788"/>
      <c r="N97" s="788"/>
      <c r="O97" s="788"/>
      <c r="P97" s="788"/>
      <c r="Q97" s="834"/>
      <c r="R97" s="101"/>
      <c r="S97" s="101"/>
      <c r="T97" s="211"/>
    </row>
    <row r="98" customFormat="false" ht="23.1" hidden="true" customHeight="true" outlineLevel="0" collapsed="false">
      <c r="B98" s="211"/>
      <c r="D98" s="243"/>
      <c r="E98" s="638" t="s">
        <v>251</v>
      </c>
      <c r="F98" s="267"/>
      <c r="G98" s="268"/>
      <c r="H98" s="712" t="n">
        <v>9424.18502231383</v>
      </c>
      <c r="I98" s="713" t="n">
        <v>9707.48434588193</v>
      </c>
      <c r="J98" s="714" t="n">
        <v>6792.8551563511</v>
      </c>
      <c r="K98" s="714" t="n">
        <v>9743.84282622795</v>
      </c>
      <c r="L98" s="714" t="n">
        <v>11545.51569905</v>
      </c>
      <c r="M98" s="714" t="n">
        <v>7129.90710663562</v>
      </c>
      <c r="N98" s="714" t="n">
        <v>6104.59514834289</v>
      </c>
      <c r="O98" s="714" t="n">
        <v>9565.90781918853</v>
      </c>
      <c r="P98" s="714" t="n">
        <v>7572.75771264668</v>
      </c>
      <c r="Q98" s="832" t="n">
        <v>11608.163306378</v>
      </c>
      <c r="R98" s="101"/>
      <c r="S98" s="101"/>
      <c r="T98" s="211"/>
    </row>
    <row r="99" customFormat="false" ht="23.1" hidden="true" customHeight="true" outlineLevel="0" collapsed="false">
      <c r="B99" s="211"/>
      <c r="D99" s="243"/>
      <c r="E99" s="645"/>
      <c r="F99" s="257"/>
      <c r="G99" s="258"/>
      <c r="H99" s="836"/>
      <c r="I99" s="837"/>
      <c r="J99" s="838"/>
      <c r="K99" s="838"/>
      <c r="L99" s="838"/>
      <c r="M99" s="838"/>
      <c r="N99" s="838"/>
      <c r="O99" s="838"/>
      <c r="P99" s="838"/>
      <c r="Q99" s="839"/>
      <c r="R99" s="101"/>
      <c r="S99" s="101"/>
      <c r="T99" s="211"/>
    </row>
    <row r="100" customFormat="false" ht="23.1" hidden="true" customHeight="true" outlineLevel="0" collapsed="false">
      <c r="B100" s="211"/>
      <c r="D100" s="243"/>
      <c r="E100" s="638" t="s">
        <v>252</v>
      </c>
      <c r="F100" s="267"/>
      <c r="G100" s="268"/>
      <c r="H100" s="712" t="n">
        <v>9442.58097761664</v>
      </c>
      <c r="I100" s="713" t="n">
        <v>9664.85840659586</v>
      </c>
      <c r="J100" s="714" t="n">
        <v>6937.78759330883</v>
      </c>
      <c r="K100" s="714" t="n">
        <v>9744.31410614426</v>
      </c>
      <c r="L100" s="714" t="n">
        <v>11656.7953587542</v>
      </c>
      <c r="M100" s="714" t="n">
        <v>7211.92346565468</v>
      </c>
      <c r="N100" s="714" t="n">
        <v>6240.05841481881</v>
      </c>
      <c r="O100" s="714" t="n">
        <v>9661.44710061715</v>
      </c>
      <c r="P100" s="714" t="n">
        <v>7707.78426410145</v>
      </c>
      <c r="Q100" s="832" t="n">
        <v>11474.7265877353</v>
      </c>
      <c r="R100" s="101"/>
      <c r="S100" s="101"/>
      <c r="T100" s="211"/>
    </row>
    <row r="101" customFormat="false" ht="23.1" hidden="true" customHeight="true" outlineLevel="0" collapsed="false">
      <c r="B101" s="211"/>
      <c r="D101" s="243"/>
      <c r="E101" s="645"/>
      <c r="F101" s="257"/>
      <c r="G101" s="258"/>
      <c r="H101" s="840"/>
      <c r="I101" s="841"/>
      <c r="J101" s="842"/>
      <c r="K101" s="842"/>
      <c r="L101" s="842"/>
      <c r="M101" s="842"/>
      <c r="N101" s="842"/>
      <c r="O101" s="842"/>
      <c r="P101" s="843"/>
      <c r="Q101" s="844"/>
      <c r="R101" s="101"/>
      <c r="S101" s="101"/>
      <c r="T101" s="211"/>
    </row>
    <row r="102" s="13" customFormat="true" ht="23.1" hidden="true" customHeight="true" outlineLevel="0" collapsed="false">
      <c r="B102" s="294"/>
      <c r="D102" s="386"/>
      <c r="E102" s="638" t="s">
        <v>253</v>
      </c>
      <c r="F102" s="651"/>
      <c r="G102" s="652"/>
      <c r="H102" s="712" t="n">
        <v>9604.84119961611</v>
      </c>
      <c r="I102" s="713" t="n">
        <v>9922.06352019103</v>
      </c>
      <c r="J102" s="714" t="n">
        <v>6906.94773486753</v>
      </c>
      <c r="K102" s="714" t="n">
        <v>9972.29416208105</v>
      </c>
      <c r="L102" s="714" t="n">
        <v>11997.1474220966</v>
      </c>
      <c r="M102" s="714" t="n">
        <v>7185.67557847797</v>
      </c>
      <c r="N102" s="714" t="n">
        <v>6219.98819552751</v>
      </c>
      <c r="O102" s="714" t="n">
        <v>9669.90316428306</v>
      </c>
      <c r="P102" s="714" t="n">
        <v>7534.11614619147</v>
      </c>
      <c r="Q102" s="832" t="n">
        <v>11541.1418041923</v>
      </c>
      <c r="R102" s="14"/>
      <c r="S102" s="14"/>
      <c r="T102" s="294"/>
    </row>
    <row r="103" s="13" customFormat="true" ht="23.1" hidden="true" customHeight="true" outlineLevel="0" collapsed="false">
      <c r="B103" s="294"/>
      <c r="D103" s="386"/>
      <c r="E103" s="256"/>
      <c r="F103" s="717"/>
      <c r="G103" s="718"/>
      <c r="H103" s="836"/>
      <c r="I103" s="837"/>
      <c r="J103" s="838"/>
      <c r="K103" s="838"/>
      <c r="L103" s="838"/>
      <c r="M103" s="838"/>
      <c r="N103" s="838"/>
      <c r="O103" s="838"/>
      <c r="P103" s="838"/>
      <c r="Q103" s="839"/>
      <c r="R103" s="14"/>
      <c r="S103" s="14"/>
      <c r="T103" s="294"/>
    </row>
    <row r="104" s="13" customFormat="true" ht="23.1" hidden="true" customHeight="true" outlineLevel="0" collapsed="false">
      <c r="B104" s="294"/>
      <c r="D104" s="386"/>
      <c r="E104" s="638" t="s">
        <v>254</v>
      </c>
      <c r="F104" s="651"/>
      <c r="G104" s="652"/>
      <c r="H104" s="712" t="n">
        <v>9720.41363983899</v>
      </c>
      <c r="I104" s="713" t="n">
        <v>9994.00999947506</v>
      </c>
      <c r="J104" s="714" t="n">
        <v>7098.94469246724</v>
      </c>
      <c r="K104" s="714" t="n">
        <v>10077.0058335321</v>
      </c>
      <c r="L104" s="714" t="n">
        <v>12090.6772664229</v>
      </c>
      <c r="M104" s="714" t="n">
        <v>7299.28077109372</v>
      </c>
      <c r="N104" s="714" t="n">
        <v>6472.42445134349</v>
      </c>
      <c r="O104" s="714" t="n">
        <v>9804.12248720548</v>
      </c>
      <c r="P104" s="714" t="n">
        <v>7995.13957572869</v>
      </c>
      <c r="Q104" s="832" t="n">
        <v>11472.9197605749</v>
      </c>
      <c r="R104" s="14"/>
      <c r="S104" s="14"/>
      <c r="T104" s="294"/>
    </row>
    <row r="105" s="13" customFormat="true" ht="23.1" hidden="true" customHeight="true" outlineLevel="0" collapsed="false">
      <c r="B105" s="294"/>
      <c r="D105" s="386"/>
      <c r="E105" s="256"/>
      <c r="F105" s="717"/>
      <c r="G105" s="718"/>
      <c r="H105" s="836"/>
      <c r="I105" s="837"/>
      <c r="J105" s="838"/>
      <c r="K105" s="838"/>
      <c r="L105" s="838"/>
      <c r="M105" s="838"/>
      <c r="N105" s="838"/>
      <c r="O105" s="838"/>
      <c r="P105" s="838"/>
      <c r="Q105" s="839"/>
      <c r="R105" s="14"/>
      <c r="S105" s="14"/>
      <c r="T105" s="294"/>
    </row>
    <row r="106" s="13" customFormat="true" ht="23.1" hidden="false" customHeight="true" outlineLevel="0" collapsed="false">
      <c r="B106" s="294"/>
      <c r="D106" s="386"/>
      <c r="E106" s="638" t="s">
        <v>255</v>
      </c>
      <c r="F106" s="651"/>
      <c r="G106" s="652"/>
      <c r="H106" s="712" t="n">
        <v>9882.17053890185</v>
      </c>
      <c r="I106" s="713" t="n">
        <v>10210.0186800964</v>
      </c>
      <c r="J106" s="714" t="n">
        <v>7221.21000571457</v>
      </c>
      <c r="K106" s="714" t="n">
        <v>10258.075291326</v>
      </c>
      <c r="L106" s="714" t="n">
        <v>12342.0712762299</v>
      </c>
      <c r="M106" s="714" t="n">
        <v>7434.79686571699</v>
      </c>
      <c r="N106" s="714" t="n">
        <v>6527.86331736707</v>
      </c>
      <c r="O106" s="714" t="n">
        <v>9852.87991011644</v>
      </c>
      <c r="P106" s="714" t="n">
        <v>7920.88641807039</v>
      </c>
      <c r="Q106" s="832" t="n">
        <v>11562.5504039471</v>
      </c>
      <c r="R106" s="14"/>
      <c r="S106" s="14"/>
      <c r="T106" s="294"/>
    </row>
    <row r="107" s="13" customFormat="true" ht="23.1" hidden="true" customHeight="true" outlineLevel="0" collapsed="false">
      <c r="B107" s="294"/>
      <c r="D107" s="386"/>
      <c r="E107" s="256"/>
      <c r="F107" s="717"/>
      <c r="G107" s="718"/>
      <c r="H107" s="836"/>
      <c r="I107" s="837"/>
      <c r="J107" s="838"/>
      <c r="K107" s="838"/>
      <c r="L107" s="838"/>
      <c r="M107" s="838"/>
      <c r="N107" s="838"/>
      <c r="O107" s="838"/>
      <c r="P107" s="838"/>
      <c r="Q107" s="839"/>
      <c r="R107" s="14"/>
      <c r="S107" s="14"/>
      <c r="T107" s="294"/>
    </row>
    <row r="108" s="13" customFormat="true" ht="23.1" hidden="false" customHeight="true" outlineLevel="0" collapsed="false">
      <c r="B108" s="294"/>
      <c r="D108" s="386"/>
      <c r="E108" s="638" t="s">
        <v>299</v>
      </c>
      <c r="F108" s="651"/>
      <c r="G108" s="652"/>
      <c r="H108" s="712" t="n">
        <v>9902.28215481885</v>
      </c>
      <c r="I108" s="713" t="n">
        <v>10209.4369285168</v>
      </c>
      <c r="J108" s="714" t="n">
        <v>6840.84460497898</v>
      </c>
      <c r="K108" s="714" t="n">
        <v>10233.0212224409</v>
      </c>
      <c r="L108" s="714" t="n">
        <v>12457.7328950313</v>
      </c>
      <c r="M108" s="714" t="n">
        <v>7380.47923274994</v>
      </c>
      <c r="N108" s="714" t="n">
        <v>6727.12395707969</v>
      </c>
      <c r="O108" s="714" t="n">
        <v>10160.2063582683</v>
      </c>
      <c r="P108" s="714" t="n">
        <v>8092.62811855788</v>
      </c>
      <c r="Q108" s="832" t="n">
        <v>11462.6940268321</v>
      </c>
      <c r="R108" s="14"/>
      <c r="S108" s="14"/>
      <c r="T108" s="294"/>
    </row>
    <row r="109" s="13" customFormat="true" ht="23.1" hidden="true" customHeight="true" outlineLevel="0" collapsed="false">
      <c r="B109" s="294"/>
      <c r="D109" s="386"/>
      <c r="E109" s="277"/>
      <c r="F109" s="654"/>
      <c r="G109" s="655"/>
      <c r="H109" s="845"/>
      <c r="I109" s="846"/>
      <c r="J109" s="847"/>
      <c r="K109" s="847"/>
      <c r="L109" s="847"/>
      <c r="M109" s="847"/>
      <c r="N109" s="847"/>
      <c r="O109" s="847"/>
      <c r="P109" s="847"/>
      <c r="Q109" s="848"/>
      <c r="R109" s="14"/>
      <c r="S109" s="14"/>
      <c r="T109" s="294"/>
    </row>
    <row r="110" s="13" customFormat="true" ht="23.1" hidden="false" customHeight="true" outlineLevel="0" collapsed="false">
      <c r="B110" s="294"/>
      <c r="D110" s="386"/>
      <c r="E110" s="638" t="s">
        <v>300</v>
      </c>
      <c r="F110" s="651"/>
      <c r="G110" s="652"/>
      <c r="H110" s="712" t="n">
        <v>9952.10348468524</v>
      </c>
      <c r="I110" s="713" t="n">
        <v>10301.250015549</v>
      </c>
      <c r="J110" s="714" t="n">
        <v>6722.05571256291</v>
      </c>
      <c r="K110" s="714" t="n">
        <v>10263.5499710558</v>
      </c>
      <c r="L110" s="714" t="n">
        <v>12613.2091889068</v>
      </c>
      <c r="M110" s="714" t="n">
        <v>7345.60109033939</v>
      </c>
      <c r="N110" s="714" t="n">
        <v>6791.90613866703</v>
      </c>
      <c r="O110" s="714" t="n">
        <v>10348.1628580845</v>
      </c>
      <c r="P110" s="714" t="n">
        <v>7891.24075528741</v>
      </c>
      <c r="Q110" s="832" t="n">
        <v>11383.8473718036</v>
      </c>
      <c r="R110" s="14"/>
      <c r="S110" s="14"/>
      <c r="T110" s="294"/>
    </row>
    <row r="111" s="13" customFormat="true" ht="23.1" hidden="true" customHeight="true" outlineLevel="0" collapsed="false">
      <c r="B111" s="294"/>
      <c r="D111" s="386"/>
      <c r="E111" s="277"/>
      <c r="F111" s="654"/>
      <c r="G111" s="655"/>
      <c r="H111" s="845"/>
      <c r="I111" s="846"/>
      <c r="J111" s="847"/>
      <c r="K111" s="847"/>
      <c r="L111" s="847"/>
      <c r="M111" s="847"/>
      <c r="N111" s="847"/>
      <c r="O111" s="847"/>
      <c r="P111" s="847"/>
      <c r="Q111" s="848"/>
      <c r="R111" s="14"/>
      <c r="S111" s="14"/>
      <c r="T111" s="294"/>
    </row>
    <row r="112" s="13" customFormat="true" ht="23.1" hidden="false" customHeight="true" outlineLevel="0" collapsed="false">
      <c r="B112" s="294"/>
      <c r="D112" s="386"/>
      <c r="E112" s="638" t="s">
        <v>301</v>
      </c>
      <c r="F112" s="651"/>
      <c r="G112" s="652"/>
      <c r="H112" s="712" t="n">
        <v>10024.2977896955</v>
      </c>
      <c r="I112" s="713" t="n">
        <v>10262.8092190122</v>
      </c>
      <c r="J112" s="714" t="n">
        <v>6775.5116440277</v>
      </c>
      <c r="K112" s="714" t="n">
        <v>10338.9868556521</v>
      </c>
      <c r="L112" s="714" t="n">
        <v>12913.999770811</v>
      </c>
      <c r="M112" s="714" t="n">
        <v>7434.4087433124</v>
      </c>
      <c r="N112" s="714" t="n">
        <v>6957.07502518623</v>
      </c>
      <c r="O112" s="714" t="n">
        <v>10709.2586838073</v>
      </c>
      <c r="P112" s="714" t="n">
        <v>8225.69268535183</v>
      </c>
      <c r="Q112" s="832" t="n">
        <v>11325.3413219581</v>
      </c>
      <c r="R112" s="14"/>
      <c r="S112" s="14"/>
      <c r="T112" s="294"/>
    </row>
    <row r="113" s="13" customFormat="true" ht="23.1" hidden="true" customHeight="true" outlineLevel="0" collapsed="false">
      <c r="B113" s="294"/>
      <c r="D113" s="386"/>
      <c r="E113" s="277"/>
      <c r="F113" s="654"/>
      <c r="G113" s="655"/>
      <c r="H113" s="845"/>
      <c r="I113" s="846"/>
      <c r="J113" s="847"/>
      <c r="K113" s="847"/>
      <c r="L113" s="847"/>
      <c r="M113" s="847"/>
      <c r="N113" s="847"/>
      <c r="O113" s="847"/>
      <c r="P113" s="847"/>
      <c r="Q113" s="848"/>
      <c r="R113" s="14"/>
      <c r="S113" s="14"/>
      <c r="T113" s="294"/>
    </row>
    <row r="114" s="13" customFormat="true" ht="23.1" hidden="false" customHeight="true" outlineLevel="0" collapsed="false">
      <c r="B114" s="294"/>
      <c r="D114" s="386"/>
      <c r="E114" s="638" t="s">
        <v>302</v>
      </c>
      <c r="F114" s="651"/>
      <c r="G114" s="652"/>
      <c r="H114" s="712" t="n">
        <v>10188.1788022545</v>
      </c>
      <c r="I114" s="713" t="n">
        <v>10424.7096169297</v>
      </c>
      <c r="J114" s="714" t="n">
        <v>6950.11213472959</v>
      </c>
      <c r="K114" s="714" t="n">
        <v>10524.2867578457</v>
      </c>
      <c r="L114" s="714" t="n">
        <v>13035.5471025081</v>
      </c>
      <c r="M114" s="714" t="n">
        <v>7575.7961016522</v>
      </c>
      <c r="N114" s="714" t="n">
        <v>7099.79718795181</v>
      </c>
      <c r="O114" s="714" t="n">
        <v>11030.5805514731</v>
      </c>
      <c r="P114" s="714" t="n">
        <v>8401.43028884688</v>
      </c>
      <c r="Q114" s="832" t="n">
        <v>11360.9815288383</v>
      </c>
      <c r="R114" s="14"/>
      <c r="S114" s="14"/>
      <c r="T114" s="294"/>
    </row>
    <row r="115" s="13" customFormat="true" ht="23.1" hidden="true" customHeight="true" outlineLevel="0" collapsed="false">
      <c r="B115" s="294"/>
      <c r="D115" s="386"/>
      <c r="E115" s="277"/>
      <c r="F115" s="654"/>
      <c r="G115" s="655"/>
      <c r="H115" s="845"/>
      <c r="I115" s="846"/>
      <c r="J115" s="847"/>
      <c r="K115" s="847"/>
      <c r="L115" s="847"/>
      <c r="M115" s="847"/>
      <c r="N115" s="847"/>
      <c r="O115" s="847"/>
      <c r="P115" s="847"/>
      <c r="Q115" s="848"/>
      <c r="R115" s="14"/>
      <c r="S115" s="14"/>
      <c r="T115" s="294"/>
    </row>
    <row r="116" customFormat="false" ht="20.1" hidden="false" customHeight="true" outlineLevel="0" collapsed="false">
      <c r="B116" s="211"/>
      <c r="D116" s="243"/>
      <c r="E116" s="759" t="s">
        <v>162</v>
      </c>
      <c r="F116" s="759"/>
      <c r="G116" s="759"/>
      <c r="H116" s="849" t="n">
        <v>163.881012558977</v>
      </c>
      <c r="I116" s="850" t="n">
        <v>161.900397917472</v>
      </c>
      <c r="J116" s="850" t="n">
        <v>174.600490701887</v>
      </c>
      <c r="K116" s="850" t="n">
        <v>185.299902193599</v>
      </c>
      <c r="L116" s="850" t="n">
        <v>121.547331697142</v>
      </c>
      <c r="M116" s="850" t="n">
        <v>141.387358339798</v>
      </c>
      <c r="N116" s="850" t="n">
        <v>142.722162765581</v>
      </c>
      <c r="O116" s="850" t="n">
        <v>321.321867665791</v>
      </c>
      <c r="P116" s="850" t="n">
        <v>175.737603495047</v>
      </c>
      <c r="Q116" s="851" t="n">
        <v>35.6402068802308</v>
      </c>
      <c r="R116" s="23"/>
      <c r="S116" s="23"/>
      <c r="T116" s="211"/>
    </row>
    <row r="117" s="13" customFormat="true" ht="5.1" hidden="false" customHeight="true" outlineLevel="0" collapsed="false">
      <c r="A117" s="7"/>
      <c r="B117" s="212"/>
      <c r="C117" s="7"/>
      <c r="D117" s="101"/>
      <c r="E117" s="218"/>
      <c r="F117" s="218"/>
      <c r="G117" s="218"/>
      <c r="H117" s="218"/>
      <c r="I117" s="218"/>
      <c r="J117" s="218"/>
      <c r="K117" s="218"/>
      <c r="L117" s="218"/>
      <c r="M117" s="218"/>
      <c r="N117" s="218"/>
      <c r="O117" s="218"/>
      <c r="P117" s="218"/>
      <c r="Q117" s="218"/>
      <c r="R117" s="101"/>
      <c r="S117" s="101"/>
      <c r="T117" s="212"/>
    </row>
    <row r="118" s="13" customFormat="true" ht="12" hidden="false" customHeight="false" outlineLevel="0" collapsed="false">
      <c r="A118" s="7"/>
      <c r="B118" s="212"/>
      <c r="C118" s="7"/>
      <c r="D118" s="101"/>
      <c r="E118" s="28"/>
      <c r="F118" s="216"/>
      <c r="G118" s="28"/>
      <c r="H118" s="101"/>
      <c r="I118" s="101"/>
      <c r="J118" s="101"/>
      <c r="K118" s="101"/>
      <c r="L118" s="101"/>
      <c r="M118" s="101"/>
      <c r="N118" s="101"/>
      <c r="O118" s="101"/>
      <c r="P118" s="101"/>
      <c r="Q118" s="101"/>
      <c r="R118" s="101"/>
      <c r="S118" s="101"/>
      <c r="T118" s="212"/>
    </row>
    <row r="119" s="13" customFormat="true" ht="12" hidden="false" customHeight="false" outlineLevel="0" collapsed="false">
      <c r="A119" s="7"/>
      <c r="B119" s="212"/>
      <c r="C119" s="7"/>
      <c r="D119" s="101"/>
      <c r="E119" s="101"/>
      <c r="F119" s="216"/>
      <c r="G119" s="28"/>
      <c r="H119" s="101"/>
      <c r="I119" s="101"/>
      <c r="J119" s="101"/>
      <c r="K119" s="101"/>
      <c r="L119" s="101"/>
      <c r="M119" s="101"/>
      <c r="N119" s="101"/>
      <c r="O119" s="101"/>
      <c r="P119" s="101"/>
      <c r="Q119" s="101"/>
      <c r="R119" s="101"/>
      <c r="S119" s="101"/>
      <c r="T119" s="212"/>
    </row>
    <row r="120" s="13" customFormat="true" ht="12" hidden="true" customHeight="false" outlineLevel="0" collapsed="false">
      <c r="A120" s="7"/>
      <c r="B120" s="212"/>
      <c r="C120" s="7"/>
      <c r="D120" s="101"/>
      <c r="E120" s="101"/>
      <c r="F120" s="216"/>
      <c r="G120" s="101"/>
      <c r="H120" s="101"/>
      <c r="I120" s="101"/>
      <c r="J120" s="101"/>
      <c r="K120" s="101"/>
      <c r="L120" s="101"/>
      <c r="M120" s="101"/>
      <c r="N120" s="101"/>
      <c r="O120" s="101"/>
      <c r="P120" s="101"/>
      <c r="Q120" s="101"/>
      <c r="R120" s="101"/>
      <c r="S120" s="101"/>
      <c r="T120" s="212"/>
    </row>
    <row r="121" s="13" customFormat="true" ht="28.5" hidden="false" customHeight="true" outlineLevel="0" collapsed="false">
      <c r="A121" s="7"/>
      <c r="B121" s="212"/>
      <c r="C121" s="7"/>
      <c r="D121" s="101"/>
      <c r="E121" s="101"/>
      <c r="F121" s="216"/>
      <c r="G121" s="101"/>
      <c r="H121" s="101"/>
      <c r="I121" s="101"/>
      <c r="J121" s="101"/>
      <c r="K121" s="101"/>
      <c r="L121" s="101"/>
      <c r="M121" s="101"/>
      <c r="N121" s="101"/>
      <c r="O121" s="101"/>
      <c r="P121" s="101"/>
      <c r="Q121" s="101"/>
      <c r="R121" s="101"/>
      <c r="S121" s="101"/>
      <c r="T121" s="212"/>
    </row>
    <row r="122" customFormat="false" ht="24.95" hidden="false" customHeight="true" outlineLevel="0" collapsed="false">
      <c r="B122" s="211"/>
      <c r="D122" s="23"/>
      <c r="E122" s="629" t="s">
        <v>337</v>
      </c>
      <c r="F122" s="629"/>
      <c r="G122" s="629"/>
      <c r="H122" s="629"/>
      <c r="I122" s="629"/>
      <c r="J122" s="629"/>
      <c r="K122" s="629"/>
      <c r="L122" s="629"/>
      <c r="M122" s="629"/>
      <c r="N122" s="629"/>
      <c r="O122" s="629"/>
      <c r="P122" s="629"/>
      <c r="Q122" s="629"/>
      <c r="R122" s="23"/>
      <c r="S122" s="23"/>
      <c r="T122" s="211"/>
    </row>
    <row r="123" s="13" customFormat="true" ht="24.95" hidden="false" customHeight="true" outlineLevel="0" collapsed="false">
      <c r="A123" s="7"/>
      <c r="B123" s="212"/>
      <c r="C123" s="7"/>
      <c r="D123" s="101"/>
      <c r="E123" s="101"/>
      <c r="F123" s="216"/>
      <c r="G123" s="101"/>
      <c r="H123" s="101"/>
      <c r="I123" s="101"/>
      <c r="J123" s="101"/>
      <c r="K123" s="101"/>
      <c r="L123" s="101"/>
      <c r="M123" s="101"/>
      <c r="N123" s="101"/>
      <c r="O123" s="101"/>
      <c r="P123" s="101"/>
      <c r="Q123" s="236"/>
      <c r="R123" s="630" t="s">
        <v>215</v>
      </c>
      <c r="S123" s="101"/>
      <c r="T123" s="212"/>
    </row>
    <row r="124" customFormat="false" ht="14.25" hidden="false" customHeight="false" outlineLevel="0" collapsed="false">
      <c r="B124" s="211"/>
      <c r="D124" s="243"/>
      <c r="E124" s="696"/>
      <c r="F124" s="218"/>
      <c r="G124" s="219"/>
      <c r="H124" s="697" t="s">
        <v>314</v>
      </c>
      <c r="I124" s="698"/>
      <c r="J124" s="698"/>
      <c r="K124" s="698"/>
      <c r="L124" s="698"/>
      <c r="M124" s="698"/>
      <c r="N124" s="698"/>
      <c r="O124" s="698"/>
      <c r="P124" s="698"/>
      <c r="Q124" s="699"/>
      <c r="R124" s="101"/>
      <c r="S124" s="101"/>
      <c r="T124" s="211"/>
    </row>
    <row r="125" customFormat="false" ht="27.95" hidden="false" customHeight="true" outlineLevel="0" collapsed="false">
      <c r="B125" s="211"/>
      <c r="D125" s="243"/>
      <c r="E125" s="700"/>
      <c r="F125" s="214"/>
      <c r="G125" s="701"/>
      <c r="H125" s="702" t="s">
        <v>287</v>
      </c>
      <c r="I125" s="319" t="s">
        <v>315</v>
      </c>
      <c r="J125" s="369" t="s">
        <v>316</v>
      </c>
      <c r="K125" s="369" t="s">
        <v>317</v>
      </c>
      <c r="L125" s="369" t="s">
        <v>318</v>
      </c>
      <c r="M125" s="369" t="s">
        <v>319</v>
      </c>
      <c r="N125" s="369" t="s">
        <v>320</v>
      </c>
      <c r="O125" s="369" t="s">
        <v>321</v>
      </c>
      <c r="P125" s="703" t="s">
        <v>322</v>
      </c>
      <c r="Q125" s="704" t="s">
        <v>323</v>
      </c>
      <c r="R125" s="101"/>
      <c r="S125" s="23"/>
      <c r="T125" s="211"/>
    </row>
    <row r="126" customFormat="false" ht="23.1" hidden="true" customHeight="true" outlineLevel="0" collapsed="false">
      <c r="B126" s="211"/>
      <c r="D126" s="243"/>
      <c r="E126" s="725" t="s">
        <v>294</v>
      </c>
      <c r="F126" s="654"/>
      <c r="G126" s="654"/>
      <c r="H126" s="726" t="n">
        <v>1.42480231964885</v>
      </c>
      <c r="I126" s="727" t="n">
        <v>2.36323027337213</v>
      </c>
      <c r="J126" s="728" t="n">
        <v>2.00889236730768</v>
      </c>
      <c r="K126" s="728" t="n">
        <v>0.119251206340754</v>
      </c>
      <c r="L126" s="728" t="n">
        <v>-0.662382529792127</v>
      </c>
      <c r="M126" s="728" t="n">
        <v>0.88478462468744</v>
      </c>
      <c r="N126" s="728" t="n">
        <v>2.13202955391509</v>
      </c>
      <c r="O126" s="728" t="n">
        <v>-0.382919176300223</v>
      </c>
      <c r="P126" s="728" t="n">
        <v>0.576411846725367</v>
      </c>
      <c r="Q126" s="729" t="n">
        <v>-0.230039525363612</v>
      </c>
      <c r="R126" s="101"/>
      <c r="S126" s="23"/>
      <c r="T126" s="211"/>
    </row>
    <row r="127" customFormat="false" ht="23.1" hidden="true" customHeight="true" outlineLevel="0" collapsed="false">
      <c r="B127" s="211"/>
      <c r="D127" s="243"/>
      <c r="E127" s="638" t="s">
        <v>295</v>
      </c>
      <c r="F127" s="651"/>
      <c r="G127" s="651"/>
      <c r="H127" s="730" t="n">
        <v>-4.41731530442927</v>
      </c>
      <c r="I127" s="677" t="n">
        <v>-3.26616365143668</v>
      </c>
      <c r="J127" s="678" t="n">
        <v>-2.55371129717235</v>
      </c>
      <c r="K127" s="678" t="n">
        <v>-7.32860611599802</v>
      </c>
      <c r="L127" s="678" t="n">
        <v>-7.2102810290597</v>
      </c>
      <c r="M127" s="678" t="n">
        <v>-4.17108626596587</v>
      </c>
      <c r="N127" s="678" t="n">
        <v>-0.20435282743233</v>
      </c>
      <c r="O127" s="678" t="n">
        <v>-4.97412288949971</v>
      </c>
      <c r="P127" s="678" t="n">
        <v>-4.18870812676386</v>
      </c>
      <c r="Q127" s="731" t="n">
        <v>-8.69211032062144</v>
      </c>
      <c r="R127" s="101"/>
      <c r="S127" s="23"/>
      <c r="T127" s="211"/>
    </row>
    <row r="128" customFormat="false" ht="23.1" hidden="true" customHeight="true" outlineLevel="0" collapsed="false">
      <c r="B128" s="211"/>
      <c r="D128" s="243"/>
      <c r="E128" s="638" t="s">
        <v>296</v>
      </c>
      <c r="F128" s="651"/>
      <c r="G128" s="651"/>
      <c r="H128" s="730" t="n">
        <v>-0.0355840481575553</v>
      </c>
      <c r="I128" s="677" t="n">
        <v>-0.564031730930525</v>
      </c>
      <c r="J128" s="678" t="n">
        <v>-1.04074781725477</v>
      </c>
      <c r="K128" s="678" t="n">
        <v>0.45591980952302</v>
      </c>
      <c r="L128" s="678" t="n">
        <v>1.81334059470035</v>
      </c>
      <c r="M128" s="678" t="n">
        <v>0.415128189643998</v>
      </c>
      <c r="N128" s="678" t="n">
        <v>0.0464573454854511</v>
      </c>
      <c r="O128" s="678" t="n">
        <v>-0.644121019497745</v>
      </c>
      <c r="P128" s="678" t="n">
        <v>-0.334534534766195</v>
      </c>
      <c r="Q128" s="731" t="n">
        <v>-0.0935375795512172</v>
      </c>
      <c r="R128" s="101"/>
      <c r="S128" s="23"/>
      <c r="T128" s="211"/>
    </row>
    <row r="129" customFormat="false" ht="23.1" hidden="true" customHeight="true" outlineLevel="0" collapsed="false">
      <c r="B129" s="211"/>
      <c r="D129" s="243"/>
      <c r="E129" s="638" t="s">
        <v>297</v>
      </c>
      <c r="F129" s="651"/>
      <c r="G129" s="651"/>
      <c r="H129" s="730" t="n">
        <v>1.51953683985837</v>
      </c>
      <c r="I129" s="677" t="n">
        <v>2.0521599352102</v>
      </c>
      <c r="J129" s="678" t="n">
        <v>1.57553400267625</v>
      </c>
      <c r="K129" s="678" t="n">
        <v>0.678511346131772</v>
      </c>
      <c r="L129" s="678" t="n">
        <v>0.130812409492176</v>
      </c>
      <c r="M129" s="678" t="n">
        <v>0.92014003342169</v>
      </c>
      <c r="N129" s="678" t="n">
        <v>0.117181995894855</v>
      </c>
      <c r="O129" s="678" t="n">
        <v>1.01643526604569</v>
      </c>
      <c r="P129" s="678" t="n">
        <v>4.36944063313121</v>
      </c>
      <c r="Q129" s="731" t="n">
        <v>-0.766020329723671</v>
      </c>
      <c r="R129" s="101"/>
      <c r="S129" s="23"/>
      <c r="T129" s="211"/>
    </row>
    <row r="130" customFormat="false" ht="23.1" hidden="true" customHeight="true" outlineLevel="0" collapsed="false">
      <c r="B130" s="211"/>
      <c r="D130" s="243"/>
      <c r="E130" s="638" t="s">
        <v>298</v>
      </c>
      <c r="F130" s="651"/>
      <c r="G130" s="651"/>
      <c r="H130" s="730" t="n">
        <v>1.59084135948104</v>
      </c>
      <c r="I130" s="677" t="n">
        <v>1.83192155703367</v>
      </c>
      <c r="J130" s="678" t="n">
        <v>-2.09379569634623</v>
      </c>
      <c r="K130" s="678" t="n">
        <v>1.09332782265923</v>
      </c>
      <c r="L130" s="678" t="n">
        <v>2.57384141783816</v>
      </c>
      <c r="M130" s="678" t="n">
        <v>-0.596563214626378</v>
      </c>
      <c r="N130" s="678" t="n">
        <v>1.44741728326614</v>
      </c>
      <c r="O130" s="678" t="n">
        <v>1.97464885743299</v>
      </c>
      <c r="P130" s="678" t="n">
        <v>0.818037599419363</v>
      </c>
      <c r="Q130" s="731" t="n">
        <v>0.985668043360843</v>
      </c>
      <c r="R130" s="101"/>
      <c r="S130" s="23"/>
      <c r="T130" s="211"/>
    </row>
    <row r="131" customFormat="false" ht="23.1" hidden="true" customHeight="true" outlineLevel="0" collapsed="false">
      <c r="B131" s="211"/>
      <c r="D131" s="243"/>
      <c r="E131" s="638" t="s">
        <v>250</v>
      </c>
      <c r="F131" s="651"/>
      <c r="G131" s="651"/>
      <c r="H131" s="730" t="n">
        <v>-0.487579642770286</v>
      </c>
      <c r="I131" s="677" t="n">
        <v>0.0834468762222818</v>
      </c>
      <c r="J131" s="678" t="n">
        <v>0.737279618166808</v>
      </c>
      <c r="K131" s="678" t="n">
        <v>-0.888174381608631</v>
      </c>
      <c r="L131" s="678" t="n">
        <v>-1.55472090685473</v>
      </c>
      <c r="M131" s="678" t="n">
        <v>-2.35739285281601</v>
      </c>
      <c r="N131" s="678" t="n">
        <v>0.682317027738244</v>
      </c>
      <c r="O131" s="678" t="n">
        <v>-3.55350297979202</v>
      </c>
      <c r="P131" s="678" t="n">
        <v>0.634479039154079</v>
      </c>
      <c r="Q131" s="731" t="n">
        <v>-1.57299153670116</v>
      </c>
      <c r="R131" s="101"/>
      <c r="S131" s="23"/>
      <c r="T131" s="211"/>
    </row>
    <row r="132" customFormat="false" ht="23.1" hidden="true" customHeight="true" outlineLevel="0" collapsed="false">
      <c r="B132" s="211"/>
      <c r="D132" s="243"/>
      <c r="E132" s="638" t="s">
        <v>251</v>
      </c>
      <c r="F132" s="651"/>
      <c r="G132" s="651"/>
      <c r="H132" s="730" t="n">
        <v>1.42936965838651</v>
      </c>
      <c r="I132" s="677" t="n">
        <v>1.9664331843839</v>
      </c>
      <c r="J132" s="678" t="n">
        <v>-3.16346591281604</v>
      </c>
      <c r="K132" s="678" t="n">
        <v>2.0447268875498</v>
      </c>
      <c r="L132" s="678" t="n">
        <v>1.69170284765208</v>
      </c>
      <c r="M132" s="678" t="n">
        <v>-2.20105735263272</v>
      </c>
      <c r="N132" s="678" t="n">
        <v>2.29883822249957</v>
      </c>
      <c r="O132" s="678" t="n">
        <v>1.2660216018948</v>
      </c>
      <c r="P132" s="678" t="n">
        <v>0.243842893814361</v>
      </c>
      <c r="Q132" s="731" t="n">
        <v>0.875709994112395</v>
      </c>
      <c r="R132" s="101"/>
      <c r="S132" s="23"/>
      <c r="T132" s="211"/>
    </row>
    <row r="133" customFormat="false" ht="23.1" hidden="true" customHeight="true" outlineLevel="0" collapsed="false">
      <c r="B133" s="211"/>
      <c r="D133" s="243"/>
      <c r="E133" s="638" t="s">
        <v>252</v>
      </c>
      <c r="F133" s="651"/>
      <c r="G133" s="651"/>
      <c r="H133" s="730" t="n">
        <v>0.195199428483805</v>
      </c>
      <c r="I133" s="677" t="n">
        <v>-0.439103868389479</v>
      </c>
      <c r="J133" s="678" t="n">
        <v>2.13360116801877</v>
      </c>
      <c r="K133" s="678" t="n">
        <v>0.00483669456403657</v>
      </c>
      <c r="L133" s="678" t="n">
        <v>0.963834467033675</v>
      </c>
      <c r="M133" s="678" t="n">
        <v>1.15031455238352</v>
      </c>
      <c r="N133" s="678" t="n">
        <v>2.21903767873437</v>
      </c>
      <c r="O133" s="678" t="n">
        <v>0.998747669687727</v>
      </c>
      <c r="P133" s="678" t="n">
        <v>1.78305653737312</v>
      </c>
      <c r="Q133" s="731" t="n">
        <v>-1.14950759324114</v>
      </c>
      <c r="R133" s="101"/>
      <c r="S133" s="23"/>
      <c r="T133" s="211"/>
    </row>
    <row r="134" customFormat="false" ht="23.1" hidden="true" customHeight="true" outlineLevel="0" collapsed="false">
      <c r="B134" s="211"/>
      <c r="D134" s="243"/>
      <c r="E134" s="638" t="s">
        <v>253</v>
      </c>
      <c r="F134" s="651"/>
      <c r="G134" s="651"/>
      <c r="H134" s="730" t="n">
        <v>1.71838846163037</v>
      </c>
      <c r="I134" s="677" t="n">
        <v>2.6612403697466</v>
      </c>
      <c r="J134" s="678" t="n">
        <v>-0.444520072523502</v>
      </c>
      <c r="K134" s="678" t="n">
        <v>2.33962137769184</v>
      </c>
      <c r="L134" s="678" t="n">
        <v>2.91977385608653</v>
      </c>
      <c r="M134" s="678" t="n">
        <v>-0.363951271830776</v>
      </c>
      <c r="N134" s="678" t="n">
        <v>-0.321635118729702</v>
      </c>
      <c r="O134" s="678" t="n">
        <v>0.0875237795938011</v>
      </c>
      <c r="P134" s="678" t="n">
        <v>-2.25315229330987</v>
      </c>
      <c r="Q134" s="731" t="n">
        <v>0.578795633596596</v>
      </c>
      <c r="R134" s="23"/>
      <c r="S134" s="23"/>
      <c r="T134" s="211"/>
    </row>
    <row r="135" customFormat="false" ht="23.1" hidden="true" customHeight="true" outlineLevel="0" collapsed="false">
      <c r="B135" s="211"/>
      <c r="D135" s="243"/>
      <c r="E135" s="638" t="s">
        <v>254</v>
      </c>
      <c r="F135" s="651"/>
      <c r="G135" s="651"/>
      <c r="H135" s="730" t="n">
        <v>1.20327278526484</v>
      </c>
      <c r="I135" s="677" t="n">
        <v>0.725116092409839</v>
      </c>
      <c r="J135" s="678" t="n">
        <v>2.77976560660049</v>
      </c>
      <c r="K135" s="678" t="n">
        <v>1.05002589924776</v>
      </c>
      <c r="L135" s="678" t="n">
        <v>0.779600692028093</v>
      </c>
      <c r="M135" s="678" t="n">
        <v>1.58099529230089</v>
      </c>
      <c r="N135" s="678" t="n">
        <v>4.05846840670048</v>
      </c>
      <c r="O135" s="678" t="n">
        <v>1.38801103425912</v>
      </c>
      <c r="P135" s="678" t="n">
        <v>6.11914417818298</v>
      </c>
      <c r="Q135" s="731" t="n">
        <v>-0.591120400172407</v>
      </c>
      <c r="R135" s="23"/>
      <c r="S135" s="23"/>
      <c r="T135" s="211"/>
    </row>
    <row r="136" customFormat="false" ht="23.1" hidden="false" customHeight="true" outlineLevel="0" collapsed="false">
      <c r="B136" s="211"/>
      <c r="D136" s="243"/>
      <c r="E136" s="666" t="s">
        <v>255</v>
      </c>
      <c r="F136" s="667"/>
      <c r="G136" s="667"/>
      <c r="H136" s="732" t="n">
        <v>1.66409481176708</v>
      </c>
      <c r="I136" s="670" t="n">
        <v>2.16138147382974</v>
      </c>
      <c r="J136" s="671" t="n">
        <v>1.72230265967654</v>
      </c>
      <c r="K136" s="671" t="n">
        <v>1.79685772525198</v>
      </c>
      <c r="L136" s="671" t="n">
        <v>2.07923844353337</v>
      </c>
      <c r="M136" s="671" t="n">
        <v>1.85656777527912</v>
      </c>
      <c r="N136" s="671" t="n">
        <v>0.85653940714705</v>
      </c>
      <c r="O136" s="671" t="n">
        <v>0.497315521859187</v>
      </c>
      <c r="P136" s="671" t="n">
        <v>-0.928728722681893</v>
      </c>
      <c r="Q136" s="733" t="n">
        <v>0.78123655741269</v>
      </c>
      <c r="R136" s="23"/>
      <c r="S136" s="23"/>
      <c r="T136" s="211"/>
    </row>
    <row r="137" customFormat="false" ht="23.1" hidden="false" customHeight="true" outlineLevel="0" collapsed="false">
      <c r="B137" s="211"/>
      <c r="D137" s="243"/>
      <c r="E137" s="666" t="s">
        <v>299</v>
      </c>
      <c r="F137" s="667"/>
      <c r="G137" s="682"/>
      <c r="H137" s="734" t="n">
        <v>0.203514155496753</v>
      </c>
      <c r="I137" s="678" t="n">
        <v>-0.00569785029589376</v>
      </c>
      <c r="J137" s="678" t="n">
        <v>-5.2673360895832</v>
      </c>
      <c r="K137" s="678" t="n">
        <v>-0.244237521889257</v>
      </c>
      <c r="L137" s="678" t="n">
        <v>0.937132967495491</v>
      </c>
      <c r="M137" s="678" t="n">
        <v>-0.730586644774611</v>
      </c>
      <c r="N137" s="678" t="n">
        <v>3.05246341758554</v>
      </c>
      <c r="O137" s="678" t="n">
        <v>3.1191534957844</v>
      </c>
      <c r="P137" s="678" t="n">
        <v>2.16821314462594</v>
      </c>
      <c r="Q137" s="731" t="n">
        <v>-0.863618956254741</v>
      </c>
      <c r="R137" s="23"/>
      <c r="S137" s="23"/>
      <c r="T137" s="211"/>
    </row>
    <row r="138" customFormat="false" ht="23.1" hidden="false" customHeight="true" outlineLevel="0" collapsed="false">
      <c r="B138" s="211"/>
      <c r="D138" s="243"/>
      <c r="E138" s="666" t="s">
        <v>300</v>
      </c>
      <c r="F138" s="667"/>
      <c r="G138" s="682"/>
      <c r="H138" s="734" t="n">
        <v>0.503129774404076</v>
      </c>
      <c r="I138" s="678" t="n">
        <v>0.899296285142648</v>
      </c>
      <c r="J138" s="678" t="n">
        <v>-1.73646529449895</v>
      </c>
      <c r="K138" s="678" t="n">
        <v>0.29833563276469</v>
      </c>
      <c r="L138" s="678" t="n">
        <v>1.24803040156294</v>
      </c>
      <c r="M138" s="678" t="n">
        <v>-0.472572868382148</v>
      </c>
      <c r="N138" s="678" t="n">
        <v>0.962999671191889</v>
      </c>
      <c r="O138" s="678" t="n">
        <v>1.84992797575685</v>
      </c>
      <c r="P138" s="678" t="n">
        <v>-2.48852857588568</v>
      </c>
      <c r="Q138" s="731" t="n">
        <v>-0.687854485551009</v>
      </c>
      <c r="R138" s="23"/>
      <c r="S138" s="23"/>
      <c r="T138" s="211"/>
    </row>
    <row r="139" s="13" customFormat="true" ht="23.25" hidden="false" customHeight="true" outlineLevel="0" collapsed="false">
      <c r="B139" s="294"/>
      <c r="D139" s="386"/>
      <c r="E139" s="638" t="s">
        <v>310</v>
      </c>
      <c r="F139" s="651"/>
      <c r="G139" s="651"/>
      <c r="H139" s="734" t="n">
        <v>0.725417547369367</v>
      </c>
      <c r="I139" s="678" t="n">
        <v>-0.373166329122665</v>
      </c>
      <c r="J139" s="678" t="n">
        <v>0.795231901527993</v>
      </c>
      <c r="K139" s="678" t="n">
        <v>0.734997976421536</v>
      </c>
      <c r="L139" s="678" t="n">
        <v>2.38472681614392</v>
      </c>
      <c r="M139" s="678" t="n">
        <v>1.2089909577286</v>
      </c>
      <c r="N139" s="678" t="n">
        <v>2.43184877922367</v>
      </c>
      <c r="O139" s="678" t="n">
        <v>3.4894679439712</v>
      </c>
      <c r="P139" s="678" t="n">
        <v>4.23826797883882</v>
      </c>
      <c r="Q139" s="735" t="n">
        <v>-0.513939162522636</v>
      </c>
      <c r="R139" s="388"/>
      <c r="S139" s="295"/>
      <c r="T139" s="361"/>
    </row>
    <row r="140" s="13" customFormat="true" ht="18" hidden="false" customHeight="false" outlineLevel="0" collapsed="false">
      <c r="B140" s="294"/>
      <c r="D140" s="14"/>
      <c r="E140" s="686" t="s">
        <v>311</v>
      </c>
      <c r="F140" s="687"/>
      <c r="G140" s="687"/>
      <c r="H140" s="737" t="n">
        <v>1.63483783100935</v>
      </c>
      <c r="I140" s="692" t="n">
        <v>1.5775446513957</v>
      </c>
      <c r="J140" s="692" t="n">
        <v>2.5769344054746</v>
      </c>
      <c r="K140" s="692" t="n">
        <v>1.79224429608691</v>
      </c>
      <c r="L140" s="692" t="n">
        <v>0.941205930418798</v>
      </c>
      <c r="M140" s="692" t="n">
        <v>1.90179694474</v>
      </c>
      <c r="N140" s="692" t="n">
        <v>2.05146792651931</v>
      </c>
      <c r="O140" s="692" t="n">
        <v>3.00041185998838</v>
      </c>
      <c r="P140" s="692" t="n">
        <v>2.13644747278241</v>
      </c>
      <c r="Q140" s="738" t="n">
        <v>0.314694329001197</v>
      </c>
      <c r="R140" s="14"/>
      <c r="S140" s="14"/>
      <c r="T140" s="294"/>
    </row>
    <row r="141" s="13" customFormat="true" ht="12" hidden="true" customHeight="false" outlineLevel="0" collapsed="false">
      <c r="B141" s="294"/>
      <c r="D141" s="14"/>
      <c r="E141" s="14"/>
      <c r="F141" s="295"/>
      <c r="G141" s="14"/>
      <c r="H141" s="14"/>
      <c r="I141" s="14"/>
      <c r="J141" s="14"/>
      <c r="K141" s="14"/>
      <c r="L141" s="14"/>
      <c r="M141" s="14"/>
      <c r="N141" s="14"/>
      <c r="O141" s="14"/>
      <c r="P141" s="14"/>
      <c r="Q141" s="14"/>
      <c r="R141" s="14"/>
      <c r="S141" s="14"/>
      <c r="T141" s="294"/>
    </row>
    <row r="142" s="13" customFormat="true" ht="12" hidden="true" customHeight="false" outlineLevel="0" collapsed="false">
      <c r="B142" s="294"/>
      <c r="D142" s="14"/>
      <c r="E142" s="14"/>
      <c r="F142" s="295"/>
      <c r="G142" s="14"/>
      <c r="H142" s="14"/>
      <c r="I142" s="14"/>
      <c r="J142" s="14"/>
      <c r="K142" s="14"/>
      <c r="L142" s="14"/>
      <c r="M142" s="14"/>
      <c r="N142" s="14"/>
      <c r="O142" s="14"/>
      <c r="P142" s="14"/>
      <c r="Q142" s="14"/>
      <c r="R142" s="14"/>
      <c r="S142" s="14"/>
      <c r="T142" s="294"/>
    </row>
    <row r="143" s="13" customFormat="true" ht="12" hidden="true" customHeight="false" outlineLevel="0" collapsed="false">
      <c r="B143" s="294"/>
      <c r="D143" s="14"/>
      <c r="E143" s="14"/>
      <c r="F143" s="295"/>
      <c r="G143" s="14"/>
      <c r="H143" s="14"/>
      <c r="I143" s="14"/>
      <c r="J143" s="14"/>
      <c r="K143" s="14"/>
      <c r="L143" s="14"/>
      <c r="M143" s="14"/>
      <c r="N143" s="14"/>
      <c r="O143" s="14"/>
      <c r="P143" s="14"/>
      <c r="Q143" s="14"/>
      <c r="R143" s="14"/>
      <c r="S143" s="14"/>
      <c r="T143" s="294"/>
    </row>
    <row r="144" s="13" customFormat="true" ht="12" hidden="true" customHeight="false" outlineLevel="0" collapsed="false">
      <c r="B144" s="294"/>
      <c r="D144" s="14"/>
      <c r="E144" s="14"/>
      <c r="F144" s="295"/>
      <c r="G144" s="14"/>
      <c r="H144" s="14"/>
      <c r="I144" s="14"/>
      <c r="J144" s="14"/>
      <c r="K144" s="14"/>
      <c r="L144" s="14"/>
      <c r="M144" s="14"/>
      <c r="N144" s="14"/>
      <c r="O144" s="14"/>
      <c r="P144" s="14"/>
      <c r="Q144" s="14"/>
      <c r="R144" s="14"/>
      <c r="S144" s="14"/>
      <c r="T144" s="294"/>
    </row>
    <row r="145" s="13" customFormat="true" ht="5.1" hidden="false" customHeight="true" outlineLevel="0" collapsed="false">
      <c r="B145" s="294"/>
      <c r="D145" s="14"/>
      <c r="E145" s="14"/>
      <c r="F145" s="295"/>
      <c r="G145" s="14"/>
      <c r="H145" s="14"/>
      <c r="I145" s="14"/>
      <c r="J145" s="14"/>
      <c r="K145" s="14"/>
      <c r="L145" s="14"/>
      <c r="M145" s="14"/>
      <c r="N145" s="14"/>
      <c r="O145" s="14"/>
      <c r="P145" s="14"/>
      <c r="Q145" s="14"/>
      <c r="R145" s="14"/>
      <c r="S145" s="14"/>
      <c r="T145" s="294"/>
    </row>
    <row r="146" s="13" customFormat="true" ht="12" hidden="false" customHeight="false" outlineLevel="0" collapsed="false">
      <c r="B146" s="294"/>
      <c r="C146" s="294"/>
      <c r="D146" s="294"/>
      <c r="E146" s="294"/>
      <c r="F146" s="361"/>
      <c r="G146" s="294"/>
      <c r="H146" s="294"/>
      <c r="I146" s="294"/>
      <c r="J146" s="294"/>
      <c r="K146" s="294"/>
      <c r="L146" s="294"/>
      <c r="M146" s="294"/>
      <c r="N146" s="294"/>
      <c r="O146" s="294"/>
      <c r="P146" s="294"/>
      <c r="Q146" s="294"/>
      <c r="R146" s="294"/>
      <c r="S146" s="294"/>
      <c r="T146" s="294"/>
    </row>
    <row r="147" s="13" customFormat="true" ht="12" hidden="false" customHeight="false" outlineLevel="0" collapsed="false">
      <c r="F147" s="299"/>
    </row>
    <row r="148" s="13" customFormat="true" ht="12" hidden="false" customHeight="false" outlineLevel="0" collapsed="false">
      <c r="F148" s="299"/>
    </row>
  </sheetData>
  <mergeCells count="10">
    <mergeCell ref="E7:P7"/>
    <mergeCell ref="H10:M10"/>
    <mergeCell ref="N10:O10"/>
    <mergeCell ref="E45:G45"/>
    <mergeCell ref="E55:P55"/>
    <mergeCell ref="H58:M58"/>
    <mergeCell ref="N58:O58"/>
    <mergeCell ref="E80:Q80"/>
    <mergeCell ref="E116:G116"/>
    <mergeCell ref="E122:Q122"/>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1.28"/>
    <col collapsed="false" customWidth="true" hidden="false" outlineLevel="0" max="16" min="7" style="109" width="12.71"/>
    <col collapsed="false" customWidth="true" hidden="false" outlineLevel="0" max="17" min="17" style="109" width="0.85"/>
    <col collapsed="false" customWidth="true" hidden="false" outlineLevel="0" max="18" min="18" style="109" width="3.71"/>
    <col collapsed="false" customWidth="true" hidden="false" outlineLevel="0" max="19" min="19" style="109" width="1.71"/>
    <col collapsed="false" customWidth="false" hidden="false" outlineLevel="0" max="184" min="20" style="110" width="9.13"/>
    <col collapsed="false" customWidth="true" hidden="false" outlineLevel="0" max="187" min="185" style="110" width="1.71"/>
    <col collapsed="false" customWidth="true" hidden="false" outlineLevel="0" max="189" min="188" style="110" width="2.7"/>
    <col collapsed="false" customWidth="true" hidden="false" outlineLevel="0" max="190" min="190" style="110" width="11.28"/>
    <col collapsed="false" customWidth="true" hidden="false" outlineLevel="0" max="200" min="191" style="110" width="12.71"/>
    <col collapsed="false" customWidth="true" hidden="false" outlineLevel="0" max="201" min="201" style="110" width="0.85"/>
    <col collapsed="false" customWidth="true" hidden="false" outlineLevel="0" max="202" min="202" style="110" width="3.71"/>
    <col collapsed="false" customWidth="true" hidden="false" outlineLevel="0" max="203" min="203" style="110" width="1.71"/>
    <col collapsed="false" customWidth="false" hidden="false" outlineLevel="0" max="257" min="204" style="110" width="9.13"/>
  </cols>
  <sheetData>
    <row r="1" s="13" customFormat="true" ht="12" hidden="false" customHeight="false" outlineLevel="0" collapsed="false">
      <c r="A1" s="211"/>
      <c r="B1" s="211"/>
      <c r="C1" s="211"/>
      <c r="D1" s="211"/>
      <c r="E1" s="255"/>
      <c r="F1" s="211"/>
      <c r="G1" s="211"/>
      <c r="H1" s="211"/>
      <c r="I1" s="211"/>
      <c r="J1" s="211"/>
      <c r="K1" s="211"/>
      <c r="L1" s="211"/>
      <c r="M1" s="211"/>
      <c r="N1" s="211"/>
      <c r="O1" s="211"/>
      <c r="P1" s="212"/>
      <c r="Q1" s="212"/>
      <c r="R1" s="212"/>
      <c r="S1" s="212"/>
    </row>
    <row r="2" s="13" customFormat="true" ht="5.1" hidden="false" customHeight="true" outlineLevel="0" collapsed="false">
      <c r="A2" s="212"/>
      <c r="B2" s="7"/>
      <c r="C2" s="7"/>
      <c r="D2" s="7"/>
      <c r="E2" s="118"/>
      <c r="F2" s="7"/>
      <c r="G2" s="7"/>
      <c r="H2" s="7"/>
      <c r="I2" s="7"/>
      <c r="J2" s="7"/>
      <c r="K2" s="7"/>
      <c r="L2" s="7"/>
      <c r="M2" s="7"/>
      <c r="N2" s="7"/>
      <c r="O2" s="7"/>
      <c r="P2" s="7"/>
      <c r="Q2" s="7"/>
      <c r="R2" s="7"/>
      <c r="S2" s="212"/>
    </row>
    <row r="3" s="13" customFormat="true" ht="12" hidden="false" customHeight="true" outlineLevel="0" collapsed="false">
      <c r="A3" s="212"/>
      <c r="B3" s="7"/>
      <c r="C3" s="101"/>
      <c r="D3" s="101"/>
      <c r="E3" s="216"/>
      <c r="F3" s="101"/>
      <c r="G3" s="101"/>
      <c r="H3" s="101"/>
      <c r="I3" s="101"/>
      <c r="J3" s="101"/>
      <c r="K3" s="101"/>
      <c r="L3" s="101"/>
      <c r="M3" s="101"/>
      <c r="N3" s="101"/>
      <c r="O3" s="101"/>
      <c r="P3" s="101"/>
      <c r="Q3" s="101"/>
      <c r="R3" s="101"/>
      <c r="S3" s="294"/>
    </row>
    <row r="4" s="13" customFormat="true" ht="12" hidden="true" customHeight="true" outlineLevel="0" collapsed="false">
      <c r="A4" s="212"/>
      <c r="B4" s="7"/>
      <c r="C4" s="101"/>
      <c r="D4" s="101"/>
      <c r="E4" s="216"/>
      <c r="F4" s="101"/>
      <c r="G4" s="101"/>
      <c r="H4" s="101"/>
      <c r="I4" s="101"/>
      <c r="J4" s="101"/>
      <c r="K4" s="101"/>
      <c r="L4" s="101"/>
      <c r="M4" s="101"/>
      <c r="N4" s="101"/>
      <c r="O4" s="101"/>
      <c r="P4" s="101"/>
      <c r="Q4" s="101"/>
      <c r="R4" s="101"/>
      <c r="S4" s="294"/>
    </row>
    <row r="5" s="13" customFormat="true" ht="12" hidden="true" customHeight="true" outlineLevel="0" collapsed="false">
      <c r="A5" s="212"/>
      <c r="B5" s="7"/>
      <c r="C5" s="101"/>
      <c r="D5" s="101"/>
      <c r="E5" s="216"/>
      <c r="F5" s="101"/>
      <c r="G5" s="101"/>
      <c r="H5" s="101"/>
      <c r="I5" s="101"/>
      <c r="J5" s="101"/>
      <c r="K5" s="101"/>
      <c r="L5" s="101"/>
      <c r="M5" s="101"/>
      <c r="N5" s="101"/>
      <c r="O5" s="101"/>
      <c r="P5" s="101"/>
      <c r="Q5" s="101"/>
      <c r="R5" s="101"/>
      <c r="S5" s="294"/>
    </row>
    <row r="6" s="13" customFormat="true" ht="24.95" hidden="false" customHeight="true" outlineLevel="0" collapsed="false">
      <c r="A6" s="211"/>
      <c r="B6" s="109"/>
      <c r="C6" s="23"/>
      <c r="D6" s="629" t="s">
        <v>338</v>
      </c>
      <c r="E6" s="629"/>
      <c r="F6" s="629"/>
      <c r="G6" s="629"/>
      <c r="H6" s="629"/>
      <c r="I6" s="629"/>
      <c r="J6" s="629"/>
      <c r="K6" s="629"/>
      <c r="L6" s="629"/>
      <c r="M6" s="629"/>
      <c r="N6" s="629"/>
      <c r="O6" s="629"/>
      <c r="P6" s="101"/>
      <c r="Q6" s="101"/>
      <c r="R6" s="101"/>
      <c r="S6" s="294"/>
    </row>
    <row r="7" s="13" customFormat="true" ht="24.95" hidden="false" customHeight="true" outlineLevel="0" collapsed="false">
      <c r="A7" s="212"/>
      <c r="B7" s="7"/>
      <c r="C7" s="101"/>
      <c r="D7" s="236"/>
      <c r="E7" s="236"/>
      <c r="F7" s="236"/>
      <c r="G7" s="236"/>
      <c r="H7" s="236"/>
      <c r="I7" s="236"/>
      <c r="J7" s="236"/>
      <c r="K7" s="236"/>
      <c r="L7" s="236"/>
      <c r="M7" s="236"/>
      <c r="N7" s="236"/>
      <c r="O7" s="695" t="s">
        <v>332</v>
      </c>
      <c r="P7" s="295"/>
      <c r="Q7" s="295"/>
      <c r="R7" s="14"/>
      <c r="S7" s="294"/>
    </row>
    <row r="8" s="13" customFormat="true" ht="5.1" hidden="true" customHeight="true" outlineLevel="0" collapsed="false">
      <c r="A8" s="212"/>
      <c r="B8" s="7"/>
      <c r="C8" s="221"/>
      <c r="D8" s="217"/>
      <c r="E8" s="218"/>
      <c r="F8" s="219"/>
      <c r="G8" s="773"/>
      <c r="H8" s="218"/>
      <c r="I8" s="218"/>
      <c r="J8" s="218"/>
      <c r="K8" s="218"/>
      <c r="L8" s="774"/>
      <c r="M8" s="218"/>
      <c r="N8" s="218"/>
      <c r="O8" s="773"/>
      <c r="P8" s="388"/>
      <c r="Q8" s="295"/>
      <c r="R8" s="14"/>
      <c r="S8" s="294"/>
    </row>
    <row r="9" s="13" customFormat="true" ht="15" hidden="false" customHeight="true" outlineLevel="0" collapsed="false">
      <c r="A9" s="212"/>
      <c r="B9" s="7"/>
      <c r="C9" s="221"/>
      <c r="D9" s="220"/>
      <c r="E9" s="216"/>
      <c r="F9" s="221"/>
      <c r="G9" s="775" t="s">
        <v>283</v>
      </c>
      <c r="H9" s="775"/>
      <c r="I9" s="775"/>
      <c r="J9" s="775"/>
      <c r="K9" s="775"/>
      <c r="L9" s="775"/>
      <c r="M9" s="22" t="s">
        <v>284</v>
      </c>
      <c r="N9" s="22"/>
      <c r="O9" s="446" t="s">
        <v>285</v>
      </c>
      <c r="P9" s="388"/>
      <c r="Q9" s="295"/>
      <c r="R9" s="14"/>
      <c r="S9" s="294"/>
    </row>
    <row r="10" s="13" customFormat="true" ht="15" hidden="false" customHeight="true" outlineLevel="0" collapsed="false">
      <c r="A10" s="212"/>
      <c r="B10" s="7"/>
      <c r="C10" s="221"/>
      <c r="D10" s="220"/>
      <c r="E10" s="216"/>
      <c r="F10" s="221"/>
      <c r="G10" s="632" t="s">
        <v>286</v>
      </c>
      <c r="H10" s="633"/>
      <c r="I10" s="633"/>
      <c r="J10" s="633"/>
      <c r="K10" s="633"/>
      <c r="L10" s="632" t="s">
        <v>287</v>
      </c>
      <c r="M10" s="222" t="s">
        <v>286</v>
      </c>
      <c r="N10" s="222" t="s">
        <v>287</v>
      </c>
      <c r="O10" s="631"/>
      <c r="P10" s="388"/>
      <c r="Q10" s="295"/>
      <c r="R10" s="14"/>
      <c r="S10" s="294"/>
    </row>
    <row r="11" s="13" customFormat="true" ht="15" hidden="false" customHeight="true" outlineLevel="0" collapsed="false">
      <c r="A11" s="212"/>
      <c r="B11" s="7"/>
      <c r="C11" s="221"/>
      <c r="D11" s="634"/>
      <c r="E11" s="236"/>
      <c r="F11" s="237"/>
      <c r="G11" s="635"/>
      <c r="H11" s="369" t="s">
        <v>288</v>
      </c>
      <c r="I11" s="369" t="s">
        <v>289</v>
      </c>
      <c r="J11" s="369" t="s">
        <v>290</v>
      </c>
      <c r="K11" s="230" t="s">
        <v>291</v>
      </c>
      <c r="L11" s="635"/>
      <c r="M11" s="636"/>
      <c r="N11" s="636"/>
      <c r="O11" s="637"/>
      <c r="P11" s="388"/>
      <c r="Q11" s="295"/>
      <c r="R11" s="14"/>
      <c r="S11" s="294"/>
    </row>
    <row r="12" s="13" customFormat="true" ht="19.5" hidden="true" customHeight="true" outlineLevel="0" collapsed="false">
      <c r="A12" s="212"/>
      <c r="B12" s="7"/>
      <c r="C12" s="221"/>
      <c r="D12" s="638" t="s">
        <v>292</v>
      </c>
      <c r="E12" s="267"/>
      <c r="F12" s="268"/>
      <c r="G12" s="284" t="n">
        <v>11.6866634827979</v>
      </c>
      <c r="H12" s="852" t="n">
        <v>48.1516525230602</v>
      </c>
      <c r="I12" s="285" t="n">
        <v>21.4090936808183</v>
      </c>
      <c r="J12" s="285" t="n">
        <v>9.18172725353256</v>
      </c>
      <c r="K12" s="272" t="n">
        <v>5.33441449173408</v>
      </c>
      <c r="L12" s="853" t="n">
        <v>1.64861402255711</v>
      </c>
      <c r="M12" s="274" t="n">
        <v>0.90515523661364</v>
      </c>
      <c r="N12" s="274" t="n">
        <v>0.639427552320875</v>
      </c>
      <c r="O12" s="749" t="n">
        <v>1.37319247428991</v>
      </c>
      <c r="P12" s="388"/>
      <c r="Q12" s="295"/>
      <c r="R12" s="14"/>
      <c r="S12" s="294"/>
    </row>
    <row r="13" s="13" customFormat="true" ht="19.5" hidden="true" customHeight="true" outlineLevel="0" collapsed="false">
      <c r="A13" s="212"/>
      <c r="B13" s="7"/>
      <c r="C13" s="221"/>
      <c r="D13" s="783"/>
      <c r="E13" s="784"/>
      <c r="F13" s="785"/>
      <c r="G13" s="786"/>
      <c r="H13" s="787"/>
      <c r="I13" s="788"/>
      <c r="J13" s="788"/>
      <c r="K13" s="789"/>
      <c r="L13" s="790"/>
      <c r="M13" s="376"/>
      <c r="N13" s="376"/>
      <c r="O13" s="791"/>
      <c r="P13" s="388"/>
      <c r="Q13" s="295"/>
      <c r="R13" s="14"/>
      <c r="S13" s="294"/>
    </row>
    <row r="14" s="13" customFormat="true" ht="19.5" hidden="true" customHeight="true" outlineLevel="0" collapsed="false">
      <c r="A14" s="212"/>
      <c r="B14" s="7"/>
      <c r="C14" s="221"/>
      <c r="D14" s="638" t="s">
        <v>294</v>
      </c>
      <c r="E14" s="267"/>
      <c r="F14" s="268"/>
      <c r="G14" s="284" t="n">
        <v>11.7055075509928</v>
      </c>
      <c r="H14" s="852" t="n">
        <v>48.8870382978723</v>
      </c>
      <c r="I14" s="285" t="n">
        <v>21.4454648605578</v>
      </c>
      <c r="J14" s="285" t="n">
        <v>9.12972945378657</v>
      </c>
      <c r="K14" s="272" t="n">
        <v>5.35065866219717</v>
      </c>
      <c r="L14" s="853" t="n">
        <v>1.63962953074002</v>
      </c>
      <c r="M14" s="274" t="n">
        <v>0.903913991484305</v>
      </c>
      <c r="N14" s="274" t="n">
        <v>0.62997385911658</v>
      </c>
      <c r="O14" s="749" t="n">
        <v>1.42720727039162</v>
      </c>
      <c r="P14" s="388"/>
      <c r="Q14" s="295"/>
      <c r="R14" s="14"/>
      <c r="S14" s="294"/>
    </row>
    <row r="15" s="13" customFormat="true" ht="19.5" hidden="true" customHeight="true" outlineLevel="0" collapsed="false">
      <c r="A15" s="212"/>
      <c r="B15" s="7"/>
      <c r="C15" s="221"/>
      <c r="D15" s="792"/>
      <c r="E15" s="793"/>
      <c r="F15" s="794"/>
      <c r="G15" s="795"/>
      <c r="H15" s="796"/>
      <c r="I15" s="797"/>
      <c r="J15" s="797"/>
      <c r="K15" s="798"/>
      <c r="L15" s="799"/>
      <c r="M15" s="800"/>
      <c r="N15" s="800"/>
      <c r="O15" s="801"/>
      <c r="P15" s="388"/>
      <c r="Q15" s="295"/>
      <c r="R15" s="14"/>
      <c r="S15" s="294"/>
    </row>
    <row r="16" s="13" customFormat="true" ht="19.5" hidden="true" customHeight="true" outlineLevel="0" collapsed="false">
      <c r="A16" s="212"/>
      <c r="B16" s="7"/>
      <c r="C16" s="221"/>
      <c r="D16" s="638" t="s">
        <v>295</v>
      </c>
      <c r="E16" s="267"/>
      <c r="F16" s="268"/>
      <c r="G16" s="284" t="n">
        <v>11.3303330696288</v>
      </c>
      <c r="H16" s="852" t="n">
        <v>47.8817009325288</v>
      </c>
      <c r="I16" s="285" t="n">
        <v>20.5525854007051</v>
      </c>
      <c r="J16" s="285" t="n">
        <v>8.81924944348354</v>
      </c>
      <c r="K16" s="272" t="n">
        <v>5.2217314386614</v>
      </c>
      <c r="L16" s="853" t="n">
        <v>1.60751955800648</v>
      </c>
      <c r="M16" s="274" t="n">
        <v>0.909811968828113</v>
      </c>
      <c r="N16" s="274" t="n">
        <v>0.628128363216863</v>
      </c>
      <c r="O16" s="749" t="n">
        <v>1.42665217725667</v>
      </c>
      <c r="P16" s="388"/>
      <c r="Q16" s="295"/>
      <c r="R16" s="14"/>
      <c r="S16" s="294"/>
    </row>
    <row r="17" s="13" customFormat="true" ht="19.5" hidden="true" customHeight="true" outlineLevel="0" collapsed="false">
      <c r="A17" s="212"/>
      <c r="B17" s="7"/>
      <c r="C17" s="221"/>
      <c r="D17" s="783"/>
      <c r="E17" s="784"/>
      <c r="F17" s="785"/>
      <c r="G17" s="786"/>
      <c r="H17" s="787"/>
      <c r="I17" s="788"/>
      <c r="J17" s="788"/>
      <c r="K17" s="789"/>
      <c r="L17" s="790"/>
      <c r="M17" s="376"/>
      <c r="N17" s="376"/>
      <c r="O17" s="791"/>
      <c r="P17" s="388"/>
      <c r="Q17" s="295"/>
      <c r="R17" s="14"/>
      <c r="S17" s="294"/>
    </row>
    <row r="18" s="13" customFormat="true" ht="19.5" hidden="true" customHeight="true" outlineLevel="0" collapsed="false">
      <c r="A18" s="212"/>
      <c r="B18" s="7"/>
      <c r="C18" s="221"/>
      <c r="D18" s="638" t="s">
        <v>296</v>
      </c>
      <c r="E18" s="267"/>
      <c r="F18" s="268"/>
      <c r="G18" s="284" t="n">
        <v>11.0623382204082</v>
      </c>
      <c r="H18" s="852" t="n">
        <v>46.6779611713666</v>
      </c>
      <c r="I18" s="285" t="n">
        <v>19.9743746570499</v>
      </c>
      <c r="J18" s="285" t="n">
        <v>8.55324656581056</v>
      </c>
      <c r="K18" s="272" t="n">
        <v>5.11295862200957</v>
      </c>
      <c r="L18" s="853" t="n">
        <v>1.58241514026626</v>
      </c>
      <c r="M18" s="274" t="n">
        <v>0.900868503784203</v>
      </c>
      <c r="N18" s="274" t="n">
        <v>0.616582610926011</v>
      </c>
      <c r="O18" s="749" t="n">
        <v>1.42182582386412</v>
      </c>
      <c r="P18" s="388"/>
      <c r="Q18" s="295"/>
      <c r="R18" s="14"/>
      <c r="S18" s="294"/>
    </row>
    <row r="19" s="13" customFormat="true" ht="19.5" hidden="true" customHeight="true" outlineLevel="0" collapsed="false">
      <c r="A19" s="212"/>
      <c r="B19" s="7"/>
      <c r="C19" s="221"/>
      <c r="D19" s="792"/>
      <c r="E19" s="793"/>
      <c r="F19" s="794"/>
      <c r="G19" s="795"/>
      <c r="H19" s="796"/>
      <c r="I19" s="797"/>
      <c r="J19" s="797"/>
      <c r="K19" s="798"/>
      <c r="L19" s="799"/>
      <c r="M19" s="800"/>
      <c r="N19" s="800"/>
      <c r="O19" s="801"/>
      <c r="P19" s="388"/>
      <c r="Q19" s="295"/>
      <c r="R19" s="14"/>
      <c r="S19" s="294"/>
    </row>
    <row r="20" s="13" customFormat="true" ht="19.5" hidden="true" customHeight="true" outlineLevel="0" collapsed="false">
      <c r="A20" s="212"/>
      <c r="B20" s="7"/>
      <c r="C20" s="221"/>
      <c r="D20" s="638" t="s">
        <v>297</v>
      </c>
      <c r="E20" s="267"/>
      <c r="F20" s="268"/>
      <c r="G20" s="284" t="n">
        <v>10.9531573404926</v>
      </c>
      <c r="H20" s="852" t="n">
        <v>46.0108192224622</v>
      </c>
      <c r="I20" s="285" t="n">
        <v>19.5986194947909</v>
      </c>
      <c r="J20" s="285" t="n">
        <v>8.46283997048429</v>
      </c>
      <c r="K20" s="272" t="n">
        <v>5.17048571732879</v>
      </c>
      <c r="L20" s="853" t="n">
        <v>1.58557140396908</v>
      </c>
      <c r="M20" s="274" t="n">
        <v>0.911438287914981</v>
      </c>
      <c r="N20" s="274" t="n">
        <v>0.615735814205195</v>
      </c>
      <c r="O20" s="749" t="n">
        <v>1.44727324763161</v>
      </c>
      <c r="P20" s="388"/>
      <c r="Q20" s="295"/>
      <c r="R20" s="14"/>
      <c r="S20" s="294"/>
    </row>
    <row r="21" s="13" customFormat="true" ht="19.5" hidden="true" customHeight="true" outlineLevel="0" collapsed="false">
      <c r="A21" s="212"/>
      <c r="B21" s="7"/>
      <c r="C21" s="221"/>
      <c r="D21" s="783"/>
      <c r="E21" s="784"/>
      <c r="F21" s="785"/>
      <c r="G21" s="786"/>
      <c r="H21" s="787"/>
      <c r="I21" s="788"/>
      <c r="J21" s="788"/>
      <c r="K21" s="789"/>
      <c r="L21" s="790"/>
      <c r="M21" s="376"/>
      <c r="N21" s="376"/>
      <c r="O21" s="791"/>
      <c r="P21" s="388"/>
      <c r="Q21" s="295"/>
      <c r="R21" s="14"/>
      <c r="S21" s="294"/>
    </row>
    <row r="22" s="13" customFormat="true" ht="19.5" hidden="true" customHeight="true" outlineLevel="0" collapsed="false">
      <c r="A22" s="212"/>
      <c r="B22" s="7"/>
      <c r="C22" s="221"/>
      <c r="D22" s="638" t="s">
        <v>298</v>
      </c>
      <c r="E22" s="267"/>
      <c r="F22" s="268"/>
      <c r="G22" s="284" t="n">
        <v>10.8230978428351</v>
      </c>
      <c r="H22" s="852" t="n">
        <v>45.8475584415584</v>
      </c>
      <c r="I22" s="285" t="n">
        <v>19.0989320935583</v>
      </c>
      <c r="J22" s="285" t="n">
        <v>8.39459823150091</v>
      </c>
      <c r="K22" s="272" t="n">
        <v>5.17631579923496</v>
      </c>
      <c r="L22" s="853" t="n">
        <v>1.57480267373882</v>
      </c>
      <c r="M22" s="274" t="n">
        <v>0.914471931438532</v>
      </c>
      <c r="N22" s="274" t="n">
        <v>0.617546357752589</v>
      </c>
      <c r="O22" s="749" t="n">
        <v>1.43428035250193</v>
      </c>
      <c r="P22" s="388"/>
      <c r="Q22" s="295"/>
      <c r="R22" s="14"/>
      <c r="S22" s="294"/>
    </row>
    <row r="23" s="13" customFormat="true" ht="19.5" hidden="true" customHeight="true" outlineLevel="0" collapsed="false">
      <c r="A23" s="212"/>
      <c r="B23" s="7"/>
      <c r="C23" s="221"/>
      <c r="D23" s="792"/>
      <c r="E23" s="793"/>
      <c r="F23" s="794"/>
      <c r="G23" s="795"/>
      <c r="H23" s="796"/>
      <c r="I23" s="797"/>
      <c r="J23" s="797"/>
      <c r="K23" s="798"/>
      <c r="L23" s="799"/>
      <c r="M23" s="800"/>
      <c r="N23" s="800"/>
      <c r="O23" s="801"/>
      <c r="P23" s="388"/>
      <c r="Q23" s="295"/>
      <c r="R23" s="14"/>
      <c r="S23" s="294"/>
    </row>
    <row r="24" s="13" customFormat="true" ht="19.5" hidden="true" customHeight="true" outlineLevel="0" collapsed="false">
      <c r="A24" s="212"/>
      <c r="B24" s="7"/>
      <c r="C24" s="221"/>
      <c r="D24" s="638" t="s">
        <v>250</v>
      </c>
      <c r="E24" s="267"/>
      <c r="F24" s="268"/>
      <c r="G24" s="284" t="n">
        <v>10.6100656879821</v>
      </c>
      <c r="H24" s="852" t="n">
        <v>45.8689576736672</v>
      </c>
      <c r="I24" s="285" t="n">
        <v>18.410483903479</v>
      </c>
      <c r="J24" s="285" t="n">
        <v>8.26985804770905</v>
      </c>
      <c r="K24" s="272" t="n">
        <v>5.00645821011673</v>
      </c>
      <c r="L24" s="853" t="n">
        <v>1.57271720191184</v>
      </c>
      <c r="M24" s="274" t="n">
        <v>0.894528452064719</v>
      </c>
      <c r="N24" s="274" t="n">
        <v>0.607929073021508</v>
      </c>
      <c r="O24" s="749" t="n">
        <v>1.45919800868335</v>
      </c>
      <c r="P24" s="388"/>
      <c r="Q24" s="295"/>
      <c r="R24" s="14"/>
      <c r="S24" s="294"/>
    </row>
    <row r="25" s="13" customFormat="true" ht="19.5" hidden="true" customHeight="true" outlineLevel="0" collapsed="false">
      <c r="A25" s="212"/>
      <c r="B25" s="7"/>
      <c r="C25" s="221"/>
      <c r="D25" s="792"/>
      <c r="E25" s="793"/>
      <c r="F25" s="794"/>
      <c r="G25" s="795"/>
      <c r="H25" s="796"/>
      <c r="I25" s="797"/>
      <c r="J25" s="797"/>
      <c r="K25" s="798"/>
      <c r="L25" s="799"/>
      <c r="M25" s="800"/>
      <c r="N25" s="800"/>
      <c r="O25" s="801"/>
      <c r="P25" s="388"/>
      <c r="Q25" s="295"/>
      <c r="R25" s="14"/>
      <c r="S25" s="294"/>
    </row>
    <row r="26" s="13" customFormat="true" ht="19.5" hidden="true" customHeight="true" outlineLevel="0" collapsed="false">
      <c r="A26" s="212"/>
      <c r="B26" s="7"/>
      <c r="C26" s="221"/>
      <c r="D26" s="638" t="s">
        <v>251</v>
      </c>
      <c r="E26" s="267"/>
      <c r="F26" s="268"/>
      <c r="G26" s="284" t="n">
        <v>10.5541978440431</v>
      </c>
      <c r="H26" s="852" t="n">
        <v>45.874131253362</v>
      </c>
      <c r="I26" s="285" t="n">
        <v>18.0415398161874</v>
      </c>
      <c r="J26" s="285" t="n">
        <v>8.26100279748839</v>
      </c>
      <c r="K26" s="272" t="n">
        <v>4.95004482964734</v>
      </c>
      <c r="L26" s="853" t="n">
        <v>1.55950485365962</v>
      </c>
      <c r="M26" s="274" t="n">
        <v>0.881291152243435</v>
      </c>
      <c r="N26" s="274" t="n">
        <v>0.596807159210096</v>
      </c>
      <c r="O26" s="749" t="n">
        <v>1.47273932586609</v>
      </c>
      <c r="P26" s="388"/>
      <c r="Q26" s="295"/>
      <c r="R26" s="14"/>
      <c r="S26" s="294"/>
    </row>
    <row r="27" s="13" customFormat="true" ht="19.5" hidden="true" customHeight="true" outlineLevel="0" collapsed="false">
      <c r="A27" s="212"/>
      <c r="B27" s="7"/>
      <c r="C27" s="221"/>
      <c r="D27" s="645"/>
      <c r="E27" s="257"/>
      <c r="F27" s="258"/>
      <c r="G27" s="372"/>
      <c r="H27" s="854"/>
      <c r="I27" s="419"/>
      <c r="J27" s="419"/>
      <c r="K27" s="250"/>
      <c r="L27" s="855"/>
      <c r="M27" s="252"/>
      <c r="N27" s="252"/>
      <c r="O27" s="856"/>
      <c r="P27" s="388"/>
      <c r="Q27" s="295"/>
      <c r="R27" s="14"/>
      <c r="S27" s="294"/>
    </row>
    <row r="28" s="13" customFormat="true" ht="19.5" hidden="true" customHeight="true" outlineLevel="0" collapsed="false">
      <c r="A28" s="212"/>
      <c r="B28" s="7"/>
      <c r="C28" s="221"/>
      <c r="D28" s="638" t="s">
        <v>252</v>
      </c>
      <c r="E28" s="267"/>
      <c r="F28" s="268"/>
      <c r="G28" s="284" t="n">
        <v>10.4148573597559</v>
      </c>
      <c r="H28" s="852" t="n">
        <v>45.35797312</v>
      </c>
      <c r="I28" s="285" t="n">
        <v>17.6266181873295</v>
      </c>
      <c r="J28" s="285" t="n">
        <v>8.17717669700514</v>
      </c>
      <c r="K28" s="272" t="n">
        <v>4.89059455012853</v>
      </c>
      <c r="L28" s="853" t="n">
        <v>1.54273186838625</v>
      </c>
      <c r="M28" s="274" t="n">
        <v>0.8952452410021</v>
      </c>
      <c r="N28" s="274" t="n">
        <v>0.594641330640371</v>
      </c>
      <c r="O28" s="749" t="n">
        <v>1.46728115426217</v>
      </c>
      <c r="P28" s="388"/>
      <c r="Q28" s="295"/>
      <c r="R28" s="14"/>
      <c r="S28" s="294"/>
    </row>
    <row r="29" s="13" customFormat="true" ht="19.5" hidden="true" customHeight="true" outlineLevel="0" collapsed="false">
      <c r="A29" s="212"/>
      <c r="B29" s="7"/>
      <c r="C29" s="221"/>
      <c r="D29" s="645"/>
      <c r="E29" s="257"/>
      <c r="F29" s="258"/>
      <c r="G29" s="372"/>
      <c r="H29" s="854"/>
      <c r="I29" s="419"/>
      <c r="J29" s="419"/>
      <c r="K29" s="250"/>
      <c r="L29" s="855"/>
      <c r="M29" s="252"/>
      <c r="N29" s="252"/>
      <c r="O29" s="856"/>
      <c r="P29" s="388"/>
      <c r="Q29" s="295"/>
      <c r="R29" s="14"/>
      <c r="S29" s="294"/>
    </row>
    <row r="30" s="13" customFormat="true" ht="19.5" hidden="true" customHeight="true" outlineLevel="0" collapsed="false">
      <c r="A30" s="294"/>
      <c r="C30" s="386"/>
      <c r="D30" s="638" t="s">
        <v>253</v>
      </c>
      <c r="E30" s="651"/>
      <c r="F30" s="652"/>
      <c r="G30" s="857" t="n">
        <v>10.4345929344783</v>
      </c>
      <c r="H30" s="858" t="n">
        <v>45.79553152</v>
      </c>
      <c r="I30" s="859" t="n">
        <v>17.5461583542296</v>
      </c>
      <c r="J30" s="859" t="n">
        <v>8.20327782586558</v>
      </c>
      <c r="K30" s="860" t="n">
        <v>4.89258058790904</v>
      </c>
      <c r="L30" s="861" t="n">
        <v>1.52929719277355</v>
      </c>
      <c r="M30" s="862" t="n">
        <v>0.912878564031757</v>
      </c>
      <c r="N30" s="862" t="n">
        <v>0.589779294555983</v>
      </c>
      <c r="O30" s="863" t="n">
        <v>1.46600861276664</v>
      </c>
      <c r="P30" s="387"/>
      <c r="Q30" s="295"/>
      <c r="R30" s="14"/>
      <c r="S30" s="294"/>
    </row>
    <row r="31" s="13" customFormat="true" ht="20.1" hidden="true" customHeight="true" outlineLevel="0" collapsed="false">
      <c r="A31" s="294"/>
      <c r="C31" s="386"/>
      <c r="D31" s="256"/>
      <c r="E31" s="717"/>
      <c r="F31" s="718"/>
      <c r="G31" s="864"/>
      <c r="H31" s="865"/>
      <c r="I31" s="866"/>
      <c r="J31" s="866"/>
      <c r="K31" s="867"/>
      <c r="L31" s="868"/>
      <c r="M31" s="869"/>
      <c r="N31" s="869"/>
      <c r="O31" s="870"/>
      <c r="P31" s="387"/>
      <c r="Q31" s="295"/>
      <c r="R31" s="14"/>
      <c r="S31" s="294"/>
    </row>
    <row r="32" s="13" customFormat="true" ht="19.5" hidden="true" customHeight="true" outlineLevel="0" collapsed="false">
      <c r="A32" s="294"/>
      <c r="C32" s="386"/>
      <c r="D32" s="638" t="s">
        <v>254</v>
      </c>
      <c r="E32" s="651"/>
      <c r="F32" s="652"/>
      <c r="G32" s="857" t="n">
        <v>10.3835842132535</v>
      </c>
      <c r="H32" s="858" t="n">
        <v>44.1257077168707</v>
      </c>
      <c r="I32" s="859" t="n">
        <v>17.09172119267</v>
      </c>
      <c r="J32" s="859" t="n">
        <v>8.25214613760541</v>
      </c>
      <c r="K32" s="860" t="n">
        <v>4.95505499383477</v>
      </c>
      <c r="L32" s="861" t="n">
        <v>1.54928414763096</v>
      </c>
      <c r="M32" s="862" t="n">
        <v>0.936618525331875</v>
      </c>
      <c r="N32" s="862" t="n">
        <v>0.587594391193482</v>
      </c>
      <c r="O32" s="863" t="n">
        <v>1.49554647634288</v>
      </c>
      <c r="P32" s="387"/>
      <c r="Q32" s="295"/>
      <c r="R32" s="14"/>
      <c r="S32" s="294"/>
    </row>
    <row r="33" s="13" customFormat="true" ht="20.1" hidden="true" customHeight="true" outlineLevel="0" collapsed="false">
      <c r="A33" s="294"/>
      <c r="C33" s="386"/>
      <c r="D33" s="256"/>
      <c r="E33" s="717"/>
      <c r="F33" s="718"/>
      <c r="G33" s="864"/>
      <c r="H33" s="865"/>
      <c r="I33" s="866"/>
      <c r="J33" s="866"/>
      <c r="K33" s="867"/>
      <c r="L33" s="868"/>
      <c r="M33" s="869"/>
      <c r="N33" s="869"/>
      <c r="O33" s="870"/>
      <c r="P33" s="387"/>
      <c r="Q33" s="295"/>
      <c r="R33" s="14"/>
      <c r="S33" s="294"/>
    </row>
    <row r="34" s="13" customFormat="true" ht="19.5" hidden="false" customHeight="true" outlineLevel="0" collapsed="false">
      <c r="A34" s="294"/>
      <c r="C34" s="386"/>
      <c r="D34" s="638" t="s">
        <v>255</v>
      </c>
      <c r="E34" s="651"/>
      <c r="F34" s="652"/>
      <c r="G34" s="857" t="n">
        <v>10.425342941872</v>
      </c>
      <c r="H34" s="858" t="n">
        <v>43.8591928533894</v>
      </c>
      <c r="I34" s="859" t="n">
        <v>17.2023826013514</v>
      </c>
      <c r="J34" s="859" t="n">
        <v>8.27191511151629</v>
      </c>
      <c r="K34" s="860" t="n">
        <v>4.97497442799462</v>
      </c>
      <c r="L34" s="861" t="n">
        <v>1.54752906607966</v>
      </c>
      <c r="M34" s="862" t="n">
        <v>0.953930764623677</v>
      </c>
      <c r="N34" s="862" t="n">
        <v>0.594348048861733</v>
      </c>
      <c r="O34" s="871" t="n">
        <v>1.50828898895198</v>
      </c>
      <c r="P34" s="387"/>
      <c r="Q34" s="295"/>
      <c r="R34" s="14"/>
      <c r="S34" s="294"/>
    </row>
    <row r="35" s="13" customFormat="true" ht="18" hidden="true" customHeight="true" outlineLevel="0" collapsed="false">
      <c r="A35" s="294"/>
      <c r="C35" s="386"/>
      <c r="D35" s="277"/>
      <c r="E35" s="654"/>
      <c r="F35" s="655"/>
      <c r="G35" s="872"/>
      <c r="H35" s="873"/>
      <c r="I35" s="874"/>
      <c r="J35" s="874"/>
      <c r="K35" s="875"/>
      <c r="L35" s="876"/>
      <c r="M35" s="877"/>
      <c r="N35" s="877"/>
      <c r="O35" s="878"/>
      <c r="P35" s="387"/>
      <c r="Q35" s="295"/>
      <c r="R35" s="14"/>
      <c r="S35" s="294"/>
    </row>
    <row r="36" s="13" customFormat="true" ht="20.1" hidden="false" customHeight="true" outlineLevel="0" collapsed="false">
      <c r="A36" s="294"/>
      <c r="C36" s="386"/>
      <c r="D36" s="638" t="s">
        <v>299</v>
      </c>
      <c r="E36" s="651"/>
      <c r="F36" s="652"/>
      <c r="G36" s="857" t="n">
        <v>10.3587600339059</v>
      </c>
      <c r="H36" s="858" t="n">
        <v>44.0336797877984</v>
      </c>
      <c r="I36" s="859" t="n">
        <v>17.0829300031884</v>
      </c>
      <c r="J36" s="859" t="n">
        <v>8.20172378725591</v>
      </c>
      <c r="K36" s="860" t="n">
        <v>4.95842960429897</v>
      </c>
      <c r="L36" s="861" t="n">
        <v>1.53146742567546</v>
      </c>
      <c r="M36" s="862" t="n">
        <v>0.967092346710428</v>
      </c>
      <c r="N36" s="862" t="n">
        <v>0.589717205955464</v>
      </c>
      <c r="O36" s="871" t="n">
        <v>1.49640451841467</v>
      </c>
      <c r="P36" s="387"/>
      <c r="Q36" s="295"/>
      <c r="R36" s="14"/>
      <c r="S36" s="294"/>
    </row>
    <row r="37" s="13" customFormat="true" ht="20.1" hidden="true" customHeight="true" outlineLevel="0" collapsed="false">
      <c r="A37" s="294"/>
      <c r="C37" s="386"/>
      <c r="D37" s="277"/>
      <c r="E37" s="654"/>
      <c r="F37" s="655"/>
      <c r="G37" s="872"/>
      <c r="H37" s="873"/>
      <c r="I37" s="874"/>
      <c r="J37" s="874"/>
      <c r="K37" s="875"/>
      <c r="L37" s="876"/>
      <c r="M37" s="877"/>
      <c r="N37" s="877"/>
      <c r="O37" s="878"/>
      <c r="P37" s="387"/>
      <c r="Q37" s="295"/>
      <c r="R37" s="14"/>
      <c r="S37" s="294"/>
    </row>
    <row r="38" s="13" customFormat="true" ht="16.5" hidden="false" customHeight="true" outlineLevel="0" collapsed="false">
      <c r="A38" s="211"/>
      <c r="B38" s="109"/>
      <c r="C38" s="243"/>
      <c r="D38" s="638" t="s">
        <v>300</v>
      </c>
      <c r="E38" s="651"/>
      <c r="F38" s="652"/>
      <c r="G38" s="857" t="n">
        <v>10.3104749882813</v>
      </c>
      <c r="H38" s="858" t="n">
        <v>43.581239748954</v>
      </c>
      <c r="I38" s="859" t="n">
        <v>16.9001644563471</v>
      </c>
      <c r="J38" s="859" t="n">
        <v>8.18166944195227</v>
      </c>
      <c r="K38" s="860" t="n">
        <v>4.8970033719705</v>
      </c>
      <c r="L38" s="861" t="n">
        <v>1.50583146007679</v>
      </c>
      <c r="M38" s="862" t="n">
        <v>0.977974220129488</v>
      </c>
      <c r="N38" s="862" t="n">
        <v>0.591246194111448</v>
      </c>
      <c r="O38" s="871" t="n">
        <v>1.4674120271142</v>
      </c>
      <c r="P38" s="388"/>
      <c r="Q38" s="295"/>
      <c r="R38" s="14"/>
      <c r="S38" s="294"/>
    </row>
    <row r="39" s="13" customFormat="true" ht="16.5" hidden="true" customHeight="true" outlineLevel="0" collapsed="false">
      <c r="A39" s="211"/>
      <c r="B39" s="109"/>
      <c r="C39" s="243"/>
      <c r="D39" s="277"/>
      <c r="E39" s="654"/>
      <c r="F39" s="655"/>
      <c r="G39" s="872"/>
      <c r="H39" s="873"/>
      <c r="I39" s="874"/>
      <c r="J39" s="874"/>
      <c r="K39" s="875"/>
      <c r="L39" s="876"/>
      <c r="M39" s="877"/>
      <c r="N39" s="877"/>
      <c r="O39" s="878"/>
      <c r="P39" s="388"/>
      <c r="Q39" s="295"/>
      <c r="R39" s="14"/>
      <c r="S39" s="294"/>
    </row>
    <row r="40" s="13" customFormat="true" ht="16.5" hidden="false" customHeight="true" outlineLevel="0" collapsed="false">
      <c r="A40" s="211"/>
      <c r="B40" s="109"/>
      <c r="C40" s="243"/>
      <c r="D40" s="638" t="s">
        <v>301</v>
      </c>
      <c r="E40" s="651"/>
      <c r="F40" s="652"/>
      <c r="G40" s="857" t="n">
        <v>10.241134297549</v>
      </c>
      <c r="H40" s="858" t="n">
        <v>42.9644004175365</v>
      </c>
      <c r="I40" s="859" t="n">
        <v>16.7115304506438</v>
      </c>
      <c r="J40" s="859" t="n">
        <v>8.13431673498668</v>
      </c>
      <c r="K40" s="860" t="n">
        <v>4.85999862896315</v>
      </c>
      <c r="L40" s="861" t="n">
        <v>1.49942885129276</v>
      </c>
      <c r="M40" s="862" t="n">
        <v>0.97770390137781</v>
      </c>
      <c r="N40" s="862" t="n">
        <v>0.59583037726992</v>
      </c>
      <c r="O40" s="871" t="n">
        <v>1.46277092039861</v>
      </c>
      <c r="P40" s="388"/>
      <c r="Q40" s="295"/>
      <c r="R40" s="14"/>
      <c r="S40" s="294"/>
    </row>
    <row r="41" s="13" customFormat="true" ht="16.5" hidden="true" customHeight="true" outlineLevel="0" collapsed="false">
      <c r="A41" s="211"/>
      <c r="B41" s="109"/>
      <c r="C41" s="243"/>
      <c r="D41" s="277"/>
      <c r="E41" s="654"/>
      <c r="F41" s="655"/>
      <c r="G41" s="872"/>
      <c r="H41" s="873"/>
      <c r="I41" s="874"/>
      <c r="J41" s="874"/>
      <c r="K41" s="875"/>
      <c r="L41" s="876"/>
      <c r="M41" s="877"/>
      <c r="N41" s="877"/>
      <c r="O41" s="878"/>
      <c r="P41" s="388"/>
      <c r="Q41" s="295"/>
      <c r="R41" s="14"/>
      <c r="S41" s="294"/>
    </row>
    <row r="42" s="13" customFormat="true" ht="16.5" hidden="false" customHeight="true" outlineLevel="0" collapsed="false">
      <c r="A42" s="211"/>
      <c r="B42" s="109"/>
      <c r="C42" s="243"/>
      <c r="D42" s="638" t="s">
        <v>302</v>
      </c>
      <c r="E42" s="651"/>
      <c r="F42" s="652"/>
      <c r="G42" s="857" t="n">
        <v>10.2850395315191</v>
      </c>
      <c r="H42" s="858" t="n">
        <v>43.0779488737559</v>
      </c>
      <c r="I42" s="859" t="n">
        <v>16.7784259613824</v>
      </c>
      <c r="J42" s="859" t="n">
        <v>8.16395737906637</v>
      </c>
      <c r="K42" s="860" t="n">
        <v>4.89924515522107</v>
      </c>
      <c r="L42" s="861" t="n">
        <v>1.50235041912492</v>
      </c>
      <c r="M42" s="862" t="n">
        <v>0.978208308605341</v>
      </c>
      <c r="N42" s="862" t="n">
        <v>0.596814164147712</v>
      </c>
      <c r="O42" s="871" t="n">
        <v>1.4698412395539</v>
      </c>
      <c r="P42" s="388"/>
      <c r="Q42" s="295"/>
      <c r="R42" s="14"/>
      <c r="S42" s="294"/>
    </row>
    <row r="43" s="13" customFormat="true" ht="20.1" hidden="false" customHeight="true" outlineLevel="0" collapsed="false">
      <c r="A43" s="211"/>
      <c r="B43" s="109"/>
      <c r="C43" s="243"/>
      <c r="D43" s="759" t="s">
        <v>162</v>
      </c>
      <c r="E43" s="759"/>
      <c r="F43" s="759"/>
      <c r="G43" s="879" t="n">
        <v>0.0439052339701327</v>
      </c>
      <c r="H43" s="880" t="n">
        <v>0.113548456219348</v>
      </c>
      <c r="I43" s="880" t="n">
        <v>0.0668955107386644</v>
      </c>
      <c r="J43" s="880" t="n">
        <v>0.0296406440796915</v>
      </c>
      <c r="K43" s="881" t="n">
        <v>0.0392465262579185</v>
      </c>
      <c r="L43" s="882" t="n">
        <v>0.00292156783216102</v>
      </c>
      <c r="M43" s="882" t="n">
        <v>0.000504407227531201</v>
      </c>
      <c r="N43" s="882" t="n">
        <v>0.00098378687779177</v>
      </c>
      <c r="O43" s="883" t="n">
        <v>0.00707031915529321</v>
      </c>
      <c r="P43" s="388"/>
      <c r="Q43" s="295"/>
      <c r="R43" s="14"/>
      <c r="S43" s="294"/>
    </row>
    <row r="44" s="13" customFormat="true" ht="5.1" hidden="false" customHeight="true" outlineLevel="0" collapsed="false">
      <c r="A44" s="212"/>
      <c r="B44" s="7"/>
      <c r="C44" s="101"/>
      <c r="D44" s="218"/>
      <c r="E44" s="218"/>
      <c r="F44" s="218"/>
      <c r="G44" s="218"/>
      <c r="H44" s="218"/>
      <c r="I44" s="218"/>
      <c r="J44" s="218"/>
      <c r="K44" s="218"/>
      <c r="L44" s="218"/>
      <c r="M44" s="218"/>
      <c r="N44" s="218"/>
      <c r="O44" s="218"/>
      <c r="P44" s="295"/>
      <c r="Q44" s="295"/>
      <c r="R44" s="14"/>
      <c r="S44" s="294"/>
    </row>
    <row r="45" s="13" customFormat="true" ht="12" hidden="false" customHeight="true" outlineLevel="0" collapsed="false">
      <c r="A45" s="212"/>
      <c r="B45" s="7"/>
      <c r="C45" s="101"/>
      <c r="D45" s="28"/>
      <c r="E45" s="101"/>
      <c r="F45" s="28"/>
      <c r="G45" s="101"/>
      <c r="H45" s="101"/>
      <c r="I45" s="101"/>
      <c r="J45" s="101"/>
      <c r="K45" s="101"/>
      <c r="L45" s="101"/>
      <c r="M45" s="101"/>
      <c r="N45" s="101"/>
      <c r="O45" s="101"/>
      <c r="P45" s="295"/>
      <c r="Q45" s="295"/>
      <c r="R45" s="14"/>
      <c r="S45" s="294"/>
    </row>
    <row r="46" s="13" customFormat="true" ht="12" hidden="false" customHeight="true" outlineLevel="0" collapsed="false">
      <c r="A46" s="212"/>
      <c r="B46" s="7"/>
      <c r="C46" s="101"/>
      <c r="D46" s="101"/>
      <c r="E46" s="525"/>
      <c r="F46" s="28"/>
      <c r="G46" s="101"/>
      <c r="H46" s="101"/>
      <c r="I46" s="101"/>
      <c r="J46" s="101"/>
      <c r="K46" s="101"/>
      <c r="L46" s="101"/>
      <c r="M46" s="101"/>
      <c r="N46" s="101"/>
      <c r="O46" s="101"/>
      <c r="P46" s="295"/>
      <c r="Q46" s="295"/>
      <c r="R46" s="14"/>
      <c r="S46" s="294"/>
    </row>
    <row r="47" s="13" customFormat="true" ht="12" hidden="false" customHeight="true" outlineLevel="0" collapsed="false">
      <c r="A47" s="212"/>
      <c r="B47" s="7"/>
      <c r="C47" s="101"/>
      <c r="D47" s="28"/>
      <c r="E47" s="216"/>
      <c r="F47" s="824"/>
      <c r="G47" s="101"/>
      <c r="H47" s="101"/>
      <c r="I47" s="101"/>
      <c r="J47" s="101"/>
      <c r="K47" s="101"/>
      <c r="L47" s="101"/>
      <c r="M47" s="101"/>
      <c r="N47" s="101"/>
      <c r="O47" s="101"/>
      <c r="P47" s="295"/>
      <c r="Q47" s="295"/>
      <c r="R47" s="14"/>
      <c r="S47" s="294"/>
    </row>
    <row r="48" s="13" customFormat="true" ht="12" hidden="true" customHeight="true" outlineLevel="0" collapsed="false">
      <c r="A48" s="212"/>
      <c r="B48" s="7"/>
      <c r="C48" s="101"/>
      <c r="D48" s="101"/>
      <c r="E48" s="525"/>
      <c r="F48" s="28"/>
      <c r="G48" s="101"/>
      <c r="H48" s="101"/>
      <c r="I48" s="101"/>
      <c r="J48" s="101"/>
      <c r="K48" s="101"/>
      <c r="L48" s="101"/>
      <c r="M48" s="101"/>
      <c r="N48" s="101"/>
      <c r="O48" s="101"/>
      <c r="P48" s="295"/>
      <c r="Q48" s="295"/>
      <c r="R48" s="14"/>
      <c r="S48" s="294"/>
    </row>
    <row r="49" s="13" customFormat="true" ht="12" hidden="true" customHeight="true" outlineLevel="0" collapsed="false">
      <c r="A49" s="212"/>
      <c r="B49" s="7"/>
      <c r="C49" s="101"/>
      <c r="D49" s="28"/>
      <c r="E49" s="216"/>
      <c r="F49" s="28"/>
      <c r="G49" s="101"/>
      <c r="H49" s="101"/>
      <c r="I49" s="101"/>
      <c r="J49" s="101"/>
      <c r="K49" s="101"/>
      <c r="L49" s="101"/>
      <c r="M49" s="101"/>
      <c r="N49" s="101"/>
      <c r="O49" s="101"/>
      <c r="P49" s="295"/>
      <c r="Q49" s="295"/>
      <c r="R49" s="14"/>
      <c r="S49" s="294"/>
    </row>
    <row r="50" s="13" customFormat="true" ht="12" hidden="true" customHeight="true" outlineLevel="0" collapsed="false">
      <c r="A50" s="212"/>
      <c r="B50" s="7"/>
      <c r="C50" s="101"/>
      <c r="D50" s="101"/>
      <c r="E50" s="216"/>
      <c r="F50" s="101"/>
      <c r="G50" s="101"/>
      <c r="H50" s="101"/>
      <c r="I50" s="101"/>
      <c r="J50" s="101"/>
      <c r="K50" s="101"/>
      <c r="L50" s="101"/>
      <c r="M50" s="101"/>
      <c r="N50" s="101"/>
      <c r="O50" s="101"/>
      <c r="P50" s="295"/>
      <c r="Q50" s="295"/>
      <c r="R50" s="14"/>
      <c r="S50" s="294"/>
    </row>
    <row r="51" s="13" customFormat="true" ht="12" hidden="true" customHeight="true" outlineLevel="0" collapsed="false">
      <c r="A51" s="212"/>
      <c r="B51" s="7"/>
      <c r="C51" s="101"/>
      <c r="D51" s="101"/>
      <c r="E51" s="216"/>
      <c r="F51" s="101"/>
      <c r="G51" s="101"/>
      <c r="H51" s="101"/>
      <c r="I51" s="101"/>
      <c r="J51" s="101"/>
      <c r="K51" s="101"/>
      <c r="L51" s="101"/>
      <c r="M51" s="101"/>
      <c r="N51" s="101"/>
      <c r="O51" s="101"/>
      <c r="P51" s="295"/>
      <c r="Q51" s="295"/>
      <c r="R51" s="14"/>
      <c r="S51" s="294"/>
    </row>
    <row r="52" s="13" customFormat="true" ht="12" hidden="true" customHeight="true" outlineLevel="0" collapsed="false">
      <c r="A52" s="212"/>
      <c r="B52" s="7"/>
      <c r="C52" s="101"/>
      <c r="D52" s="101"/>
      <c r="E52" s="216"/>
      <c r="F52" s="101"/>
      <c r="G52" s="101"/>
      <c r="H52" s="101"/>
      <c r="I52" s="101"/>
      <c r="J52" s="101"/>
      <c r="K52" s="101"/>
      <c r="L52" s="101"/>
      <c r="M52" s="101"/>
      <c r="N52" s="101"/>
      <c r="O52" s="101"/>
      <c r="P52" s="295"/>
      <c r="Q52" s="295"/>
      <c r="R52" s="14"/>
      <c r="S52" s="294"/>
    </row>
    <row r="53" s="13" customFormat="true" ht="24.95" hidden="false" customHeight="true" outlineLevel="0" collapsed="false">
      <c r="A53" s="211"/>
      <c r="B53" s="109"/>
      <c r="C53" s="23"/>
      <c r="D53" s="629" t="s">
        <v>339</v>
      </c>
      <c r="E53" s="629"/>
      <c r="F53" s="629"/>
      <c r="G53" s="629"/>
      <c r="H53" s="629"/>
      <c r="I53" s="629"/>
      <c r="J53" s="629"/>
      <c r="K53" s="629"/>
      <c r="L53" s="629"/>
      <c r="M53" s="629"/>
      <c r="N53" s="629"/>
      <c r="O53" s="629"/>
      <c r="P53" s="295"/>
      <c r="Q53" s="295"/>
      <c r="R53" s="14"/>
      <c r="S53" s="294"/>
    </row>
    <row r="54" s="13" customFormat="true" ht="24.95" hidden="false" customHeight="true" outlineLevel="0" collapsed="false">
      <c r="A54" s="211"/>
      <c r="B54" s="109"/>
      <c r="C54" s="101"/>
      <c r="D54" s="236"/>
      <c r="E54" s="236"/>
      <c r="F54" s="236"/>
      <c r="G54" s="236"/>
      <c r="H54" s="236"/>
      <c r="I54" s="236"/>
      <c r="J54" s="236"/>
      <c r="K54" s="236"/>
      <c r="L54" s="236"/>
      <c r="M54" s="236"/>
      <c r="N54" s="236"/>
      <c r="O54" s="695" t="s">
        <v>215</v>
      </c>
      <c r="P54" s="295"/>
      <c r="Q54" s="295"/>
      <c r="R54" s="14"/>
      <c r="S54" s="294"/>
    </row>
    <row r="55" s="13" customFormat="true" ht="5.1" hidden="true" customHeight="true" outlineLevel="0" collapsed="false">
      <c r="A55" s="211"/>
      <c r="B55" s="109"/>
      <c r="C55" s="221"/>
      <c r="D55" s="217"/>
      <c r="E55" s="218"/>
      <c r="F55" s="219"/>
      <c r="G55" s="773"/>
      <c r="H55" s="218"/>
      <c r="I55" s="218"/>
      <c r="J55" s="218"/>
      <c r="K55" s="218"/>
      <c r="L55" s="774"/>
      <c r="M55" s="218"/>
      <c r="N55" s="218"/>
      <c r="O55" s="773"/>
      <c r="P55" s="388"/>
      <c r="Q55" s="295"/>
      <c r="R55" s="14"/>
      <c r="S55" s="294"/>
    </row>
    <row r="56" s="13" customFormat="true" ht="15" hidden="false" customHeight="true" outlineLevel="0" collapsed="false">
      <c r="A56" s="211"/>
      <c r="B56" s="109"/>
      <c r="C56" s="221"/>
      <c r="D56" s="220"/>
      <c r="E56" s="216"/>
      <c r="F56" s="221"/>
      <c r="G56" s="775" t="s">
        <v>283</v>
      </c>
      <c r="H56" s="775"/>
      <c r="I56" s="775"/>
      <c r="J56" s="775"/>
      <c r="K56" s="775"/>
      <c r="L56" s="775"/>
      <c r="M56" s="22" t="s">
        <v>284</v>
      </c>
      <c r="N56" s="22"/>
      <c r="O56" s="740" t="s">
        <v>285</v>
      </c>
      <c r="P56" s="388"/>
      <c r="Q56" s="295"/>
      <c r="R56" s="14"/>
      <c r="S56" s="294"/>
    </row>
    <row r="57" s="13" customFormat="true" ht="15" hidden="false" customHeight="true" outlineLevel="0" collapsed="false">
      <c r="A57" s="211"/>
      <c r="B57" s="109"/>
      <c r="C57" s="221"/>
      <c r="D57" s="220"/>
      <c r="E57" s="216"/>
      <c r="F57" s="221"/>
      <c r="G57" s="632" t="s">
        <v>286</v>
      </c>
      <c r="H57" s="633"/>
      <c r="I57" s="633"/>
      <c r="J57" s="633"/>
      <c r="K57" s="633"/>
      <c r="L57" s="632" t="s">
        <v>287</v>
      </c>
      <c r="M57" s="222" t="s">
        <v>286</v>
      </c>
      <c r="N57" s="222" t="s">
        <v>287</v>
      </c>
      <c r="O57" s="741"/>
      <c r="P57" s="388"/>
      <c r="Q57" s="295"/>
      <c r="R57" s="14"/>
      <c r="S57" s="294"/>
    </row>
    <row r="58" s="13" customFormat="true" ht="15" hidden="false" customHeight="true" outlineLevel="0" collapsed="false">
      <c r="A58" s="211"/>
      <c r="B58" s="109"/>
      <c r="C58" s="221"/>
      <c r="D58" s="634"/>
      <c r="E58" s="236"/>
      <c r="F58" s="237"/>
      <c r="G58" s="635"/>
      <c r="H58" s="369" t="s">
        <v>288</v>
      </c>
      <c r="I58" s="369" t="s">
        <v>289</v>
      </c>
      <c r="J58" s="369" t="s">
        <v>290</v>
      </c>
      <c r="K58" s="230" t="s">
        <v>291</v>
      </c>
      <c r="L58" s="635"/>
      <c r="M58" s="636"/>
      <c r="N58" s="636"/>
      <c r="O58" s="742"/>
      <c r="P58" s="388"/>
      <c r="Q58" s="295"/>
      <c r="R58" s="14"/>
      <c r="S58" s="294"/>
    </row>
    <row r="59" s="13" customFormat="true" ht="20.1" hidden="true" customHeight="true" outlineLevel="0" collapsed="false">
      <c r="A59" s="211"/>
      <c r="B59" s="109"/>
      <c r="C59" s="216"/>
      <c r="D59" s="666" t="s">
        <v>294</v>
      </c>
      <c r="E59" s="448"/>
      <c r="F59" s="450"/>
      <c r="G59" s="674" t="n">
        <v>0.161244209886169</v>
      </c>
      <c r="H59" s="670" t="n">
        <v>1.52722852961265</v>
      </c>
      <c r="I59" s="671" t="n">
        <v>0.169886592500101</v>
      </c>
      <c r="J59" s="671" t="n">
        <v>-0.566318278796474</v>
      </c>
      <c r="K59" s="672" t="n">
        <v>0.304516465457527</v>
      </c>
      <c r="L59" s="672" t="n">
        <v>-0.544972424967438</v>
      </c>
      <c r="M59" s="674" t="n">
        <v>-0.137130635622051</v>
      </c>
      <c r="N59" s="673" t="n">
        <v>-1.47846197274136</v>
      </c>
      <c r="O59" s="669" t="n">
        <v>3.93351967135165</v>
      </c>
      <c r="P59" s="388"/>
      <c r="Q59" s="295"/>
      <c r="R59" s="14"/>
      <c r="S59" s="294"/>
    </row>
    <row r="60" s="13" customFormat="true" ht="20.1" hidden="true" customHeight="true" outlineLevel="0" collapsed="false">
      <c r="A60" s="211"/>
      <c r="B60" s="109"/>
      <c r="C60" s="216"/>
      <c r="D60" s="666" t="s">
        <v>295</v>
      </c>
      <c r="E60" s="448"/>
      <c r="F60" s="450"/>
      <c r="G60" s="674" t="n">
        <v>-3.2051107543149</v>
      </c>
      <c r="H60" s="670" t="n">
        <v>-2.05644972644476</v>
      </c>
      <c r="I60" s="671" t="n">
        <v>-4.16348848420109</v>
      </c>
      <c r="J60" s="671" t="n">
        <v>-3.40075806051685</v>
      </c>
      <c r="K60" s="672" t="n">
        <v>-2.40955799417092</v>
      </c>
      <c r="L60" s="672" t="n">
        <v>-1.9583675538617</v>
      </c>
      <c r="M60" s="674" t="n">
        <v>0.652493201717475</v>
      </c>
      <c r="N60" s="673" t="n">
        <v>-0.292948012526284</v>
      </c>
      <c r="O60" s="669" t="n">
        <v>-0.0388936594187705</v>
      </c>
      <c r="P60" s="388"/>
      <c r="Q60" s="295"/>
      <c r="R60" s="14"/>
      <c r="S60" s="294"/>
    </row>
    <row r="61" s="13" customFormat="true" ht="20.1" hidden="true" customHeight="true" outlineLevel="0" collapsed="false">
      <c r="A61" s="211"/>
      <c r="B61" s="109"/>
      <c r="C61" s="216"/>
      <c r="D61" s="666" t="s">
        <v>296</v>
      </c>
      <c r="E61" s="448"/>
      <c r="F61" s="450"/>
      <c r="G61" s="674" t="n">
        <v>-2.36528659461061</v>
      </c>
      <c r="H61" s="670" t="n">
        <v>-2.51398705083269</v>
      </c>
      <c r="I61" s="671" t="n">
        <v>-2.81332363973681</v>
      </c>
      <c r="J61" s="671" t="n">
        <v>-3.01616230924876</v>
      </c>
      <c r="K61" s="672" t="n">
        <v>-2.08307949057818</v>
      </c>
      <c r="L61" s="672" t="n">
        <v>-1.56168661309144</v>
      </c>
      <c r="M61" s="674" t="n">
        <v>-0.983001471768918</v>
      </c>
      <c r="N61" s="673" t="n">
        <v>-1.83811987596326</v>
      </c>
      <c r="O61" s="669" t="n">
        <v>-0.338299234353701</v>
      </c>
      <c r="P61" s="388"/>
      <c r="Q61" s="295"/>
      <c r="R61" s="14"/>
      <c r="S61" s="294"/>
    </row>
    <row r="62" s="13" customFormat="true" ht="20.1" hidden="true" customHeight="true" outlineLevel="0" collapsed="false">
      <c r="A62" s="211"/>
      <c r="B62" s="109"/>
      <c r="C62" s="216"/>
      <c r="D62" s="666" t="s">
        <v>297</v>
      </c>
      <c r="E62" s="448"/>
      <c r="F62" s="450"/>
      <c r="G62" s="674" t="n">
        <v>-0.986960240595258</v>
      </c>
      <c r="H62" s="670" t="n">
        <v>-1.42924397759178</v>
      </c>
      <c r="I62" s="671" t="n">
        <v>-1.88118611326022</v>
      </c>
      <c r="J62" s="671" t="n">
        <v>-1.05698572618786</v>
      </c>
      <c r="K62" s="672" t="n">
        <v>1.12512342798135</v>
      </c>
      <c r="L62" s="672" t="n">
        <v>0.199458639045136</v>
      </c>
      <c r="M62" s="674" t="n">
        <v>1.17328823089915</v>
      </c>
      <c r="N62" s="673" t="n">
        <v>-0.137337107114277</v>
      </c>
      <c r="O62" s="669" t="n">
        <v>1.78977082427185</v>
      </c>
      <c r="P62" s="388"/>
      <c r="Q62" s="295"/>
      <c r="R62" s="14"/>
      <c r="S62" s="294"/>
    </row>
    <row r="63" s="13" customFormat="true" ht="20.1" hidden="true" customHeight="true" outlineLevel="0" collapsed="false">
      <c r="A63" s="211"/>
      <c r="B63" s="109"/>
      <c r="C63" s="216"/>
      <c r="D63" s="666" t="s">
        <v>298</v>
      </c>
      <c r="E63" s="448"/>
      <c r="F63" s="450"/>
      <c r="G63" s="674" t="n">
        <v>-1.18741558816667</v>
      </c>
      <c r="H63" s="670" t="n">
        <v>-0.354831284603729</v>
      </c>
      <c r="I63" s="671" t="n">
        <v>-2.54960509522345</v>
      </c>
      <c r="J63" s="671" t="n">
        <v>-0.806369247455807</v>
      </c>
      <c r="K63" s="672" t="n">
        <v>0.112756948281123</v>
      </c>
      <c r="L63" s="672" t="n">
        <v>-0.679170310672084</v>
      </c>
      <c r="M63" s="674" t="n">
        <v>0.33284135237408</v>
      </c>
      <c r="N63" s="673" t="n">
        <v>0.294045515239549</v>
      </c>
      <c r="O63" s="669" t="n">
        <v>-0.897749968842343</v>
      </c>
      <c r="P63" s="388"/>
      <c r="Q63" s="295"/>
      <c r="R63" s="14"/>
      <c r="S63" s="294"/>
    </row>
    <row r="64" s="13" customFormat="true" ht="20.1" hidden="true" customHeight="true" outlineLevel="0" collapsed="false">
      <c r="A64" s="211"/>
      <c r="B64" s="109"/>
      <c r="C64" s="216"/>
      <c r="D64" s="638" t="s">
        <v>250</v>
      </c>
      <c r="E64" s="267"/>
      <c r="F64" s="268"/>
      <c r="G64" s="681" t="n">
        <v>-1.96831034835441</v>
      </c>
      <c r="H64" s="677" t="n">
        <v>0.0466747474372919</v>
      </c>
      <c r="I64" s="678" t="n">
        <v>-3.60464232610924</v>
      </c>
      <c r="J64" s="678" t="n">
        <v>-1.48595775940498</v>
      </c>
      <c r="K64" s="679" t="n">
        <v>-3.28143791272033</v>
      </c>
      <c r="L64" s="679" t="n">
        <v>-0.132427501029242</v>
      </c>
      <c r="M64" s="681" t="n">
        <v>-2.18087386700223</v>
      </c>
      <c r="N64" s="680" t="n">
        <v>-1.55733810269419</v>
      </c>
      <c r="O64" s="676" t="n">
        <v>1.7372932800729</v>
      </c>
      <c r="P64" s="388"/>
      <c r="Q64" s="295"/>
      <c r="R64" s="14"/>
      <c r="S64" s="294"/>
    </row>
    <row r="65" s="13" customFormat="true" ht="20.1" hidden="true" customHeight="true" outlineLevel="0" collapsed="false">
      <c r="A65" s="211"/>
      <c r="B65" s="109"/>
      <c r="C65" s="216"/>
      <c r="D65" s="638" t="s">
        <v>251</v>
      </c>
      <c r="E65" s="267"/>
      <c r="F65" s="268"/>
      <c r="G65" s="681" t="n">
        <v>-0.526555118336802</v>
      </c>
      <c r="H65" s="677" t="n">
        <v>0.0112790435126797</v>
      </c>
      <c r="I65" s="678" t="n">
        <v>-2.00398908157938</v>
      </c>
      <c r="J65" s="678" t="n">
        <v>-0.107078624198564</v>
      </c>
      <c r="K65" s="679" t="n">
        <v>-1.1268121714348</v>
      </c>
      <c r="L65" s="679" t="n">
        <v>-0.840096886850295</v>
      </c>
      <c r="M65" s="681" t="n">
        <v>-1.47980757802956</v>
      </c>
      <c r="N65" s="680" t="n">
        <v>-1.82947555972844</v>
      </c>
      <c r="O65" s="676" t="n">
        <v>0.927997235615341</v>
      </c>
      <c r="P65" s="388"/>
      <c r="Q65" s="295"/>
      <c r="R65" s="14"/>
      <c r="S65" s="294"/>
    </row>
    <row r="66" s="13" customFormat="true" ht="20.1" hidden="true" customHeight="true" outlineLevel="0" collapsed="false">
      <c r="A66" s="211"/>
      <c r="B66" s="109"/>
      <c r="C66" s="216"/>
      <c r="D66" s="638" t="s">
        <v>252</v>
      </c>
      <c r="E66" s="267"/>
      <c r="F66" s="268"/>
      <c r="G66" s="681" t="n">
        <v>-1.32023756183322</v>
      </c>
      <c r="H66" s="677" t="n">
        <v>-1.12516165267806</v>
      </c>
      <c r="I66" s="678" t="n">
        <v>-2.29981272710214</v>
      </c>
      <c r="J66" s="678" t="n">
        <v>-1.01472064031665</v>
      </c>
      <c r="K66" s="679" t="n">
        <v>-1.20100487096078</v>
      </c>
      <c r="L66" s="679" t="n">
        <v>-1.07553273938303</v>
      </c>
      <c r="M66" s="681" t="n">
        <v>1.58336875652769</v>
      </c>
      <c r="N66" s="680" t="n">
        <v>-0.362902578546764</v>
      </c>
      <c r="O66" s="676" t="n">
        <v>-0.370613557202659</v>
      </c>
      <c r="P66" s="388"/>
      <c r="Q66" s="295"/>
      <c r="R66" s="14"/>
      <c r="S66" s="294"/>
    </row>
    <row r="67" s="13" customFormat="true" ht="20.1" hidden="true" customHeight="true" outlineLevel="0" collapsed="false">
      <c r="A67" s="211"/>
      <c r="B67" s="109"/>
      <c r="C67" s="23"/>
      <c r="D67" s="638" t="s">
        <v>253</v>
      </c>
      <c r="E67" s="267"/>
      <c r="F67" s="268"/>
      <c r="G67" s="681" t="n">
        <v>0.189494431279802</v>
      </c>
      <c r="H67" s="677" t="n">
        <v>0.964678026600496</v>
      </c>
      <c r="I67" s="678" t="n">
        <v>-0.456467782105607</v>
      </c>
      <c r="J67" s="678" t="n">
        <v>0.319194874069484</v>
      </c>
      <c r="K67" s="679" t="n">
        <v>0.0406093320586942</v>
      </c>
      <c r="L67" s="679" t="n">
        <v>-0.870836720755164</v>
      </c>
      <c r="M67" s="681" t="n">
        <v>1.96966397832163</v>
      </c>
      <c r="N67" s="680" t="n">
        <v>-0.817641800840108</v>
      </c>
      <c r="O67" s="762" t="n">
        <v>-0.0867278566100027</v>
      </c>
      <c r="P67" s="825"/>
      <c r="Q67" s="295"/>
      <c r="R67" s="14"/>
      <c r="S67" s="294"/>
    </row>
    <row r="68" s="13" customFormat="true" ht="20.1" hidden="true" customHeight="true" outlineLevel="0" collapsed="false">
      <c r="A68" s="211"/>
      <c r="B68" s="109"/>
      <c r="C68" s="23"/>
      <c r="D68" s="638" t="s">
        <v>254</v>
      </c>
      <c r="E68" s="267"/>
      <c r="F68" s="268"/>
      <c r="G68" s="681" t="n">
        <v>-0.488842464149208</v>
      </c>
      <c r="H68" s="677" t="n">
        <v>-3.64625924780472</v>
      </c>
      <c r="I68" s="678" t="n">
        <v>-2.58995246928213</v>
      </c>
      <c r="J68" s="678" t="n">
        <v>0.595716892407805</v>
      </c>
      <c r="K68" s="679" t="n">
        <v>1.27692134658186</v>
      </c>
      <c r="L68" s="679" t="n">
        <v>1.30693726189091</v>
      </c>
      <c r="M68" s="681" t="n">
        <v>2.60056071371309</v>
      </c>
      <c r="N68" s="680" t="n">
        <v>-0.370461184831161</v>
      </c>
      <c r="O68" s="762" t="n">
        <v>2.014849252522</v>
      </c>
      <c r="P68" s="825"/>
      <c r="Q68" s="295"/>
      <c r="R68" s="14"/>
      <c r="S68" s="294"/>
    </row>
    <row r="69" s="13" customFormat="true" ht="20.1" hidden="false" customHeight="true" outlineLevel="0" collapsed="false">
      <c r="A69" s="211"/>
      <c r="B69" s="109"/>
      <c r="C69" s="23"/>
      <c r="D69" s="666" t="s">
        <v>255</v>
      </c>
      <c r="E69" s="448"/>
      <c r="F69" s="450"/>
      <c r="G69" s="674" t="n">
        <v>0.402161024178538</v>
      </c>
      <c r="H69" s="670" t="n">
        <v>-0.603990003268295</v>
      </c>
      <c r="I69" s="671" t="n">
        <v>0.647456200776109</v>
      </c>
      <c r="J69" s="671" t="n">
        <v>0.239561607141114</v>
      </c>
      <c r="K69" s="672" t="n">
        <v>0.402002282207348</v>
      </c>
      <c r="L69" s="672" t="n">
        <v>-0.113283386651775</v>
      </c>
      <c r="M69" s="674" t="n">
        <v>1.84837677491678</v>
      </c>
      <c r="N69" s="673" t="n">
        <v>1.14937408686504</v>
      </c>
      <c r="O69" s="763" t="n">
        <v>0.852030532696135</v>
      </c>
      <c r="P69" s="825"/>
      <c r="Q69" s="295"/>
      <c r="R69" s="14"/>
      <c r="S69" s="294"/>
    </row>
    <row r="70" s="13" customFormat="true" ht="20.1" hidden="false" customHeight="true" outlineLevel="0" collapsed="false">
      <c r="A70" s="211"/>
      <c r="B70" s="109"/>
      <c r="C70" s="23"/>
      <c r="D70" s="666" t="s">
        <v>299</v>
      </c>
      <c r="E70" s="448"/>
      <c r="F70" s="450"/>
      <c r="G70" s="772" t="n">
        <v>-0.638663958944075</v>
      </c>
      <c r="H70" s="678" t="n">
        <v>0.397834349100501</v>
      </c>
      <c r="I70" s="678" t="n">
        <v>-0.694395659782221</v>
      </c>
      <c r="J70" s="678" t="n">
        <v>-0.848549861961911</v>
      </c>
      <c r="K70" s="677" t="n">
        <v>-0.3325609796614</v>
      </c>
      <c r="L70" s="680" t="n">
        <v>-1.03788941715284</v>
      </c>
      <c r="M70" s="680" t="n">
        <v>1.37972089535692</v>
      </c>
      <c r="N70" s="680" t="n">
        <v>-0.779146649027795</v>
      </c>
      <c r="O70" s="762" t="n">
        <v>-0.787943863832519</v>
      </c>
      <c r="P70" s="825"/>
      <c r="Q70" s="295"/>
      <c r="R70" s="14"/>
      <c r="S70" s="294"/>
    </row>
    <row r="71" s="13" customFormat="true" ht="20.1" hidden="false" customHeight="true" outlineLevel="0" collapsed="false">
      <c r="A71" s="211"/>
      <c r="B71" s="109"/>
      <c r="C71" s="23"/>
      <c r="D71" s="666" t="s">
        <v>300</v>
      </c>
      <c r="E71" s="448"/>
      <c r="F71" s="450"/>
      <c r="G71" s="772" t="n">
        <v>-0.466127658779714</v>
      </c>
      <c r="H71" s="678" t="n">
        <v>-1.0274863264319</v>
      </c>
      <c r="I71" s="678" t="n">
        <v>-1.06987236268745</v>
      </c>
      <c r="J71" s="678" t="n">
        <v>-0.24451378544107</v>
      </c>
      <c r="K71" s="677" t="n">
        <v>-1.23882433009074</v>
      </c>
      <c r="L71" s="680" t="n">
        <v>-1.67394782081993</v>
      </c>
      <c r="M71" s="680" t="n">
        <v>1.12521554493472</v>
      </c>
      <c r="N71" s="680" t="n">
        <v>0.259274808423893</v>
      </c>
      <c r="O71" s="762" t="n">
        <v>-1.93747686161686</v>
      </c>
      <c r="P71" s="825"/>
      <c r="Q71" s="295"/>
      <c r="R71" s="14"/>
      <c r="S71" s="294"/>
    </row>
    <row r="72" s="13" customFormat="true" ht="20.1" hidden="false" customHeight="true" outlineLevel="0" collapsed="false">
      <c r="A72" s="294"/>
      <c r="C72" s="14"/>
      <c r="D72" s="666" t="s">
        <v>310</v>
      </c>
      <c r="E72" s="448"/>
      <c r="F72" s="450"/>
      <c r="G72" s="772" t="n">
        <v>-0.672526637338011</v>
      </c>
      <c r="H72" s="671" t="n">
        <v>-1.41537811905004</v>
      </c>
      <c r="I72" s="671" t="n">
        <v>-1.11616668696061</v>
      </c>
      <c r="J72" s="671" t="n">
        <v>-0.578765828924677</v>
      </c>
      <c r="K72" s="670" t="n">
        <v>-0.75566096644224</v>
      </c>
      <c r="L72" s="673" t="n">
        <v>-0.425187609223265</v>
      </c>
      <c r="M72" s="673" t="n">
        <v>-0.0276406827617759</v>
      </c>
      <c r="N72" s="673" t="n">
        <v>0.77534252298419</v>
      </c>
      <c r="O72" s="763" t="n">
        <v>-0.316278361484779</v>
      </c>
      <c r="P72" s="825"/>
      <c r="Q72" s="295"/>
      <c r="R72" s="14"/>
      <c r="S72" s="294"/>
    </row>
    <row r="73" s="13" customFormat="true" ht="20.1" hidden="false" customHeight="true" outlineLevel="0" collapsed="false">
      <c r="A73" s="294"/>
      <c r="C73" s="14"/>
      <c r="D73" s="686" t="s">
        <v>311</v>
      </c>
      <c r="E73" s="452"/>
      <c r="F73" s="453"/>
      <c r="G73" s="737" t="n">
        <v>0.42871456124387</v>
      </c>
      <c r="H73" s="692" t="n">
        <v>0.264284978065232</v>
      </c>
      <c r="I73" s="692" t="n">
        <v>0.400295538079143</v>
      </c>
      <c r="J73" s="692" t="n">
        <v>0.364390090100675</v>
      </c>
      <c r="K73" s="765" t="n">
        <v>0.807541920362453</v>
      </c>
      <c r="L73" s="690" t="n">
        <v>0.194845379268394</v>
      </c>
      <c r="M73" s="690" t="n">
        <v>0.0515910007948595</v>
      </c>
      <c r="N73" s="690" t="n">
        <v>0.165111903541981</v>
      </c>
      <c r="O73" s="766" t="n">
        <v>0.483351087767492</v>
      </c>
      <c r="P73" s="14"/>
      <c r="Q73" s="14"/>
      <c r="R73" s="14"/>
      <c r="S73" s="294"/>
    </row>
    <row r="74" s="13" customFormat="true" ht="12" hidden="false" customHeight="true" outlineLevel="0" collapsed="false">
      <c r="A74" s="294"/>
      <c r="C74" s="14"/>
      <c r="D74" s="14"/>
      <c r="E74" s="295"/>
      <c r="F74" s="14"/>
      <c r="G74" s="14"/>
      <c r="H74" s="14"/>
      <c r="I74" s="14"/>
      <c r="J74" s="14"/>
      <c r="K74" s="14"/>
      <c r="L74" s="14"/>
      <c r="M74" s="14"/>
      <c r="N74" s="14"/>
      <c r="O74" s="14"/>
      <c r="P74" s="14"/>
      <c r="Q74" s="14"/>
      <c r="R74" s="14"/>
      <c r="S74" s="294"/>
    </row>
    <row r="75" s="13" customFormat="true" ht="12" hidden="false" customHeight="true" outlineLevel="0" collapsed="false">
      <c r="A75" s="294"/>
      <c r="C75" s="14"/>
      <c r="D75" s="14"/>
      <c r="E75" s="295"/>
      <c r="F75" s="14"/>
      <c r="G75" s="14"/>
      <c r="H75" s="14"/>
      <c r="I75" s="14"/>
      <c r="J75" s="14"/>
      <c r="K75" s="14"/>
      <c r="L75" s="14"/>
      <c r="M75" s="14"/>
      <c r="N75" s="14"/>
      <c r="O75" s="14"/>
      <c r="P75" s="14"/>
      <c r="Q75" s="14"/>
      <c r="R75" s="14"/>
      <c r="S75" s="294"/>
    </row>
    <row r="76" s="13" customFormat="true" ht="12" hidden="false" customHeight="true" outlineLevel="0" collapsed="false">
      <c r="A76" s="294"/>
      <c r="C76" s="14"/>
      <c r="D76" s="14"/>
      <c r="E76" s="295"/>
      <c r="F76" s="14"/>
      <c r="G76" s="14"/>
      <c r="H76" s="14"/>
      <c r="I76" s="14"/>
      <c r="J76" s="14"/>
      <c r="K76" s="14"/>
      <c r="L76" s="14"/>
      <c r="M76" s="14"/>
      <c r="N76" s="14"/>
      <c r="O76" s="14"/>
      <c r="P76" s="14"/>
      <c r="Q76" s="14"/>
      <c r="R76" s="14"/>
      <c r="S76" s="294"/>
    </row>
    <row r="77" s="13" customFormat="true" ht="12" hidden="false" customHeight="true" outlineLevel="0" collapsed="false">
      <c r="A77" s="294"/>
      <c r="C77" s="14"/>
      <c r="D77" s="14"/>
      <c r="E77" s="295"/>
      <c r="F77" s="14"/>
      <c r="G77" s="14"/>
      <c r="H77" s="14"/>
      <c r="I77" s="14"/>
      <c r="J77" s="14"/>
      <c r="K77" s="14"/>
      <c r="L77" s="14"/>
      <c r="M77" s="14"/>
      <c r="N77" s="14"/>
      <c r="O77" s="14"/>
      <c r="P77" s="14"/>
      <c r="Q77" s="14"/>
      <c r="R77" s="14"/>
      <c r="S77" s="294"/>
    </row>
    <row r="78" s="13" customFormat="true" ht="24.95" hidden="false" customHeight="true" outlineLevel="0" collapsed="false">
      <c r="A78" s="212"/>
      <c r="B78" s="7"/>
      <c r="C78" s="101"/>
      <c r="D78" s="629" t="s">
        <v>340</v>
      </c>
      <c r="E78" s="629"/>
      <c r="F78" s="629"/>
      <c r="G78" s="629"/>
      <c r="H78" s="629"/>
      <c r="I78" s="629"/>
      <c r="J78" s="629"/>
      <c r="K78" s="629"/>
      <c r="L78" s="629"/>
      <c r="M78" s="629"/>
      <c r="N78" s="629"/>
      <c r="O78" s="629"/>
      <c r="P78" s="629"/>
      <c r="Q78" s="101"/>
      <c r="R78" s="101"/>
      <c r="S78" s="212"/>
    </row>
    <row r="79" s="13" customFormat="true" ht="24.95" hidden="false" customHeight="true" outlineLevel="0" collapsed="false">
      <c r="A79" s="212"/>
      <c r="B79" s="7"/>
      <c r="C79" s="101"/>
      <c r="D79" s="236"/>
      <c r="E79" s="236"/>
      <c r="F79" s="236"/>
      <c r="G79" s="236"/>
      <c r="H79" s="236"/>
      <c r="I79" s="236"/>
      <c r="J79" s="236"/>
      <c r="K79" s="236"/>
      <c r="L79" s="236"/>
      <c r="M79" s="236"/>
      <c r="N79" s="236"/>
      <c r="O79" s="236"/>
      <c r="P79" s="14"/>
      <c r="Q79" s="826" t="s">
        <v>341</v>
      </c>
      <c r="R79" s="101"/>
      <c r="S79" s="212"/>
    </row>
    <row r="80" customFormat="false" ht="15" hidden="false" customHeight="true" outlineLevel="0" collapsed="false">
      <c r="A80" s="211"/>
      <c r="C80" s="243"/>
      <c r="D80" s="696"/>
      <c r="E80" s="218"/>
      <c r="F80" s="219"/>
      <c r="G80" s="697" t="s">
        <v>314</v>
      </c>
      <c r="H80" s="698"/>
      <c r="I80" s="698"/>
      <c r="J80" s="698"/>
      <c r="K80" s="698"/>
      <c r="L80" s="698"/>
      <c r="M80" s="698"/>
      <c r="N80" s="698"/>
      <c r="O80" s="698"/>
      <c r="P80" s="699"/>
      <c r="Q80" s="101"/>
      <c r="R80" s="101"/>
      <c r="S80" s="211"/>
    </row>
    <row r="81" customFormat="false" ht="27.95" hidden="false" customHeight="true" outlineLevel="0" collapsed="false">
      <c r="A81" s="211"/>
      <c r="C81" s="243"/>
      <c r="D81" s="700"/>
      <c r="E81" s="214"/>
      <c r="F81" s="701"/>
      <c r="G81" s="702" t="s">
        <v>287</v>
      </c>
      <c r="H81" s="319" t="s">
        <v>315</v>
      </c>
      <c r="I81" s="369" t="s">
        <v>316</v>
      </c>
      <c r="J81" s="369" t="s">
        <v>317</v>
      </c>
      <c r="K81" s="369" t="s">
        <v>318</v>
      </c>
      <c r="L81" s="369" t="s">
        <v>319</v>
      </c>
      <c r="M81" s="369" t="s">
        <v>320</v>
      </c>
      <c r="N81" s="369" t="s">
        <v>321</v>
      </c>
      <c r="O81" s="703" t="s">
        <v>322</v>
      </c>
      <c r="P81" s="827" t="s">
        <v>323</v>
      </c>
      <c r="Q81" s="101"/>
      <c r="R81" s="101"/>
      <c r="S81" s="211"/>
    </row>
    <row r="82" customFormat="false" ht="27.95" hidden="true" customHeight="true" outlineLevel="0" collapsed="false">
      <c r="A82" s="211"/>
      <c r="C82" s="243"/>
      <c r="D82" s="705" t="s">
        <v>292</v>
      </c>
      <c r="E82" s="706"/>
      <c r="F82" s="707"/>
      <c r="G82" s="708" t="n">
        <v>16486.1402255711</v>
      </c>
      <c r="H82" s="709" t="n">
        <v>13888.240103426</v>
      </c>
      <c r="I82" s="710" t="n">
        <v>14473.8776590716</v>
      </c>
      <c r="J82" s="710" t="n">
        <v>19202.9036997175</v>
      </c>
      <c r="K82" s="710" t="n">
        <v>33900.4357001336</v>
      </c>
      <c r="L82" s="710" t="n">
        <v>18859.9890976904</v>
      </c>
      <c r="M82" s="710" t="n">
        <v>9053.63373882456</v>
      </c>
      <c r="N82" s="710" t="n">
        <v>16924.951353233</v>
      </c>
      <c r="O82" s="710" t="n">
        <v>21774.8684708687</v>
      </c>
      <c r="P82" s="828" t="n">
        <v>15745.7127905928</v>
      </c>
      <c r="Q82" s="101"/>
      <c r="R82" s="101"/>
      <c r="S82" s="211"/>
    </row>
    <row r="83" customFormat="false" ht="27.95" hidden="true" customHeight="true" outlineLevel="0" collapsed="false">
      <c r="A83" s="211"/>
      <c r="C83" s="243"/>
      <c r="D83" s="792"/>
      <c r="E83" s="793"/>
      <c r="F83" s="794"/>
      <c r="G83" s="829"/>
      <c r="H83" s="830"/>
      <c r="I83" s="797"/>
      <c r="J83" s="797"/>
      <c r="K83" s="797"/>
      <c r="L83" s="797"/>
      <c r="M83" s="797"/>
      <c r="N83" s="797"/>
      <c r="O83" s="797"/>
      <c r="P83" s="831"/>
      <c r="Q83" s="101"/>
      <c r="R83" s="101"/>
      <c r="S83" s="211"/>
    </row>
    <row r="84" customFormat="false" ht="27.95" hidden="true" customHeight="true" outlineLevel="0" collapsed="false">
      <c r="A84" s="211"/>
      <c r="C84" s="243"/>
      <c r="D84" s="638" t="s">
        <v>294</v>
      </c>
      <c r="E84" s="267"/>
      <c r="F84" s="268"/>
      <c r="G84" s="712" t="n">
        <v>16396.2953074002</v>
      </c>
      <c r="H84" s="713" t="n">
        <v>13854.6975421942</v>
      </c>
      <c r="I84" s="714" t="n">
        <v>14726.0445738605</v>
      </c>
      <c r="J84" s="714" t="n">
        <v>18759.2289090106</v>
      </c>
      <c r="K84" s="714" t="n">
        <v>33401.72348468</v>
      </c>
      <c r="L84" s="714" t="n">
        <v>18908.7673262684</v>
      </c>
      <c r="M84" s="714" t="n">
        <v>9212.44512476255</v>
      </c>
      <c r="N84" s="714" t="n">
        <v>16483.8285034418</v>
      </c>
      <c r="O84" s="714" t="n">
        <v>21527.08265538</v>
      </c>
      <c r="P84" s="832" t="n">
        <v>15569.09961257</v>
      </c>
      <c r="Q84" s="101"/>
      <c r="R84" s="101"/>
      <c r="S84" s="211"/>
    </row>
    <row r="85" customFormat="false" ht="27.95" hidden="true" customHeight="true" outlineLevel="0" collapsed="false">
      <c r="A85" s="211"/>
      <c r="C85" s="243"/>
      <c r="D85" s="792"/>
      <c r="E85" s="793"/>
      <c r="F85" s="794"/>
      <c r="G85" s="829"/>
      <c r="H85" s="830"/>
      <c r="I85" s="797"/>
      <c r="J85" s="797"/>
      <c r="K85" s="797"/>
      <c r="L85" s="797"/>
      <c r="M85" s="797"/>
      <c r="N85" s="797"/>
      <c r="O85" s="797"/>
      <c r="P85" s="831"/>
      <c r="Q85" s="101"/>
      <c r="R85" s="101"/>
      <c r="S85" s="211"/>
    </row>
    <row r="86" customFormat="false" ht="27.95" hidden="true" customHeight="true" outlineLevel="0" collapsed="false">
      <c r="A86" s="211"/>
      <c r="C86" s="243"/>
      <c r="D86" s="638" t="s">
        <v>295</v>
      </c>
      <c r="E86" s="267"/>
      <c r="F86" s="268"/>
      <c r="G86" s="712" t="n">
        <v>16075.1955800648</v>
      </c>
      <c r="H86" s="713" t="n">
        <v>13644.9233248322</v>
      </c>
      <c r="I86" s="714" t="n">
        <v>14449.8507034483</v>
      </c>
      <c r="J86" s="714" t="n">
        <v>18084.7940673132</v>
      </c>
      <c r="K86" s="714" t="n">
        <v>33033.540617775</v>
      </c>
      <c r="L86" s="714" t="n">
        <v>18407.9245972809</v>
      </c>
      <c r="M86" s="714" t="n">
        <v>9194.07394843962</v>
      </c>
      <c r="N86" s="714" t="n">
        <v>15846.5381745834</v>
      </c>
      <c r="O86" s="714" t="n">
        <v>20835.3405696903</v>
      </c>
      <c r="P86" s="832" t="n">
        <v>14970.4556909615</v>
      </c>
      <c r="Q86" s="101"/>
      <c r="R86" s="101"/>
      <c r="S86" s="211"/>
    </row>
    <row r="87" customFormat="false" ht="27.95" hidden="true" customHeight="true" outlineLevel="0" collapsed="false">
      <c r="A87" s="211"/>
      <c r="C87" s="243"/>
      <c r="D87" s="783"/>
      <c r="E87" s="784"/>
      <c r="F87" s="785"/>
      <c r="G87" s="387"/>
      <c r="H87" s="833"/>
      <c r="I87" s="788"/>
      <c r="J87" s="788"/>
      <c r="K87" s="788"/>
      <c r="L87" s="788"/>
      <c r="M87" s="788"/>
      <c r="N87" s="788"/>
      <c r="O87" s="788"/>
      <c r="P87" s="834"/>
      <c r="Q87" s="101"/>
      <c r="R87" s="101"/>
      <c r="S87" s="211"/>
    </row>
    <row r="88" customFormat="false" ht="27.95" hidden="true" customHeight="true" outlineLevel="0" collapsed="false">
      <c r="A88" s="211"/>
      <c r="C88" s="243"/>
      <c r="D88" s="638" t="s">
        <v>296</v>
      </c>
      <c r="E88" s="267"/>
      <c r="F88" s="268"/>
      <c r="G88" s="712" t="n">
        <v>15824.1514026626</v>
      </c>
      <c r="H88" s="713" t="n">
        <v>13367.1856657399</v>
      </c>
      <c r="I88" s="714" t="n">
        <v>14216.4516827183</v>
      </c>
      <c r="J88" s="714" t="n">
        <v>17611.7830942847</v>
      </c>
      <c r="K88" s="714" t="n">
        <v>32562.1854910714</v>
      </c>
      <c r="L88" s="714" t="n">
        <v>18515.0372938992</v>
      </c>
      <c r="M88" s="714" t="n">
        <v>9079.3906145465</v>
      </c>
      <c r="N88" s="714" t="n">
        <v>15612.9406687078</v>
      </c>
      <c r="O88" s="714" t="n">
        <v>20425.2069433237</v>
      </c>
      <c r="P88" s="832" t="n">
        <v>14726.5940312153</v>
      </c>
      <c r="Q88" s="101"/>
      <c r="R88" s="101"/>
      <c r="S88" s="211"/>
    </row>
    <row r="89" customFormat="false" ht="27.95" hidden="true" customHeight="true" outlineLevel="0" collapsed="false">
      <c r="A89" s="211"/>
      <c r="C89" s="243"/>
      <c r="D89" s="256"/>
      <c r="E89" s="257"/>
      <c r="F89" s="258"/>
      <c r="G89" s="387"/>
      <c r="H89" s="833"/>
      <c r="I89" s="788"/>
      <c r="J89" s="788"/>
      <c r="K89" s="788"/>
      <c r="L89" s="788"/>
      <c r="M89" s="788"/>
      <c r="N89" s="788"/>
      <c r="O89" s="788"/>
      <c r="P89" s="834"/>
      <c r="Q89" s="101"/>
      <c r="R89" s="101"/>
      <c r="S89" s="211"/>
    </row>
    <row r="90" customFormat="false" ht="27.95" hidden="true" customHeight="true" outlineLevel="0" collapsed="false">
      <c r="A90" s="211"/>
      <c r="C90" s="243"/>
      <c r="D90" s="638" t="s">
        <v>297</v>
      </c>
      <c r="E90" s="267"/>
      <c r="F90" s="268"/>
      <c r="G90" s="712" t="n">
        <v>15855.7140396908</v>
      </c>
      <c r="H90" s="713" t="n">
        <v>13453.8698694333</v>
      </c>
      <c r="I90" s="714" t="n">
        <v>14192.7904837431</v>
      </c>
      <c r="J90" s="714" t="n">
        <v>17428.683164804</v>
      </c>
      <c r="K90" s="714" t="n">
        <v>32275.2021014612</v>
      </c>
      <c r="L90" s="714" t="n">
        <v>18580.7687416405</v>
      </c>
      <c r="M90" s="714" t="n">
        <v>9045.04117875146</v>
      </c>
      <c r="N90" s="714" t="n">
        <v>15588.21501693</v>
      </c>
      <c r="O90" s="714" t="n">
        <v>20699.5580800328</v>
      </c>
      <c r="P90" s="832" t="n">
        <v>14580.1142024835</v>
      </c>
      <c r="Q90" s="101"/>
      <c r="R90" s="101"/>
      <c r="S90" s="211"/>
    </row>
    <row r="91" customFormat="false" ht="27.95" hidden="true" customHeight="true" outlineLevel="0" collapsed="false">
      <c r="A91" s="211"/>
      <c r="C91" s="243"/>
      <c r="D91" s="783"/>
      <c r="E91" s="784"/>
      <c r="F91" s="785"/>
      <c r="G91" s="387"/>
      <c r="H91" s="833"/>
      <c r="I91" s="788"/>
      <c r="J91" s="788"/>
      <c r="K91" s="788"/>
      <c r="L91" s="788"/>
      <c r="M91" s="788"/>
      <c r="N91" s="788"/>
      <c r="O91" s="788"/>
      <c r="P91" s="834"/>
      <c r="Q91" s="101"/>
      <c r="R91" s="101"/>
      <c r="S91" s="211"/>
    </row>
    <row r="92" customFormat="false" ht="27.95" hidden="true" customHeight="true" outlineLevel="0" collapsed="false">
      <c r="A92" s="211"/>
      <c r="C92" s="243"/>
      <c r="D92" s="638" t="s">
        <v>298</v>
      </c>
      <c r="E92" s="267"/>
      <c r="F92" s="268"/>
      <c r="G92" s="712" t="n">
        <v>15748.0267373882</v>
      </c>
      <c r="H92" s="713" t="n">
        <v>13262.0860891795</v>
      </c>
      <c r="I92" s="714" t="n">
        <v>13854.3426879729</v>
      </c>
      <c r="J92" s="714" t="n">
        <v>17212.0922184981</v>
      </c>
      <c r="K92" s="714" t="n">
        <v>32596.221114393</v>
      </c>
      <c r="L92" s="714" t="n">
        <v>18426.3161161032</v>
      </c>
      <c r="M92" s="714" t="n">
        <v>9064.58582096866</v>
      </c>
      <c r="N92" s="714" t="n">
        <v>15651.5562331236</v>
      </c>
      <c r="O92" s="714" t="n">
        <v>20571.9382923476</v>
      </c>
      <c r="P92" s="832" t="n">
        <v>14342.1787238</v>
      </c>
      <c r="Q92" s="101"/>
      <c r="R92" s="101"/>
      <c r="S92" s="211"/>
    </row>
    <row r="93" customFormat="false" ht="27.95" hidden="true" customHeight="true" outlineLevel="0" collapsed="false">
      <c r="A93" s="211"/>
      <c r="C93" s="243"/>
      <c r="D93" s="835"/>
      <c r="E93" s="784"/>
      <c r="F93" s="785"/>
      <c r="G93" s="387"/>
      <c r="H93" s="833"/>
      <c r="I93" s="788"/>
      <c r="J93" s="788"/>
      <c r="K93" s="788"/>
      <c r="L93" s="788"/>
      <c r="M93" s="788"/>
      <c r="N93" s="788"/>
      <c r="O93" s="788"/>
      <c r="P93" s="834"/>
      <c r="Q93" s="101"/>
      <c r="R93" s="101"/>
      <c r="S93" s="211"/>
    </row>
    <row r="94" customFormat="false" ht="27.95" hidden="true" customHeight="true" outlineLevel="0" collapsed="false">
      <c r="A94" s="211"/>
      <c r="C94" s="243"/>
      <c r="D94" s="638" t="s">
        <v>250</v>
      </c>
      <c r="E94" s="267"/>
      <c r="F94" s="268"/>
      <c r="G94" s="712" t="n">
        <v>15727.1720191184</v>
      </c>
      <c r="H94" s="713" t="n">
        <v>13249.3412576351</v>
      </c>
      <c r="I94" s="714" t="n">
        <v>14147.1622105209</v>
      </c>
      <c r="J94" s="714" t="n">
        <v>17011.8591732065</v>
      </c>
      <c r="K94" s="714" t="n">
        <v>32111.6043836044</v>
      </c>
      <c r="L94" s="714" t="n">
        <v>18480.9187176924</v>
      </c>
      <c r="M94" s="714" t="n">
        <v>9213.3838001514</v>
      </c>
      <c r="N94" s="714" t="n">
        <v>15638.1739287932</v>
      </c>
      <c r="O94" s="714" t="n">
        <v>20404.7874768558</v>
      </c>
      <c r="P94" s="832" t="n">
        <v>14216.3167595607</v>
      </c>
      <c r="Q94" s="101"/>
      <c r="R94" s="101"/>
      <c r="S94" s="211"/>
    </row>
    <row r="95" customFormat="false" ht="27.95" hidden="true" customHeight="true" outlineLevel="0" collapsed="false">
      <c r="A95" s="211"/>
      <c r="C95" s="243"/>
      <c r="D95" s="835"/>
      <c r="E95" s="784"/>
      <c r="F95" s="785"/>
      <c r="G95" s="387"/>
      <c r="H95" s="833"/>
      <c r="I95" s="788"/>
      <c r="J95" s="788"/>
      <c r="K95" s="788"/>
      <c r="L95" s="788"/>
      <c r="M95" s="788"/>
      <c r="N95" s="788"/>
      <c r="O95" s="788"/>
      <c r="P95" s="834"/>
      <c r="Q95" s="101"/>
      <c r="R95" s="101"/>
      <c r="S95" s="211"/>
    </row>
    <row r="96" customFormat="false" ht="27.95" hidden="true" customHeight="true" outlineLevel="0" collapsed="false">
      <c r="A96" s="211"/>
      <c r="C96" s="243"/>
      <c r="D96" s="638" t="s">
        <v>251</v>
      </c>
      <c r="E96" s="267"/>
      <c r="F96" s="268"/>
      <c r="G96" s="712" t="n">
        <v>15595.0485365962</v>
      </c>
      <c r="H96" s="713" t="n">
        <v>13106.8133166421</v>
      </c>
      <c r="I96" s="714" t="n">
        <v>13504.7628416409</v>
      </c>
      <c r="J96" s="714" t="n">
        <v>16868.68670586</v>
      </c>
      <c r="K96" s="714" t="n">
        <v>31987.6652103231</v>
      </c>
      <c r="L96" s="714" t="n">
        <v>18043.3109096957</v>
      </c>
      <c r="M96" s="714" t="n">
        <v>9313.31644132731</v>
      </c>
      <c r="N96" s="714" t="n">
        <v>15811.3922639038</v>
      </c>
      <c r="O96" s="714" t="n">
        <v>20019.9392237489</v>
      </c>
      <c r="P96" s="832" t="n">
        <v>14089.0204768405</v>
      </c>
      <c r="Q96" s="101"/>
      <c r="R96" s="101"/>
      <c r="S96" s="211"/>
    </row>
    <row r="97" customFormat="false" ht="27.95" hidden="true" customHeight="true" outlineLevel="0" collapsed="false">
      <c r="A97" s="211"/>
      <c r="C97" s="243"/>
      <c r="D97" s="645"/>
      <c r="E97" s="257"/>
      <c r="F97" s="258"/>
      <c r="G97" s="836"/>
      <c r="H97" s="837"/>
      <c r="I97" s="838"/>
      <c r="J97" s="838"/>
      <c r="K97" s="838"/>
      <c r="L97" s="838"/>
      <c r="M97" s="838"/>
      <c r="N97" s="838"/>
      <c r="O97" s="838"/>
      <c r="P97" s="839"/>
      <c r="Q97" s="101"/>
      <c r="R97" s="101"/>
      <c r="S97" s="211"/>
    </row>
    <row r="98" customFormat="false" ht="27.95" hidden="true" customHeight="true" outlineLevel="0" collapsed="false">
      <c r="A98" s="211"/>
      <c r="C98" s="243"/>
      <c r="D98" s="638" t="s">
        <v>252</v>
      </c>
      <c r="E98" s="267"/>
      <c r="F98" s="268"/>
      <c r="G98" s="712" t="n">
        <v>15427.3186838625</v>
      </c>
      <c r="H98" s="713" t="n">
        <v>12852.0178611689</v>
      </c>
      <c r="I98" s="714" t="n">
        <v>13625.5068631749</v>
      </c>
      <c r="J98" s="714" t="n">
        <v>16522.3652877843</v>
      </c>
      <c r="K98" s="714" t="n">
        <v>31800.7257162999</v>
      </c>
      <c r="L98" s="714" t="n">
        <v>18190.9461937681</v>
      </c>
      <c r="M98" s="714" t="n">
        <v>9355.61839892016</v>
      </c>
      <c r="N98" s="714" t="n">
        <v>15686.7645687045</v>
      </c>
      <c r="O98" s="714" t="n">
        <v>19910.9398735236</v>
      </c>
      <c r="P98" s="832" t="n">
        <v>13796.4593427656</v>
      </c>
      <c r="Q98" s="101"/>
      <c r="R98" s="101"/>
      <c r="S98" s="211"/>
    </row>
    <row r="99" customFormat="false" ht="27.95" hidden="true" customHeight="true" outlineLevel="0" collapsed="false">
      <c r="A99" s="211"/>
      <c r="C99" s="243"/>
      <c r="D99" s="645"/>
      <c r="E99" s="257"/>
      <c r="F99" s="258"/>
      <c r="G99" s="836"/>
      <c r="H99" s="837"/>
      <c r="I99" s="838"/>
      <c r="J99" s="838"/>
      <c r="K99" s="838"/>
      <c r="L99" s="838"/>
      <c r="M99" s="838"/>
      <c r="N99" s="838"/>
      <c r="O99" s="838"/>
      <c r="P99" s="839"/>
      <c r="Q99" s="101"/>
      <c r="R99" s="101"/>
      <c r="S99" s="211"/>
    </row>
    <row r="100" s="13" customFormat="true" ht="20.1" hidden="true" customHeight="true" outlineLevel="0" collapsed="false">
      <c r="A100" s="294"/>
      <c r="C100" s="386"/>
      <c r="D100" s="638" t="s">
        <v>253</v>
      </c>
      <c r="E100" s="651"/>
      <c r="F100" s="652"/>
      <c r="G100" s="712" t="n">
        <v>15292.9719277355</v>
      </c>
      <c r="H100" s="713" t="n">
        <v>12762.5981665011</v>
      </c>
      <c r="I100" s="714" t="n">
        <v>13296.8413827908</v>
      </c>
      <c r="J100" s="714" t="n">
        <v>16392.0209289698</v>
      </c>
      <c r="K100" s="714" t="n">
        <v>32030.4021212763</v>
      </c>
      <c r="L100" s="714" t="n">
        <v>18081.1363469612</v>
      </c>
      <c r="M100" s="714" t="n">
        <v>9241.4538139003</v>
      </c>
      <c r="N100" s="714" t="n">
        <v>15331.5173040728</v>
      </c>
      <c r="O100" s="714" t="n">
        <v>19070.7090893915</v>
      </c>
      <c r="P100" s="832" t="n">
        <v>13666.9247733894</v>
      </c>
      <c r="Q100" s="14"/>
      <c r="R100" s="14"/>
      <c r="S100" s="294"/>
    </row>
    <row r="101" s="13" customFormat="true" ht="20.1" hidden="true" customHeight="true" outlineLevel="0" collapsed="false">
      <c r="A101" s="294"/>
      <c r="C101" s="386"/>
      <c r="D101" s="256"/>
      <c r="E101" s="717"/>
      <c r="F101" s="718"/>
      <c r="G101" s="836"/>
      <c r="H101" s="837"/>
      <c r="I101" s="838"/>
      <c r="J101" s="838"/>
      <c r="K101" s="838"/>
      <c r="L101" s="838"/>
      <c r="M101" s="838"/>
      <c r="N101" s="838"/>
      <c r="O101" s="838"/>
      <c r="P101" s="839"/>
      <c r="Q101" s="14"/>
      <c r="R101" s="14"/>
      <c r="S101" s="294"/>
    </row>
    <row r="102" s="13" customFormat="true" ht="20.1" hidden="true" customHeight="true" outlineLevel="0" collapsed="false">
      <c r="A102" s="294"/>
      <c r="C102" s="386"/>
      <c r="D102" s="638" t="s">
        <v>254</v>
      </c>
      <c r="E102" s="651"/>
      <c r="F102" s="652"/>
      <c r="G102" s="712" t="n">
        <v>15492.8414763096</v>
      </c>
      <c r="H102" s="713" t="n">
        <v>12854.7708959561</v>
      </c>
      <c r="I102" s="714" t="n">
        <v>13970.7975919462</v>
      </c>
      <c r="J102" s="714" t="n">
        <v>16340.1426809211</v>
      </c>
      <c r="K102" s="714" t="n">
        <v>31874.7717391304</v>
      </c>
      <c r="L102" s="714" t="n">
        <v>18617.0357273207</v>
      </c>
      <c r="M102" s="714" t="n">
        <v>9438.44614005553</v>
      </c>
      <c r="N102" s="714" t="n">
        <v>15460.976947961</v>
      </c>
      <c r="O102" s="714" t="n">
        <v>20248.8129989168</v>
      </c>
      <c r="P102" s="832" t="n">
        <v>13712.8121179593</v>
      </c>
      <c r="Q102" s="14"/>
      <c r="R102" s="14"/>
      <c r="S102" s="294"/>
    </row>
    <row r="103" s="13" customFormat="true" ht="20.1" hidden="true" customHeight="true" outlineLevel="0" collapsed="false">
      <c r="A103" s="294"/>
      <c r="C103" s="386"/>
      <c r="D103" s="256"/>
      <c r="E103" s="717"/>
      <c r="F103" s="718"/>
      <c r="G103" s="836"/>
      <c r="H103" s="837"/>
      <c r="I103" s="838"/>
      <c r="J103" s="838"/>
      <c r="K103" s="838"/>
      <c r="L103" s="838"/>
      <c r="M103" s="838"/>
      <c r="N103" s="838"/>
      <c r="O103" s="838"/>
      <c r="P103" s="839"/>
      <c r="Q103" s="14"/>
      <c r="R103" s="14"/>
      <c r="S103" s="294"/>
    </row>
    <row r="104" s="13" customFormat="true" ht="20.1" hidden="false" customHeight="true" outlineLevel="0" collapsed="false">
      <c r="A104" s="294"/>
      <c r="C104" s="386"/>
      <c r="D104" s="638" t="s">
        <v>255</v>
      </c>
      <c r="E104" s="651"/>
      <c r="F104" s="652"/>
      <c r="G104" s="712" t="n">
        <v>15475.2906607966</v>
      </c>
      <c r="H104" s="713" t="n">
        <v>12840.4418918324</v>
      </c>
      <c r="I104" s="714" t="n">
        <v>14025.5582815892</v>
      </c>
      <c r="J104" s="714" t="n">
        <v>16207.4800132721</v>
      </c>
      <c r="K104" s="714" t="n">
        <v>31846.3950180972</v>
      </c>
      <c r="L104" s="714" t="n">
        <v>18954.2327174548</v>
      </c>
      <c r="M104" s="884" t="n">
        <v>9453.49314341325</v>
      </c>
      <c r="N104" s="714" t="n">
        <v>15276.9077169566</v>
      </c>
      <c r="O104" s="714" t="n">
        <v>19755.2482851401</v>
      </c>
      <c r="P104" s="832" t="n">
        <v>13663.7421472746</v>
      </c>
      <c r="Q104" s="14"/>
      <c r="R104" s="14"/>
      <c r="S104" s="294"/>
    </row>
    <row r="105" s="13" customFormat="true" ht="19.5" hidden="true" customHeight="true" outlineLevel="0" collapsed="false">
      <c r="A105" s="294"/>
      <c r="C105" s="386"/>
      <c r="D105" s="277"/>
      <c r="E105" s="654"/>
      <c r="F105" s="655"/>
      <c r="G105" s="845"/>
      <c r="H105" s="846"/>
      <c r="I105" s="847"/>
      <c r="J105" s="847"/>
      <c r="K105" s="847"/>
      <c r="L105" s="847"/>
      <c r="M105" s="885"/>
      <c r="N105" s="847"/>
      <c r="O105" s="847"/>
      <c r="P105" s="848"/>
      <c r="Q105" s="14"/>
      <c r="R105" s="14"/>
      <c r="S105" s="294"/>
    </row>
    <row r="106" s="13" customFormat="true" ht="19.5" hidden="false" customHeight="true" outlineLevel="0" collapsed="false">
      <c r="A106" s="294"/>
      <c r="C106" s="386"/>
      <c r="D106" s="638" t="s">
        <v>299</v>
      </c>
      <c r="E106" s="651"/>
      <c r="F106" s="652"/>
      <c r="G106" s="712" t="n">
        <v>15314.6742567546</v>
      </c>
      <c r="H106" s="713" t="n">
        <v>12664.036902336</v>
      </c>
      <c r="I106" s="714" t="n">
        <v>13276.4516451979</v>
      </c>
      <c r="J106" s="714" t="n">
        <v>15856.384167804</v>
      </c>
      <c r="K106" s="714" t="n">
        <v>31495.1519118819</v>
      </c>
      <c r="L106" s="714" t="n">
        <v>18952.8067609686</v>
      </c>
      <c r="M106" s="884" t="n">
        <v>9514.87618445989</v>
      </c>
      <c r="N106" s="714" t="n">
        <v>15421.4178059019</v>
      </c>
      <c r="O106" s="714" t="n">
        <v>19857.3942242224</v>
      </c>
      <c r="P106" s="832" t="n">
        <v>13472.6275428857</v>
      </c>
      <c r="Q106" s="14"/>
      <c r="R106" s="14"/>
      <c r="S106" s="294"/>
    </row>
    <row r="107" s="13" customFormat="true" ht="19.5" hidden="true" customHeight="true" outlineLevel="0" collapsed="false">
      <c r="A107" s="294"/>
      <c r="C107" s="386"/>
      <c r="D107" s="277"/>
      <c r="E107" s="654"/>
      <c r="F107" s="655"/>
      <c r="G107" s="845"/>
      <c r="H107" s="846"/>
      <c r="I107" s="847"/>
      <c r="J107" s="847"/>
      <c r="K107" s="847"/>
      <c r="L107" s="847"/>
      <c r="M107" s="885"/>
      <c r="N107" s="847"/>
      <c r="O107" s="847"/>
      <c r="P107" s="848"/>
      <c r="Q107" s="14"/>
      <c r="R107" s="14"/>
      <c r="S107" s="294"/>
    </row>
    <row r="108" s="13" customFormat="true" ht="19.5" hidden="false" customHeight="true" outlineLevel="0" collapsed="false">
      <c r="A108" s="294"/>
      <c r="C108" s="386"/>
      <c r="D108" s="638" t="s">
        <v>300</v>
      </c>
      <c r="E108" s="651"/>
      <c r="F108" s="652"/>
      <c r="G108" s="712" t="n">
        <v>15058.3146007679</v>
      </c>
      <c r="H108" s="713" t="n">
        <v>12435.0710281706</v>
      </c>
      <c r="I108" s="714" t="n">
        <v>12866.6949718443</v>
      </c>
      <c r="J108" s="714" t="n">
        <v>15499.325594251</v>
      </c>
      <c r="K108" s="714" t="n">
        <v>31167.3824709812</v>
      </c>
      <c r="L108" s="714" t="n">
        <v>18855.2038674033</v>
      </c>
      <c r="M108" s="884" t="n">
        <v>9536.17791242082</v>
      </c>
      <c r="N108" s="714" t="n">
        <v>15219.4696869749</v>
      </c>
      <c r="O108" s="714" t="n">
        <v>19042.9724855798</v>
      </c>
      <c r="P108" s="832" t="n">
        <v>13300.3177189409</v>
      </c>
      <c r="Q108" s="14"/>
      <c r="R108" s="14"/>
      <c r="S108" s="294"/>
    </row>
    <row r="109" s="13" customFormat="true" ht="19.5" hidden="true" customHeight="true" outlineLevel="0" collapsed="false">
      <c r="A109" s="294"/>
      <c r="C109" s="386"/>
      <c r="D109" s="277"/>
      <c r="E109" s="654"/>
      <c r="F109" s="655"/>
      <c r="G109" s="845"/>
      <c r="H109" s="846"/>
      <c r="I109" s="847"/>
      <c r="J109" s="847"/>
      <c r="K109" s="847"/>
      <c r="L109" s="847"/>
      <c r="M109" s="885"/>
      <c r="N109" s="847"/>
      <c r="O109" s="847"/>
      <c r="P109" s="848"/>
      <c r="Q109" s="14"/>
      <c r="R109" s="14"/>
      <c r="S109" s="294"/>
    </row>
    <row r="110" s="13" customFormat="true" ht="19.5" hidden="false" customHeight="true" outlineLevel="0" collapsed="false">
      <c r="A110" s="294"/>
      <c r="C110" s="386"/>
      <c r="D110" s="638" t="s">
        <v>301</v>
      </c>
      <c r="E110" s="651"/>
      <c r="F110" s="652"/>
      <c r="G110" s="886" t="n">
        <v>14994.2885129276</v>
      </c>
      <c r="H110" s="714" t="n">
        <v>12295.5206102058</v>
      </c>
      <c r="I110" s="714" t="n">
        <v>12813.445810278</v>
      </c>
      <c r="J110" s="714" t="n">
        <v>15296.3912461594</v>
      </c>
      <c r="K110" s="714" t="n">
        <v>31175.2503676427</v>
      </c>
      <c r="L110" s="714" t="n">
        <v>18869.0846938776</v>
      </c>
      <c r="M110" s="884" t="n">
        <v>9692.26732255798</v>
      </c>
      <c r="N110" s="714" t="n">
        <v>15052.0899015694</v>
      </c>
      <c r="O110" s="714" t="n">
        <v>19378.0574826561</v>
      </c>
      <c r="P110" s="832" t="n">
        <v>13195.6248382445</v>
      </c>
      <c r="Q110" s="14"/>
      <c r="R110" s="14"/>
      <c r="S110" s="294"/>
    </row>
    <row r="111" s="13" customFormat="true" ht="19.5" hidden="true" customHeight="true" outlineLevel="0" collapsed="false">
      <c r="A111" s="294"/>
      <c r="C111" s="386"/>
      <c r="D111" s="277"/>
      <c r="E111" s="654"/>
      <c r="F111" s="655"/>
      <c r="G111" s="887"/>
      <c r="H111" s="847"/>
      <c r="I111" s="847"/>
      <c r="J111" s="847"/>
      <c r="K111" s="847"/>
      <c r="L111" s="847"/>
      <c r="M111" s="885"/>
      <c r="N111" s="847"/>
      <c r="O111" s="847"/>
      <c r="P111" s="848"/>
      <c r="Q111" s="14"/>
      <c r="R111" s="14"/>
      <c r="S111" s="294"/>
    </row>
    <row r="112" s="13" customFormat="true" ht="19.5" hidden="false" customHeight="true" outlineLevel="0" collapsed="false">
      <c r="A112" s="294"/>
      <c r="C112" s="386"/>
      <c r="D112" s="638" t="s">
        <v>302</v>
      </c>
      <c r="E112" s="651"/>
      <c r="F112" s="652"/>
      <c r="G112" s="886" t="n">
        <v>15023.5041912492</v>
      </c>
      <c r="H112" s="714" t="n">
        <v>12287.7600705823</v>
      </c>
      <c r="I112" s="714" t="n">
        <v>13152.5251193001</v>
      </c>
      <c r="J112" s="714" t="n">
        <v>15180.1157496361</v>
      </c>
      <c r="K112" s="714" t="n">
        <v>30869.2241852508</v>
      </c>
      <c r="L112" s="714" t="n">
        <v>19209.8687213499</v>
      </c>
      <c r="M112" s="884" t="n">
        <v>9826.8668031811</v>
      </c>
      <c r="N112" s="714" t="n">
        <v>15158.228385153</v>
      </c>
      <c r="O112" s="714" t="n">
        <v>19497.9206049149</v>
      </c>
      <c r="P112" s="832" t="n">
        <v>13172.4119887639</v>
      </c>
      <c r="Q112" s="14"/>
      <c r="R112" s="14"/>
      <c r="S112" s="294"/>
    </row>
    <row r="113" customFormat="false" ht="20.1" hidden="false" customHeight="true" outlineLevel="0" collapsed="false">
      <c r="A113" s="211"/>
      <c r="C113" s="243"/>
      <c r="D113" s="759" t="s">
        <v>162</v>
      </c>
      <c r="E113" s="759"/>
      <c r="F113" s="759"/>
      <c r="G113" s="849" t="n">
        <v>29.2156783216105</v>
      </c>
      <c r="H113" s="850" t="n">
        <v>-7.76053962351398</v>
      </c>
      <c r="I113" s="850" t="n">
        <v>339.07930902212</v>
      </c>
      <c r="J113" s="850" t="n">
        <v>-116.275496523256</v>
      </c>
      <c r="K113" s="850" t="n">
        <v>-306.026182391914</v>
      </c>
      <c r="L113" s="850" t="n">
        <v>340.784027472299</v>
      </c>
      <c r="M113" s="850" t="n">
        <v>134.599480623127</v>
      </c>
      <c r="N113" s="850" t="n">
        <v>106.138483583556</v>
      </c>
      <c r="O113" s="850" t="n">
        <v>119.863122258837</v>
      </c>
      <c r="P113" s="851" t="n">
        <v>-23.2128494805929</v>
      </c>
      <c r="Q113" s="653"/>
      <c r="R113" s="23"/>
      <c r="S113" s="211"/>
    </row>
    <row r="114" s="13" customFormat="true" ht="5.1" hidden="false" customHeight="true" outlineLevel="0" collapsed="false">
      <c r="A114" s="212"/>
      <c r="B114" s="7"/>
      <c r="C114" s="101"/>
      <c r="D114" s="216"/>
      <c r="E114" s="216"/>
      <c r="F114" s="216"/>
      <c r="G114" s="216"/>
      <c r="H114" s="216"/>
      <c r="I114" s="216"/>
      <c r="J114" s="216"/>
      <c r="K114" s="216"/>
      <c r="L114" s="216"/>
      <c r="M114" s="216"/>
      <c r="N114" s="216"/>
      <c r="O114" s="216"/>
      <c r="P114" s="216"/>
      <c r="Q114" s="101"/>
      <c r="R114" s="101"/>
      <c r="S114" s="212"/>
    </row>
    <row r="115" s="13" customFormat="true" ht="12" hidden="false" customHeight="false" outlineLevel="0" collapsed="false">
      <c r="A115" s="212"/>
      <c r="B115" s="7"/>
      <c r="C115" s="101"/>
      <c r="D115" s="28"/>
      <c r="E115" s="216"/>
      <c r="F115" s="28"/>
      <c r="G115" s="101"/>
      <c r="H115" s="101"/>
      <c r="I115" s="101"/>
      <c r="J115" s="101"/>
      <c r="K115" s="101"/>
      <c r="L115" s="101"/>
      <c r="M115" s="101"/>
      <c r="N115" s="101"/>
      <c r="O115" s="101"/>
      <c r="P115" s="101"/>
      <c r="Q115" s="101"/>
      <c r="R115" s="101"/>
      <c r="S115" s="212"/>
    </row>
    <row r="116" s="13" customFormat="true" ht="12" hidden="false" customHeight="false" outlineLevel="0" collapsed="false">
      <c r="A116" s="212"/>
      <c r="B116" s="7"/>
      <c r="C116" s="101"/>
      <c r="D116" s="101"/>
      <c r="E116" s="216"/>
      <c r="F116" s="28"/>
      <c r="G116" s="101"/>
      <c r="H116" s="101"/>
      <c r="I116" s="101"/>
      <c r="J116" s="101"/>
      <c r="K116" s="101"/>
      <c r="L116" s="101"/>
      <c r="M116" s="101"/>
      <c r="N116" s="101"/>
      <c r="O116" s="101"/>
      <c r="P116" s="101"/>
      <c r="Q116" s="101"/>
      <c r="R116" s="101"/>
      <c r="S116" s="212"/>
    </row>
    <row r="117" s="13" customFormat="true" ht="12" hidden="true" customHeight="false" outlineLevel="0" collapsed="false">
      <c r="A117" s="212"/>
      <c r="B117" s="7"/>
      <c r="C117" s="101"/>
      <c r="D117" s="101"/>
      <c r="E117" s="216"/>
      <c r="F117" s="101"/>
      <c r="G117" s="101"/>
      <c r="H117" s="101"/>
      <c r="I117" s="101"/>
      <c r="J117" s="101"/>
      <c r="K117" s="101"/>
      <c r="L117" s="101"/>
      <c r="M117" s="101"/>
      <c r="N117" s="101"/>
      <c r="O117" s="101"/>
      <c r="P117" s="101"/>
      <c r="Q117" s="101"/>
      <c r="R117" s="101"/>
      <c r="S117" s="212"/>
    </row>
    <row r="118" s="13" customFormat="true" ht="12" hidden="false" customHeight="false" outlineLevel="0" collapsed="false">
      <c r="A118" s="212"/>
      <c r="B118" s="7"/>
      <c r="C118" s="101"/>
      <c r="D118" s="101"/>
      <c r="E118" s="216"/>
      <c r="F118" s="101"/>
      <c r="G118" s="101"/>
      <c r="H118" s="101"/>
      <c r="I118" s="101"/>
      <c r="J118" s="101"/>
      <c r="K118" s="101"/>
      <c r="L118" s="101"/>
      <c r="M118" s="101"/>
      <c r="N118" s="101"/>
      <c r="O118" s="101"/>
      <c r="P118" s="101"/>
      <c r="Q118" s="101"/>
      <c r="R118" s="101"/>
      <c r="S118" s="212"/>
    </row>
    <row r="119" customFormat="false" ht="24.95" hidden="false" customHeight="true" outlineLevel="0" collapsed="false">
      <c r="A119" s="211"/>
      <c r="C119" s="23"/>
      <c r="D119" s="629" t="s">
        <v>342</v>
      </c>
      <c r="E119" s="629"/>
      <c r="F119" s="629"/>
      <c r="G119" s="629"/>
      <c r="H119" s="629"/>
      <c r="I119" s="629"/>
      <c r="J119" s="629"/>
      <c r="K119" s="629"/>
      <c r="L119" s="629"/>
      <c r="M119" s="629"/>
      <c r="N119" s="629"/>
      <c r="O119" s="629"/>
      <c r="P119" s="629"/>
      <c r="Q119" s="23"/>
      <c r="R119" s="23"/>
      <c r="S119" s="211"/>
    </row>
    <row r="120" s="13" customFormat="true" ht="24.95" hidden="false" customHeight="true" outlineLevel="0" collapsed="false">
      <c r="A120" s="212"/>
      <c r="B120" s="7"/>
      <c r="C120" s="101"/>
      <c r="D120" s="101"/>
      <c r="E120" s="216"/>
      <c r="F120" s="101"/>
      <c r="G120" s="101"/>
      <c r="H120" s="101"/>
      <c r="I120" s="101"/>
      <c r="J120" s="101"/>
      <c r="K120" s="101"/>
      <c r="L120" s="101"/>
      <c r="M120" s="101"/>
      <c r="N120" s="101"/>
      <c r="O120" s="101"/>
      <c r="P120" s="236"/>
      <c r="Q120" s="630" t="s">
        <v>215</v>
      </c>
      <c r="R120" s="101"/>
      <c r="S120" s="212"/>
    </row>
    <row r="121" customFormat="false" ht="14.25" hidden="false" customHeight="false" outlineLevel="0" collapsed="false">
      <c r="A121" s="211"/>
      <c r="C121" s="243"/>
      <c r="D121" s="696"/>
      <c r="E121" s="218"/>
      <c r="F121" s="219"/>
      <c r="G121" s="697" t="s">
        <v>314</v>
      </c>
      <c r="H121" s="698"/>
      <c r="I121" s="698"/>
      <c r="J121" s="698"/>
      <c r="K121" s="698"/>
      <c r="L121" s="698"/>
      <c r="M121" s="698"/>
      <c r="N121" s="698"/>
      <c r="O121" s="698"/>
      <c r="P121" s="699"/>
      <c r="Q121" s="101"/>
      <c r="R121" s="101"/>
      <c r="S121" s="211"/>
    </row>
    <row r="122" customFormat="false" ht="27.95" hidden="false" customHeight="true" outlineLevel="0" collapsed="false">
      <c r="A122" s="211"/>
      <c r="C122" s="243"/>
      <c r="D122" s="700"/>
      <c r="E122" s="214"/>
      <c r="F122" s="701"/>
      <c r="G122" s="702" t="s">
        <v>287</v>
      </c>
      <c r="H122" s="319" t="s">
        <v>315</v>
      </c>
      <c r="I122" s="369" t="s">
        <v>316</v>
      </c>
      <c r="J122" s="369" t="s">
        <v>317</v>
      </c>
      <c r="K122" s="369" t="s">
        <v>318</v>
      </c>
      <c r="L122" s="369" t="s">
        <v>319</v>
      </c>
      <c r="M122" s="369" t="s">
        <v>320</v>
      </c>
      <c r="N122" s="369" t="s">
        <v>321</v>
      </c>
      <c r="O122" s="703" t="s">
        <v>322</v>
      </c>
      <c r="P122" s="704" t="s">
        <v>323</v>
      </c>
      <c r="Q122" s="101"/>
      <c r="R122" s="23"/>
      <c r="S122" s="211"/>
    </row>
    <row r="123" customFormat="false" ht="20.1" hidden="true" customHeight="true" outlineLevel="0" collapsed="false">
      <c r="A123" s="211"/>
      <c r="C123" s="243"/>
      <c r="D123" s="725" t="s">
        <v>294</v>
      </c>
      <c r="E123" s="654"/>
      <c r="F123" s="654"/>
      <c r="G123" s="726" t="n">
        <v>-0.544972424967416</v>
      </c>
      <c r="H123" s="727" t="n">
        <v>-0.241517722778473</v>
      </c>
      <c r="I123" s="728" t="n">
        <v>1.74222085282609</v>
      </c>
      <c r="J123" s="728" t="n">
        <v>-2.31045678114502</v>
      </c>
      <c r="K123" s="728" t="n">
        <v>-1.47110857177456</v>
      </c>
      <c r="L123" s="728" t="n">
        <v>0.25863338692993</v>
      </c>
      <c r="M123" s="728" t="n">
        <v>1.75411763408277</v>
      </c>
      <c r="N123" s="728" t="n">
        <v>-2.60634633792831</v>
      </c>
      <c r="O123" s="728" t="n">
        <v>-1.13794402854926</v>
      </c>
      <c r="P123" s="729" t="n">
        <v>-1.12165883102052</v>
      </c>
      <c r="Q123" s="101"/>
      <c r="R123" s="23"/>
      <c r="S123" s="211"/>
    </row>
    <row r="124" customFormat="false" ht="20.1" hidden="true" customHeight="true" outlineLevel="0" collapsed="false">
      <c r="A124" s="211"/>
      <c r="C124" s="243"/>
      <c r="D124" s="638" t="s">
        <v>295</v>
      </c>
      <c r="E124" s="651"/>
      <c r="F124" s="651"/>
      <c r="G124" s="730" t="n">
        <v>-1.95836755386172</v>
      </c>
      <c r="H124" s="677" t="n">
        <v>-1.51410174580227</v>
      </c>
      <c r="I124" s="678" t="n">
        <v>-1.87554688583815</v>
      </c>
      <c r="J124" s="678" t="n">
        <v>-3.59521622647013</v>
      </c>
      <c r="K124" s="678" t="n">
        <v>-1.10228703340373</v>
      </c>
      <c r="L124" s="678" t="n">
        <v>-2.64873283564969</v>
      </c>
      <c r="M124" s="678" t="n">
        <v>-0.199416941692843</v>
      </c>
      <c r="N124" s="678" t="n">
        <v>-3.86615481182255</v>
      </c>
      <c r="O124" s="678" t="n">
        <v>-3.21335731721563</v>
      </c>
      <c r="P124" s="731" t="n">
        <v>-3.84507734233449</v>
      </c>
      <c r="Q124" s="101"/>
      <c r="R124" s="23"/>
      <c r="S124" s="211"/>
    </row>
    <row r="125" customFormat="false" ht="20.1" hidden="true" customHeight="true" outlineLevel="0" collapsed="false">
      <c r="A125" s="211"/>
      <c r="C125" s="243"/>
      <c r="D125" s="638" t="s">
        <v>296</v>
      </c>
      <c r="E125" s="651"/>
      <c r="F125" s="651"/>
      <c r="G125" s="730" t="n">
        <v>-1.56168661309143</v>
      </c>
      <c r="H125" s="677" t="n">
        <v>-2.03546515052133</v>
      </c>
      <c r="I125" s="678" t="n">
        <v>-1.61523482505088</v>
      </c>
      <c r="J125" s="678" t="n">
        <v>-2.61551760704555</v>
      </c>
      <c r="K125" s="678" t="n">
        <v>-1.42689859424265</v>
      </c>
      <c r="L125" s="678" t="n">
        <v>0.581883612420286</v>
      </c>
      <c r="M125" s="678" t="n">
        <v>-1.24736144756141</v>
      </c>
      <c r="N125" s="678" t="n">
        <v>-1.47412326466573</v>
      </c>
      <c r="O125" s="678" t="n">
        <v>-1.96845175145943</v>
      </c>
      <c r="P125" s="731" t="n">
        <v>-1.62895281733785</v>
      </c>
      <c r="Q125" s="101"/>
      <c r="R125" s="23"/>
      <c r="S125" s="211"/>
    </row>
    <row r="126" customFormat="false" ht="20.1" hidden="true" customHeight="true" outlineLevel="0" collapsed="false">
      <c r="A126" s="211"/>
      <c r="C126" s="243"/>
      <c r="D126" s="638" t="s">
        <v>297</v>
      </c>
      <c r="E126" s="651"/>
      <c r="F126" s="651"/>
      <c r="G126" s="730" t="n">
        <v>0.199458639045136</v>
      </c>
      <c r="H126" s="677" t="n">
        <v>0.648485072782323</v>
      </c>
      <c r="I126" s="678" t="n">
        <v>-0.166435334943815</v>
      </c>
      <c r="J126" s="678" t="n">
        <v>-1.03964447268329</v>
      </c>
      <c r="K126" s="678" t="n">
        <v>-0.881339459505726</v>
      </c>
      <c r="L126" s="678" t="n">
        <v>0.355016555991505</v>
      </c>
      <c r="M126" s="678" t="n">
        <v>-0.378323141423276</v>
      </c>
      <c r="N126" s="678" t="n">
        <v>-0.158366398121101</v>
      </c>
      <c r="O126" s="678" t="n">
        <v>1.34319881052059</v>
      </c>
      <c r="P126" s="731" t="n">
        <v>-0.994661959318632</v>
      </c>
      <c r="Q126" s="101"/>
      <c r="R126" s="23"/>
      <c r="S126" s="211"/>
    </row>
    <row r="127" customFormat="false" ht="20.1" hidden="true" customHeight="true" outlineLevel="0" collapsed="false">
      <c r="A127" s="211"/>
      <c r="C127" s="243"/>
      <c r="D127" s="638" t="s">
        <v>298</v>
      </c>
      <c r="E127" s="651"/>
      <c r="F127" s="651"/>
      <c r="G127" s="730" t="n">
        <v>-0.679170310672084</v>
      </c>
      <c r="H127" s="677" t="n">
        <v>-1.42549156573554</v>
      </c>
      <c r="I127" s="678" t="n">
        <v>-2.38464589580095</v>
      </c>
      <c r="J127" s="678" t="n">
        <v>-1.24272697057981</v>
      </c>
      <c r="K127" s="678" t="n">
        <v>0.994630527556994</v>
      </c>
      <c r="L127" s="678" t="n">
        <v>-0.831249921275989</v>
      </c>
      <c r="M127" s="678" t="n">
        <v>0.216081296159465</v>
      </c>
      <c r="N127" s="678" t="n">
        <v>0.40634040603662</v>
      </c>
      <c r="O127" s="678" t="n">
        <v>-0.616533875707304</v>
      </c>
      <c r="P127" s="731" t="n">
        <v>-1.63191779830497</v>
      </c>
      <c r="Q127" s="101"/>
      <c r="R127" s="23"/>
      <c r="S127" s="211"/>
    </row>
    <row r="128" customFormat="false" ht="20.1" hidden="true" customHeight="true" outlineLevel="0" collapsed="false">
      <c r="A128" s="211"/>
      <c r="C128" s="243"/>
      <c r="D128" s="638" t="s">
        <v>250</v>
      </c>
      <c r="E128" s="651"/>
      <c r="F128" s="651"/>
      <c r="G128" s="730" t="n">
        <v>-0.132427501029242</v>
      </c>
      <c r="H128" s="677" t="n">
        <v>-0.0960997497579941</v>
      </c>
      <c r="I128" s="678" t="n">
        <v>2.11355767027679</v>
      </c>
      <c r="J128" s="678" t="n">
        <v>-1.16332775091924</v>
      </c>
      <c r="K128" s="678" t="n">
        <v>-1.48672672543214</v>
      </c>
      <c r="L128" s="678" t="n">
        <v>0.296329452100652</v>
      </c>
      <c r="M128" s="678" t="n">
        <v>1.64153092178281</v>
      </c>
      <c r="N128" s="678" t="n">
        <v>-0.0855014295771506</v>
      </c>
      <c r="O128" s="678" t="n">
        <v>-0.81251855375275</v>
      </c>
      <c r="P128" s="731" t="n">
        <v>-0.877565164004068</v>
      </c>
      <c r="Q128" s="101"/>
      <c r="R128" s="23"/>
      <c r="S128" s="211"/>
    </row>
    <row r="129" customFormat="false" ht="20.1" hidden="true" customHeight="true" outlineLevel="0" collapsed="false">
      <c r="A129" s="211"/>
      <c r="C129" s="243"/>
      <c r="D129" s="638" t="s">
        <v>251</v>
      </c>
      <c r="E129" s="651"/>
      <c r="F129" s="651"/>
      <c r="G129" s="730" t="n">
        <v>-0.840096886850295</v>
      </c>
      <c r="H129" s="677" t="n">
        <v>-1.07573605526177</v>
      </c>
      <c r="I129" s="678" t="n">
        <v>-4.54083553521644</v>
      </c>
      <c r="J129" s="678" t="n">
        <v>-0.84160388284843</v>
      </c>
      <c r="K129" s="678" t="n">
        <v>-0.385963814827506</v>
      </c>
      <c r="L129" s="678" t="n">
        <v>-2.36788990137033</v>
      </c>
      <c r="M129" s="678" t="n">
        <v>1.08464645936344</v>
      </c>
      <c r="N129" s="678" t="n">
        <v>1.10766343883473</v>
      </c>
      <c r="O129" s="678" t="n">
        <v>-1.88606842165544</v>
      </c>
      <c r="P129" s="731" t="n">
        <v>-0.89542379276677</v>
      </c>
      <c r="Q129" s="101"/>
      <c r="R129" s="23"/>
      <c r="S129" s="211"/>
    </row>
    <row r="130" customFormat="false" ht="20.1" hidden="true" customHeight="true" outlineLevel="0" collapsed="false">
      <c r="A130" s="211"/>
      <c r="C130" s="243"/>
      <c r="D130" s="638" t="s">
        <v>252</v>
      </c>
      <c r="E130" s="651"/>
      <c r="F130" s="651"/>
      <c r="G130" s="730" t="n">
        <v>-1.07553273938301</v>
      </c>
      <c r="H130" s="677" t="n">
        <v>-1.94399240545882</v>
      </c>
      <c r="I130" s="678" t="n">
        <v>0.894084723663124</v>
      </c>
      <c r="J130" s="678" t="n">
        <v>-2.05304315691266</v>
      </c>
      <c r="K130" s="678" t="n">
        <v>-0.584411187231215</v>
      </c>
      <c r="L130" s="678" t="n">
        <v>0.818227235629387</v>
      </c>
      <c r="M130" s="678" t="n">
        <v>0.454209387808802</v>
      </c>
      <c r="N130" s="678" t="n">
        <v>-0.788214555171396</v>
      </c>
      <c r="O130" s="678" t="n">
        <v>-0.544453951668167</v>
      </c>
      <c r="P130" s="731" t="n">
        <v>-2.07651862353287</v>
      </c>
      <c r="Q130" s="101"/>
      <c r="R130" s="23"/>
      <c r="S130" s="211"/>
    </row>
    <row r="131" customFormat="false" ht="20.1" hidden="true" customHeight="true" outlineLevel="0" collapsed="false">
      <c r="A131" s="211"/>
      <c r="C131" s="243"/>
      <c r="D131" s="638" t="s">
        <v>253</v>
      </c>
      <c r="E131" s="651"/>
      <c r="F131" s="651"/>
      <c r="G131" s="730" t="n">
        <v>-0.870836720755164</v>
      </c>
      <c r="H131" s="677" t="n">
        <v>-0.69576385306751</v>
      </c>
      <c r="I131" s="678" t="n">
        <v>-2.41213397552491</v>
      </c>
      <c r="J131" s="678" t="n">
        <v>-0.788896483912449</v>
      </c>
      <c r="K131" s="678" t="n">
        <v>0.722236363488449</v>
      </c>
      <c r="L131" s="678" t="n">
        <v>-0.603651100042624</v>
      </c>
      <c r="M131" s="678" t="n">
        <v>-1.22027834133369</v>
      </c>
      <c r="N131" s="678" t="n">
        <v>-2.26463056212626</v>
      </c>
      <c r="O131" s="678" t="n">
        <v>-4.21994536405262</v>
      </c>
      <c r="P131" s="731" t="n">
        <v>-0.938897192083243</v>
      </c>
      <c r="Q131" s="23"/>
      <c r="R131" s="23"/>
      <c r="S131" s="211"/>
    </row>
    <row r="132" customFormat="false" ht="20.1" hidden="true" customHeight="true" outlineLevel="0" collapsed="false">
      <c r="A132" s="211"/>
      <c r="C132" s="243"/>
      <c r="D132" s="638" t="s">
        <v>254</v>
      </c>
      <c r="E132" s="651"/>
      <c r="F132" s="651"/>
      <c r="G132" s="730" t="n">
        <v>1.30693726189091</v>
      </c>
      <c r="H132" s="677" t="n">
        <v>0.722209758957737</v>
      </c>
      <c r="I132" s="678" t="n">
        <v>5.06854364697178</v>
      </c>
      <c r="J132" s="678" t="n">
        <v>-0.316484759710778</v>
      </c>
      <c r="K132" s="678" t="n">
        <v>-0.485883322839842</v>
      </c>
      <c r="L132" s="678" t="n">
        <v>2.96385896370657</v>
      </c>
      <c r="M132" s="678" t="n">
        <v>2.13161619505071</v>
      </c>
      <c r="N132" s="678" t="n">
        <v>0.844402033540148</v>
      </c>
      <c r="O132" s="678" t="n">
        <v>6.17755692251927</v>
      </c>
      <c r="P132" s="731" t="n">
        <v>0.335754716812153</v>
      </c>
      <c r="Q132" s="23"/>
      <c r="R132" s="23"/>
      <c r="S132" s="211"/>
    </row>
    <row r="133" customFormat="false" ht="20.1" hidden="false" customHeight="true" outlineLevel="0" collapsed="false">
      <c r="A133" s="211"/>
      <c r="C133" s="243"/>
      <c r="D133" s="666" t="s">
        <v>255</v>
      </c>
      <c r="E133" s="667"/>
      <c r="F133" s="667"/>
      <c r="G133" s="732" t="n">
        <v>-0.113283386651775</v>
      </c>
      <c r="H133" s="670" t="n">
        <v>-0.111468374191337</v>
      </c>
      <c r="I133" s="671" t="n">
        <v>0.391965378373027</v>
      </c>
      <c r="J133" s="671" t="n">
        <v>-0.811881941544235</v>
      </c>
      <c r="K133" s="671" t="n">
        <v>-0.0890256446869575</v>
      </c>
      <c r="L133" s="671" t="n">
        <v>1.8112281411123</v>
      </c>
      <c r="M133" s="671" t="n">
        <v>0.159422463554293</v>
      </c>
      <c r="N133" s="671" t="n">
        <v>-1.19054075058717</v>
      </c>
      <c r="O133" s="671" t="n">
        <v>-2.43749949097297</v>
      </c>
      <c r="P133" s="733" t="n">
        <v>-0.357840319421987</v>
      </c>
      <c r="Q133" s="23"/>
      <c r="R133" s="23"/>
      <c r="S133" s="211"/>
    </row>
    <row r="134" customFormat="false" ht="20.1" hidden="false" customHeight="true" outlineLevel="0" collapsed="false">
      <c r="A134" s="211"/>
      <c r="C134" s="243"/>
      <c r="D134" s="666" t="s">
        <v>299</v>
      </c>
      <c r="E134" s="667"/>
      <c r="F134" s="682"/>
      <c r="G134" s="734" t="n">
        <v>-1.03788941715284</v>
      </c>
      <c r="H134" s="678" t="n">
        <v>-1.37382335423039</v>
      </c>
      <c r="I134" s="678" t="n">
        <v>-5.34101118366609</v>
      </c>
      <c r="J134" s="678" t="n">
        <v>-2.16625808071672</v>
      </c>
      <c r="K134" s="678" t="n">
        <v>-1.1029289375317</v>
      </c>
      <c r="L134" s="678" t="n">
        <v>-0.00752315594874098</v>
      </c>
      <c r="M134" s="678" t="n">
        <v>0.649315973634579</v>
      </c>
      <c r="N134" s="678" t="n">
        <v>0.945938089191123</v>
      </c>
      <c r="O134" s="678" t="n">
        <v>0.517057227567919</v>
      </c>
      <c r="P134" s="735" t="n">
        <v>-1.39869885079077</v>
      </c>
      <c r="Q134" s="23"/>
      <c r="R134" s="23"/>
      <c r="S134" s="211"/>
    </row>
    <row r="135" customFormat="false" ht="20.1" hidden="false" customHeight="true" outlineLevel="0" collapsed="false">
      <c r="A135" s="211"/>
      <c r="C135" s="243"/>
      <c r="D135" s="666" t="s">
        <v>300</v>
      </c>
      <c r="E135" s="667"/>
      <c r="F135" s="682"/>
      <c r="G135" s="734" t="n">
        <v>-1.67394782081993</v>
      </c>
      <c r="H135" s="678" t="n">
        <v>-1.80800068675688</v>
      </c>
      <c r="I135" s="678" t="n">
        <v>-3.08634177492584</v>
      </c>
      <c r="J135" s="678" t="n">
        <v>-2.25182847346792</v>
      </c>
      <c r="K135" s="678" t="n">
        <v>-1.04069807892258</v>
      </c>
      <c r="L135" s="678" t="n">
        <v>-0.51497857175582</v>
      </c>
      <c r="M135" s="678" t="n">
        <v>0.223878141427902</v>
      </c>
      <c r="N135" s="678" t="n">
        <v>-1.3095301707582</v>
      </c>
      <c r="O135" s="678" t="n">
        <v>-4.10135252111358</v>
      </c>
      <c r="P135" s="735" t="n">
        <v>-1.2789622766328</v>
      </c>
      <c r="Q135" s="23"/>
      <c r="R135" s="23"/>
      <c r="S135" s="211"/>
    </row>
    <row r="136" s="13" customFormat="true" ht="19.5" hidden="false" customHeight="true" outlineLevel="0" collapsed="false">
      <c r="A136" s="294"/>
      <c r="C136" s="386"/>
      <c r="D136" s="638" t="s">
        <v>310</v>
      </c>
      <c r="E136" s="651"/>
      <c r="F136" s="651"/>
      <c r="G136" s="734" t="n">
        <v>-0.425187609223232</v>
      </c>
      <c r="H136" s="678" t="n">
        <v>-1.12223257630495</v>
      </c>
      <c r="I136" s="678" t="n">
        <v>-0.413852676875115</v>
      </c>
      <c r="J136" s="678" t="n">
        <v>-1.30931082683291</v>
      </c>
      <c r="K136" s="678" t="n">
        <v>0.0252440084397954</v>
      </c>
      <c r="L136" s="678" t="n">
        <v>0.0736180132118847</v>
      </c>
      <c r="M136" s="678" t="n">
        <v>1.63681310867585</v>
      </c>
      <c r="N136" s="678" t="n">
        <v>-1.09977409757406</v>
      </c>
      <c r="O136" s="678" t="n">
        <v>1.7596254856223</v>
      </c>
      <c r="P136" s="735" t="n">
        <v>-0.787145712672011</v>
      </c>
      <c r="Q136" s="388"/>
      <c r="R136" s="295"/>
      <c r="S136" s="361"/>
    </row>
    <row r="137" s="13" customFormat="true" ht="20.1" hidden="false" customHeight="true" outlineLevel="0" collapsed="false">
      <c r="A137" s="294"/>
      <c r="C137" s="14"/>
      <c r="D137" s="686" t="s">
        <v>311</v>
      </c>
      <c r="E137" s="687"/>
      <c r="F137" s="687"/>
      <c r="G137" s="737" t="n">
        <v>0.194845379268394</v>
      </c>
      <c r="H137" s="692" t="n">
        <v>-0.0631168038307539</v>
      </c>
      <c r="I137" s="692" t="n">
        <v>2.64627730934122</v>
      </c>
      <c r="J137" s="692" t="n">
        <v>-0.760149859218928</v>
      </c>
      <c r="K137" s="692" t="n">
        <v>-0.981631835456065</v>
      </c>
      <c r="L137" s="692" t="n">
        <v>1.80604429415101</v>
      </c>
      <c r="M137" s="692" t="n">
        <v>1.38873058432734</v>
      </c>
      <c r="N137" s="692" t="n">
        <v>0.705141174930724</v>
      </c>
      <c r="O137" s="692" t="n">
        <v>0.618550762201631</v>
      </c>
      <c r="P137" s="738" t="n">
        <v>-0.17591322703655</v>
      </c>
      <c r="Q137" s="14"/>
      <c r="R137" s="14"/>
      <c r="S137" s="294"/>
    </row>
    <row r="138" s="13" customFormat="true" ht="12" hidden="true" customHeight="false" outlineLevel="0" collapsed="false">
      <c r="A138" s="294"/>
      <c r="E138" s="299"/>
      <c r="S138" s="294"/>
    </row>
    <row r="139" s="13" customFormat="true" ht="12" hidden="true" customHeight="false" outlineLevel="0" collapsed="false">
      <c r="A139" s="294"/>
      <c r="E139" s="299"/>
      <c r="S139" s="294"/>
    </row>
    <row r="140" s="13" customFormat="true" ht="12" hidden="true" customHeight="false" outlineLevel="0" collapsed="false">
      <c r="A140" s="294"/>
      <c r="E140" s="299"/>
      <c r="S140" s="294"/>
    </row>
    <row r="141" s="13" customFormat="true" ht="12" hidden="true" customHeight="false" outlineLevel="0" collapsed="false">
      <c r="A141" s="294"/>
      <c r="E141" s="299"/>
      <c r="S141" s="294"/>
    </row>
    <row r="142" s="13" customFormat="true" ht="5.1" hidden="false" customHeight="true" outlineLevel="0" collapsed="false">
      <c r="A142" s="294"/>
      <c r="E142" s="299"/>
      <c r="S142" s="294"/>
    </row>
    <row r="143" s="13" customFormat="true" ht="12" hidden="false" customHeight="false" outlineLevel="0" collapsed="false">
      <c r="A143" s="294"/>
      <c r="B143" s="294"/>
      <c r="C143" s="294"/>
      <c r="D143" s="294"/>
      <c r="E143" s="361"/>
      <c r="F143" s="294"/>
      <c r="G143" s="294"/>
      <c r="H143" s="294"/>
      <c r="I143" s="294"/>
      <c r="J143" s="294"/>
      <c r="K143" s="294"/>
      <c r="L143" s="294"/>
      <c r="M143" s="294"/>
      <c r="N143" s="294"/>
      <c r="O143" s="294"/>
      <c r="P143" s="294"/>
      <c r="Q143" s="294"/>
      <c r="R143" s="294"/>
      <c r="S143" s="294"/>
    </row>
  </sheetData>
  <mergeCells count="10">
    <mergeCell ref="D6:O6"/>
    <mergeCell ref="G9:L9"/>
    <mergeCell ref="M9:N9"/>
    <mergeCell ref="D43:F43"/>
    <mergeCell ref="D53:O53"/>
    <mergeCell ref="G56:L56"/>
    <mergeCell ref="M56:N56"/>
    <mergeCell ref="D78:P78"/>
    <mergeCell ref="D113:F113"/>
    <mergeCell ref="D119:P119"/>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8.71"/>
    <col collapsed="false" customWidth="true" hidden="false" outlineLevel="0" max="16" min="7" style="109" width="13.71"/>
    <col collapsed="false" customWidth="true" hidden="false" outlineLevel="0" max="17" min="17" style="109" width="0.85"/>
    <col collapsed="false" customWidth="true" hidden="false" outlineLevel="0" max="19" min="18" style="110" width="1.71"/>
    <col collapsed="false" customWidth="false" hidden="false" outlineLevel="0" max="206" min="20" style="25" width="9.13"/>
    <col collapsed="false" customWidth="true" hidden="false" outlineLevel="0" max="209" min="207" style="25" width="1.71"/>
    <col collapsed="false" customWidth="true" hidden="false" outlineLevel="0" max="211" min="210" style="25" width="2.7"/>
    <col collapsed="false" customWidth="true" hidden="false" outlineLevel="0" max="212" min="212" style="25" width="8.71"/>
    <col collapsed="false" customWidth="true" hidden="false" outlineLevel="0" max="222" min="213" style="25" width="13.71"/>
    <col collapsed="false" customWidth="true" hidden="false" outlineLevel="0" max="223" min="223" style="25" width="0.85"/>
    <col collapsed="false" customWidth="true" hidden="false" outlineLevel="0" max="225" min="224" style="25" width="1.71"/>
    <col collapsed="false" customWidth="false" hidden="false" outlineLevel="0" max="257" min="226" style="25" width="9.13"/>
  </cols>
  <sheetData>
    <row r="1" s="110" customFormat="true" ht="12" hidden="false" customHeight="false" outlineLevel="0" collapsed="false">
      <c r="A1" s="888"/>
      <c r="B1" s="888"/>
      <c r="C1" s="888"/>
      <c r="D1" s="888"/>
      <c r="E1" s="889"/>
      <c r="F1" s="888"/>
      <c r="G1" s="888"/>
      <c r="H1" s="888"/>
      <c r="I1" s="888"/>
      <c r="J1" s="888"/>
      <c r="K1" s="888"/>
      <c r="L1" s="888"/>
      <c r="M1" s="888"/>
      <c r="N1" s="888"/>
      <c r="O1" s="888"/>
      <c r="P1" s="888"/>
      <c r="Q1" s="888"/>
      <c r="R1" s="890"/>
      <c r="S1" s="890"/>
    </row>
    <row r="2" s="110" customFormat="true" ht="5.1" hidden="false" customHeight="true" outlineLevel="0" collapsed="false">
      <c r="A2" s="888"/>
      <c r="B2" s="109"/>
      <c r="C2" s="109"/>
      <c r="D2" s="109"/>
      <c r="E2" s="234"/>
      <c r="F2" s="109"/>
      <c r="G2" s="109"/>
      <c r="H2" s="109"/>
      <c r="I2" s="109"/>
      <c r="J2" s="109"/>
      <c r="K2" s="109"/>
      <c r="L2" s="109"/>
      <c r="M2" s="109"/>
      <c r="N2" s="109"/>
      <c r="O2" s="109"/>
      <c r="P2" s="109"/>
      <c r="Q2" s="109"/>
      <c r="S2" s="890"/>
    </row>
    <row r="3" s="110" customFormat="true" ht="12" hidden="false" customHeight="true" outlineLevel="0" collapsed="false">
      <c r="A3" s="888"/>
      <c r="B3" s="109"/>
      <c r="C3" s="109"/>
      <c r="D3" s="109"/>
      <c r="E3" s="234"/>
      <c r="F3" s="109"/>
      <c r="G3" s="109"/>
      <c r="H3" s="109"/>
      <c r="I3" s="109"/>
      <c r="J3" s="109"/>
      <c r="K3" s="109"/>
      <c r="L3" s="109"/>
      <c r="M3" s="109"/>
      <c r="N3" s="109"/>
      <c r="O3" s="109"/>
      <c r="P3" s="109"/>
      <c r="Q3" s="109"/>
      <c r="S3" s="890"/>
    </row>
    <row r="4" s="110" customFormat="true" ht="21" hidden="false" customHeight="false" outlineLevel="0" collapsed="false">
      <c r="A4" s="888"/>
      <c r="B4" s="109"/>
      <c r="C4" s="624"/>
      <c r="D4" s="23"/>
      <c r="E4" s="225"/>
      <c r="F4" s="625" t="s">
        <v>343</v>
      </c>
      <c r="G4" s="23"/>
      <c r="H4" s="23"/>
      <c r="I4" s="23"/>
      <c r="J4" s="23"/>
      <c r="K4" s="23"/>
      <c r="L4" s="23"/>
      <c r="M4" s="23"/>
      <c r="N4" s="23"/>
      <c r="O4" s="23"/>
      <c r="P4" s="23"/>
      <c r="Q4" s="23"/>
      <c r="R4" s="24"/>
      <c r="S4" s="890"/>
    </row>
    <row r="5" s="110" customFormat="true" ht="5.1" hidden="false" customHeight="true" outlineLevel="0" collapsed="false">
      <c r="A5" s="888"/>
      <c r="B5" s="109"/>
      <c r="C5" s="624"/>
      <c r="D5" s="23"/>
      <c r="E5" s="225"/>
      <c r="F5" s="625"/>
      <c r="G5" s="23"/>
      <c r="H5" s="23"/>
      <c r="I5" s="23"/>
      <c r="J5" s="23"/>
      <c r="K5" s="23"/>
      <c r="L5" s="23"/>
      <c r="M5" s="23"/>
      <c r="N5" s="23"/>
      <c r="O5" s="23"/>
      <c r="P5" s="23"/>
      <c r="Q5" s="23"/>
      <c r="R5" s="24"/>
      <c r="S5" s="890"/>
    </row>
    <row r="6" s="110" customFormat="true" ht="5.1" hidden="false" customHeight="true" outlineLevel="0" collapsed="false">
      <c r="A6" s="888"/>
      <c r="B6" s="109"/>
      <c r="C6" s="23"/>
      <c r="D6" s="626"/>
      <c r="E6" s="627"/>
      <c r="F6" s="628"/>
      <c r="G6" s="626"/>
      <c r="H6" s="626"/>
      <c r="I6" s="626"/>
      <c r="J6" s="626"/>
      <c r="K6" s="626"/>
      <c r="L6" s="626"/>
      <c r="M6" s="626"/>
      <c r="N6" s="626"/>
      <c r="O6" s="626"/>
      <c r="P6" s="626"/>
      <c r="Q6" s="626"/>
      <c r="R6" s="24"/>
      <c r="S6" s="890"/>
    </row>
    <row r="7" s="110" customFormat="true" ht="21" hidden="false" customHeight="true" outlineLevel="0" collapsed="false">
      <c r="A7" s="888"/>
      <c r="B7" s="109"/>
      <c r="C7" s="23"/>
      <c r="D7" s="629" t="s">
        <v>344</v>
      </c>
      <c r="E7" s="629"/>
      <c r="F7" s="629"/>
      <c r="G7" s="629"/>
      <c r="H7" s="629"/>
      <c r="I7" s="629"/>
      <c r="J7" s="629"/>
      <c r="K7" s="629"/>
      <c r="L7" s="629"/>
      <c r="M7" s="629"/>
      <c r="N7" s="629"/>
      <c r="O7" s="629"/>
      <c r="P7" s="629"/>
      <c r="Q7" s="23"/>
      <c r="R7" s="24"/>
      <c r="S7" s="890"/>
    </row>
    <row r="8" s="13" customFormat="true" ht="15" hidden="false" customHeight="true" outlineLevel="0" collapsed="false">
      <c r="A8" s="195"/>
      <c r="B8" s="7"/>
      <c r="C8" s="101"/>
      <c r="D8" s="236"/>
      <c r="E8" s="236"/>
      <c r="F8" s="236"/>
      <c r="G8" s="236"/>
      <c r="H8" s="236"/>
      <c r="I8" s="236"/>
      <c r="J8" s="236"/>
      <c r="K8" s="236"/>
      <c r="L8" s="236"/>
      <c r="M8" s="236"/>
      <c r="N8" s="236"/>
      <c r="O8" s="236"/>
      <c r="P8" s="236"/>
      <c r="Q8" s="630" t="s">
        <v>137</v>
      </c>
      <c r="R8" s="14"/>
      <c r="S8" s="891"/>
    </row>
    <row r="9" s="13" customFormat="true" ht="15" hidden="false" customHeight="true" outlineLevel="0" collapsed="false">
      <c r="A9" s="195"/>
      <c r="B9" s="7"/>
      <c r="C9" s="221"/>
      <c r="D9" s="220"/>
      <c r="E9" s="216"/>
      <c r="F9" s="221"/>
      <c r="G9" s="446" t="s">
        <v>283</v>
      </c>
      <c r="H9" s="216"/>
      <c r="I9" s="216"/>
      <c r="J9" s="216"/>
      <c r="K9" s="216"/>
      <c r="L9" s="216"/>
      <c r="M9" s="216"/>
      <c r="N9" s="216"/>
      <c r="O9" s="216"/>
      <c r="P9" s="446" t="s">
        <v>284</v>
      </c>
      <c r="Q9" s="220"/>
      <c r="R9" s="14"/>
      <c r="S9" s="891"/>
    </row>
    <row r="10" s="13" customFormat="true" ht="15" hidden="false" customHeight="true" outlineLevel="0" collapsed="false">
      <c r="A10" s="195"/>
      <c r="B10" s="7"/>
      <c r="C10" s="221"/>
      <c r="D10" s="220"/>
      <c r="E10" s="216"/>
      <c r="F10" s="221"/>
      <c r="G10" s="631"/>
      <c r="H10" s="632" t="s">
        <v>286</v>
      </c>
      <c r="I10" s="633"/>
      <c r="J10" s="633"/>
      <c r="K10" s="633"/>
      <c r="L10" s="633"/>
      <c r="M10" s="633"/>
      <c r="N10" s="633"/>
      <c r="O10" s="632" t="s">
        <v>287</v>
      </c>
      <c r="P10" s="631"/>
      <c r="Q10" s="220"/>
      <c r="R10" s="14"/>
      <c r="S10" s="891"/>
    </row>
    <row r="11" s="13" customFormat="true" ht="15" hidden="false" customHeight="true" outlineLevel="0" collapsed="false">
      <c r="A11" s="195"/>
      <c r="B11" s="7"/>
      <c r="C11" s="221"/>
      <c r="D11" s="634"/>
      <c r="E11" s="236"/>
      <c r="F11" s="237"/>
      <c r="G11" s="635"/>
      <c r="H11" s="635"/>
      <c r="I11" s="892" t="s">
        <v>288</v>
      </c>
      <c r="J11" s="893" t="s">
        <v>289</v>
      </c>
      <c r="K11" s="893" t="s">
        <v>290</v>
      </c>
      <c r="L11" s="894" t="s">
        <v>291</v>
      </c>
      <c r="M11" s="895" t="s">
        <v>345</v>
      </c>
      <c r="N11" s="896" t="s">
        <v>346</v>
      </c>
      <c r="O11" s="635"/>
      <c r="P11" s="635"/>
      <c r="Q11" s="220"/>
      <c r="R11" s="14"/>
      <c r="S11" s="891"/>
    </row>
    <row r="12" s="13" customFormat="true" ht="15" hidden="true" customHeight="true" outlineLevel="0" collapsed="false">
      <c r="A12" s="195"/>
      <c r="B12" s="7"/>
      <c r="C12" s="221"/>
      <c r="D12" s="897" t="s">
        <v>347</v>
      </c>
      <c r="E12" s="267"/>
      <c r="F12" s="268"/>
      <c r="G12" s="898" t="n">
        <v>12.14401182702</v>
      </c>
      <c r="H12" s="898" t="n">
        <v>11.70890823262</v>
      </c>
      <c r="I12" s="899" t="n">
        <v>1.189836556208</v>
      </c>
      <c r="J12" s="900" t="n">
        <v>4.46022697779</v>
      </c>
      <c r="K12" s="900" t="n">
        <v>5.572944664741</v>
      </c>
      <c r="L12" s="901" t="n">
        <v>0.485900033881</v>
      </c>
      <c r="M12" s="902" t="n">
        <v>3.455643377544</v>
      </c>
      <c r="N12" s="903" t="n">
        <v>8.252849832116</v>
      </c>
      <c r="O12" s="904" t="n">
        <v>0.4351035944</v>
      </c>
      <c r="P12" s="905" t="n">
        <v>0.03755455021</v>
      </c>
      <c r="Q12" s="220"/>
      <c r="R12" s="14"/>
      <c r="S12" s="891"/>
    </row>
    <row r="13" s="13" customFormat="true" ht="15" hidden="true" customHeight="true" outlineLevel="0" collapsed="false">
      <c r="A13" s="195"/>
      <c r="B13" s="7"/>
      <c r="C13" s="221"/>
      <c r="D13" s="835"/>
      <c r="E13" s="784"/>
      <c r="F13" s="785"/>
      <c r="G13" s="791"/>
      <c r="H13" s="791"/>
      <c r="I13" s="786"/>
      <c r="J13" s="788"/>
      <c r="K13" s="788"/>
      <c r="L13" s="833"/>
      <c r="M13" s="906"/>
      <c r="N13" s="790"/>
      <c r="O13" s="790"/>
      <c r="P13" s="791"/>
      <c r="Q13" s="220"/>
      <c r="R13" s="14"/>
      <c r="S13" s="891"/>
    </row>
    <row r="14" s="13" customFormat="true" ht="15" hidden="true" customHeight="true" outlineLevel="0" collapsed="false">
      <c r="A14" s="195"/>
      <c r="B14" s="7"/>
      <c r="C14" s="221"/>
      <c r="D14" s="897" t="s">
        <v>348</v>
      </c>
      <c r="E14" s="267"/>
      <c r="F14" s="268"/>
      <c r="G14" s="898" t="n">
        <v>12.364176058376</v>
      </c>
      <c r="H14" s="898" t="n">
        <v>11.936714324931</v>
      </c>
      <c r="I14" s="899" t="n">
        <v>1.215443728527</v>
      </c>
      <c r="J14" s="900" t="n">
        <v>4.533037592598</v>
      </c>
      <c r="K14" s="900" t="n">
        <v>5.727793014947</v>
      </c>
      <c r="L14" s="901" t="n">
        <v>0.460439988859</v>
      </c>
      <c r="M14" s="902" t="n">
        <v>3.555711645447</v>
      </c>
      <c r="N14" s="903" t="n">
        <v>8.377354171484</v>
      </c>
      <c r="O14" s="904" t="n">
        <v>0.427461733445</v>
      </c>
      <c r="P14" s="905" t="n">
        <v>0.03823041482</v>
      </c>
      <c r="Q14" s="220"/>
      <c r="R14" s="14"/>
      <c r="S14" s="891"/>
    </row>
    <row r="15" s="13" customFormat="true" ht="15" hidden="true" customHeight="true" outlineLevel="0" collapsed="false">
      <c r="A15" s="195"/>
      <c r="B15" s="7"/>
      <c r="C15" s="221"/>
      <c r="D15" s="907"/>
      <c r="E15" s="793"/>
      <c r="F15" s="794"/>
      <c r="G15" s="801"/>
      <c r="H15" s="801"/>
      <c r="I15" s="795"/>
      <c r="J15" s="797"/>
      <c r="K15" s="797"/>
      <c r="L15" s="830"/>
      <c r="M15" s="908"/>
      <c r="N15" s="799"/>
      <c r="O15" s="799"/>
      <c r="P15" s="801"/>
      <c r="Q15" s="220"/>
      <c r="R15" s="14"/>
      <c r="S15" s="891"/>
    </row>
    <row r="16" s="13" customFormat="true" ht="15" hidden="true" customHeight="true" outlineLevel="0" collapsed="false">
      <c r="A16" s="195"/>
      <c r="B16" s="7"/>
      <c r="C16" s="221"/>
      <c r="D16" s="897" t="s">
        <v>349</v>
      </c>
      <c r="E16" s="267"/>
      <c r="F16" s="268"/>
      <c r="G16" s="898" t="n">
        <v>12.324799892371</v>
      </c>
      <c r="H16" s="898" t="n">
        <v>11.921064522843</v>
      </c>
      <c r="I16" s="899" t="n">
        <v>1.22911416413</v>
      </c>
      <c r="J16" s="900" t="n">
        <v>4.540201443479</v>
      </c>
      <c r="K16" s="900" t="n">
        <v>5.739132467834</v>
      </c>
      <c r="L16" s="901" t="n">
        <v>0.4126164474</v>
      </c>
      <c r="M16" s="902" t="n">
        <v>3.51329117674</v>
      </c>
      <c r="N16" s="903" t="n">
        <v>8.403831143083</v>
      </c>
      <c r="O16" s="904" t="n">
        <v>0.403735369528</v>
      </c>
      <c r="P16" s="905" t="n">
        <v>0.03800594969</v>
      </c>
      <c r="Q16" s="220"/>
      <c r="R16" s="14"/>
      <c r="S16" s="891"/>
    </row>
    <row r="17" s="13" customFormat="true" ht="15" hidden="true" customHeight="true" outlineLevel="0" collapsed="false">
      <c r="A17" s="195"/>
      <c r="B17" s="7"/>
      <c r="C17" s="221"/>
      <c r="D17" s="835"/>
      <c r="E17" s="784"/>
      <c r="F17" s="785"/>
      <c r="G17" s="791"/>
      <c r="H17" s="791"/>
      <c r="I17" s="786"/>
      <c r="J17" s="788"/>
      <c r="K17" s="788"/>
      <c r="L17" s="833"/>
      <c r="M17" s="906"/>
      <c r="N17" s="790"/>
      <c r="O17" s="790"/>
      <c r="P17" s="791"/>
      <c r="Q17" s="220"/>
      <c r="R17" s="14"/>
      <c r="S17" s="891"/>
    </row>
    <row r="18" s="13" customFormat="true" ht="15" hidden="true" customHeight="true" outlineLevel="0" collapsed="false">
      <c r="A18" s="195"/>
      <c r="B18" s="7"/>
      <c r="C18" s="221"/>
      <c r="D18" s="897" t="s">
        <v>350</v>
      </c>
      <c r="E18" s="267"/>
      <c r="F18" s="268"/>
      <c r="G18" s="898" t="n">
        <v>12.568451210049</v>
      </c>
      <c r="H18" s="898" t="n">
        <v>12.171156095065</v>
      </c>
      <c r="I18" s="899" t="n">
        <v>1.26920439942</v>
      </c>
      <c r="J18" s="900" t="n">
        <v>4.614267223708</v>
      </c>
      <c r="K18" s="900" t="n">
        <v>5.916276084287</v>
      </c>
      <c r="L18" s="901" t="n">
        <v>0.37140838765</v>
      </c>
      <c r="M18" s="902" t="n">
        <v>3.585476832627</v>
      </c>
      <c r="N18" s="903" t="n">
        <v>8.583117024828</v>
      </c>
      <c r="O18" s="904" t="n">
        <v>0.397295114984</v>
      </c>
      <c r="P18" s="905" t="n">
        <v>0.03864929676</v>
      </c>
      <c r="Q18" s="220"/>
      <c r="R18" s="14"/>
      <c r="S18" s="891"/>
    </row>
    <row r="19" s="13" customFormat="true" ht="15" hidden="true" customHeight="true" outlineLevel="0" collapsed="false">
      <c r="A19" s="195"/>
      <c r="B19" s="7"/>
      <c r="C19" s="221"/>
      <c r="D19" s="907"/>
      <c r="E19" s="793"/>
      <c r="F19" s="794"/>
      <c r="G19" s="801"/>
      <c r="H19" s="801"/>
      <c r="I19" s="795"/>
      <c r="J19" s="797"/>
      <c r="K19" s="797"/>
      <c r="L19" s="830"/>
      <c r="M19" s="908"/>
      <c r="N19" s="799"/>
      <c r="O19" s="799"/>
      <c r="P19" s="801"/>
      <c r="Q19" s="220"/>
      <c r="R19" s="14"/>
      <c r="S19" s="891"/>
    </row>
    <row r="20" s="13" customFormat="true" ht="15" hidden="true" customHeight="true" outlineLevel="0" collapsed="false">
      <c r="A20" s="195"/>
      <c r="B20" s="7"/>
      <c r="C20" s="221"/>
      <c r="D20" s="897" t="s">
        <v>351</v>
      </c>
      <c r="E20" s="267"/>
      <c r="F20" s="268"/>
      <c r="G20" s="898" t="n">
        <v>12.716660514844</v>
      </c>
      <c r="H20" s="898" t="n">
        <v>12.328475414909</v>
      </c>
      <c r="I20" s="899" t="n">
        <v>1.28585563314</v>
      </c>
      <c r="J20" s="900" t="n">
        <v>4.606658824001</v>
      </c>
      <c r="K20" s="900" t="n">
        <v>6.085761072808</v>
      </c>
      <c r="L20" s="901" t="n">
        <v>0.35019988496</v>
      </c>
      <c r="M20" s="902" t="n">
        <v>3.634161813505</v>
      </c>
      <c r="N20" s="903" t="n">
        <v>8.691265666664</v>
      </c>
      <c r="O20" s="904" t="n">
        <v>0.388185099935</v>
      </c>
      <c r="P20" s="905" t="n">
        <v>0.03913152334</v>
      </c>
      <c r="Q20" s="220"/>
      <c r="R20" s="14"/>
      <c r="S20" s="891"/>
    </row>
    <row r="21" s="13" customFormat="true" ht="15" hidden="true" customHeight="true" outlineLevel="0" collapsed="false">
      <c r="A21" s="195"/>
      <c r="B21" s="7"/>
      <c r="C21" s="221"/>
      <c r="D21" s="835"/>
      <c r="E21" s="784"/>
      <c r="F21" s="785"/>
      <c r="G21" s="791"/>
      <c r="H21" s="791"/>
      <c r="I21" s="786"/>
      <c r="J21" s="788"/>
      <c r="K21" s="788"/>
      <c r="L21" s="833"/>
      <c r="M21" s="906"/>
      <c r="N21" s="790"/>
      <c r="O21" s="790"/>
      <c r="P21" s="791"/>
      <c r="Q21" s="220"/>
      <c r="R21" s="14"/>
      <c r="S21" s="891"/>
    </row>
    <row r="22" s="13" customFormat="true" ht="15" hidden="true" customHeight="true" outlineLevel="0" collapsed="false">
      <c r="A22" s="195"/>
      <c r="B22" s="7"/>
      <c r="C22" s="221"/>
      <c r="D22" s="897" t="s">
        <v>352</v>
      </c>
      <c r="E22" s="267"/>
      <c r="F22" s="268"/>
      <c r="G22" s="898" t="n">
        <v>12.996046460064</v>
      </c>
      <c r="H22" s="898" t="n">
        <v>12.609578559313</v>
      </c>
      <c r="I22" s="899" t="n">
        <v>1.303995838446</v>
      </c>
      <c r="J22" s="900" t="n">
        <v>4.652846894843</v>
      </c>
      <c r="K22" s="900" t="n">
        <v>6.317236073323</v>
      </c>
      <c r="L22" s="901" t="n">
        <v>0.335499752701</v>
      </c>
      <c r="M22" s="902" t="n">
        <v>3.724350724346</v>
      </c>
      <c r="N22" s="903" t="n">
        <v>8.881392805647</v>
      </c>
      <c r="O22" s="904" t="n">
        <v>0.386467900751</v>
      </c>
      <c r="P22" s="905" t="n">
        <v>0.03871346368</v>
      </c>
      <c r="Q22" s="220"/>
      <c r="R22" s="14"/>
      <c r="S22" s="891"/>
    </row>
    <row r="23" s="13" customFormat="true" ht="15" hidden="true" customHeight="true" outlineLevel="0" collapsed="false">
      <c r="A23" s="195"/>
      <c r="B23" s="7"/>
      <c r="C23" s="221"/>
      <c r="D23" s="907"/>
      <c r="E23" s="793"/>
      <c r="F23" s="794"/>
      <c r="G23" s="801"/>
      <c r="H23" s="801"/>
      <c r="I23" s="795"/>
      <c r="J23" s="797"/>
      <c r="K23" s="797"/>
      <c r="L23" s="830"/>
      <c r="M23" s="908"/>
      <c r="N23" s="799"/>
      <c r="O23" s="799"/>
      <c r="P23" s="801"/>
      <c r="Q23" s="220"/>
      <c r="R23" s="14"/>
      <c r="S23" s="891"/>
    </row>
    <row r="24" s="13" customFormat="true" ht="15" hidden="true" customHeight="true" outlineLevel="0" collapsed="false">
      <c r="A24" s="195"/>
      <c r="B24" s="7"/>
      <c r="C24" s="221"/>
      <c r="D24" s="897" t="s">
        <v>353</v>
      </c>
      <c r="E24" s="267"/>
      <c r="F24" s="268"/>
      <c r="G24" s="898" t="n">
        <v>12.993506206971</v>
      </c>
      <c r="H24" s="898" t="n">
        <v>12.617574044713</v>
      </c>
      <c r="I24" s="899" t="n">
        <v>1.338892898843</v>
      </c>
      <c r="J24" s="900" t="n">
        <v>4.576713369275</v>
      </c>
      <c r="K24" s="900" t="n">
        <v>6.409168267341</v>
      </c>
      <c r="L24" s="901" t="n">
        <v>0.292799509254</v>
      </c>
      <c r="M24" s="902" t="n">
        <v>3.692553367664</v>
      </c>
      <c r="N24" s="903" t="n">
        <v>8.916944068293</v>
      </c>
      <c r="O24" s="904" t="n">
        <v>0.375932162258</v>
      </c>
      <c r="P24" s="905" t="n">
        <v>0.037535364644</v>
      </c>
      <c r="Q24" s="220"/>
      <c r="R24" s="14"/>
      <c r="S24" s="891"/>
    </row>
    <row r="25" s="13" customFormat="true" ht="15" hidden="true" customHeight="true" outlineLevel="0" collapsed="false">
      <c r="A25" s="195"/>
      <c r="B25" s="7"/>
      <c r="C25" s="221"/>
      <c r="D25" s="907"/>
      <c r="E25" s="793"/>
      <c r="F25" s="794"/>
      <c r="G25" s="801"/>
      <c r="H25" s="801"/>
      <c r="I25" s="795"/>
      <c r="J25" s="797"/>
      <c r="K25" s="797"/>
      <c r="L25" s="830"/>
      <c r="M25" s="908"/>
      <c r="N25" s="799"/>
      <c r="O25" s="799"/>
      <c r="P25" s="801"/>
      <c r="Q25" s="220"/>
      <c r="R25" s="14"/>
      <c r="S25" s="891"/>
    </row>
    <row r="26" s="13" customFormat="true" ht="15" hidden="true" customHeight="true" outlineLevel="0" collapsed="false">
      <c r="A26" s="195"/>
      <c r="B26" s="7"/>
      <c r="C26" s="221"/>
      <c r="D26" s="897" t="s">
        <v>354</v>
      </c>
      <c r="E26" s="267"/>
      <c r="F26" s="268"/>
      <c r="G26" s="898" t="n">
        <v>13.353095002844</v>
      </c>
      <c r="H26" s="898" t="n">
        <v>12.979200156193</v>
      </c>
      <c r="I26" s="899" t="n">
        <v>1.392434096902</v>
      </c>
      <c r="J26" s="900" t="n">
        <v>4.665210508899</v>
      </c>
      <c r="K26" s="900" t="n">
        <v>6.663004546311</v>
      </c>
      <c r="L26" s="901" t="n">
        <v>0.258551004081</v>
      </c>
      <c r="M26" s="902" t="n">
        <v>3.806005139528</v>
      </c>
      <c r="N26" s="903" t="n">
        <v>9.170554079779</v>
      </c>
      <c r="O26" s="904" t="n">
        <v>0.373894846651</v>
      </c>
      <c r="P26" s="905" t="n">
        <v>0.038492999638</v>
      </c>
      <c r="Q26" s="220"/>
      <c r="R26" s="14"/>
      <c r="S26" s="891"/>
    </row>
    <row r="27" s="13" customFormat="true" ht="15" hidden="true" customHeight="true" outlineLevel="0" collapsed="false">
      <c r="A27" s="195"/>
      <c r="B27" s="7"/>
      <c r="C27" s="221"/>
      <c r="D27" s="909"/>
      <c r="E27" s="257"/>
      <c r="F27" s="258"/>
      <c r="G27" s="910"/>
      <c r="H27" s="910"/>
      <c r="I27" s="911"/>
      <c r="J27" s="912"/>
      <c r="K27" s="912"/>
      <c r="L27" s="913"/>
      <c r="M27" s="914"/>
      <c r="N27" s="915"/>
      <c r="O27" s="916"/>
      <c r="P27" s="917"/>
      <c r="Q27" s="220"/>
      <c r="R27" s="14"/>
      <c r="S27" s="891"/>
    </row>
    <row r="28" s="13" customFormat="true" ht="15" hidden="true" customHeight="true" outlineLevel="0" collapsed="false">
      <c r="A28" s="195"/>
      <c r="B28" s="7"/>
      <c r="C28" s="221"/>
      <c r="D28" s="897" t="s">
        <v>355</v>
      </c>
      <c r="E28" s="267"/>
      <c r="F28" s="268"/>
      <c r="G28" s="898" t="n">
        <v>13.605892023716</v>
      </c>
      <c r="H28" s="898" t="n">
        <v>13.229770816549</v>
      </c>
      <c r="I28" s="899" t="n">
        <v>1.448372210938</v>
      </c>
      <c r="J28" s="900" t="n">
        <v>4.691706105814</v>
      </c>
      <c r="K28" s="900" t="n">
        <v>6.866443720527</v>
      </c>
      <c r="L28" s="901" t="n">
        <v>0.22324877927</v>
      </c>
      <c r="M28" s="902" t="n">
        <v>3.900985145158</v>
      </c>
      <c r="N28" s="903" t="n">
        <v>9.321089968653</v>
      </c>
      <c r="O28" s="904" t="n">
        <v>0.376121207167</v>
      </c>
      <c r="P28" s="905" t="n">
        <v>0.040068220708</v>
      </c>
      <c r="Q28" s="220"/>
      <c r="R28" s="14"/>
      <c r="S28" s="891"/>
    </row>
    <row r="29" s="13" customFormat="true" ht="14.25" hidden="true" customHeight="true" outlineLevel="0" collapsed="false">
      <c r="A29" s="195"/>
      <c r="B29" s="7"/>
      <c r="C29" s="221"/>
      <c r="D29" s="909"/>
      <c r="E29" s="257"/>
      <c r="F29" s="258"/>
      <c r="G29" s="910"/>
      <c r="H29" s="910"/>
      <c r="I29" s="911"/>
      <c r="J29" s="912"/>
      <c r="K29" s="912"/>
      <c r="L29" s="913"/>
      <c r="M29" s="914"/>
      <c r="N29" s="915"/>
      <c r="O29" s="916"/>
      <c r="P29" s="917"/>
      <c r="Q29" s="220"/>
      <c r="R29" s="14"/>
      <c r="S29" s="891"/>
    </row>
    <row r="30" s="13" customFormat="true" ht="15" hidden="true" customHeight="true" outlineLevel="0" collapsed="false">
      <c r="A30" s="891"/>
      <c r="C30" s="386"/>
      <c r="D30" s="897" t="s">
        <v>356</v>
      </c>
      <c r="E30" s="267"/>
      <c r="F30" s="268"/>
      <c r="G30" s="898" t="n">
        <v>14.032394034409</v>
      </c>
      <c r="H30" s="898" t="n">
        <v>13.662657967374</v>
      </c>
      <c r="I30" s="899" t="n">
        <v>1.513820239927</v>
      </c>
      <c r="J30" s="900" t="n">
        <v>4.834524957013</v>
      </c>
      <c r="K30" s="900" t="n">
        <v>7.101411777866</v>
      </c>
      <c r="L30" s="901" t="n">
        <v>0.212900992568</v>
      </c>
      <c r="M30" s="902" t="n">
        <v>4.056034092743</v>
      </c>
      <c r="N30" s="903" t="n">
        <v>9.602034901145</v>
      </c>
      <c r="O30" s="904" t="n">
        <v>0.369736067035</v>
      </c>
      <c r="P30" s="905" t="n">
        <v>0.040843705163</v>
      </c>
      <c r="Q30" s="388"/>
      <c r="R30" s="14"/>
      <c r="S30" s="891"/>
    </row>
    <row r="31" s="13" customFormat="true" ht="15" hidden="true" customHeight="true" outlineLevel="0" collapsed="false">
      <c r="A31" s="891"/>
      <c r="C31" s="386"/>
      <c r="D31" s="909"/>
      <c r="E31" s="257"/>
      <c r="F31" s="258"/>
      <c r="G31" s="910"/>
      <c r="H31" s="910"/>
      <c r="I31" s="911"/>
      <c r="J31" s="912"/>
      <c r="K31" s="912"/>
      <c r="L31" s="913"/>
      <c r="M31" s="914"/>
      <c r="N31" s="915"/>
      <c r="O31" s="916"/>
      <c r="P31" s="917"/>
      <c r="Q31" s="388"/>
      <c r="R31" s="14"/>
      <c r="S31" s="891"/>
    </row>
    <row r="32" s="13" customFormat="true" ht="15" hidden="true" customHeight="true" outlineLevel="0" collapsed="false">
      <c r="A32" s="891"/>
      <c r="C32" s="386"/>
      <c r="D32" s="897" t="s">
        <v>357</v>
      </c>
      <c r="E32" s="267"/>
      <c r="F32" s="268"/>
      <c r="G32" s="898" t="n">
        <v>14.902950045741</v>
      </c>
      <c r="H32" s="898" t="n">
        <v>14.521275138655</v>
      </c>
      <c r="I32" s="899" t="n">
        <v>1.64206551746</v>
      </c>
      <c r="J32" s="900" t="n">
        <v>5.16436621414</v>
      </c>
      <c r="K32" s="900" t="n">
        <v>7.511234899672</v>
      </c>
      <c r="L32" s="901" t="n">
        <v>0.203608507383</v>
      </c>
      <c r="M32" s="902" t="n">
        <v>4.271889435883</v>
      </c>
      <c r="N32" s="903" t="n">
        <v>10.24400871442</v>
      </c>
      <c r="O32" s="904" t="n">
        <v>0.381674907086</v>
      </c>
      <c r="P32" s="905" t="n">
        <v>0.043526402276</v>
      </c>
      <c r="Q32" s="388"/>
      <c r="R32" s="14"/>
      <c r="S32" s="891"/>
    </row>
    <row r="33" s="13" customFormat="true" ht="15" hidden="true" customHeight="true" outlineLevel="0" collapsed="false">
      <c r="A33" s="891"/>
      <c r="C33" s="386"/>
      <c r="D33" s="909"/>
      <c r="E33" s="257"/>
      <c r="F33" s="258"/>
      <c r="G33" s="910"/>
      <c r="H33" s="910"/>
      <c r="I33" s="911"/>
      <c r="J33" s="912"/>
      <c r="K33" s="912"/>
      <c r="L33" s="913"/>
      <c r="M33" s="914"/>
      <c r="N33" s="915"/>
      <c r="O33" s="916"/>
      <c r="P33" s="917"/>
      <c r="Q33" s="388"/>
      <c r="R33" s="14"/>
      <c r="S33" s="891"/>
    </row>
    <row r="34" s="13" customFormat="true" ht="15" hidden="false" customHeight="true" outlineLevel="0" collapsed="false">
      <c r="A34" s="891"/>
      <c r="C34" s="386"/>
      <c r="D34" s="897" t="s">
        <v>358</v>
      </c>
      <c r="E34" s="267"/>
      <c r="F34" s="268"/>
      <c r="G34" s="898" t="n">
        <v>15.209593920966</v>
      </c>
      <c r="H34" s="898" t="n">
        <v>14.836642344465</v>
      </c>
      <c r="I34" s="899" t="n">
        <v>1.699502320242</v>
      </c>
      <c r="J34" s="900" t="n">
        <v>5.261996808069</v>
      </c>
      <c r="K34" s="900" t="n">
        <v>7.683914320734</v>
      </c>
      <c r="L34" s="901" t="n">
        <v>0.19122889542</v>
      </c>
      <c r="M34" s="902" t="n">
        <v>4.347184545676</v>
      </c>
      <c r="N34" s="903" t="n">
        <v>10.486014781945</v>
      </c>
      <c r="O34" s="904" t="n">
        <v>0.372951576501</v>
      </c>
      <c r="P34" s="918" t="n">
        <v>0.045630149224</v>
      </c>
      <c r="Q34" s="388"/>
      <c r="R34" s="14"/>
      <c r="S34" s="891"/>
    </row>
    <row r="35" s="13" customFormat="true" ht="9" hidden="true" customHeight="true" outlineLevel="0" collapsed="false">
      <c r="A35" s="891"/>
      <c r="C35" s="386"/>
      <c r="D35" s="919"/>
      <c r="E35" s="278"/>
      <c r="F35" s="279"/>
      <c r="G35" s="920"/>
      <c r="H35" s="920"/>
      <c r="I35" s="921"/>
      <c r="J35" s="922"/>
      <c r="K35" s="922"/>
      <c r="L35" s="923"/>
      <c r="M35" s="924"/>
      <c r="N35" s="925"/>
      <c r="O35" s="926"/>
      <c r="P35" s="927"/>
      <c r="Q35" s="388"/>
      <c r="R35" s="14"/>
      <c r="S35" s="891"/>
    </row>
    <row r="36" s="13" customFormat="true" ht="15" hidden="false" customHeight="true" outlineLevel="0" collapsed="false">
      <c r="A36" s="891"/>
      <c r="C36" s="386"/>
      <c r="D36" s="897" t="s">
        <v>359</v>
      </c>
      <c r="E36" s="267"/>
      <c r="F36" s="268"/>
      <c r="G36" s="898" t="n">
        <v>15.582361266955</v>
      </c>
      <c r="H36" s="898" t="n">
        <v>15.212505567222</v>
      </c>
      <c r="I36" s="899" t="n">
        <v>1.767200081646</v>
      </c>
      <c r="J36" s="900" t="n">
        <v>5.410303065367</v>
      </c>
      <c r="K36" s="900" t="n">
        <v>7.854467583015</v>
      </c>
      <c r="L36" s="901" t="n">
        <v>0.180534837194</v>
      </c>
      <c r="M36" s="902" t="n">
        <v>4.395792527631</v>
      </c>
      <c r="N36" s="903" t="n">
        <v>10.809522777283</v>
      </c>
      <c r="O36" s="904" t="n">
        <v>0.369855699733</v>
      </c>
      <c r="P36" s="918" t="n">
        <v>0.049459562467</v>
      </c>
      <c r="Q36" s="388"/>
      <c r="R36" s="14"/>
      <c r="S36" s="891"/>
    </row>
    <row r="37" s="13" customFormat="true" ht="9.75" hidden="true" customHeight="true" outlineLevel="0" collapsed="false">
      <c r="A37" s="891"/>
      <c r="C37" s="386"/>
      <c r="D37" s="928"/>
      <c r="E37" s="257"/>
      <c r="F37" s="258"/>
      <c r="G37" s="910"/>
      <c r="H37" s="910"/>
      <c r="I37" s="911"/>
      <c r="J37" s="912"/>
      <c r="K37" s="912"/>
      <c r="L37" s="913"/>
      <c r="M37" s="924" t="n">
        <v>10.809522777283</v>
      </c>
      <c r="N37" s="915"/>
      <c r="O37" s="916"/>
      <c r="P37" s="929"/>
      <c r="Q37" s="388"/>
      <c r="R37" s="295"/>
      <c r="S37" s="930"/>
    </row>
    <row r="38" s="110" customFormat="true" ht="15" hidden="false" customHeight="true" outlineLevel="0" collapsed="false">
      <c r="A38" s="888"/>
      <c r="B38" s="109"/>
      <c r="C38" s="243"/>
      <c r="D38" s="897" t="s">
        <v>360</v>
      </c>
      <c r="E38" s="267"/>
      <c r="F38" s="268"/>
      <c r="G38" s="898" t="n">
        <v>15.777412807924</v>
      </c>
      <c r="H38" s="898" t="n">
        <v>15.421588041775</v>
      </c>
      <c r="I38" s="899" t="n">
        <v>1.810616105166</v>
      </c>
      <c r="J38" s="900" t="n">
        <v>5.428314190556</v>
      </c>
      <c r="K38" s="900" t="n">
        <v>8.011591356905</v>
      </c>
      <c r="L38" s="901" t="n">
        <v>0.171066389148</v>
      </c>
      <c r="M38" s="902" t="n">
        <v>4.451755204634</v>
      </c>
      <c r="N38" s="903" t="n">
        <v>10.948843467953</v>
      </c>
      <c r="O38" s="904" t="n">
        <v>0.355824766149</v>
      </c>
      <c r="P38" s="918" t="n">
        <v>0.050761609756</v>
      </c>
      <c r="Q38" s="653"/>
      <c r="R38" s="24"/>
      <c r="S38" s="890"/>
    </row>
    <row r="39" s="110" customFormat="true" ht="15" hidden="true" customHeight="true" outlineLevel="0" collapsed="false">
      <c r="A39" s="888"/>
      <c r="B39" s="109"/>
      <c r="C39" s="243"/>
      <c r="D39" s="931"/>
      <c r="E39" s="278"/>
      <c r="F39" s="279"/>
      <c r="G39" s="920"/>
      <c r="H39" s="920"/>
      <c r="I39" s="921"/>
      <c r="J39" s="922"/>
      <c r="K39" s="922"/>
      <c r="L39" s="923"/>
      <c r="M39" s="924"/>
      <c r="N39" s="925"/>
      <c r="O39" s="926"/>
      <c r="P39" s="927"/>
      <c r="Q39" s="653"/>
      <c r="R39" s="932"/>
      <c r="S39" s="933"/>
    </row>
    <row r="40" s="110" customFormat="true" ht="15" hidden="false" customHeight="true" outlineLevel="0" collapsed="false">
      <c r="A40" s="888"/>
      <c r="B40" s="109"/>
      <c r="C40" s="243"/>
      <c r="D40" s="897" t="s">
        <v>361</v>
      </c>
      <c r="E40" s="267"/>
      <c r="F40" s="268"/>
      <c r="G40" s="898" t="n">
        <v>16.044968999811</v>
      </c>
      <c r="H40" s="898" t="n">
        <v>15.692308539081</v>
      </c>
      <c r="I40" s="899" t="n">
        <v>1.837921245952</v>
      </c>
      <c r="J40" s="900" t="n">
        <v>5.495717836769</v>
      </c>
      <c r="K40" s="900" t="n">
        <v>8.196447135004</v>
      </c>
      <c r="L40" s="901" t="n">
        <v>0.162222321356</v>
      </c>
      <c r="M40" s="902" t="n">
        <v>4.556477081993</v>
      </c>
      <c r="N40" s="903" t="n">
        <v>11.120320892614</v>
      </c>
      <c r="O40" s="904" t="n">
        <v>0.35266046073</v>
      </c>
      <c r="P40" s="918" t="n">
        <v>0.052583508794</v>
      </c>
      <c r="Q40" s="653"/>
      <c r="R40" s="24"/>
      <c r="S40" s="890"/>
    </row>
    <row r="41" s="110" customFormat="true" ht="15" hidden="true" customHeight="true" outlineLevel="0" collapsed="false">
      <c r="A41" s="888"/>
      <c r="B41" s="109"/>
      <c r="C41" s="243"/>
      <c r="D41" s="931"/>
      <c r="E41" s="278"/>
      <c r="F41" s="279"/>
      <c r="G41" s="920"/>
      <c r="H41" s="920"/>
      <c r="I41" s="921"/>
      <c r="J41" s="922"/>
      <c r="K41" s="922"/>
      <c r="L41" s="923"/>
      <c r="M41" s="924"/>
      <c r="N41" s="925"/>
      <c r="O41" s="926"/>
      <c r="P41" s="927"/>
      <c r="Q41" s="653"/>
      <c r="R41" s="932"/>
      <c r="S41" s="933"/>
    </row>
    <row r="42" s="110" customFormat="true" ht="15" hidden="false" customHeight="true" outlineLevel="0" collapsed="false">
      <c r="A42" s="888"/>
      <c r="B42" s="109"/>
      <c r="C42" s="243"/>
      <c r="D42" s="897" t="s">
        <v>362</v>
      </c>
      <c r="E42" s="267"/>
      <c r="F42" s="268"/>
      <c r="G42" s="898" t="n">
        <v>16.357269558313</v>
      </c>
      <c r="H42" s="898" t="n">
        <v>16.014278619565</v>
      </c>
      <c r="I42" s="899" t="n">
        <v>1.882090822858</v>
      </c>
      <c r="J42" s="900" t="n">
        <v>5.601377082218</v>
      </c>
      <c r="K42" s="900" t="n">
        <v>8.381405383467</v>
      </c>
      <c r="L42" s="901" t="n">
        <v>0.149405331022</v>
      </c>
      <c r="M42" s="902" t="n">
        <v>4.639622783397</v>
      </c>
      <c r="N42" s="903" t="n">
        <v>11.371208249756</v>
      </c>
      <c r="O42" s="904" t="n">
        <v>0.342990938748</v>
      </c>
      <c r="P42" s="918" t="n">
        <v>0.053440598266</v>
      </c>
      <c r="Q42" s="653"/>
      <c r="R42" s="24"/>
      <c r="S42" s="890"/>
    </row>
    <row r="43" s="110" customFormat="true" ht="15" hidden="true" customHeight="true" outlineLevel="0" collapsed="false">
      <c r="A43" s="888"/>
      <c r="B43" s="109"/>
      <c r="C43" s="243"/>
      <c r="D43" s="928"/>
      <c r="E43" s="257"/>
      <c r="F43" s="258"/>
      <c r="G43" s="910"/>
      <c r="H43" s="910"/>
      <c r="I43" s="910"/>
      <c r="J43" s="912"/>
      <c r="K43" s="912"/>
      <c r="L43" s="934"/>
      <c r="M43" s="935"/>
      <c r="N43" s="915"/>
      <c r="O43" s="936"/>
      <c r="P43" s="917"/>
      <c r="Q43" s="653"/>
      <c r="R43" s="932"/>
      <c r="S43" s="933"/>
    </row>
    <row r="44" s="110" customFormat="true" ht="15" hidden="false" customHeight="true" outlineLevel="0" collapsed="false">
      <c r="A44" s="888"/>
      <c r="B44" s="109"/>
      <c r="C44" s="243"/>
      <c r="D44" s="937" t="s">
        <v>162</v>
      </c>
      <c r="E44" s="937"/>
      <c r="F44" s="937"/>
      <c r="G44" s="938" t="n">
        <v>0.312300558501999</v>
      </c>
      <c r="H44" s="938" t="n">
        <v>0.321970080484</v>
      </c>
      <c r="I44" s="938" t="n">
        <v>0.044169576906</v>
      </c>
      <c r="J44" s="939" t="n">
        <v>0.105659245449</v>
      </c>
      <c r="K44" s="939" t="n">
        <v>0.184958248462999</v>
      </c>
      <c r="L44" s="940" t="n">
        <v>-0.012816990334</v>
      </c>
      <c r="M44" s="941" t="n">
        <v>0.0831457014039998</v>
      </c>
      <c r="N44" s="942" t="n">
        <v>0.250887357142002</v>
      </c>
      <c r="O44" s="938" t="n">
        <v>-0.009669521982</v>
      </c>
      <c r="P44" s="943" t="n">
        <v>0.000857089472</v>
      </c>
      <c r="Q44" s="653"/>
      <c r="R44" s="24"/>
      <c r="S44" s="890"/>
    </row>
    <row r="45" s="13" customFormat="true" ht="5.1" hidden="false" customHeight="true" outlineLevel="0" collapsed="false">
      <c r="A45" s="195"/>
      <c r="B45" s="7"/>
      <c r="C45" s="101"/>
      <c r="D45" s="218"/>
      <c r="E45" s="218"/>
      <c r="F45" s="218"/>
      <c r="G45" s="218"/>
      <c r="H45" s="218"/>
      <c r="I45" s="218"/>
      <c r="J45" s="218"/>
      <c r="K45" s="218"/>
      <c r="L45" s="218"/>
      <c r="M45" s="218"/>
      <c r="N45" s="218"/>
      <c r="O45" s="218"/>
      <c r="P45" s="218"/>
      <c r="Q45" s="101"/>
      <c r="R45" s="14"/>
      <c r="S45" s="891"/>
    </row>
    <row r="46" s="13" customFormat="true" ht="12" hidden="false" customHeight="true" outlineLevel="0" collapsed="false">
      <c r="A46" s="195"/>
      <c r="B46" s="7"/>
      <c r="C46" s="101"/>
      <c r="D46" s="442" t="s">
        <v>260</v>
      </c>
      <c r="E46" s="216"/>
      <c r="F46" s="442" t="s">
        <v>272</v>
      </c>
      <c r="G46" s="101"/>
      <c r="H46" s="101"/>
      <c r="I46" s="101"/>
      <c r="J46" s="101"/>
      <c r="K46" s="101"/>
      <c r="L46" s="101"/>
      <c r="M46" s="101"/>
      <c r="N46" s="101"/>
      <c r="O46" s="101"/>
      <c r="P46" s="101"/>
      <c r="Q46" s="101"/>
      <c r="R46" s="14"/>
      <c r="S46" s="891"/>
    </row>
    <row r="47" s="13" customFormat="true" ht="12" hidden="false" customHeight="true" outlineLevel="0" collapsed="false">
      <c r="A47" s="195"/>
      <c r="B47" s="7"/>
      <c r="C47" s="101"/>
      <c r="D47" s="101"/>
      <c r="E47" s="216"/>
      <c r="F47" s="28"/>
      <c r="G47" s="101"/>
      <c r="H47" s="101"/>
      <c r="I47" s="101"/>
      <c r="J47" s="101"/>
      <c r="K47" s="101"/>
      <c r="L47" s="101"/>
      <c r="M47" s="101"/>
      <c r="N47" s="101"/>
      <c r="O47" s="101"/>
      <c r="P47" s="101"/>
      <c r="Q47" s="101"/>
      <c r="R47" s="14"/>
      <c r="S47" s="891"/>
    </row>
    <row r="48" s="110" customFormat="true" ht="21" hidden="false" customHeight="true" outlineLevel="0" collapsed="false">
      <c r="A48" s="888"/>
      <c r="B48" s="109"/>
      <c r="C48" s="23"/>
      <c r="D48" s="629" t="s">
        <v>363</v>
      </c>
      <c r="E48" s="629"/>
      <c r="F48" s="629"/>
      <c r="G48" s="629"/>
      <c r="H48" s="629"/>
      <c r="I48" s="629"/>
      <c r="J48" s="629"/>
      <c r="K48" s="629"/>
      <c r="L48" s="629"/>
      <c r="M48" s="629"/>
      <c r="N48" s="629"/>
      <c r="O48" s="629"/>
      <c r="P48" s="629"/>
      <c r="Q48" s="23"/>
      <c r="R48" s="24"/>
      <c r="S48" s="890"/>
    </row>
    <row r="49" s="110" customFormat="true" ht="15" hidden="false" customHeight="true" outlineLevel="0" collapsed="false">
      <c r="A49" s="888"/>
      <c r="B49" s="109"/>
      <c r="C49" s="101"/>
      <c r="D49" s="236"/>
      <c r="E49" s="236"/>
      <c r="F49" s="236"/>
      <c r="G49" s="236"/>
      <c r="H49" s="236"/>
      <c r="I49" s="236"/>
      <c r="J49" s="236"/>
      <c r="K49" s="236"/>
      <c r="L49" s="236"/>
      <c r="M49" s="236"/>
      <c r="N49" s="236"/>
      <c r="O49" s="236"/>
      <c r="P49" s="236"/>
      <c r="Q49" s="630" t="s">
        <v>215</v>
      </c>
      <c r="R49" s="24"/>
      <c r="S49" s="890"/>
    </row>
    <row r="50" s="110" customFormat="true" ht="15" hidden="false" customHeight="true" outlineLevel="0" collapsed="false">
      <c r="A50" s="888"/>
      <c r="B50" s="109"/>
      <c r="C50" s="221"/>
      <c r="D50" s="220"/>
      <c r="E50" s="216"/>
      <c r="F50" s="221"/>
      <c r="G50" s="446" t="s">
        <v>283</v>
      </c>
      <c r="H50" s="216"/>
      <c r="I50" s="216"/>
      <c r="J50" s="216"/>
      <c r="K50" s="216"/>
      <c r="L50" s="216"/>
      <c r="M50" s="216"/>
      <c r="N50" s="216"/>
      <c r="O50" s="216"/>
      <c r="P50" s="446" t="s">
        <v>284</v>
      </c>
      <c r="Q50" s="220"/>
      <c r="R50" s="24"/>
      <c r="S50" s="890"/>
    </row>
    <row r="51" s="110" customFormat="true" ht="15" hidden="false" customHeight="true" outlineLevel="0" collapsed="false">
      <c r="A51" s="888"/>
      <c r="B51" s="109"/>
      <c r="C51" s="221"/>
      <c r="D51" s="220"/>
      <c r="E51" s="216"/>
      <c r="F51" s="221"/>
      <c r="G51" s="631"/>
      <c r="H51" s="632" t="s">
        <v>286</v>
      </c>
      <c r="I51" s="633"/>
      <c r="J51" s="633"/>
      <c r="K51" s="633"/>
      <c r="L51" s="633"/>
      <c r="M51" s="633"/>
      <c r="N51" s="633"/>
      <c r="O51" s="632" t="s">
        <v>287</v>
      </c>
      <c r="P51" s="631"/>
      <c r="Q51" s="220"/>
      <c r="R51" s="24"/>
      <c r="S51" s="890"/>
    </row>
    <row r="52" s="110" customFormat="true" ht="15" hidden="false" customHeight="true" outlineLevel="0" collapsed="false">
      <c r="A52" s="888"/>
      <c r="B52" s="109"/>
      <c r="C52" s="221"/>
      <c r="D52" s="634"/>
      <c r="E52" s="236"/>
      <c r="F52" s="237"/>
      <c r="G52" s="635"/>
      <c r="H52" s="635"/>
      <c r="I52" s="892" t="s">
        <v>288</v>
      </c>
      <c r="J52" s="893" t="s">
        <v>289</v>
      </c>
      <c r="K52" s="893" t="s">
        <v>290</v>
      </c>
      <c r="L52" s="894" t="s">
        <v>291</v>
      </c>
      <c r="M52" s="895" t="s">
        <v>345</v>
      </c>
      <c r="N52" s="944" t="s">
        <v>346</v>
      </c>
      <c r="O52" s="236"/>
      <c r="P52" s="635"/>
      <c r="Q52" s="220"/>
      <c r="R52" s="24"/>
      <c r="S52" s="890"/>
    </row>
    <row r="53" s="110" customFormat="true" ht="15" hidden="true" customHeight="true" outlineLevel="0" collapsed="false">
      <c r="A53" s="888"/>
      <c r="B53" s="109"/>
      <c r="C53" s="216"/>
      <c r="D53" s="945" t="s">
        <v>348</v>
      </c>
      <c r="E53" s="448"/>
      <c r="F53" s="450"/>
      <c r="G53" s="946" t="n">
        <v>1.81294480351331</v>
      </c>
      <c r="H53" s="947" t="n">
        <v>1.94557927848773</v>
      </c>
      <c r="I53" s="947" t="n">
        <v>2.15215881419963</v>
      </c>
      <c r="J53" s="948" t="n">
        <v>1.63244191765499</v>
      </c>
      <c r="K53" s="948" t="n">
        <v>2.77857325922681</v>
      </c>
      <c r="L53" s="946" t="n">
        <v>-5.23977016808263</v>
      </c>
      <c r="M53" s="949" t="n">
        <v>2.89579267795048</v>
      </c>
      <c r="N53" s="950" t="n">
        <v>1.50862237773297</v>
      </c>
      <c r="O53" s="951" t="n">
        <v>-1.75633137794184</v>
      </c>
      <c r="P53" s="952" t="n">
        <v>1.79968767092311</v>
      </c>
      <c r="Q53" s="220"/>
      <c r="R53" s="24"/>
      <c r="S53" s="890"/>
    </row>
    <row r="54" s="110" customFormat="true" ht="15" hidden="true" customHeight="true" outlineLevel="0" collapsed="false">
      <c r="A54" s="888"/>
      <c r="B54" s="109"/>
      <c r="C54" s="216"/>
      <c r="D54" s="945" t="s">
        <v>349</v>
      </c>
      <c r="E54" s="448"/>
      <c r="F54" s="450"/>
      <c r="G54" s="946" t="n">
        <v>-0.318469793855158</v>
      </c>
      <c r="H54" s="947" t="n">
        <v>-0.131106447402474</v>
      </c>
      <c r="I54" s="947" t="n">
        <v>1.12472797235685</v>
      </c>
      <c r="J54" s="948" t="n">
        <v>0.15803643218617</v>
      </c>
      <c r="K54" s="948" t="n">
        <v>0.197972462646745</v>
      </c>
      <c r="L54" s="946" t="n">
        <v>-10.3864874068627</v>
      </c>
      <c r="M54" s="949" t="n">
        <v>-1.19302330832474</v>
      </c>
      <c r="N54" s="950" t="n">
        <v>0.316054103205099</v>
      </c>
      <c r="O54" s="951" t="n">
        <v>-5.55052348798206</v>
      </c>
      <c r="P54" s="952" t="n">
        <v>-0.587137573727237</v>
      </c>
      <c r="Q54" s="220"/>
      <c r="R54" s="24"/>
      <c r="S54" s="890"/>
    </row>
    <row r="55" s="110" customFormat="true" ht="15" hidden="true" customHeight="true" outlineLevel="0" collapsed="false">
      <c r="A55" s="888"/>
      <c r="B55" s="109"/>
      <c r="C55" s="216"/>
      <c r="D55" s="945" t="s">
        <v>350</v>
      </c>
      <c r="E55" s="448"/>
      <c r="F55" s="450"/>
      <c r="G55" s="946" t="n">
        <v>1.97691905593387</v>
      </c>
      <c r="H55" s="947" t="n">
        <v>2.09789630567621</v>
      </c>
      <c r="I55" s="947" t="n">
        <v>3.26171778505024</v>
      </c>
      <c r="J55" s="948" t="n">
        <v>1.63133246731551</v>
      </c>
      <c r="K55" s="948" t="n">
        <v>3.08659222357794</v>
      </c>
      <c r="L55" s="946" t="n">
        <v>-9.98701336547836</v>
      </c>
      <c r="M55" s="949" t="n">
        <v>2.05464484028282</v>
      </c>
      <c r="N55" s="950" t="n">
        <v>2.1333827238136</v>
      </c>
      <c r="O55" s="951" t="n">
        <v>-1.5951672878027</v>
      </c>
      <c r="P55" s="952" t="n">
        <v>1.6927535695004</v>
      </c>
      <c r="Q55" s="220"/>
      <c r="R55" s="24"/>
      <c r="S55" s="890"/>
    </row>
    <row r="56" s="110" customFormat="true" ht="15" hidden="true" customHeight="true" outlineLevel="0" collapsed="false">
      <c r="A56" s="888"/>
      <c r="B56" s="109"/>
      <c r="C56" s="216"/>
      <c r="D56" s="945" t="s">
        <v>351</v>
      </c>
      <c r="E56" s="448"/>
      <c r="F56" s="450"/>
      <c r="G56" s="946" t="n">
        <v>1.17921693228598</v>
      </c>
      <c r="H56" s="947" t="n">
        <v>1.29255855906563</v>
      </c>
      <c r="I56" s="947" t="n">
        <v>1.31194264120178</v>
      </c>
      <c r="J56" s="948" t="n">
        <v>-0.164888580095823</v>
      </c>
      <c r="K56" s="948" t="n">
        <v>2.86472412893533</v>
      </c>
      <c r="L56" s="946" t="n">
        <v>-5.7102917960986</v>
      </c>
      <c r="M56" s="949" t="n">
        <v>1.35783838944314</v>
      </c>
      <c r="N56" s="950" t="n">
        <v>1.2600159303801</v>
      </c>
      <c r="O56" s="951" t="n">
        <v>-2.29300958038885</v>
      </c>
      <c r="P56" s="952" t="n">
        <v>1.24769820003319</v>
      </c>
      <c r="Q56" s="220"/>
      <c r="R56" s="24"/>
      <c r="S56" s="890"/>
    </row>
    <row r="57" s="110" customFormat="true" ht="15" hidden="true" customHeight="true" outlineLevel="0" collapsed="false">
      <c r="A57" s="888"/>
      <c r="B57" s="109"/>
      <c r="C57" s="216"/>
      <c r="D57" s="945" t="s">
        <v>352</v>
      </c>
      <c r="E57" s="448"/>
      <c r="F57" s="450"/>
      <c r="G57" s="946" t="n">
        <v>2.19700718513227</v>
      </c>
      <c r="H57" s="947" t="n">
        <v>2.28011278721503</v>
      </c>
      <c r="I57" s="947" t="n">
        <v>1.41074976369644</v>
      </c>
      <c r="J57" s="948" t="n">
        <v>1.00263710872959</v>
      </c>
      <c r="K57" s="948" t="n">
        <v>3.80355057889574</v>
      </c>
      <c r="L57" s="946" t="n">
        <v>-4.1976405162666</v>
      </c>
      <c r="M57" s="949" t="n">
        <v>2.4816977192883</v>
      </c>
      <c r="N57" s="950" t="n">
        <v>2.18756561213227</v>
      </c>
      <c r="O57" s="951" t="n">
        <v>-0.442366073372602</v>
      </c>
      <c r="P57" s="952" t="n">
        <v>-1.06834496671042</v>
      </c>
      <c r="Q57" s="220"/>
      <c r="R57" s="24"/>
      <c r="S57" s="890"/>
    </row>
    <row r="58" s="110" customFormat="true" ht="15" hidden="true" customHeight="true" outlineLevel="0" collapsed="false">
      <c r="A58" s="888"/>
      <c r="B58" s="109"/>
      <c r="C58" s="216"/>
      <c r="D58" s="897" t="s">
        <v>353</v>
      </c>
      <c r="E58" s="267"/>
      <c r="F58" s="268"/>
      <c r="G58" s="953" t="n">
        <v>-0.019546352814348</v>
      </c>
      <c r="H58" s="954" t="n">
        <v>0.0634080303508311</v>
      </c>
      <c r="I58" s="954" t="n">
        <v>2.67616347906352</v>
      </c>
      <c r="J58" s="955" t="n">
        <v>-1.63627833214076</v>
      </c>
      <c r="K58" s="955" t="n">
        <v>1.45525975206497</v>
      </c>
      <c r="L58" s="953" t="n">
        <v>-12.7273546711239</v>
      </c>
      <c r="M58" s="956" t="n">
        <v>-0.853769127438542</v>
      </c>
      <c r="N58" s="957" t="n">
        <v>0.400289272459564</v>
      </c>
      <c r="O58" s="958" t="n">
        <v>-2.72616133772727</v>
      </c>
      <c r="P58" s="959" t="n">
        <v>-3.04312485634971</v>
      </c>
      <c r="Q58" s="220"/>
      <c r="R58" s="24"/>
      <c r="S58" s="890"/>
    </row>
    <row r="59" s="110" customFormat="true" ht="15" hidden="true" customHeight="true" outlineLevel="0" collapsed="false">
      <c r="A59" s="888"/>
      <c r="B59" s="109"/>
      <c r="C59" s="216"/>
      <c r="D59" s="897" t="s">
        <v>354</v>
      </c>
      <c r="E59" s="267"/>
      <c r="F59" s="268"/>
      <c r="G59" s="953" t="n">
        <v>2.76745006424888</v>
      </c>
      <c r="H59" s="954" t="n">
        <v>2.86605103483841</v>
      </c>
      <c r="I59" s="954" t="n">
        <v>3.99891567916055</v>
      </c>
      <c r="J59" s="955" t="n">
        <v>1.93363954618857</v>
      </c>
      <c r="K59" s="955" t="n">
        <v>3.96051825107269</v>
      </c>
      <c r="L59" s="953" t="n">
        <v>-11.696913447792</v>
      </c>
      <c r="M59" s="956" t="n">
        <v>3.07244772296338</v>
      </c>
      <c r="N59" s="957" t="n">
        <v>2.84413594549493</v>
      </c>
      <c r="O59" s="958" t="n">
        <v>-0.541937033203843</v>
      </c>
      <c r="P59" s="959" t="n">
        <v>2.55128730753673</v>
      </c>
      <c r="Q59" s="220"/>
      <c r="R59" s="24"/>
      <c r="S59" s="890"/>
    </row>
    <row r="60" s="110" customFormat="true" ht="15" hidden="true" customHeight="true" outlineLevel="0" collapsed="false">
      <c r="A60" s="888"/>
      <c r="B60" s="109"/>
      <c r="C60" s="216"/>
      <c r="D60" s="897" t="s">
        <v>355</v>
      </c>
      <c r="E60" s="267"/>
      <c r="F60" s="268"/>
      <c r="G60" s="953" t="n">
        <v>1.89317173897257</v>
      </c>
      <c r="H60" s="954" t="n">
        <v>1.93055548370167</v>
      </c>
      <c r="I60" s="954" t="n">
        <v>4.01728987823953</v>
      </c>
      <c r="J60" s="955" t="n">
        <v>0.567940007518608</v>
      </c>
      <c r="K60" s="955" t="n">
        <v>3.05326482673098</v>
      </c>
      <c r="L60" s="953" t="n">
        <v>-13.6538726416782</v>
      </c>
      <c r="M60" s="956" t="n">
        <v>2.49553014638806</v>
      </c>
      <c r="N60" s="957" t="n">
        <v>1.64151356138809</v>
      </c>
      <c r="O60" s="958" t="n">
        <v>0.595450976642664</v>
      </c>
      <c r="P60" s="959" t="n">
        <v>4.09222737852042</v>
      </c>
      <c r="Q60" s="220"/>
      <c r="R60" s="24"/>
      <c r="S60" s="890"/>
    </row>
    <row r="61" s="110" customFormat="true" ht="15" hidden="true" customHeight="true" outlineLevel="0" collapsed="false">
      <c r="A61" s="888"/>
      <c r="B61" s="109"/>
      <c r="C61" s="23"/>
      <c r="D61" s="897" t="s">
        <v>356</v>
      </c>
      <c r="E61" s="267"/>
      <c r="F61" s="268"/>
      <c r="G61" s="953" t="n">
        <v>3.13468613413643</v>
      </c>
      <c r="H61" s="954" t="n">
        <v>3.27206840411405</v>
      </c>
      <c r="I61" s="954" t="n">
        <v>4.51872995730942</v>
      </c>
      <c r="J61" s="955" t="n">
        <v>3.04407070643273</v>
      </c>
      <c r="K61" s="955" t="n">
        <v>3.42197601702567</v>
      </c>
      <c r="L61" s="953" t="n">
        <v>-4.63509217646617</v>
      </c>
      <c r="M61" s="956" t="n">
        <v>3.974610048886</v>
      </c>
      <c r="N61" s="957" t="n">
        <v>3.01407811143142</v>
      </c>
      <c r="O61" s="958" t="n">
        <v>-1.69762832042729</v>
      </c>
      <c r="P61" s="959" t="n">
        <v>1.93541026104305</v>
      </c>
      <c r="Q61" s="653"/>
      <c r="R61" s="24"/>
      <c r="S61" s="890"/>
    </row>
    <row r="62" s="110" customFormat="true" ht="15" hidden="true" customHeight="true" outlineLevel="0" collapsed="false">
      <c r="A62" s="888"/>
      <c r="B62" s="109"/>
      <c r="C62" s="23"/>
      <c r="D62" s="897" t="s">
        <v>357</v>
      </c>
      <c r="E62" s="267"/>
      <c r="F62" s="268"/>
      <c r="G62" s="953" t="n">
        <v>6.20390226498271</v>
      </c>
      <c r="H62" s="954" t="n">
        <v>6.28440800707557</v>
      </c>
      <c r="I62" s="954" t="n">
        <v>8.47163184574573</v>
      </c>
      <c r="J62" s="955" t="n">
        <v>6.82261980359684</v>
      </c>
      <c r="K62" s="955" t="n">
        <v>5.77100912642969</v>
      </c>
      <c r="L62" s="953" t="n">
        <v>-4.36469791564359</v>
      </c>
      <c r="M62" s="956" t="n">
        <v>5.32183256364154</v>
      </c>
      <c r="N62" s="957" t="n">
        <v>6.68581003802067</v>
      </c>
      <c r="O62" s="958" t="n">
        <v>3.22901688946398</v>
      </c>
      <c r="P62" s="959" t="n">
        <v>6.5682021312558</v>
      </c>
      <c r="Q62" s="653"/>
      <c r="R62" s="24"/>
      <c r="S62" s="890"/>
    </row>
    <row r="63" s="110" customFormat="true" ht="15" hidden="false" customHeight="true" outlineLevel="0" collapsed="false">
      <c r="A63" s="888"/>
      <c r="B63" s="109"/>
      <c r="C63" s="23"/>
      <c r="D63" s="945" t="s">
        <v>358</v>
      </c>
      <c r="E63" s="448"/>
      <c r="F63" s="450"/>
      <c r="G63" s="946" t="n">
        <v>2.05760520087521</v>
      </c>
      <c r="H63" s="947" t="n">
        <v>2.1717597304558</v>
      </c>
      <c r="I63" s="947" t="n">
        <v>3.49783867764577</v>
      </c>
      <c r="J63" s="948" t="n">
        <v>1.890466126544</v>
      </c>
      <c r="K63" s="948" t="n">
        <v>2.2989484867467</v>
      </c>
      <c r="L63" s="946" t="n">
        <v>-6.08010545439204</v>
      </c>
      <c r="M63" s="949" t="n">
        <v>1.76257159561615</v>
      </c>
      <c r="N63" s="950" t="n">
        <v>2.36241567409388</v>
      </c>
      <c r="O63" s="951" t="n">
        <v>-2.28553945335327</v>
      </c>
      <c r="P63" s="952" t="n">
        <v>4.83326633490218</v>
      </c>
      <c r="Q63" s="653"/>
      <c r="R63" s="24"/>
      <c r="S63" s="890"/>
    </row>
    <row r="64" s="110" customFormat="true" ht="15" hidden="false" customHeight="true" outlineLevel="0" collapsed="false">
      <c r="A64" s="888"/>
      <c r="B64" s="109"/>
      <c r="C64" s="23"/>
      <c r="D64" s="945" t="s">
        <v>359</v>
      </c>
      <c r="E64" s="448"/>
      <c r="F64" s="450"/>
      <c r="G64" s="946" t="n">
        <v>2.45086981234357</v>
      </c>
      <c r="H64" s="947" t="n">
        <v>2.5333442299849</v>
      </c>
      <c r="I64" s="947" t="n">
        <v>3.98338740687099</v>
      </c>
      <c r="J64" s="948" t="n">
        <v>2.818440654897</v>
      </c>
      <c r="K64" s="948" t="n">
        <v>2.21961431585442</v>
      </c>
      <c r="L64" s="946" t="n">
        <v>-5.59228154433065</v>
      </c>
      <c r="M64" s="949" t="n">
        <v>1.11814857281247</v>
      </c>
      <c r="N64" s="950" t="n">
        <v>3.08513770069274</v>
      </c>
      <c r="O64" s="951" t="n">
        <v>-0.830101536785366</v>
      </c>
      <c r="P64" s="952" t="n">
        <v>8.39228735413789</v>
      </c>
      <c r="Q64" s="653"/>
      <c r="R64" s="24"/>
      <c r="S64" s="890"/>
    </row>
    <row r="65" s="110" customFormat="true" ht="15" hidden="false" customHeight="true" outlineLevel="0" collapsed="false">
      <c r="A65" s="888"/>
      <c r="B65" s="109"/>
      <c r="C65" s="23"/>
      <c r="D65" s="960" t="s">
        <v>360</v>
      </c>
      <c r="E65" s="257"/>
      <c r="F65" s="258"/>
      <c r="G65" s="961" t="n">
        <v>1.25174572471658</v>
      </c>
      <c r="H65" s="959" t="n">
        <v>1.37441181946716</v>
      </c>
      <c r="I65" s="962" t="n">
        <v>2.45676898563525</v>
      </c>
      <c r="J65" s="955" t="n">
        <v>0.332904182471672</v>
      </c>
      <c r="K65" s="955" t="n">
        <v>2.00043825032488</v>
      </c>
      <c r="L65" s="963" t="n">
        <v>-5.24466534723453</v>
      </c>
      <c r="M65" s="956" t="n">
        <v>1.27309641324584</v>
      </c>
      <c r="N65" s="957" t="n">
        <v>1.28886994866038</v>
      </c>
      <c r="O65" s="959" t="n">
        <v>-3.79362372788332</v>
      </c>
      <c r="P65" s="959" t="n">
        <v>2.63254914531186</v>
      </c>
      <c r="Q65" s="653"/>
      <c r="R65" s="24"/>
      <c r="S65" s="890"/>
    </row>
    <row r="66" s="13" customFormat="true" ht="15" hidden="false" customHeight="true" outlineLevel="0" collapsed="false">
      <c r="A66" s="891"/>
      <c r="C66" s="14"/>
      <c r="D66" s="897" t="s">
        <v>364</v>
      </c>
      <c r="E66" s="267"/>
      <c r="F66" s="268"/>
      <c r="G66" s="961" t="n">
        <v>1.6958179084509</v>
      </c>
      <c r="H66" s="959" t="n">
        <v>1.7554644604217</v>
      </c>
      <c r="I66" s="962" t="n">
        <v>1.50805798689704</v>
      </c>
      <c r="J66" s="955" t="n">
        <v>1.24170495381912</v>
      </c>
      <c r="K66" s="955" t="n">
        <v>2.30735405569178</v>
      </c>
      <c r="L66" s="963" t="n">
        <v>-5.16996227958517</v>
      </c>
      <c r="M66" s="956" t="n">
        <v>2.35237277310287</v>
      </c>
      <c r="N66" s="957" t="n">
        <v>1.56616929598923</v>
      </c>
      <c r="O66" s="953" t="n">
        <v>-0.889287570746256</v>
      </c>
      <c r="P66" s="959" t="n">
        <v>3.58912778132425</v>
      </c>
      <c r="Q66" s="388"/>
      <c r="R66" s="14"/>
      <c r="S66" s="891"/>
    </row>
    <row r="67" s="13" customFormat="true" ht="15" hidden="false" customHeight="true" outlineLevel="0" collapsed="false">
      <c r="A67" s="891"/>
      <c r="C67" s="14"/>
      <c r="D67" s="964" t="s">
        <v>365</v>
      </c>
      <c r="E67" s="452"/>
      <c r="F67" s="453"/>
      <c r="G67" s="965" t="n">
        <v>1.9464079893559</v>
      </c>
      <c r="H67" s="966" t="n">
        <v>2.05177001001573</v>
      </c>
      <c r="I67" s="967" t="n">
        <v>2.40323555774127</v>
      </c>
      <c r="J67" s="968" t="n">
        <v>1.9225740583348</v>
      </c>
      <c r="K67" s="968" t="n">
        <v>2.25656611232337</v>
      </c>
      <c r="L67" s="969" t="n">
        <v>-7.90087962424905</v>
      </c>
      <c r="M67" s="970" t="n">
        <v>1.82478041495233</v>
      </c>
      <c r="N67" s="971" t="n">
        <v>2.25611616395565</v>
      </c>
      <c r="O67" s="972" t="n">
        <v>-2.7418786789946</v>
      </c>
      <c r="P67" s="966" t="n">
        <v>1.6299586917216</v>
      </c>
      <c r="Q67" s="14"/>
      <c r="R67" s="14"/>
      <c r="S67" s="891"/>
    </row>
    <row r="68" s="13" customFormat="true" ht="12" hidden="false" customHeight="true" outlineLevel="0" collapsed="false">
      <c r="A68" s="891"/>
      <c r="C68" s="14"/>
      <c r="D68" s="14"/>
      <c r="E68" s="295"/>
      <c r="F68" s="14"/>
      <c r="G68" s="14"/>
      <c r="H68" s="14"/>
      <c r="I68" s="14"/>
      <c r="J68" s="14"/>
      <c r="K68" s="14"/>
      <c r="L68" s="14"/>
      <c r="M68" s="14"/>
      <c r="N68" s="14"/>
      <c r="O68" s="14"/>
      <c r="P68" s="14"/>
      <c r="Q68" s="14"/>
      <c r="R68" s="14"/>
      <c r="S68" s="891"/>
    </row>
    <row r="69" s="13" customFormat="true" ht="12" hidden="false" customHeight="true" outlineLevel="0" collapsed="false">
      <c r="A69" s="891"/>
      <c r="C69" s="14"/>
      <c r="D69" s="14"/>
      <c r="E69" s="295"/>
      <c r="F69" s="14"/>
      <c r="G69" s="14"/>
      <c r="H69" s="14"/>
      <c r="I69" s="14"/>
      <c r="J69" s="14"/>
      <c r="K69" s="14"/>
      <c r="L69" s="14"/>
      <c r="M69" s="14"/>
      <c r="N69" s="14"/>
      <c r="O69" s="14"/>
      <c r="P69" s="14"/>
      <c r="Q69" s="14"/>
      <c r="R69" s="14"/>
      <c r="S69" s="891"/>
    </row>
    <row r="70" s="110" customFormat="true" ht="21" hidden="false" customHeight="true" outlineLevel="0" collapsed="false">
      <c r="A70" s="888"/>
      <c r="B70" s="109"/>
      <c r="C70" s="23"/>
      <c r="D70" s="629" t="s">
        <v>366</v>
      </c>
      <c r="E70" s="629"/>
      <c r="F70" s="629"/>
      <c r="G70" s="629"/>
      <c r="H70" s="629"/>
      <c r="I70" s="629"/>
      <c r="J70" s="629"/>
      <c r="K70" s="629"/>
      <c r="L70" s="629"/>
      <c r="M70" s="629"/>
      <c r="N70" s="629"/>
      <c r="O70" s="629"/>
      <c r="P70" s="629"/>
      <c r="Q70" s="23"/>
      <c r="R70" s="24"/>
      <c r="S70" s="890"/>
    </row>
    <row r="71" s="13" customFormat="true" ht="15" hidden="false" customHeight="true" outlineLevel="0" collapsed="false">
      <c r="A71" s="195"/>
      <c r="B71" s="7"/>
      <c r="C71" s="101"/>
      <c r="D71" s="236"/>
      <c r="E71" s="236"/>
      <c r="F71" s="236"/>
      <c r="G71" s="236"/>
      <c r="H71" s="236"/>
      <c r="I71" s="236"/>
      <c r="J71" s="236"/>
      <c r="K71" s="236"/>
      <c r="L71" s="236"/>
      <c r="M71" s="236"/>
      <c r="N71" s="236"/>
      <c r="O71" s="236"/>
      <c r="P71" s="236"/>
      <c r="Q71" s="630" t="s">
        <v>327</v>
      </c>
      <c r="R71" s="14"/>
      <c r="S71" s="891"/>
    </row>
    <row r="72" s="13" customFormat="true" ht="15" hidden="false" customHeight="true" outlineLevel="0" collapsed="false">
      <c r="A72" s="195"/>
      <c r="B72" s="7"/>
      <c r="C72" s="221"/>
      <c r="D72" s="220"/>
      <c r="E72" s="216"/>
      <c r="F72" s="221"/>
      <c r="G72" s="446" t="s">
        <v>283</v>
      </c>
      <c r="H72" s="216"/>
      <c r="I72" s="216"/>
      <c r="J72" s="216"/>
      <c r="K72" s="216"/>
      <c r="L72" s="216"/>
      <c r="M72" s="216"/>
      <c r="N72" s="216"/>
      <c r="O72" s="216"/>
      <c r="P72" s="446" t="s">
        <v>284</v>
      </c>
      <c r="Q72" s="220"/>
      <c r="R72" s="14"/>
      <c r="S72" s="891"/>
    </row>
    <row r="73" s="13" customFormat="true" ht="15" hidden="false" customHeight="true" outlineLevel="0" collapsed="false">
      <c r="A73" s="195"/>
      <c r="B73" s="7"/>
      <c r="C73" s="221"/>
      <c r="D73" s="220"/>
      <c r="E73" s="216"/>
      <c r="F73" s="221"/>
      <c r="G73" s="631"/>
      <c r="H73" s="632" t="s">
        <v>286</v>
      </c>
      <c r="I73" s="633"/>
      <c r="J73" s="633"/>
      <c r="K73" s="633"/>
      <c r="L73" s="633"/>
      <c r="M73" s="633"/>
      <c r="N73" s="633"/>
      <c r="O73" s="632" t="s">
        <v>287</v>
      </c>
      <c r="P73" s="631"/>
      <c r="Q73" s="220"/>
      <c r="R73" s="14"/>
      <c r="S73" s="891"/>
    </row>
    <row r="74" s="13" customFormat="true" ht="15" hidden="false" customHeight="true" outlineLevel="0" collapsed="false">
      <c r="A74" s="195"/>
      <c r="B74" s="7"/>
      <c r="C74" s="221"/>
      <c r="D74" s="634"/>
      <c r="E74" s="236"/>
      <c r="F74" s="237"/>
      <c r="G74" s="635"/>
      <c r="H74" s="635"/>
      <c r="I74" s="892" t="s">
        <v>288</v>
      </c>
      <c r="J74" s="893" t="s">
        <v>289</v>
      </c>
      <c r="K74" s="893" t="s">
        <v>290</v>
      </c>
      <c r="L74" s="973" t="s">
        <v>291</v>
      </c>
      <c r="M74" s="974" t="s">
        <v>345</v>
      </c>
      <c r="N74" s="944" t="s">
        <v>346</v>
      </c>
      <c r="O74" s="635"/>
      <c r="P74" s="635"/>
      <c r="Q74" s="220"/>
      <c r="R74" s="14"/>
      <c r="S74" s="891"/>
    </row>
    <row r="75" s="13" customFormat="true" ht="15" hidden="true" customHeight="true" outlineLevel="0" collapsed="false">
      <c r="A75" s="195"/>
      <c r="B75" s="7"/>
      <c r="C75" s="221"/>
      <c r="D75" s="897" t="s">
        <v>347</v>
      </c>
      <c r="E75" s="267"/>
      <c r="F75" s="268"/>
      <c r="G75" s="898" t="n">
        <v>5.12889718</v>
      </c>
      <c r="H75" s="898" t="n">
        <v>4.82294467</v>
      </c>
      <c r="I75" s="975" t="n">
        <v>0.28730723</v>
      </c>
      <c r="J75" s="976" t="n">
        <v>1.45094184</v>
      </c>
      <c r="K75" s="976" t="n">
        <v>2.80089672</v>
      </c>
      <c r="L75" s="977" t="n">
        <v>0.28379888</v>
      </c>
      <c r="M75" s="978" t="n">
        <v>1.66554317</v>
      </c>
      <c r="N75" s="979" t="n">
        <v>3.15716771</v>
      </c>
      <c r="O75" s="904" t="n">
        <v>0.30595251</v>
      </c>
      <c r="P75" s="905" t="n">
        <v>0.01057268</v>
      </c>
      <c r="Q75" s="220"/>
      <c r="R75" s="14"/>
      <c r="S75" s="891"/>
    </row>
    <row r="76" s="13" customFormat="true" ht="15" hidden="true" customHeight="true" outlineLevel="0" collapsed="false">
      <c r="A76" s="195"/>
      <c r="B76" s="7"/>
      <c r="C76" s="221"/>
      <c r="D76" s="835"/>
      <c r="E76" s="784"/>
      <c r="F76" s="785"/>
      <c r="G76" s="791"/>
      <c r="H76" s="791"/>
      <c r="I76" s="786"/>
      <c r="J76" s="788"/>
      <c r="K76" s="788"/>
      <c r="L76" s="980"/>
      <c r="M76" s="981"/>
      <c r="N76" s="789"/>
      <c r="O76" s="790"/>
      <c r="P76" s="791"/>
      <c r="Q76" s="220"/>
      <c r="R76" s="14"/>
      <c r="S76" s="891"/>
    </row>
    <row r="77" s="13" customFormat="true" ht="15" hidden="true" customHeight="true" outlineLevel="0" collapsed="false">
      <c r="A77" s="195"/>
      <c r="B77" s="7"/>
      <c r="C77" s="221"/>
      <c r="D77" s="897" t="s">
        <v>348</v>
      </c>
      <c r="E77" s="267"/>
      <c r="F77" s="268"/>
      <c r="G77" s="898" t="n">
        <v>5.12099245</v>
      </c>
      <c r="H77" s="898" t="n">
        <v>4.81989961</v>
      </c>
      <c r="I77" s="975" t="n">
        <v>0.28682544</v>
      </c>
      <c r="J77" s="976" t="n">
        <v>1.44213342</v>
      </c>
      <c r="K77" s="976" t="n">
        <v>2.82697436</v>
      </c>
      <c r="L77" s="977" t="n">
        <v>0.26396639</v>
      </c>
      <c r="M77" s="978" t="n">
        <v>1.68707262</v>
      </c>
      <c r="N77" s="979" t="n">
        <v>3.13101053</v>
      </c>
      <c r="O77" s="904" t="n">
        <v>0.30109284</v>
      </c>
      <c r="P77" s="905" t="n">
        <v>0.01059525</v>
      </c>
      <c r="Q77" s="220"/>
      <c r="R77" s="14"/>
      <c r="S77" s="891"/>
    </row>
    <row r="78" s="13" customFormat="true" ht="15" hidden="true" customHeight="true" outlineLevel="0" collapsed="false">
      <c r="A78" s="195"/>
      <c r="B78" s="7"/>
      <c r="C78" s="221"/>
      <c r="D78" s="907"/>
      <c r="E78" s="793"/>
      <c r="F78" s="794"/>
      <c r="G78" s="801"/>
      <c r="H78" s="801"/>
      <c r="I78" s="795"/>
      <c r="J78" s="797"/>
      <c r="K78" s="797"/>
      <c r="L78" s="982"/>
      <c r="M78" s="983"/>
      <c r="N78" s="798"/>
      <c r="O78" s="799"/>
      <c r="P78" s="801"/>
      <c r="Q78" s="220"/>
      <c r="R78" s="14"/>
      <c r="S78" s="891"/>
    </row>
    <row r="79" s="13" customFormat="true" ht="15" hidden="true" customHeight="true" outlineLevel="0" collapsed="false">
      <c r="A79" s="195"/>
      <c r="B79" s="7"/>
      <c r="C79" s="221"/>
      <c r="D79" s="897" t="s">
        <v>349</v>
      </c>
      <c r="E79" s="267"/>
      <c r="F79" s="268"/>
      <c r="G79" s="898" t="n">
        <v>5.0395143</v>
      </c>
      <c r="H79" s="898" t="n">
        <v>4.7517442</v>
      </c>
      <c r="I79" s="975" t="n">
        <v>0.28573261</v>
      </c>
      <c r="J79" s="976" t="n">
        <v>1.4243682</v>
      </c>
      <c r="K79" s="976" t="n">
        <v>2.80663295</v>
      </c>
      <c r="L79" s="977" t="n">
        <v>0.23501044</v>
      </c>
      <c r="M79" s="978" t="n">
        <v>1.66330585</v>
      </c>
      <c r="N79" s="979" t="n">
        <v>3.08646804</v>
      </c>
      <c r="O79" s="904" t="n">
        <v>0.2877701</v>
      </c>
      <c r="P79" s="905" t="n">
        <v>0.01042238</v>
      </c>
      <c r="Q79" s="220"/>
      <c r="R79" s="14"/>
      <c r="S79" s="891"/>
    </row>
    <row r="80" s="13" customFormat="true" ht="15" hidden="true" customHeight="true" outlineLevel="0" collapsed="false">
      <c r="A80" s="195"/>
      <c r="B80" s="7"/>
      <c r="C80" s="221"/>
      <c r="D80" s="835"/>
      <c r="E80" s="784"/>
      <c r="F80" s="785"/>
      <c r="G80" s="791"/>
      <c r="H80" s="791"/>
      <c r="I80" s="786"/>
      <c r="J80" s="788"/>
      <c r="K80" s="788"/>
      <c r="L80" s="980"/>
      <c r="M80" s="981"/>
      <c r="N80" s="789"/>
      <c r="O80" s="790"/>
      <c r="P80" s="791"/>
      <c r="Q80" s="220"/>
      <c r="R80" s="14"/>
      <c r="S80" s="891"/>
    </row>
    <row r="81" s="13" customFormat="true" ht="15" hidden="true" customHeight="true" outlineLevel="0" collapsed="false">
      <c r="A81" s="195"/>
      <c r="B81" s="7"/>
      <c r="C81" s="221"/>
      <c r="D81" s="897" t="s">
        <v>350</v>
      </c>
      <c r="E81" s="267"/>
      <c r="F81" s="268"/>
      <c r="G81" s="898" t="n">
        <v>4.98830869</v>
      </c>
      <c r="H81" s="898" t="n">
        <v>4.71041256</v>
      </c>
      <c r="I81" s="975" t="n">
        <v>0.28090274</v>
      </c>
      <c r="J81" s="976" t="n">
        <v>1.40723262</v>
      </c>
      <c r="K81" s="976" t="n">
        <v>2.81639792</v>
      </c>
      <c r="L81" s="977" t="n">
        <v>0.20587928</v>
      </c>
      <c r="M81" s="978" t="n">
        <v>1.65523774</v>
      </c>
      <c r="N81" s="979" t="n">
        <v>3.05397802</v>
      </c>
      <c r="O81" s="904" t="n">
        <v>0.27789613</v>
      </c>
      <c r="P81" s="905" t="n">
        <v>0.01029207</v>
      </c>
      <c r="Q81" s="220"/>
      <c r="R81" s="14"/>
      <c r="S81" s="891"/>
    </row>
    <row r="82" s="13" customFormat="true" ht="15" hidden="true" customHeight="true" outlineLevel="0" collapsed="false">
      <c r="A82" s="195"/>
      <c r="B82" s="7"/>
      <c r="C82" s="221"/>
      <c r="D82" s="907"/>
      <c r="E82" s="793"/>
      <c r="F82" s="794"/>
      <c r="G82" s="801"/>
      <c r="H82" s="801"/>
      <c r="I82" s="795"/>
      <c r="J82" s="797"/>
      <c r="K82" s="797"/>
      <c r="L82" s="982"/>
      <c r="M82" s="983"/>
      <c r="N82" s="798"/>
      <c r="O82" s="799"/>
      <c r="P82" s="801"/>
      <c r="Q82" s="220"/>
      <c r="R82" s="14"/>
      <c r="S82" s="891"/>
    </row>
    <row r="83" s="13" customFormat="true" ht="15" hidden="true" customHeight="true" outlineLevel="0" collapsed="false">
      <c r="A83" s="195"/>
      <c r="B83" s="7"/>
      <c r="C83" s="221"/>
      <c r="D83" s="897" t="s">
        <v>351</v>
      </c>
      <c r="E83" s="267"/>
      <c r="F83" s="268"/>
      <c r="G83" s="898" t="n">
        <v>4.9735383</v>
      </c>
      <c r="H83" s="898" t="n">
        <v>4.70547563</v>
      </c>
      <c r="I83" s="975" t="n">
        <v>0.2799299</v>
      </c>
      <c r="J83" s="976" t="n">
        <v>1.38768753</v>
      </c>
      <c r="K83" s="976" t="n">
        <v>2.84723747</v>
      </c>
      <c r="L83" s="977" t="n">
        <v>0.19062073</v>
      </c>
      <c r="M83" s="978" t="n">
        <v>1.65982723</v>
      </c>
      <c r="N83" s="979" t="n">
        <v>3.04420561</v>
      </c>
      <c r="O83" s="904" t="n">
        <v>0.26806267</v>
      </c>
      <c r="P83" s="905" t="n">
        <v>0.01037859</v>
      </c>
      <c r="Q83" s="220"/>
      <c r="R83" s="14"/>
      <c r="S83" s="891"/>
    </row>
    <row r="84" s="13" customFormat="true" ht="15" hidden="true" customHeight="true" outlineLevel="0" collapsed="false">
      <c r="A84" s="195"/>
      <c r="B84" s="7"/>
      <c r="C84" s="221"/>
      <c r="D84" s="835"/>
      <c r="E84" s="784"/>
      <c r="F84" s="785"/>
      <c r="G84" s="791"/>
      <c r="H84" s="791"/>
      <c r="I84" s="786"/>
      <c r="J84" s="788"/>
      <c r="K84" s="788"/>
      <c r="L84" s="980"/>
      <c r="M84" s="981"/>
      <c r="N84" s="789"/>
      <c r="O84" s="790"/>
      <c r="P84" s="791"/>
      <c r="Q84" s="220"/>
      <c r="R84" s="14"/>
      <c r="S84" s="891"/>
    </row>
    <row r="85" s="13" customFormat="true" ht="15" hidden="true" customHeight="true" outlineLevel="0" collapsed="false">
      <c r="A85" s="195"/>
      <c r="B85" s="7"/>
      <c r="C85" s="221"/>
      <c r="D85" s="897" t="s">
        <v>352</v>
      </c>
      <c r="E85" s="267"/>
      <c r="F85" s="268"/>
      <c r="G85" s="898" t="n">
        <v>4.96184314</v>
      </c>
      <c r="H85" s="898" t="n">
        <v>4.70361862</v>
      </c>
      <c r="I85" s="975" t="n">
        <v>0.27589708</v>
      </c>
      <c r="J85" s="976" t="n">
        <v>1.36173622</v>
      </c>
      <c r="K85" s="976" t="n">
        <v>2.88742207</v>
      </c>
      <c r="L85" s="977" t="n">
        <v>0.17856325</v>
      </c>
      <c r="M85" s="978" t="n">
        <v>1.670834</v>
      </c>
      <c r="N85" s="979" t="n">
        <v>3.03121106</v>
      </c>
      <c r="O85" s="904" t="n">
        <v>0.25822452</v>
      </c>
      <c r="P85" s="905" t="n">
        <v>0.01020135</v>
      </c>
      <c r="Q85" s="220"/>
      <c r="R85" s="14"/>
      <c r="S85" s="891"/>
    </row>
    <row r="86" s="13" customFormat="true" ht="15" hidden="true" customHeight="true" outlineLevel="0" collapsed="false">
      <c r="A86" s="195"/>
      <c r="B86" s="7"/>
      <c r="C86" s="221"/>
      <c r="D86" s="907"/>
      <c r="E86" s="793"/>
      <c r="F86" s="794"/>
      <c r="G86" s="801"/>
      <c r="H86" s="801"/>
      <c r="I86" s="795"/>
      <c r="J86" s="797"/>
      <c r="K86" s="797"/>
      <c r="L86" s="982"/>
      <c r="M86" s="983"/>
      <c r="N86" s="798"/>
      <c r="O86" s="799"/>
      <c r="P86" s="801"/>
      <c r="Q86" s="220"/>
      <c r="R86" s="14"/>
      <c r="S86" s="891"/>
    </row>
    <row r="87" s="13" customFormat="true" ht="15" hidden="true" customHeight="true" outlineLevel="0" collapsed="false">
      <c r="A87" s="195"/>
      <c r="B87" s="7"/>
      <c r="C87" s="221"/>
      <c r="D87" s="897" t="s">
        <v>353</v>
      </c>
      <c r="E87" s="267"/>
      <c r="F87" s="268"/>
      <c r="G87" s="898" t="n">
        <v>4.89177443</v>
      </c>
      <c r="H87" s="898" t="n">
        <v>4.64563805</v>
      </c>
      <c r="I87" s="975" t="n">
        <v>0.27512087</v>
      </c>
      <c r="J87" s="976" t="n">
        <v>1.30830663</v>
      </c>
      <c r="K87" s="976" t="n">
        <v>2.90590515</v>
      </c>
      <c r="L87" s="977" t="n">
        <v>0.1563054</v>
      </c>
      <c r="M87" s="978" t="n">
        <v>1.6564975</v>
      </c>
      <c r="N87" s="979" t="n">
        <v>2.9859251</v>
      </c>
      <c r="O87" s="904" t="n">
        <v>0.24613638</v>
      </c>
      <c r="P87" s="905" t="n">
        <v>0.00991697</v>
      </c>
      <c r="Q87" s="220"/>
      <c r="R87" s="14"/>
      <c r="S87" s="891"/>
    </row>
    <row r="88" s="13" customFormat="true" ht="15" hidden="true" customHeight="true" outlineLevel="0" collapsed="false">
      <c r="A88" s="195"/>
      <c r="B88" s="7"/>
      <c r="C88" s="221"/>
      <c r="D88" s="907"/>
      <c r="E88" s="793"/>
      <c r="F88" s="794"/>
      <c r="G88" s="801"/>
      <c r="H88" s="801"/>
      <c r="I88" s="795"/>
      <c r="J88" s="797"/>
      <c r="K88" s="797"/>
      <c r="L88" s="982"/>
      <c r="M88" s="983"/>
      <c r="N88" s="798"/>
      <c r="O88" s="799"/>
      <c r="P88" s="801"/>
      <c r="Q88" s="220"/>
      <c r="R88" s="14"/>
      <c r="S88" s="891"/>
    </row>
    <row r="89" s="13" customFormat="true" ht="15" hidden="true" customHeight="true" outlineLevel="0" collapsed="false">
      <c r="A89" s="195"/>
      <c r="B89" s="7"/>
      <c r="C89" s="221"/>
      <c r="D89" s="897" t="s">
        <v>354</v>
      </c>
      <c r="E89" s="267"/>
      <c r="F89" s="268"/>
      <c r="G89" s="898" t="n">
        <v>4.85349826</v>
      </c>
      <c r="H89" s="898" t="n">
        <v>4.61717395</v>
      </c>
      <c r="I89" s="975" t="n">
        <v>0.27225136</v>
      </c>
      <c r="J89" s="976" t="n">
        <v>1.2741805</v>
      </c>
      <c r="K89" s="976" t="n">
        <v>2.93442506</v>
      </c>
      <c r="L89" s="977" t="n">
        <v>0.13631703</v>
      </c>
      <c r="M89" s="978" t="n">
        <v>1.66185376</v>
      </c>
      <c r="N89" s="979" t="n">
        <v>2.95377977</v>
      </c>
      <c r="O89" s="904" t="n">
        <v>0.23632431</v>
      </c>
      <c r="P89" s="905" t="n">
        <v>0.00987115</v>
      </c>
      <c r="Q89" s="220"/>
      <c r="R89" s="14"/>
      <c r="S89" s="891"/>
    </row>
    <row r="90" s="13" customFormat="true" ht="15" hidden="true" customHeight="true" outlineLevel="0" collapsed="false">
      <c r="A90" s="195"/>
      <c r="B90" s="7"/>
      <c r="C90" s="221"/>
      <c r="D90" s="909"/>
      <c r="E90" s="257"/>
      <c r="F90" s="258"/>
      <c r="G90" s="910"/>
      <c r="H90" s="910"/>
      <c r="I90" s="984"/>
      <c r="J90" s="985"/>
      <c r="K90" s="985"/>
      <c r="L90" s="986"/>
      <c r="M90" s="936"/>
      <c r="N90" s="987"/>
      <c r="O90" s="916"/>
      <c r="P90" s="917"/>
      <c r="Q90" s="220"/>
      <c r="R90" s="14"/>
      <c r="S90" s="891"/>
    </row>
    <row r="91" s="13" customFormat="true" ht="15" hidden="true" customHeight="true" outlineLevel="0" collapsed="false">
      <c r="A91" s="195"/>
      <c r="B91" s="7"/>
      <c r="C91" s="221"/>
      <c r="D91" s="897" t="s">
        <v>355</v>
      </c>
      <c r="E91" s="267"/>
      <c r="F91" s="268"/>
      <c r="G91" s="898" t="n">
        <v>4.80163134</v>
      </c>
      <c r="H91" s="898" t="n">
        <v>4.57635229</v>
      </c>
      <c r="I91" s="975" t="n">
        <v>0.27113908</v>
      </c>
      <c r="J91" s="976" t="n">
        <v>1.23444706</v>
      </c>
      <c r="K91" s="976" t="n">
        <v>2.94993633</v>
      </c>
      <c r="L91" s="977" t="n">
        <v>0.12082982</v>
      </c>
      <c r="M91" s="978" t="n">
        <v>1.66536543</v>
      </c>
      <c r="N91" s="979" t="n">
        <v>2.90878355</v>
      </c>
      <c r="O91" s="904" t="n">
        <v>0.22527905</v>
      </c>
      <c r="P91" s="905" t="n">
        <v>0.00999083</v>
      </c>
      <c r="Q91" s="220"/>
      <c r="R91" s="14"/>
      <c r="S91" s="891"/>
    </row>
    <row r="92" s="13" customFormat="true" ht="15" hidden="true" customHeight="true" outlineLevel="0" collapsed="false">
      <c r="A92" s="195"/>
      <c r="B92" s="7"/>
      <c r="C92" s="221"/>
      <c r="D92" s="909"/>
      <c r="E92" s="257"/>
      <c r="F92" s="258"/>
      <c r="G92" s="910"/>
      <c r="H92" s="910"/>
      <c r="I92" s="984"/>
      <c r="J92" s="985"/>
      <c r="K92" s="985"/>
      <c r="L92" s="986"/>
      <c r="M92" s="936"/>
      <c r="N92" s="987"/>
      <c r="O92" s="916"/>
      <c r="P92" s="917"/>
      <c r="Q92" s="220"/>
      <c r="R92" s="14"/>
      <c r="S92" s="891"/>
    </row>
    <row r="93" s="13" customFormat="true" ht="15" hidden="true" customHeight="true" outlineLevel="0" collapsed="false">
      <c r="A93" s="891"/>
      <c r="C93" s="386"/>
      <c r="D93" s="897" t="s">
        <v>356</v>
      </c>
      <c r="E93" s="267"/>
      <c r="F93" s="268"/>
      <c r="G93" s="898" t="n">
        <v>4.79900012</v>
      </c>
      <c r="H93" s="898" t="n">
        <v>4.58483112</v>
      </c>
      <c r="I93" s="975" t="n">
        <v>0.27423516</v>
      </c>
      <c r="J93" s="976" t="n">
        <v>1.22103344</v>
      </c>
      <c r="K93" s="976" t="n">
        <v>2.97639347</v>
      </c>
      <c r="L93" s="977" t="n">
        <v>0.11316905</v>
      </c>
      <c r="M93" s="978" t="n">
        <v>1.68687554</v>
      </c>
      <c r="N93" s="979" t="n">
        <v>2.89638499</v>
      </c>
      <c r="O93" s="904" t="n">
        <v>0.214169</v>
      </c>
      <c r="P93" s="905" t="n">
        <v>0.0099425</v>
      </c>
      <c r="Q93" s="388"/>
      <c r="R93" s="14"/>
      <c r="S93" s="891"/>
    </row>
    <row r="94" s="13" customFormat="true" ht="15" hidden="true" customHeight="true" outlineLevel="0" collapsed="false">
      <c r="A94" s="891"/>
      <c r="C94" s="386"/>
      <c r="D94" s="909"/>
      <c r="E94" s="257"/>
      <c r="F94" s="258"/>
      <c r="G94" s="910"/>
      <c r="H94" s="910"/>
      <c r="I94" s="984"/>
      <c r="J94" s="985"/>
      <c r="K94" s="985"/>
      <c r="L94" s="986"/>
      <c r="M94" s="936"/>
      <c r="N94" s="987"/>
      <c r="O94" s="916"/>
      <c r="P94" s="917"/>
      <c r="Q94" s="388"/>
      <c r="R94" s="14"/>
      <c r="S94" s="891"/>
    </row>
    <row r="95" s="13" customFormat="true" ht="15" hidden="true" customHeight="true" outlineLevel="0" collapsed="false">
      <c r="A95" s="891"/>
      <c r="C95" s="386"/>
      <c r="D95" s="897" t="s">
        <v>357</v>
      </c>
      <c r="E95" s="267"/>
      <c r="F95" s="268"/>
      <c r="G95" s="898" t="n">
        <v>4.83119898</v>
      </c>
      <c r="H95" s="898" t="n">
        <v>4.62279198</v>
      </c>
      <c r="I95" s="975" t="n">
        <v>0.27706434</v>
      </c>
      <c r="J95" s="976" t="n">
        <v>1.22686165</v>
      </c>
      <c r="K95" s="976" t="n">
        <v>3.01253164</v>
      </c>
      <c r="L95" s="977" t="n">
        <v>0.10633435</v>
      </c>
      <c r="M95" s="978" t="n">
        <v>1.70671169</v>
      </c>
      <c r="N95" s="979" t="n">
        <v>2.91447338</v>
      </c>
      <c r="O95" s="904" t="n">
        <v>0.208407</v>
      </c>
      <c r="P95" s="905" t="n">
        <v>0.01003233</v>
      </c>
      <c r="Q95" s="388"/>
      <c r="R95" s="14"/>
      <c r="S95" s="891"/>
    </row>
    <row r="96" s="13" customFormat="true" ht="15" hidden="true" customHeight="true" outlineLevel="0" collapsed="false">
      <c r="A96" s="891"/>
      <c r="C96" s="386"/>
      <c r="D96" s="909"/>
      <c r="E96" s="257"/>
      <c r="F96" s="258"/>
      <c r="G96" s="910"/>
      <c r="H96" s="910"/>
      <c r="I96" s="984"/>
      <c r="J96" s="985"/>
      <c r="K96" s="985"/>
      <c r="L96" s="986"/>
      <c r="M96" s="936"/>
      <c r="N96" s="987"/>
      <c r="O96" s="916"/>
      <c r="P96" s="917"/>
      <c r="Q96" s="388"/>
      <c r="R96" s="14"/>
      <c r="S96" s="891"/>
    </row>
    <row r="97" s="13" customFormat="true" ht="15" hidden="false" customHeight="true" outlineLevel="0" collapsed="false">
      <c r="A97" s="891"/>
      <c r="C97" s="386"/>
      <c r="D97" s="897" t="s">
        <v>358</v>
      </c>
      <c r="E97" s="267"/>
      <c r="F97" s="268"/>
      <c r="G97" s="898" t="n">
        <v>4.80202552</v>
      </c>
      <c r="H97" s="898" t="n">
        <v>4.60315013</v>
      </c>
      <c r="I97" s="975" t="n">
        <v>0.27843732</v>
      </c>
      <c r="J97" s="976" t="n">
        <v>1.21209299</v>
      </c>
      <c r="K97" s="976" t="n">
        <v>3.01393685</v>
      </c>
      <c r="L97" s="977" t="n">
        <v>0.09868297</v>
      </c>
      <c r="M97" s="978" t="n">
        <v>1.70034197</v>
      </c>
      <c r="N97" s="979" t="n">
        <v>2.90189784</v>
      </c>
      <c r="O97" s="904" t="n">
        <v>0.19887539</v>
      </c>
      <c r="P97" s="905" t="n">
        <v>0.01026462</v>
      </c>
      <c r="Q97" s="388"/>
      <c r="R97" s="14"/>
      <c r="S97" s="891"/>
    </row>
    <row r="98" s="13" customFormat="true" ht="15" hidden="true" customHeight="true" outlineLevel="0" collapsed="false">
      <c r="A98" s="891"/>
      <c r="C98" s="386"/>
      <c r="D98" s="919"/>
      <c r="E98" s="278"/>
      <c r="F98" s="279"/>
      <c r="G98" s="920"/>
      <c r="H98" s="920"/>
      <c r="I98" s="988"/>
      <c r="J98" s="989"/>
      <c r="K98" s="989"/>
      <c r="L98" s="990"/>
      <c r="M98" s="991"/>
      <c r="N98" s="992"/>
      <c r="O98" s="926"/>
      <c r="P98" s="993"/>
      <c r="Q98" s="388"/>
      <c r="R98" s="14"/>
      <c r="S98" s="891"/>
    </row>
    <row r="99" s="13" customFormat="true" ht="15" hidden="false" customHeight="true" outlineLevel="0" collapsed="false">
      <c r="A99" s="891"/>
      <c r="C99" s="386"/>
      <c r="D99" s="897" t="s">
        <v>359</v>
      </c>
      <c r="E99" s="267"/>
      <c r="F99" s="268"/>
      <c r="G99" s="898" t="n">
        <v>4.74798609</v>
      </c>
      <c r="H99" s="898" t="n">
        <v>4.55991338</v>
      </c>
      <c r="I99" s="975" t="n">
        <v>0.27655455</v>
      </c>
      <c r="J99" s="976" t="n">
        <v>1.19581132</v>
      </c>
      <c r="K99" s="976" t="n">
        <v>2.99659144</v>
      </c>
      <c r="L99" s="977" t="n">
        <v>0.09095607</v>
      </c>
      <c r="M99" s="978" t="n">
        <v>1.67801414</v>
      </c>
      <c r="N99" s="979" t="n">
        <v>2.87981661</v>
      </c>
      <c r="O99" s="904" t="n">
        <v>0.18807271</v>
      </c>
      <c r="P99" s="905" t="n">
        <v>0.0103607</v>
      </c>
      <c r="Q99" s="388"/>
      <c r="R99" s="14"/>
      <c r="S99" s="891"/>
    </row>
    <row r="100" s="13" customFormat="true" ht="15" hidden="true" customHeight="true" outlineLevel="0" collapsed="false">
      <c r="A100" s="891"/>
      <c r="C100" s="386"/>
      <c r="D100" s="928"/>
      <c r="E100" s="257"/>
      <c r="F100" s="258"/>
      <c r="G100" s="910"/>
      <c r="H100" s="910"/>
      <c r="I100" s="984"/>
      <c r="J100" s="985"/>
      <c r="K100" s="985"/>
      <c r="L100" s="986"/>
      <c r="M100" s="936"/>
      <c r="N100" s="987"/>
      <c r="O100" s="916"/>
      <c r="P100" s="917"/>
      <c r="Q100" s="388"/>
      <c r="R100" s="295"/>
      <c r="S100" s="930"/>
    </row>
    <row r="101" s="110" customFormat="true" ht="17.25" hidden="false" customHeight="true" outlineLevel="0" collapsed="false">
      <c r="A101" s="888"/>
      <c r="B101" s="109"/>
      <c r="C101" s="243"/>
      <c r="D101" s="897" t="s">
        <v>360</v>
      </c>
      <c r="E101" s="267"/>
      <c r="F101" s="268"/>
      <c r="G101" s="898" t="n">
        <v>4.71440658</v>
      </c>
      <c r="H101" s="898" t="n">
        <v>4.53660379</v>
      </c>
      <c r="I101" s="975" t="n">
        <v>0.27794804</v>
      </c>
      <c r="J101" s="976" t="n">
        <v>1.17253394</v>
      </c>
      <c r="K101" s="976" t="n">
        <v>3.00136762</v>
      </c>
      <c r="L101" s="977" t="n">
        <v>0.08475419</v>
      </c>
      <c r="M101" s="978" t="n">
        <v>1.67584701</v>
      </c>
      <c r="N101" s="979" t="n">
        <v>2.85595274</v>
      </c>
      <c r="O101" s="904" t="n">
        <v>0.17780279</v>
      </c>
      <c r="P101" s="905" t="n">
        <v>0.01037349</v>
      </c>
      <c r="Q101" s="653"/>
      <c r="R101" s="24"/>
      <c r="S101" s="890"/>
    </row>
    <row r="102" s="110" customFormat="true" ht="10.5" hidden="true" customHeight="true" outlineLevel="0" collapsed="false">
      <c r="A102" s="888"/>
      <c r="B102" s="109"/>
      <c r="C102" s="243"/>
      <c r="D102" s="653"/>
      <c r="E102" s="225"/>
      <c r="F102" s="246"/>
      <c r="G102" s="994"/>
      <c r="H102" s="994"/>
      <c r="I102" s="995"/>
      <c r="J102" s="996"/>
      <c r="K102" s="996"/>
      <c r="L102" s="997"/>
      <c r="M102" s="998"/>
      <c r="N102" s="999"/>
      <c r="O102" s="1000"/>
      <c r="P102" s="994"/>
      <c r="Q102" s="653"/>
      <c r="R102" s="932"/>
      <c r="S102" s="933"/>
    </row>
    <row r="103" s="110" customFormat="true" ht="17.25" hidden="false" customHeight="true" outlineLevel="0" collapsed="false">
      <c r="A103" s="888"/>
      <c r="B103" s="109"/>
      <c r="C103" s="243"/>
      <c r="D103" s="897" t="s">
        <v>361</v>
      </c>
      <c r="E103" s="267"/>
      <c r="F103" s="268"/>
      <c r="G103" s="898" t="n">
        <v>4.67616659</v>
      </c>
      <c r="H103" s="898" t="n">
        <v>4.50768858</v>
      </c>
      <c r="I103" s="975" t="n">
        <v>0.27704025</v>
      </c>
      <c r="J103" s="976" t="n">
        <v>1.16012927</v>
      </c>
      <c r="K103" s="976" t="n">
        <v>2.99152555</v>
      </c>
      <c r="L103" s="977" t="n">
        <v>0.07899351</v>
      </c>
      <c r="M103" s="978" t="n">
        <v>1.66953673</v>
      </c>
      <c r="N103" s="979" t="n">
        <v>2.8350323</v>
      </c>
      <c r="O103" s="904" t="n">
        <v>0.16847801</v>
      </c>
      <c r="P103" s="905" t="n">
        <v>0.01040381</v>
      </c>
      <c r="Q103" s="653"/>
      <c r="R103" s="24"/>
      <c r="S103" s="890"/>
    </row>
    <row r="104" s="110" customFormat="true" ht="17.25" hidden="true" customHeight="true" outlineLevel="0" collapsed="false">
      <c r="A104" s="888"/>
      <c r="B104" s="109"/>
      <c r="C104" s="243"/>
      <c r="D104" s="931"/>
      <c r="E104" s="278"/>
      <c r="F104" s="279"/>
      <c r="G104" s="920"/>
      <c r="H104" s="920"/>
      <c r="I104" s="988"/>
      <c r="J104" s="989"/>
      <c r="K104" s="989"/>
      <c r="L104" s="990"/>
      <c r="M104" s="991"/>
      <c r="N104" s="992"/>
      <c r="O104" s="926"/>
      <c r="P104" s="1001"/>
      <c r="Q104" s="653"/>
      <c r="R104" s="24"/>
      <c r="S104" s="890"/>
    </row>
    <row r="105" s="110" customFormat="true" ht="17.25" hidden="false" customHeight="true" outlineLevel="0" collapsed="false">
      <c r="A105" s="888"/>
      <c r="B105" s="109"/>
      <c r="C105" s="243"/>
      <c r="D105" s="945" t="s">
        <v>362</v>
      </c>
      <c r="E105" s="448"/>
      <c r="F105" s="450"/>
      <c r="G105" s="1002" t="n">
        <v>4.67546774</v>
      </c>
      <c r="H105" s="1002" t="n">
        <v>4.51586034</v>
      </c>
      <c r="I105" s="1003" t="n">
        <v>0.27777541</v>
      </c>
      <c r="J105" s="1004" t="n">
        <v>1.15693652</v>
      </c>
      <c r="K105" s="1004" t="n">
        <v>3.00941038</v>
      </c>
      <c r="L105" s="1005" t="n">
        <v>0.07173803</v>
      </c>
      <c r="M105" s="1006" t="n">
        <v>1.67864949</v>
      </c>
      <c r="N105" s="1007" t="n">
        <v>2.83625928</v>
      </c>
      <c r="O105" s="1008" t="n">
        <v>0.1596074</v>
      </c>
      <c r="P105" s="1009" t="n">
        <v>0.01042374</v>
      </c>
      <c r="Q105" s="653"/>
      <c r="R105" s="24"/>
      <c r="S105" s="890"/>
    </row>
    <row r="106" s="110" customFormat="true" ht="15" hidden="false" customHeight="true" outlineLevel="0" collapsed="false">
      <c r="A106" s="888"/>
      <c r="B106" s="109"/>
      <c r="C106" s="243"/>
      <c r="D106" s="1010" t="s">
        <v>162</v>
      </c>
      <c r="E106" s="1010"/>
      <c r="F106" s="1010"/>
      <c r="G106" s="1011" t="n">
        <v>-0.000698850000000029</v>
      </c>
      <c r="H106" s="1011" t="n">
        <v>0.00817175999999975</v>
      </c>
      <c r="I106" s="1012" t="n">
        <v>0.000735160000000013</v>
      </c>
      <c r="J106" s="1013" t="n">
        <v>-0.00319275000000019</v>
      </c>
      <c r="K106" s="1013" t="n">
        <v>0.0178848299999999</v>
      </c>
      <c r="L106" s="1014" t="n">
        <v>-0.00725548000000001</v>
      </c>
      <c r="M106" s="1015" t="n">
        <v>0.0091127600000005</v>
      </c>
      <c r="N106" s="1016" t="n">
        <v>0.00122697999999932</v>
      </c>
      <c r="O106" s="1011" t="n">
        <v>-0.00887061</v>
      </c>
      <c r="P106" s="1011" t="n">
        <v>1.99300000000013E-005</v>
      </c>
      <c r="Q106" s="653"/>
      <c r="R106" s="24"/>
      <c r="S106" s="890"/>
    </row>
    <row r="107" s="15" customFormat="true" ht="15.75" hidden="false" customHeight="true" outlineLevel="0" collapsed="false">
      <c r="A107" s="195"/>
      <c r="B107" s="7"/>
      <c r="C107" s="101"/>
      <c r="D107" s="218"/>
      <c r="E107" s="218"/>
      <c r="F107" s="218"/>
      <c r="G107" s="218"/>
      <c r="H107" s="218"/>
      <c r="I107" s="218"/>
      <c r="J107" s="218"/>
      <c r="K107" s="218"/>
      <c r="L107" s="218"/>
      <c r="M107" s="218"/>
      <c r="N107" s="218"/>
      <c r="O107" s="218"/>
      <c r="P107" s="218"/>
      <c r="Q107" s="101"/>
      <c r="R107" s="14"/>
      <c r="S107" s="891"/>
    </row>
    <row r="108" s="15" customFormat="true" ht="12" hidden="true" customHeight="true" outlineLevel="0" collapsed="false">
      <c r="A108" s="195"/>
      <c r="B108" s="7"/>
      <c r="C108" s="101"/>
      <c r="D108" s="28"/>
      <c r="E108" s="101"/>
      <c r="F108" s="28"/>
      <c r="G108" s="101"/>
      <c r="H108" s="101"/>
      <c r="I108" s="101"/>
      <c r="J108" s="101"/>
      <c r="K108" s="101"/>
      <c r="L108" s="101"/>
      <c r="M108" s="101"/>
      <c r="N108" s="101"/>
      <c r="O108" s="101"/>
      <c r="P108" s="101"/>
      <c r="Q108" s="101"/>
      <c r="R108" s="14"/>
      <c r="S108" s="891"/>
    </row>
    <row r="109" s="15" customFormat="true" ht="12" hidden="true" customHeight="true" outlineLevel="0" collapsed="false">
      <c r="A109" s="195"/>
      <c r="B109" s="7"/>
      <c r="C109" s="101"/>
      <c r="D109" s="101"/>
      <c r="E109" s="28"/>
      <c r="F109" s="101"/>
      <c r="G109" s="101"/>
      <c r="H109" s="101"/>
      <c r="I109" s="101"/>
      <c r="J109" s="101"/>
      <c r="K109" s="101"/>
      <c r="L109" s="101"/>
      <c r="M109" s="101"/>
      <c r="N109" s="101"/>
      <c r="O109" s="101"/>
      <c r="P109" s="101"/>
      <c r="Q109" s="101"/>
      <c r="R109" s="14"/>
      <c r="S109" s="891"/>
    </row>
    <row r="110" s="15" customFormat="true" ht="12" hidden="false" customHeight="true" outlineLevel="0" collapsed="false">
      <c r="A110" s="195"/>
      <c r="B110" s="7"/>
      <c r="C110" s="101"/>
      <c r="D110" s="101"/>
      <c r="E110" s="28"/>
      <c r="F110" s="101"/>
      <c r="G110" s="101"/>
      <c r="H110" s="101"/>
      <c r="I110" s="101"/>
      <c r="J110" s="101"/>
      <c r="K110" s="101"/>
      <c r="L110" s="101"/>
      <c r="M110" s="101"/>
      <c r="N110" s="101"/>
      <c r="O110" s="101"/>
      <c r="P110" s="101"/>
      <c r="Q110" s="101"/>
      <c r="R110" s="14"/>
      <c r="S110" s="891"/>
    </row>
    <row r="111" customFormat="false" ht="21" hidden="false" customHeight="true" outlineLevel="0" collapsed="false">
      <c r="A111" s="888"/>
      <c r="C111" s="23"/>
      <c r="D111" s="629" t="s">
        <v>367</v>
      </c>
      <c r="E111" s="629"/>
      <c r="F111" s="629"/>
      <c r="G111" s="629"/>
      <c r="H111" s="629"/>
      <c r="I111" s="629"/>
      <c r="J111" s="629"/>
      <c r="K111" s="629"/>
      <c r="L111" s="629"/>
      <c r="M111" s="629"/>
      <c r="N111" s="629"/>
      <c r="O111" s="629"/>
      <c r="P111" s="629"/>
      <c r="Q111" s="23"/>
      <c r="R111" s="24"/>
      <c r="S111" s="890"/>
    </row>
    <row r="112" customFormat="false" ht="15" hidden="false" customHeight="true" outlineLevel="0" collapsed="false">
      <c r="A112" s="888"/>
      <c r="C112" s="101"/>
      <c r="D112" s="236"/>
      <c r="E112" s="236"/>
      <c r="F112" s="236"/>
      <c r="G112" s="236"/>
      <c r="H112" s="236"/>
      <c r="I112" s="236"/>
      <c r="J112" s="236"/>
      <c r="K112" s="236"/>
      <c r="L112" s="236"/>
      <c r="M112" s="236"/>
      <c r="N112" s="236"/>
      <c r="O112" s="236"/>
      <c r="P112" s="236"/>
      <c r="Q112" s="630" t="s">
        <v>215</v>
      </c>
      <c r="R112" s="24"/>
      <c r="S112" s="890"/>
    </row>
    <row r="113" customFormat="false" ht="15" hidden="false" customHeight="true" outlineLevel="0" collapsed="false">
      <c r="A113" s="888"/>
      <c r="C113" s="221"/>
      <c r="D113" s="217"/>
      <c r="E113" s="218"/>
      <c r="F113" s="219"/>
      <c r="G113" s="446" t="s">
        <v>283</v>
      </c>
      <c r="H113" s="216"/>
      <c r="I113" s="216"/>
      <c r="J113" s="216"/>
      <c r="K113" s="216"/>
      <c r="L113" s="216"/>
      <c r="M113" s="216"/>
      <c r="N113" s="216"/>
      <c r="O113" s="216"/>
      <c r="P113" s="446" t="s">
        <v>284</v>
      </c>
      <c r="Q113" s="220"/>
      <c r="R113" s="24"/>
      <c r="S113" s="890"/>
    </row>
    <row r="114" customFormat="false" ht="15" hidden="false" customHeight="true" outlineLevel="0" collapsed="false">
      <c r="A114" s="888"/>
      <c r="C114" s="221"/>
      <c r="D114" s="220"/>
      <c r="E114" s="216"/>
      <c r="F114" s="221"/>
      <c r="G114" s="631"/>
      <c r="H114" s="632" t="s">
        <v>286</v>
      </c>
      <c r="I114" s="633"/>
      <c r="J114" s="633"/>
      <c r="K114" s="633"/>
      <c r="L114" s="633"/>
      <c r="M114" s="633"/>
      <c r="N114" s="633"/>
      <c r="O114" s="632" t="s">
        <v>287</v>
      </c>
      <c r="P114" s="631"/>
      <c r="Q114" s="220"/>
      <c r="R114" s="24"/>
      <c r="S114" s="890"/>
    </row>
    <row r="115" customFormat="false" ht="15" hidden="false" customHeight="true" outlineLevel="0" collapsed="false">
      <c r="A115" s="888"/>
      <c r="C115" s="221"/>
      <c r="D115" s="634"/>
      <c r="E115" s="236"/>
      <c r="F115" s="237"/>
      <c r="G115" s="635"/>
      <c r="H115" s="635"/>
      <c r="I115" s="892" t="s">
        <v>288</v>
      </c>
      <c r="J115" s="893" t="s">
        <v>289</v>
      </c>
      <c r="K115" s="893" t="s">
        <v>290</v>
      </c>
      <c r="L115" s="973" t="s">
        <v>291</v>
      </c>
      <c r="M115" s="895" t="s">
        <v>345</v>
      </c>
      <c r="N115" s="896" t="s">
        <v>346</v>
      </c>
      <c r="O115" s="635"/>
      <c r="P115" s="635"/>
      <c r="Q115" s="220"/>
      <c r="R115" s="24"/>
      <c r="S115" s="890"/>
    </row>
    <row r="116" customFormat="false" ht="15" hidden="true" customHeight="true" outlineLevel="0" collapsed="false">
      <c r="A116" s="888"/>
      <c r="C116" s="216"/>
      <c r="D116" s="945" t="s">
        <v>348</v>
      </c>
      <c r="E116" s="448"/>
      <c r="F116" s="450"/>
      <c r="G116" s="946" t="n">
        <v>-0.154121436296761</v>
      </c>
      <c r="H116" s="947" t="n">
        <v>-0.0631369465824649</v>
      </c>
      <c r="I116" s="947" t="n">
        <v>-0.167691568360473</v>
      </c>
      <c r="J116" s="948" t="n">
        <v>-0.607082913812729</v>
      </c>
      <c r="K116" s="948" t="n">
        <v>0.931046111546729</v>
      </c>
      <c r="L116" s="1017" t="n">
        <v>-6.98821996760523</v>
      </c>
      <c r="M116" s="949" t="n">
        <v>1.29263836493652</v>
      </c>
      <c r="N116" s="951" t="n">
        <v>-0.828501441882534</v>
      </c>
      <c r="O116" s="951" t="n">
        <v>-1.58837396039014</v>
      </c>
      <c r="P116" s="952" t="n">
        <v>0.213474729207741</v>
      </c>
      <c r="Q116" s="220"/>
      <c r="R116" s="24"/>
      <c r="S116" s="890"/>
    </row>
    <row r="117" customFormat="false" ht="15" hidden="true" customHeight="true" outlineLevel="0" collapsed="false">
      <c r="A117" s="888"/>
      <c r="C117" s="216"/>
      <c r="D117" s="945" t="s">
        <v>349</v>
      </c>
      <c r="E117" s="448"/>
      <c r="F117" s="450"/>
      <c r="G117" s="946" t="n">
        <v>-1.59106170914196</v>
      </c>
      <c r="H117" s="947" t="n">
        <v>-1.41404210698903</v>
      </c>
      <c r="I117" s="947" t="n">
        <v>-0.381008741762934</v>
      </c>
      <c r="J117" s="948" t="n">
        <v>-1.23187076546635</v>
      </c>
      <c r="K117" s="948" t="n">
        <v>-0.719547028364276</v>
      </c>
      <c r="L117" s="1017" t="n">
        <v>-10.9695594200459</v>
      </c>
      <c r="M117" s="949" t="n">
        <v>-1.40875797035933</v>
      </c>
      <c r="N117" s="951" t="n">
        <v>-1.42262344930536</v>
      </c>
      <c r="O117" s="951" t="n">
        <v>-4.42479469123211</v>
      </c>
      <c r="P117" s="952" t="n">
        <v>-1.63158018923575</v>
      </c>
      <c r="Q117" s="220"/>
      <c r="R117" s="24"/>
      <c r="S117" s="890"/>
    </row>
    <row r="118" customFormat="false" ht="15" hidden="true" customHeight="true" outlineLevel="0" collapsed="false">
      <c r="A118" s="888"/>
      <c r="C118" s="216"/>
      <c r="D118" s="945" t="s">
        <v>350</v>
      </c>
      <c r="E118" s="448"/>
      <c r="F118" s="450"/>
      <c r="G118" s="946" t="n">
        <v>-1.016082244275</v>
      </c>
      <c r="H118" s="947" t="n">
        <v>-0.869820391425957</v>
      </c>
      <c r="I118" s="947" t="n">
        <v>-1.69034608965355</v>
      </c>
      <c r="J118" s="948" t="n">
        <v>-1.20303022771781</v>
      </c>
      <c r="K118" s="948" t="n">
        <v>0.347924725960325</v>
      </c>
      <c r="L118" s="1017" t="n">
        <v>-12.3956876128567</v>
      </c>
      <c r="M118" s="949" t="n">
        <v>-0.485064728173712</v>
      </c>
      <c r="N118" s="951" t="n">
        <v>-1.0526601791736</v>
      </c>
      <c r="O118" s="951" t="n">
        <v>-3.4312008092571</v>
      </c>
      <c r="P118" s="952" t="n">
        <v>-1.25029024080872</v>
      </c>
      <c r="Q118" s="220"/>
      <c r="R118" s="24"/>
      <c r="S118" s="890"/>
    </row>
    <row r="119" customFormat="false" ht="15" hidden="true" customHeight="true" outlineLevel="0" collapsed="false">
      <c r="A119" s="888"/>
      <c r="C119" s="216"/>
      <c r="D119" s="945" t="s">
        <v>351</v>
      </c>
      <c r="E119" s="448"/>
      <c r="F119" s="450"/>
      <c r="G119" s="946" t="n">
        <v>-0.296100159751733</v>
      </c>
      <c r="H119" s="947" t="n">
        <v>-0.104808866253536</v>
      </c>
      <c r="I119" s="947" t="n">
        <v>-0.34632627648985</v>
      </c>
      <c r="J119" s="948" t="n">
        <v>-1.38890256821932</v>
      </c>
      <c r="K119" s="948" t="n">
        <v>1.09499974350216</v>
      </c>
      <c r="L119" s="1017" t="n">
        <v>-7.41140633481913</v>
      </c>
      <c r="M119" s="949" t="n">
        <v>0.277270744201386</v>
      </c>
      <c r="N119" s="951" t="n">
        <v>-0.319989532865073</v>
      </c>
      <c r="O119" s="951" t="n">
        <v>-3.53853794221605</v>
      </c>
      <c r="P119" s="952" t="n">
        <v>0.840647216740642</v>
      </c>
      <c r="Q119" s="220"/>
      <c r="R119" s="24"/>
      <c r="S119" s="890"/>
    </row>
    <row r="120" customFormat="false" ht="15" hidden="true" customHeight="true" outlineLevel="0" collapsed="false">
      <c r="A120" s="888"/>
      <c r="C120" s="216"/>
      <c r="D120" s="945" t="s">
        <v>352</v>
      </c>
      <c r="E120" s="448"/>
      <c r="F120" s="450"/>
      <c r="G120" s="946" t="n">
        <v>-0.235147681480619</v>
      </c>
      <c r="H120" s="947" t="n">
        <v>-0.0394648733947234</v>
      </c>
      <c r="I120" s="947" t="n">
        <v>-1.44065353504573</v>
      </c>
      <c r="J120" s="948" t="n">
        <v>-1.87011192642194</v>
      </c>
      <c r="K120" s="948" t="n">
        <v>1.41135400272743</v>
      </c>
      <c r="L120" s="1017" t="n">
        <v>-6.32537709828306</v>
      </c>
      <c r="M120" s="949" t="n">
        <v>0.663127450921497</v>
      </c>
      <c r="N120" s="951" t="n">
        <v>-0.426861771665943</v>
      </c>
      <c r="O120" s="951" t="n">
        <v>-3.67009326587696</v>
      </c>
      <c r="P120" s="952" t="n">
        <v>-1.70774642798299</v>
      </c>
      <c r="Q120" s="220"/>
      <c r="R120" s="24"/>
      <c r="S120" s="890"/>
    </row>
    <row r="121" customFormat="false" ht="15" hidden="true" customHeight="true" outlineLevel="0" collapsed="false">
      <c r="A121" s="888"/>
      <c r="C121" s="216"/>
      <c r="D121" s="897" t="s">
        <v>353</v>
      </c>
      <c r="E121" s="267"/>
      <c r="F121" s="268"/>
      <c r="G121" s="953" t="n">
        <v>-1.4121508484446</v>
      </c>
      <c r="H121" s="954" t="n">
        <v>-1.23268008493428</v>
      </c>
      <c r="I121" s="954" t="n">
        <v>-0.281340418680764</v>
      </c>
      <c r="J121" s="955" t="n">
        <v>-3.92363728123499</v>
      </c>
      <c r="K121" s="955" t="n">
        <v>0.640123942808279</v>
      </c>
      <c r="L121" s="1018" t="n">
        <v>-12.4649668954838</v>
      </c>
      <c r="M121" s="956" t="n">
        <v>-0.858044545418635</v>
      </c>
      <c r="N121" s="958" t="n">
        <v>-1.49398900649299</v>
      </c>
      <c r="O121" s="958" t="n">
        <v>-4.68125180366297</v>
      </c>
      <c r="P121" s="959" t="n">
        <v>-2.78767025932841</v>
      </c>
      <c r="Q121" s="220"/>
      <c r="R121" s="24"/>
      <c r="S121" s="890"/>
    </row>
    <row r="122" customFormat="false" ht="15" hidden="true" customHeight="true" outlineLevel="0" collapsed="false">
      <c r="A122" s="888"/>
      <c r="C122" s="216"/>
      <c r="D122" s="897" t="s">
        <v>354</v>
      </c>
      <c r="E122" s="267"/>
      <c r="F122" s="268"/>
      <c r="G122" s="953" t="n">
        <v>-0.7824598322699</v>
      </c>
      <c r="H122" s="954" t="n">
        <v>-0.61270593390288</v>
      </c>
      <c r="I122" s="954" t="n">
        <v>-1.04299975498042</v>
      </c>
      <c r="J122" s="955" t="n">
        <v>-2.60841986255164</v>
      </c>
      <c r="K122" s="955" t="n">
        <v>0.981446693124166</v>
      </c>
      <c r="L122" s="1018" t="n">
        <v>-12.788022678679</v>
      </c>
      <c r="M122" s="956" t="n">
        <v>0.323348510939514</v>
      </c>
      <c r="N122" s="958" t="n">
        <v>-1.07656183338289</v>
      </c>
      <c r="O122" s="958" t="n">
        <v>-3.98643630007071</v>
      </c>
      <c r="P122" s="959" t="n">
        <v>-0.462036287293399</v>
      </c>
      <c r="Q122" s="220"/>
      <c r="R122" s="24"/>
      <c r="S122" s="890"/>
    </row>
    <row r="123" customFormat="false" ht="15" hidden="true" customHeight="true" outlineLevel="0" collapsed="false">
      <c r="A123" s="888"/>
      <c r="C123" s="216"/>
      <c r="D123" s="897" t="s">
        <v>355</v>
      </c>
      <c r="E123" s="267"/>
      <c r="F123" s="268"/>
      <c r="G123" s="953" t="n">
        <v>-1.06865022343698</v>
      </c>
      <c r="H123" s="954" t="n">
        <v>-0.884126533720908</v>
      </c>
      <c r="I123" s="954" t="n">
        <v>-0.408548923318519</v>
      </c>
      <c r="J123" s="955" t="n">
        <v>-3.11835254110388</v>
      </c>
      <c r="K123" s="955" t="n">
        <v>0.528596562626138</v>
      </c>
      <c r="L123" s="1018" t="n">
        <v>-11.361170354137</v>
      </c>
      <c r="M123" s="956" t="n">
        <v>0.211310410369681</v>
      </c>
      <c r="N123" s="958" t="n">
        <v>-1.52334376641764</v>
      </c>
      <c r="O123" s="958" t="n">
        <v>-4.67377224120532</v>
      </c>
      <c r="P123" s="959" t="n">
        <v>1.21242205822016</v>
      </c>
      <c r="Q123" s="220"/>
      <c r="R123" s="24"/>
      <c r="S123" s="890"/>
    </row>
    <row r="124" customFormat="false" ht="15" hidden="true" customHeight="true" outlineLevel="0" collapsed="false">
      <c r="A124" s="888"/>
      <c r="C124" s="23"/>
      <c r="D124" s="897" t="s">
        <v>356</v>
      </c>
      <c r="E124" s="267"/>
      <c r="F124" s="268"/>
      <c r="G124" s="953" t="n">
        <v>-0.054798459391936</v>
      </c>
      <c r="H124" s="954" t="n">
        <v>0.185274853479411</v>
      </c>
      <c r="I124" s="954" t="n">
        <v>1.14187892058939</v>
      </c>
      <c r="J124" s="955" t="n">
        <v>-1.08660957886683</v>
      </c>
      <c r="K124" s="955" t="n">
        <v>0.896871560614332</v>
      </c>
      <c r="L124" s="1018" t="n">
        <v>-6.34013193100843</v>
      </c>
      <c r="M124" s="956" t="n">
        <v>1.29161501809245</v>
      </c>
      <c r="N124" s="958" t="n">
        <v>-0.426245534838776</v>
      </c>
      <c r="O124" s="958" t="n">
        <v>-4.931683616386</v>
      </c>
      <c r="P124" s="959" t="n">
        <v>-0.483743592874664</v>
      </c>
      <c r="Q124" s="653"/>
      <c r="R124" s="24"/>
      <c r="S124" s="890"/>
    </row>
    <row r="125" customFormat="false" ht="15" hidden="true" customHeight="true" outlineLevel="0" collapsed="false">
      <c r="A125" s="888"/>
      <c r="C125" s="23"/>
      <c r="D125" s="897" t="s">
        <v>357</v>
      </c>
      <c r="E125" s="267"/>
      <c r="F125" s="268"/>
      <c r="G125" s="953" t="n">
        <v>0.670949347673711</v>
      </c>
      <c r="H125" s="954" t="n">
        <v>0.827966374473577</v>
      </c>
      <c r="I125" s="954" t="n">
        <v>1.03166202320666</v>
      </c>
      <c r="J125" s="955" t="n">
        <v>0.47731780384328</v>
      </c>
      <c r="K125" s="955" t="n">
        <v>1.21415969912069</v>
      </c>
      <c r="L125" s="1018" t="n">
        <v>-6.03937207213456</v>
      </c>
      <c r="M125" s="956" t="n">
        <v>1.17591070174625</v>
      </c>
      <c r="N125" s="958" t="n">
        <v>0.624516079956616</v>
      </c>
      <c r="O125" s="958" t="n">
        <v>-2.69039870382735</v>
      </c>
      <c r="P125" s="959" t="n">
        <v>0.90349509680665</v>
      </c>
      <c r="Q125" s="653"/>
      <c r="R125" s="24"/>
      <c r="S125" s="890"/>
    </row>
    <row r="126" customFormat="false" ht="15" hidden="false" customHeight="true" outlineLevel="0" collapsed="false">
      <c r="A126" s="888"/>
      <c r="C126" s="23"/>
      <c r="D126" s="945" t="s">
        <v>358</v>
      </c>
      <c r="E126" s="448"/>
      <c r="F126" s="450"/>
      <c r="G126" s="946" t="n">
        <v>-0.603855484337756</v>
      </c>
      <c r="H126" s="947" t="n">
        <v>-0.424891495982893</v>
      </c>
      <c r="I126" s="947" t="n">
        <v>0.495545547290566</v>
      </c>
      <c r="J126" s="948" t="n">
        <v>-1.20377550313029</v>
      </c>
      <c r="K126" s="948" t="n">
        <v>0.0466454851906439</v>
      </c>
      <c r="L126" s="1017" t="n">
        <v>-7.19558637448764</v>
      </c>
      <c r="M126" s="949" t="n">
        <v>-0.373215935492888</v>
      </c>
      <c r="N126" s="951" t="n">
        <v>-0.431485841877888</v>
      </c>
      <c r="O126" s="951" t="n">
        <v>-4.57355559074311</v>
      </c>
      <c r="P126" s="952" t="n">
        <v>2.31541426567905</v>
      </c>
      <c r="Q126" s="653"/>
      <c r="R126" s="24"/>
      <c r="S126" s="890"/>
    </row>
    <row r="127" customFormat="false" ht="15" hidden="false" customHeight="true" outlineLevel="0" collapsed="false">
      <c r="A127" s="888"/>
      <c r="C127" s="23"/>
      <c r="D127" s="945" t="s">
        <v>359</v>
      </c>
      <c r="E127" s="448"/>
      <c r="F127" s="450"/>
      <c r="G127" s="946" t="n">
        <v>-1.12534658083199</v>
      </c>
      <c r="H127" s="947" t="n">
        <v>-0.93928611448526</v>
      </c>
      <c r="I127" s="947" t="n">
        <v>-0.676191682925253</v>
      </c>
      <c r="J127" s="948" t="n">
        <v>-1.34326905066912</v>
      </c>
      <c r="K127" s="948" t="n">
        <v>-0.575506749585675</v>
      </c>
      <c r="L127" s="1017" t="n">
        <v>-7.83002376195203</v>
      </c>
      <c r="M127" s="949" t="n">
        <v>-1.31313761548802</v>
      </c>
      <c r="N127" s="951" t="n">
        <v>-0.760923754641896</v>
      </c>
      <c r="O127" s="951" t="n">
        <v>-5.43188375394261</v>
      </c>
      <c r="P127" s="952" t="n">
        <v>0.936030754182826</v>
      </c>
      <c r="Q127" s="653"/>
      <c r="R127" s="24"/>
      <c r="S127" s="890"/>
    </row>
    <row r="128" customFormat="false" ht="15" hidden="false" customHeight="true" outlineLevel="0" collapsed="false">
      <c r="A128" s="888"/>
      <c r="C128" s="23"/>
      <c r="D128" s="945" t="s">
        <v>360</v>
      </c>
      <c r="E128" s="448"/>
      <c r="F128" s="450"/>
      <c r="G128" s="1019" t="n">
        <v>-0.707236907680153</v>
      </c>
      <c r="H128" s="952" t="n">
        <v>-0.511184929569875</v>
      </c>
      <c r="I128" s="1020" t="n">
        <v>0.50387527523954</v>
      </c>
      <c r="J128" s="948" t="n">
        <v>-1.94657632108717</v>
      </c>
      <c r="K128" s="948" t="n">
        <v>0.15938709349046</v>
      </c>
      <c r="L128" s="1021" t="n">
        <v>-6.81854438082033</v>
      </c>
      <c r="M128" s="949" t="n">
        <v>-0.129148494541287</v>
      </c>
      <c r="N128" s="951" t="n">
        <v>-0.828659363833584</v>
      </c>
      <c r="O128" s="952" t="n">
        <v>-5.46061148371819</v>
      </c>
      <c r="P128" s="952" t="n">
        <v>0.123447257424703</v>
      </c>
      <c r="Q128" s="653"/>
      <c r="R128" s="24"/>
      <c r="S128" s="890"/>
    </row>
    <row r="129" s="15" customFormat="true" ht="15" hidden="false" customHeight="true" outlineLevel="0" collapsed="false">
      <c r="A129" s="891"/>
      <c r="B129" s="13"/>
      <c r="C129" s="14"/>
      <c r="D129" s="960" t="s">
        <v>364</v>
      </c>
      <c r="E129" s="257"/>
      <c r="F129" s="258"/>
      <c r="G129" s="961" t="n">
        <v>-0.811130507118885</v>
      </c>
      <c r="H129" s="959" t="n">
        <v>-0.637375696412756</v>
      </c>
      <c r="I129" s="962" t="n">
        <v>-0.326604209909165</v>
      </c>
      <c r="J129" s="955" t="n">
        <v>-1.05793696683952</v>
      </c>
      <c r="K129" s="955" t="n">
        <v>-0.327919510239805</v>
      </c>
      <c r="L129" s="1022" t="n">
        <v>-6.79692650003497</v>
      </c>
      <c r="M129" s="956" t="n">
        <v>-0.376542725102369</v>
      </c>
      <c r="N129" s="1022" t="n">
        <v>-0.732520524831948</v>
      </c>
      <c r="O129" s="959" t="n">
        <v>-5.24445088853779</v>
      </c>
      <c r="P129" s="959" t="n">
        <v>0.292283503430357</v>
      </c>
      <c r="Q129" s="388"/>
      <c r="R129" s="14"/>
      <c r="S129" s="891"/>
    </row>
    <row r="130" s="15" customFormat="true" ht="15" hidden="false" customHeight="true" outlineLevel="0" collapsed="false">
      <c r="A130" s="891"/>
      <c r="B130" s="13"/>
      <c r="C130" s="14"/>
      <c r="D130" s="964" t="s">
        <v>365</v>
      </c>
      <c r="E130" s="452"/>
      <c r="F130" s="453"/>
      <c r="G130" s="965" t="n">
        <v>-0.0149449337731977</v>
      </c>
      <c r="H130" s="966" t="n">
        <v>0.181284928072811</v>
      </c>
      <c r="I130" s="967" t="n">
        <v>0.265362163079197</v>
      </c>
      <c r="J130" s="968" t="n">
        <v>-0.275206400059214</v>
      </c>
      <c r="K130" s="968" t="n">
        <v>0.59784981612474</v>
      </c>
      <c r="L130" s="1023" t="n">
        <v>-9.18490645623926</v>
      </c>
      <c r="M130" s="970" t="n">
        <v>0.545825667459288</v>
      </c>
      <c r="N130" s="1023" t="n">
        <v>0.0432792247199165</v>
      </c>
      <c r="O130" s="966" t="n">
        <v>-5.26514409803393</v>
      </c>
      <c r="P130" s="966" t="n">
        <v>0.19156443649011</v>
      </c>
      <c r="Q130" s="14"/>
      <c r="R130" s="14"/>
      <c r="S130" s="891"/>
    </row>
    <row r="131" customFormat="false" ht="12" hidden="false" customHeight="false" outlineLevel="0" collapsed="false">
      <c r="A131" s="888"/>
      <c r="C131" s="23"/>
      <c r="D131" s="23"/>
      <c r="E131" s="225"/>
      <c r="F131" s="23"/>
      <c r="G131" s="23"/>
      <c r="H131" s="23"/>
      <c r="I131" s="23"/>
      <c r="J131" s="23"/>
      <c r="K131" s="23"/>
      <c r="L131" s="23"/>
      <c r="M131" s="23"/>
      <c r="N131" s="23"/>
      <c r="O131" s="23"/>
      <c r="P131" s="23"/>
      <c r="Q131" s="23"/>
      <c r="R131" s="24"/>
      <c r="S131" s="890"/>
    </row>
    <row r="132" customFormat="false" ht="12" hidden="false" customHeight="false" outlineLevel="0" collapsed="false">
      <c r="A132" s="888"/>
      <c r="C132" s="23"/>
      <c r="D132" s="23"/>
      <c r="E132" s="225"/>
      <c r="F132" s="23"/>
      <c r="G132" s="23"/>
      <c r="H132" s="23"/>
      <c r="I132" s="23"/>
      <c r="J132" s="23"/>
      <c r="K132" s="23"/>
      <c r="L132" s="23"/>
      <c r="M132" s="23"/>
      <c r="N132" s="23"/>
      <c r="O132" s="23"/>
      <c r="P132" s="23"/>
      <c r="Q132" s="23"/>
      <c r="R132" s="24"/>
      <c r="S132" s="890"/>
    </row>
    <row r="133" customFormat="false" ht="21" hidden="false" customHeight="true" outlineLevel="0" collapsed="false">
      <c r="A133" s="888"/>
      <c r="C133" s="23"/>
      <c r="D133" s="629" t="s">
        <v>368</v>
      </c>
      <c r="E133" s="629"/>
      <c r="F133" s="629"/>
      <c r="G133" s="629"/>
      <c r="H133" s="629"/>
      <c r="I133" s="629"/>
      <c r="J133" s="629"/>
      <c r="K133" s="629"/>
      <c r="L133" s="629"/>
      <c r="M133" s="629"/>
      <c r="N133" s="629"/>
      <c r="O133" s="629"/>
      <c r="P133" s="629"/>
      <c r="Q133" s="23"/>
      <c r="R133" s="24"/>
      <c r="S133" s="890"/>
    </row>
    <row r="134" s="15" customFormat="true" ht="15" hidden="false" customHeight="true" outlineLevel="0" collapsed="false">
      <c r="A134" s="195"/>
      <c r="B134" s="7"/>
      <c r="C134" s="101"/>
      <c r="D134" s="236"/>
      <c r="E134" s="236"/>
      <c r="F134" s="236"/>
      <c r="G134" s="236"/>
      <c r="H134" s="236"/>
      <c r="I134" s="236"/>
      <c r="J134" s="236"/>
      <c r="K134" s="236"/>
      <c r="L134" s="236"/>
      <c r="M134" s="236"/>
      <c r="N134" s="236"/>
      <c r="O134" s="236"/>
      <c r="P134" s="236"/>
      <c r="Q134" s="630" t="s">
        <v>369</v>
      </c>
      <c r="R134" s="14"/>
      <c r="S134" s="891"/>
    </row>
    <row r="135" s="15" customFormat="true" ht="15" hidden="false" customHeight="true" outlineLevel="0" collapsed="false">
      <c r="A135" s="195"/>
      <c r="B135" s="7"/>
      <c r="C135" s="221"/>
      <c r="D135" s="220"/>
      <c r="E135" s="216"/>
      <c r="F135" s="221"/>
      <c r="G135" s="446" t="s">
        <v>283</v>
      </c>
      <c r="H135" s="216"/>
      <c r="I135" s="216"/>
      <c r="J135" s="216"/>
      <c r="K135" s="216"/>
      <c r="L135" s="216"/>
      <c r="M135" s="216"/>
      <c r="N135" s="216"/>
      <c r="O135" s="216"/>
      <c r="P135" s="446" t="s">
        <v>284</v>
      </c>
      <c r="Q135" s="220"/>
      <c r="R135" s="14"/>
      <c r="S135" s="891"/>
    </row>
    <row r="136" s="15" customFormat="true" ht="15" hidden="false" customHeight="true" outlineLevel="0" collapsed="false">
      <c r="A136" s="195"/>
      <c r="B136" s="7"/>
      <c r="C136" s="221"/>
      <c r="D136" s="220"/>
      <c r="E136" s="216"/>
      <c r="F136" s="221"/>
      <c r="G136" s="631"/>
      <c r="H136" s="632" t="s">
        <v>286</v>
      </c>
      <c r="I136" s="633"/>
      <c r="J136" s="633"/>
      <c r="K136" s="633"/>
      <c r="L136" s="633"/>
      <c r="M136" s="633"/>
      <c r="N136" s="633"/>
      <c r="O136" s="632" t="s">
        <v>287</v>
      </c>
      <c r="P136" s="631"/>
      <c r="Q136" s="220"/>
      <c r="R136" s="14"/>
      <c r="S136" s="891"/>
    </row>
    <row r="137" s="15" customFormat="true" ht="15" hidden="false" customHeight="true" outlineLevel="0" collapsed="false">
      <c r="A137" s="195"/>
      <c r="B137" s="7"/>
      <c r="C137" s="221"/>
      <c r="D137" s="634"/>
      <c r="E137" s="236"/>
      <c r="F137" s="237"/>
      <c r="G137" s="635"/>
      <c r="H137" s="635"/>
      <c r="I137" s="892" t="s">
        <v>288</v>
      </c>
      <c r="J137" s="893" t="s">
        <v>289</v>
      </c>
      <c r="K137" s="893" t="s">
        <v>290</v>
      </c>
      <c r="L137" s="973" t="s">
        <v>291</v>
      </c>
      <c r="M137" s="895" t="s">
        <v>345</v>
      </c>
      <c r="N137" s="896" t="s">
        <v>346</v>
      </c>
      <c r="O137" s="635"/>
      <c r="P137" s="635"/>
      <c r="Q137" s="220"/>
      <c r="R137" s="14"/>
      <c r="S137" s="891"/>
    </row>
    <row r="138" s="15" customFormat="true" ht="15" hidden="true" customHeight="true" outlineLevel="0" collapsed="false">
      <c r="A138" s="195"/>
      <c r="B138" s="7"/>
      <c r="C138" s="221"/>
      <c r="D138" s="1024"/>
      <c r="E138" s="1025"/>
      <c r="F138" s="1026"/>
      <c r="G138" s="801"/>
      <c r="H138" s="801"/>
      <c r="I138" s="795"/>
      <c r="J138" s="797"/>
      <c r="K138" s="797"/>
      <c r="L138" s="982"/>
      <c r="M138" s="908"/>
      <c r="N138" s="799"/>
      <c r="O138" s="799"/>
      <c r="P138" s="801"/>
      <c r="Q138" s="220"/>
      <c r="R138" s="14"/>
      <c r="S138" s="891"/>
    </row>
    <row r="139" s="15" customFormat="true" ht="15" hidden="true" customHeight="true" outlineLevel="0" collapsed="false">
      <c r="A139" s="195"/>
      <c r="B139" s="7"/>
      <c r="C139" s="221"/>
      <c r="D139" s="897" t="s">
        <v>347</v>
      </c>
      <c r="E139" s="267"/>
      <c r="F139" s="268"/>
      <c r="G139" s="1027" t="n">
        <v>23677.6277644544</v>
      </c>
      <c r="H139" s="1027" t="n">
        <v>24277.5089365062</v>
      </c>
      <c r="I139" s="1028" t="n">
        <v>41413.3872025427</v>
      </c>
      <c r="J139" s="1029" t="n">
        <v>30740.2189035365</v>
      </c>
      <c r="K139" s="1029" t="n">
        <v>19897.0016457479</v>
      </c>
      <c r="L139" s="1030" t="n">
        <v>17121.2808831733</v>
      </c>
      <c r="M139" s="1031" t="n">
        <v>20747.8463469908</v>
      </c>
      <c r="N139" s="1032" t="n">
        <v>26140.0425640233</v>
      </c>
      <c r="O139" s="1032" t="n">
        <v>14221.2787991182</v>
      </c>
      <c r="P139" s="1027" t="n">
        <v>35520.369679211</v>
      </c>
      <c r="Q139" s="220"/>
      <c r="R139" s="14"/>
      <c r="S139" s="891"/>
    </row>
    <row r="140" s="15" customFormat="true" ht="15" hidden="true" customHeight="true" outlineLevel="0" collapsed="false">
      <c r="A140" s="195"/>
      <c r="B140" s="7"/>
      <c r="C140" s="221"/>
      <c r="D140" s="835"/>
      <c r="E140" s="784"/>
      <c r="F140" s="785"/>
      <c r="G140" s="791"/>
      <c r="H140" s="791"/>
      <c r="I140" s="786"/>
      <c r="J140" s="788"/>
      <c r="K140" s="788"/>
      <c r="L140" s="980"/>
      <c r="M140" s="906"/>
      <c r="N140" s="790"/>
      <c r="O140" s="790"/>
      <c r="P140" s="791"/>
      <c r="Q140" s="220"/>
      <c r="R140" s="14"/>
      <c r="S140" s="891"/>
    </row>
    <row r="141" s="15" customFormat="true" ht="15" hidden="true" customHeight="true" outlineLevel="0" collapsed="false">
      <c r="A141" s="195"/>
      <c r="B141" s="7"/>
      <c r="C141" s="221"/>
      <c r="D141" s="897" t="s">
        <v>348</v>
      </c>
      <c r="E141" s="267"/>
      <c r="F141" s="268"/>
      <c r="G141" s="1027" t="n">
        <v>24144.1013223443</v>
      </c>
      <c r="H141" s="1027" t="n">
        <v>24765.4832896634</v>
      </c>
      <c r="I141" s="1028" t="n">
        <v>42375.7295910363</v>
      </c>
      <c r="J141" s="1029" t="n">
        <v>31432.8586366024</v>
      </c>
      <c r="K141" s="1029" t="n">
        <v>20261.2131754425</v>
      </c>
      <c r="L141" s="1030" t="n">
        <v>17443.1293642725</v>
      </c>
      <c r="M141" s="1031" t="n">
        <v>21076.2216355986</v>
      </c>
      <c r="N141" s="1032" t="n">
        <v>26756.0715341446</v>
      </c>
      <c r="O141" s="1032" t="n">
        <v>14197.0075889217</v>
      </c>
      <c r="P141" s="1027" t="n">
        <v>36082.5981642717</v>
      </c>
      <c r="Q141" s="220"/>
      <c r="R141" s="14"/>
      <c r="S141" s="891"/>
    </row>
    <row r="142" s="15" customFormat="true" ht="15" hidden="true" customHeight="true" outlineLevel="0" collapsed="false">
      <c r="A142" s="195"/>
      <c r="B142" s="7"/>
      <c r="C142" s="221"/>
      <c r="D142" s="919"/>
      <c r="E142" s="278"/>
      <c r="F142" s="279"/>
      <c r="G142" s="801"/>
      <c r="H142" s="801"/>
      <c r="I142" s="795"/>
      <c r="J142" s="797"/>
      <c r="K142" s="797"/>
      <c r="L142" s="982"/>
      <c r="M142" s="908"/>
      <c r="N142" s="799"/>
      <c r="O142" s="799"/>
      <c r="P142" s="801"/>
      <c r="Q142" s="220"/>
      <c r="R142" s="14"/>
      <c r="S142" s="891"/>
    </row>
    <row r="143" s="15" customFormat="true" ht="15" hidden="true" customHeight="true" outlineLevel="0" collapsed="false">
      <c r="A143" s="195"/>
      <c r="B143" s="7"/>
      <c r="C143" s="221"/>
      <c r="D143" s="897" t="s">
        <v>349</v>
      </c>
      <c r="E143" s="267"/>
      <c r="F143" s="268"/>
      <c r="G143" s="1027" t="n">
        <v>24456.3248731549</v>
      </c>
      <c r="H143" s="1027" t="n">
        <v>25087.7657152567</v>
      </c>
      <c r="I143" s="1028" t="n">
        <v>43016.2368981965</v>
      </c>
      <c r="J143" s="1029" t="n">
        <v>31875.1952162299</v>
      </c>
      <c r="K143" s="1029" t="n">
        <v>20448.4610922636</v>
      </c>
      <c r="L143" s="1030" t="n">
        <v>17557.3667025176</v>
      </c>
      <c r="M143" s="1031" t="n">
        <v>21122.3400479232</v>
      </c>
      <c r="N143" s="1032" t="n">
        <v>27227.9869228226</v>
      </c>
      <c r="O143" s="1032" t="n">
        <v>14029.7886934049</v>
      </c>
      <c r="P143" s="1027" t="n">
        <v>36465.7109892366</v>
      </c>
      <c r="Q143" s="220"/>
      <c r="R143" s="14"/>
      <c r="S143" s="891"/>
    </row>
    <row r="144" s="15" customFormat="true" ht="15" hidden="true" customHeight="true" outlineLevel="0" collapsed="false">
      <c r="A144" s="195"/>
      <c r="B144" s="7"/>
      <c r="C144" s="221"/>
      <c r="D144" s="909"/>
      <c r="E144" s="257"/>
      <c r="F144" s="258"/>
      <c r="G144" s="791"/>
      <c r="H144" s="791"/>
      <c r="I144" s="786"/>
      <c r="J144" s="788"/>
      <c r="K144" s="788"/>
      <c r="L144" s="980"/>
      <c r="M144" s="906"/>
      <c r="N144" s="790"/>
      <c r="O144" s="790"/>
      <c r="P144" s="791"/>
      <c r="Q144" s="220"/>
      <c r="R144" s="14"/>
      <c r="S144" s="891"/>
    </row>
    <row r="145" s="15" customFormat="true" ht="15" hidden="true" customHeight="true" outlineLevel="0" collapsed="false">
      <c r="A145" s="195"/>
      <c r="B145" s="7"/>
      <c r="C145" s="221"/>
      <c r="D145" s="897" t="s">
        <v>350</v>
      </c>
      <c r="E145" s="267"/>
      <c r="F145" s="268"/>
      <c r="G145" s="1027" t="n">
        <v>25195.8168411767</v>
      </c>
      <c r="H145" s="1027" t="n">
        <v>25838.8324590086</v>
      </c>
      <c r="I145" s="1028" t="n">
        <v>45183.0551535382</v>
      </c>
      <c r="J145" s="1029" t="n">
        <v>32789.6550870744</v>
      </c>
      <c r="K145" s="1029" t="n">
        <v>21006.5347736338</v>
      </c>
      <c r="L145" s="1030" t="n">
        <v>18040.1052330278</v>
      </c>
      <c r="M145" s="1031" t="n">
        <v>21661.4009334212</v>
      </c>
      <c r="N145" s="1032" t="n">
        <v>28104.7111950989</v>
      </c>
      <c r="O145" s="1032" t="n">
        <v>14296.5328442681</v>
      </c>
      <c r="P145" s="1027" t="n">
        <v>37552.5008671725</v>
      </c>
      <c r="Q145" s="220"/>
      <c r="R145" s="14"/>
      <c r="S145" s="891"/>
    </row>
    <row r="146" s="15" customFormat="true" ht="15" hidden="true" customHeight="true" outlineLevel="0" collapsed="false">
      <c r="A146" s="195"/>
      <c r="B146" s="7"/>
      <c r="C146" s="221"/>
      <c r="D146" s="919"/>
      <c r="E146" s="278"/>
      <c r="F146" s="279"/>
      <c r="G146" s="801"/>
      <c r="H146" s="801"/>
      <c r="I146" s="795"/>
      <c r="J146" s="797"/>
      <c r="K146" s="797"/>
      <c r="L146" s="982"/>
      <c r="M146" s="908"/>
      <c r="N146" s="799"/>
      <c r="O146" s="799"/>
      <c r="P146" s="801"/>
      <c r="Q146" s="220"/>
      <c r="R146" s="14"/>
      <c r="S146" s="891"/>
    </row>
    <row r="147" s="15" customFormat="true" ht="15" hidden="true" customHeight="true" outlineLevel="0" collapsed="false">
      <c r="A147" s="195"/>
      <c r="B147" s="7"/>
      <c r="C147" s="221"/>
      <c r="D147" s="897" t="s">
        <v>351</v>
      </c>
      <c r="E147" s="267"/>
      <c r="F147" s="268"/>
      <c r="G147" s="1027" t="n">
        <v>25568.6389604037</v>
      </c>
      <c r="H147" s="1027" t="n">
        <v>26200.2747103995</v>
      </c>
      <c r="I147" s="1028" t="n">
        <v>45934.9156035136</v>
      </c>
      <c r="J147" s="1029" t="n">
        <v>33196.6579248644</v>
      </c>
      <c r="K147" s="1029" t="n">
        <v>21374.2658873058</v>
      </c>
      <c r="L147" s="1030" t="n">
        <v>18371.5530288862</v>
      </c>
      <c r="M147" s="1031" t="n">
        <v>21894.8198211268</v>
      </c>
      <c r="N147" s="1032" t="n">
        <v>28550.192661474</v>
      </c>
      <c r="O147" s="1032" t="n">
        <v>14481.132338755</v>
      </c>
      <c r="P147" s="1027" t="n">
        <v>37704.084408383</v>
      </c>
      <c r="Q147" s="220"/>
      <c r="R147" s="14"/>
      <c r="S147" s="891"/>
    </row>
    <row r="148" s="15" customFormat="true" ht="15" hidden="true" customHeight="true" outlineLevel="0" collapsed="false">
      <c r="A148" s="195"/>
      <c r="B148" s="7"/>
      <c r="C148" s="221"/>
      <c r="D148" s="909"/>
      <c r="E148" s="257"/>
      <c r="F148" s="258"/>
      <c r="G148" s="791"/>
      <c r="H148" s="791"/>
      <c r="I148" s="786"/>
      <c r="J148" s="788"/>
      <c r="K148" s="788"/>
      <c r="L148" s="980"/>
      <c r="M148" s="906"/>
      <c r="N148" s="790"/>
      <c r="O148" s="790"/>
      <c r="P148" s="791"/>
      <c r="Q148" s="220"/>
      <c r="R148" s="14"/>
      <c r="S148" s="891"/>
    </row>
    <row r="149" s="15" customFormat="true" ht="15" hidden="true" customHeight="true" outlineLevel="0" collapsed="false">
      <c r="A149" s="195"/>
      <c r="B149" s="7"/>
      <c r="C149" s="221"/>
      <c r="D149" s="897" t="s">
        <v>352</v>
      </c>
      <c r="E149" s="267"/>
      <c r="F149" s="268"/>
      <c r="G149" s="1027" t="n">
        <v>26191.9736141921</v>
      </c>
      <c r="H149" s="1027" t="n">
        <v>26808.2503664232</v>
      </c>
      <c r="I149" s="1028" t="n">
        <v>47263.850652062</v>
      </c>
      <c r="J149" s="1029" t="n">
        <v>34168.4889224948</v>
      </c>
      <c r="K149" s="1029" t="n">
        <v>21878.4643192916</v>
      </c>
      <c r="L149" s="1030" t="n">
        <v>18788.846680434</v>
      </c>
      <c r="M149" s="1031" t="n">
        <v>22290.3695061628</v>
      </c>
      <c r="N149" s="1032" t="n">
        <v>29299.8165744585</v>
      </c>
      <c r="O149" s="1032" t="n">
        <v>14966.3517914952</v>
      </c>
      <c r="P149" s="1027" t="n">
        <v>37949.3534483181</v>
      </c>
      <c r="Q149" s="220"/>
      <c r="R149" s="14"/>
      <c r="S149" s="891"/>
    </row>
    <row r="150" s="15" customFormat="true" ht="15" hidden="true" customHeight="true" outlineLevel="0" collapsed="false">
      <c r="A150" s="195"/>
      <c r="B150" s="7"/>
      <c r="C150" s="221"/>
      <c r="D150" s="919"/>
      <c r="E150" s="278"/>
      <c r="F150" s="279"/>
      <c r="G150" s="801"/>
      <c r="H150" s="801"/>
      <c r="I150" s="795"/>
      <c r="J150" s="797"/>
      <c r="K150" s="797"/>
      <c r="L150" s="982"/>
      <c r="M150" s="908"/>
      <c r="N150" s="799"/>
      <c r="O150" s="799"/>
      <c r="P150" s="801"/>
      <c r="Q150" s="220"/>
      <c r="R150" s="14"/>
      <c r="S150" s="891"/>
    </row>
    <row r="151" s="15" customFormat="true" ht="15" hidden="true" customHeight="true" outlineLevel="0" collapsed="false">
      <c r="A151" s="195"/>
      <c r="B151" s="7"/>
      <c r="C151" s="221"/>
      <c r="D151" s="897" t="s">
        <v>353</v>
      </c>
      <c r="E151" s="267"/>
      <c r="F151" s="268"/>
      <c r="G151" s="1027" t="n">
        <v>26561.9488243063</v>
      </c>
      <c r="H151" s="1027" t="n">
        <v>27160.0454209148</v>
      </c>
      <c r="I151" s="1028" t="n">
        <v>48665.6246341108</v>
      </c>
      <c r="J151" s="1029" t="n">
        <v>34981.9626708993</v>
      </c>
      <c r="K151" s="1029" t="n">
        <v>22055.6691856959</v>
      </c>
      <c r="L151" s="1030" t="n">
        <v>18732.5267875582</v>
      </c>
      <c r="M151" s="1031" t="n">
        <v>22291.3307606199</v>
      </c>
      <c r="N151" s="1032" t="n">
        <v>29863.2543337842</v>
      </c>
      <c r="O151" s="1032" t="n">
        <v>15273.3278297991</v>
      </c>
      <c r="P151" s="1027" t="n">
        <v>37849.6301229105</v>
      </c>
      <c r="Q151" s="220"/>
      <c r="R151" s="14"/>
      <c r="S151" s="891"/>
    </row>
    <row r="152" s="15" customFormat="true" ht="15" hidden="true" customHeight="true" outlineLevel="0" collapsed="false">
      <c r="A152" s="195"/>
      <c r="B152" s="7"/>
      <c r="C152" s="221"/>
      <c r="D152" s="919"/>
      <c r="E152" s="278"/>
      <c r="F152" s="279"/>
      <c r="G152" s="801"/>
      <c r="H152" s="801"/>
      <c r="I152" s="795"/>
      <c r="J152" s="797"/>
      <c r="K152" s="797"/>
      <c r="L152" s="982"/>
      <c r="M152" s="908"/>
      <c r="N152" s="799"/>
      <c r="O152" s="799"/>
      <c r="P152" s="801"/>
      <c r="Q152" s="220"/>
      <c r="R152" s="14"/>
      <c r="S152" s="891"/>
    </row>
    <row r="153" s="15" customFormat="true" ht="15" hidden="true" customHeight="true" outlineLevel="0" collapsed="false">
      <c r="A153" s="195"/>
      <c r="B153" s="7"/>
      <c r="C153" s="221"/>
      <c r="D153" s="897" t="s">
        <v>354</v>
      </c>
      <c r="E153" s="267"/>
      <c r="F153" s="268"/>
      <c r="G153" s="1027" t="n">
        <v>27512.3102709096</v>
      </c>
      <c r="H153" s="1027" t="n">
        <v>28110.7021237374</v>
      </c>
      <c r="I153" s="1028" t="n">
        <v>51145.1658828077</v>
      </c>
      <c r="J153" s="1029" t="n">
        <v>36613.4194401735</v>
      </c>
      <c r="K153" s="1029" t="n">
        <v>22706.3373917308</v>
      </c>
      <c r="L153" s="1030" t="n">
        <v>18966.8894694229</v>
      </c>
      <c r="M153" s="1031" t="n">
        <v>22902.1664308657</v>
      </c>
      <c r="N153" s="1032" t="n">
        <v>31046.8443616533</v>
      </c>
      <c r="O153" s="1032" t="n">
        <v>15821.2604810313</v>
      </c>
      <c r="P153" s="1027" t="n">
        <v>38995.456089716</v>
      </c>
      <c r="Q153" s="220"/>
      <c r="R153" s="14"/>
      <c r="S153" s="891"/>
    </row>
    <row r="154" s="15" customFormat="true" ht="15" hidden="true" customHeight="true" outlineLevel="0" collapsed="false">
      <c r="A154" s="195"/>
      <c r="B154" s="7"/>
      <c r="C154" s="221"/>
      <c r="D154" s="909"/>
      <c r="E154" s="257"/>
      <c r="F154" s="258"/>
      <c r="G154" s="1033"/>
      <c r="H154" s="1033"/>
      <c r="I154" s="1034"/>
      <c r="J154" s="1035"/>
      <c r="K154" s="1035"/>
      <c r="L154" s="1036"/>
      <c r="M154" s="1037"/>
      <c r="N154" s="1038"/>
      <c r="O154" s="1038"/>
      <c r="P154" s="1033"/>
      <c r="Q154" s="220"/>
      <c r="R154" s="14"/>
      <c r="S154" s="891"/>
    </row>
    <row r="155" s="15" customFormat="true" ht="15" hidden="true" customHeight="true" outlineLevel="0" collapsed="false">
      <c r="A155" s="195"/>
      <c r="B155" s="7"/>
      <c r="C155" s="221"/>
      <c r="D155" s="897" t="s">
        <v>355</v>
      </c>
      <c r="E155" s="267"/>
      <c r="F155" s="268"/>
      <c r="G155" s="1027" t="n">
        <v>28335.9780464029</v>
      </c>
      <c r="H155" s="1027" t="n">
        <v>28908.9868484513</v>
      </c>
      <c r="I155" s="1028" t="n">
        <v>53418.054340894</v>
      </c>
      <c r="J155" s="1029" t="n">
        <v>38006.5395903977</v>
      </c>
      <c r="K155" s="1029" t="n">
        <v>23276.582788236</v>
      </c>
      <c r="L155" s="1030" t="n">
        <v>18476.2982573342</v>
      </c>
      <c r="M155" s="1031" t="n">
        <v>23424.1991270228</v>
      </c>
      <c r="N155" s="1032" t="n">
        <v>32044.6324328704</v>
      </c>
      <c r="O155" s="1032" t="n">
        <v>16695.7916045456</v>
      </c>
      <c r="P155" s="1027" t="n">
        <v>40104.9969902401</v>
      </c>
      <c r="Q155" s="220"/>
      <c r="R155" s="14"/>
      <c r="S155" s="891"/>
    </row>
    <row r="156" s="15" customFormat="true" ht="15" hidden="true" customHeight="true" outlineLevel="0" collapsed="false">
      <c r="A156" s="195"/>
      <c r="B156" s="7"/>
      <c r="C156" s="221"/>
      <c r="D156" s="919"/>
      <c r="E156" s="278"/>
      <c r="F156" s="279"/>
      <c r="G156" s="801"/>
      <c r="H156" s="801"/>
      <c r="I156" s="795"/>
      <c r="J156" s="797"/>
      <c r="K156" s="797"/>
      <c r="L156" s="982"/>
      <c r="M156" s="908"/>
      <c r="N156" s="799"/>
      <c r="O156" s="799"/>
      <c r="P156" s="801"/>
      <c r="Q156" s="220"/>
      <c r="R156" s="14"/>
      <c r="S156" s="891"/>
    </row>
    <row r="157" s="15" customFormat="true" ht="15" hidden="true" customHeight="true" outlineLevel="0" collapsed="false">
      <c r="A157" s="195"/>
      <c r="B157" s="7"/>
      <c r="C157" s="221"/>
      <c r="D157" s="897" t="s">
        <v>356</v>
      </c>
      <c r="E157" s="267"/>
      <c r="F157" s="268"/>
      <c r="G157" s="1027" t="n">
        <v>29240.2452251012</v>
      </c>
      <c r="H157" s="1027" t="n">
        <v>29799.6973275081</v>
      </c>
      <c r="I157" s="1028" t="n">
        <v>55201.5372473391</v>
      </c>
      <c r="J157" s="1029" t="n">
        <v>39593.7146243349</v>
      </c>
      <c r="K157" s="1029" t="n">
        <v>23859.1162406562</v>
      </c>
      <c r="L157" s="1030" t="n">
        <v>18812.6517425038</v>
      </c>
      <c r="M157" s="1031" t="n">
        <v>24044.6553202319</v>
      </c>
      <c r="N157" s="1032" t="n">
        <v>33151.7907125496</v>
      </c>
      <c r="O157" s="1032" t="n">
        <v>17263.7527856506</v>
      </c>
      <c r="P157" s="1027" t="n">
        <v>41079.9146723661</v>
      </c>
      <c r="Q157" s="220"/>
      <c r="R157" s="14"/>
      <c r="S157" s="891"/>
    </row>
    <row r="158" s="15" customFormat="true" ht="15" hidden="true" customHeight="true" outlineLevel="0" collapsed="false">
      <c r="A158" s="195"/>
      <c r="B158" s="7"/>
      <c r="C158" s="221"/>
      <c r="D158" s="919"/>
      <c r="E158" s="278"/>
      <c r="F158" s="279"/>
      <c r="G158" s="801"/>
      <c r="H158" s="801"/>
      <c r="I158" s="795"/>
      <c r="J158" s="797"/>
      <c r="K158" s="797"/>
      <c r="L158" s="982"/>
      <c r="M158" s="908"/>
      <c r="N158" s="799"/>
      <c r="O158" s="799"/>
      <c r="P158" s="801"/>
      <c r="Q158" s="220"/>
      <c r="R158" s="14"/>
      <c r="S158" s="891"/>
    </row>
    <row r="159" s="15" customFormat="true" ht="15" hidden="true" customHeight="true" outlineLevel="0" collapsed="false">
      <c r="A159" s="195"/>
      <c r="B159" s="7"/>
      <c r="C159" s="221"/>
      <c r="D159" s="897" t="s">
        <v>357</v>
      </c>
      <c r="E159" s="267"/>
      <c r="F159" s="268"/>
      <c r="G159" s="1027" t="n">
        <v>30847.3116247864</v>
      </c>
      <c r="H159" s="1027" t="n">
        <v>31412.3482118159</v>
      </c>
      <c r="I159" s="1028" t="n">
        <v>59266.5774837715</v>
      </c>
      <c r="J159" s="1029" t="n">
        <v>42094.1205077198</v>
      </c>
      <c r="K159" s="1029" t="n">
        <v>24933.2979608871</v>
      </c>
      <c r="L159" s="1030" t="n">
        <v>19147.9524145302</v>
      </c>
      <c r="M159" s="1031" t="n">
        <v>25029.9418520008</v>
      </c>
      <c r="N159" s="1032" t="n">
        <v>35148.7468875767</v>
      </c>
      <c r="O159" s="1032" t="n">
        <v>18313.9197381086</v>
      </c>
      <c r="P159" s="1027" t="n">
        <v>43386.1349018623</v>
      </c>
      <c r="Q159" s="220"/>
      <c r="R159" s="14"/>
      <c r="S159" s="891"/>
    </row>
    <row r="160" s="15" customFormat="true" ht="15" hidden="true" customHeight="true" outlineLevel="0" collapsed="false">
      <c r="A160" s="195"/>
      <c r="B160" s="7"/>
      <c r="C160" s="221"/>
      <c r="D160" s="919"/>
      <c r="E160" s="278"/>
      <c r="F160" s="279"/>
      <c r="G160" s="801"/>
      <c r="H160" s="801"/>
      <c r="I160" s="795"/>
      <c r="J160" s="797"/>
      <c r="K160" s="797"/>
      <c r="L160" s="982"/>
      <c r="M160" s="908"/>
      <c r="N160" s="799"/>
      <c r="O160" s="799"/>
      <c r="P160" s="801"/>
      <c r="Q160" s="220"/>
      <c r="R160" s="14"/>
      <c r="S160" s="891"/>
    </row>
    <row r="161" s="15" customFormat="true" ht="15" hidden="false" customHeight="true" outlineLevel="0" collapsed="false">
      <c r="A161" s="195"/>
      <c r="B161" s="7"/>
      <c r="C161" s="221"/>
      <c r="D161" s="897" t="s">
        <v>358</v>
      </c>
      <c r="E161" s="267"/>
      <c r="F161" s="268"/>
      <c r="G161" s="1027" t="n">
        <v>31673.2884021949</v>
      </c>
      <c r="H161" s="1027" t="n">
        <v>32231.4978339953</v>
      </c>
      <c r="I161" s="1028" t="n">
        <v>61037.1598262043</v>
      </c>
      <c r="J161" s="1029" t="n">
        <v>43412.4844502978</v>
      </c>
      <c r="K161" s="1029" t="n">
        <v>25494.6095527317</v>
      </c>
      <c r="L161" s="1030" t="n">
        <v>19378.1049982586</v>
      </c>
      <c r="M161" s="1031" t="n">
        <v>25566.5308648236</v>
      </c>
      <c r="N161" s="1032" t="n">
        <v>36135.0239054074</v>
      </c>
      <c r="O161" s="1032" t="n">
        <v>18753.0280393668</v>
      </c>
      <c r="P161" s="1027" t="n">
        <v>44453.812439233</v>
      </c>
      <c r="Q161" s="220"/>
      <c r="R161" s="14"/>
      <c r="S161" s="891"/>
    </row>
    <row r="162" s="15" customFormat="true" ht="15" hidden="true" customHeight="true" outlineLevel="0" collapsed="false">
      <c r="A162" s="195"/>
      <c r="B162" s="7"/>
      <c r="C162" s="221"/>
      <c r="D162" s="919"/>
      <c r="E162" s="278"/>
      <c r="F162" s="279"/>
      <c r="G162" s="801"/>
      <c r="H162" s="801"/>
      <c r="I162" s="795"/>
      <c r="J162" s="797"/>
      <c r="K162" s="797"/>
      <c r="L162" s="982"/>
      <c r="M162" s="908"/>
      <c r="N162" s="799"/>
      <c r="O162" s="799"/>
      <c r="P162" s="801"/>
      <c r="Q162" s="220"/>
      <c r="R162" s="14"/>
      <c r="S162" s="891"/>
    </row>
    <row r="163" s="15" customFormat="true" ht="15" hidden="false" customHeight="true" outlineLevel="0" collapsed="false">
      <c r="A163" s="195"/>
      <c r="B163" s="7"/>
      <c r="C163" s="221"/>
      <c r="D163" s="897" t="s">
        <v>359</v>
      </c>
      <c r="E163" s="267"/>
      <c r="F163" s="268"/>
      <c r="G163" s="1027" t="n">
        <v>32818.8856740206</v>
      </c>
      <c r="H163" s="1027" t="n">
        <v>33361.3915429727</v>
      </c>
      <c r="I163" s="1028" t="n">
        <v>63900.5968857139</v>
      </c>
      <c r="J163" s="1029" t="n">
        <v>45243.7853269946</v>
      </c>
      <c r="K163" s="1029" t="n">
        <v>26211.3395846015</v>
      </c>
      <c r="L163" s="1030" t="n">
        <v>19848.5749432666</v>
      </c>
      <c r="M163" s="1031" t="n">
        <v>26196.397413141</v>
      </c>
      <c r="N163" s="1039" t="n">
        <v>37535.4553472174</v>
      </c>
      <c r="O163" s="1027" t="n">
        <v>19665.5697540063</v>
      </c>
      <c r="P163" s="1040" t="n">
        <v>47737.6648942639</v>
      </c>
      <c r="Q163" s="220"/>
      <c r="R163" s="14"/>
      <c r="S163" s="891"/>
    </row>
    <row r="164" s="15" customFormat="true" ht="15" hidden="true" customHeight="true" outlineLevel="0" collapsed="false">
      <c r="A164" s="195"/>
      <c r="B164" s="7"/>
      <c r="C164" s="221"/>
      <c r="D164" s="931"/>
      <c r="E164" s="278"/>
      <c r="F164" s="279"/>
      <c r="G164" s="1041"/>
      <c r="H164" s="1042"/>
      <c r="I164" s="1043"/>
      <c r="J164" s="1044"/>
      <c r="K164" s="1044"/>
      <c r="L164" s="1045"/>
      <c r="M164" s="1046"/>
      <c r="N164" s="1041"/>
      <c r="O164" s="1042"/>
      <c r="P164" s="1047"/>
      <c r="Q164" s="220"/>
      <c r="R164" s="14"/>
      <c r="S164" s="891"/>
    </row>
    <row r="165" s="15" customFormat="true" ht="15" hidden="false" customHeight="true" outlineLevel="0" collapsed="false">
      <c r="A165" s="195"/>
      <c r="B165" s="7"/>
      <c r="C165" s="221"/>
      <c r="D165" s="897" t="s">
        <v>360</v>
      </c>
      <c r="E165" s="267"/>
      <c r="F165" s="268"/>
      <c r="G165" s="1048" t="n">
        <v>33466.3812723679</v>
      </c>
      <c r="H165" s="1027" t="n">
        <v>33993.6850464409</v>
      </c>
      <c r="I165" s="1028" t="n">
        <v>65142.2512339357</v>
      </c>
      <c r="J165" s="1029" t="n">
        <v>46295.5826298384</v>
      </c>
      <c r="K165" s="1029" t="n">
        <v>26693.1358342068</v>
      </c>
      <c r="L165" s="1049" t="n">
        <v>20183.8267993594</v>
      </c>
      <c r="M165" s="1050" t="n">
        <v>26564.2100864207</v>
      </c>
      <c r="N165" s="1051" t="n">
        <v>38336.9210372613</v>
      </c>
      <c r="O165" s="1027" t="n">
        <v>20012.327486481</v>
      </c>
      <c r="P165" s="1040" t="n">
        <v>48933.9747336721</v>
      </c>
      <c r="Q165" s="220"/>
      <c r="R165" s="14"/>
      <c r="S165" s="891"/>
    </row>
    <row r="166" s="15" customFormat="true" ht="15" hidden="true" customHeight="true" outlineLevel="0" collapsed="false">
      <c r="A166" s="195"/>
      <c r="B166" s="7"/>
      <c r="C166" s="221"/>
      <c r="D166" s="931"/>
      <c r="E166" s="278"/>
      <c r="F166" s="279"/>
      <c r="G166" s="1052"/>
      <c r="H166" s="1042"/>
      <c r="I166" s="1043"/>
      <c r="J166" s="1044"/>
      <c r="K166" s="1044"/>
      <c r="L166" s="1045"/>
      <c r="M166" s="1046"/>
      <c r="N166" s="1053"/>
      <c r="O166" s="1041"/>
      <c r="P166" s="1047"/>
      <c r="Q166" s="220"/>
      <c r="R166" s="14"/>
      <c r="S166" s="891"/>
    </row>
    <row r="167" s="15" customFormat="true" ht="15" hidden="false" customHeight="true" outlineLevel="0" collapsed="false">
      <c r="A167" s="195"/>
      <c r="B167" s="7"/>
      <c r="C167" s="221"/>
      <c r="D167" s="897" t="s">
        <v>361</v>
      </c>
      <c r="E167" s="267"/>
      <c r="F167" s="268"/>
      <c r="G167" s="1048" t="n">
        <v>34312.2271009832</v>
      </c>
      <c r="H167" s="1027" t="n">
        <v>34812.3173564066</v>
      </c>
      <c r="I167" s="1028" t="n">
        <v>66341.3076602407</v>
      </c>
      <c r="J167" s="1029" t="n">
        <v>47371.5988285426</v>
      </c>
      <c r="K167" s="1029" t="n">
        <v>27398.8872834598</v>
      </c>
      <c r="L167" s="1049" t="n">
        <v>20536.1581421056</v>
      </c>
      <c r="M167" s="1050" t="n">
        <v>27291.8648635721</v>
      </c>
      <c r="N167" s="1051" t="n">
        <v>39224.6708886315</v>
      </c>
      <c r="O167" s="1039" t="n">
        <v>20932.1359345353</v>
      </c>
      <c r="P167" s="1040" t="n">
        <v>50542.5500792498</v>
      </c>
      <c r="Q167" s="220"/>
      <c r="R167" s="14"/>
      <c r="S167" s="891"/>
    </row>
    <row r="168" s="15" customFormat="true" ht="15" hidden="true" customHeight="true" outlineLevel="0" collapsed="false">
      <c r="A168" s="195"/>
      <c r="B168" s="7"/>
      <c r="C168" s="221"/>
      <c r="D168" s="931"/>
      <c r="E168" s="278"/>
      <c r="F168" s="279"/>
      <c r="G168" s="1052"/>
      <c r="H168" s="1042"/>
      <c r="I168" s="1043"/>
      <c r="J168" s="1044"/>
      <c r="K168" s="1044"/>
      <c r="L168" s="1045"/>
      <c r="M168" s="1046"/>
      <c r="N168" s="1053"/>
      <c r="O168" s="1041"/>
      <c r="P168" s="1047"/>
      <c r="Q168" s="220"/>
      <c r="R168" s="14"/>
      <c r="S168" s="891"/>
    </row>
    <row r="169" s="15" customFormat="true" ht="15" hidden="false" customHeight="true" outlineLevel="0" collapsed="false">
      <c r="A169" s="195"/>
      <c r="B169" s="7"/>
      <c r="C169" s="221"/>
      <c r="D169" s="897" t="s">
        <v>362</v>
      </c>
      <c r="E169" s="267"/>
      <c r="F169" s="268"/>
      <c r="G169" s="1054" t="n">
        <v>34985.311562246</v>
      </c>
      <c r="H169" s="1055" t="n">
        <v>35462.2982418562</v>
      </c>
      <c r="I169" s="1056" t="n">
        <v>67755.8471737293</v>
      </c>
      <c r="J169" s="1057" t="n">
        <v>48415.5957166777</v>
      </c>
      <c r="K169" s="1057" t="n">
        <v>27850.6561922173</v>
      </c>
      <c r="L169" s="1058" t="n">
        <v>20826.5171237627</v>
      </c>
      <c r="M169" s="1059" t="n">
        <v>27639.0205998097</v>
      </c>
      <c r="N169" s="1060" t="n">
        <v>40092.2734037066</v>
      </c>
      <c r="O169" s="1061" t="n">
        <v>21489.6639346296</v>
      </c>
      <c r="P169" s="1062" t="n">
        <v>51268.1612031766</v>
      </c>
      <c r="Q169" s="220"/>
      <c r="R169" s="14"/>
      <c r="S169" s="891"/>
    </row>
    <row r="170" customFormat="false" ht="15" hidden="false" customHeight="true" outlineLevel="0" collapsed="false">
      <c r="A170" s="888"/>
      <c r="C170" s="243"/>
      <c r="D170" s="937" t="s">
        <v>162</v>
      </c>
      <c r="E170" s="937"/>
      <c r="F170" s="937"/>
      <c r="G170" s="1063" t="n">
        <v>673.084461262799</v>
      </c>
      <c r="H170" s="1063" t="n">
        <v>649.980885449528</v>
      </c>
      <c r="I170" s="1064" t="n">
        <v>1414.53951348861</v>
      </c>
      <c r="J170" s="1065" t="n">
        <v>1043.99688813508</v>
      </c>
      <c r="K170" s="1065" t="n">
        <v>451.768908757524</v>
      </c>
      <c r="L170" s="1066" t="n">
        <v>290.358981657068</v>
      </c>
      <c r="M170" s="1067" t="n">
        <v>347.155736237601</v>
      </c>
      <c r="N170" s="1068" t="n">
        <v>867.602515075108</v>
      </c>
      <c r="O170" s="1063" t="n">
        <v>557.52800009428</v>
      </c>
      <c r="P170" s="1063" t="n">
        <v>725.611123926785</v>
      </c>
      <c r="Q170" s="653"/>
      <c r="R170" s="24"/>
      <c r="S170" s="890"/>
    </row>
    <row r="171" s="15" customFormat="true" ht="15" hidden="false" customHeight="true" outlineLevel="0" collapsed="false">
      <c r="A171" s="195"/>
      <c r="B171" s="7"/>
      <c r="C171" s="101"/>
      <c r="D171" s="218"/>
      <c r="E171" s="218"/>
      <c r="F171" s="218"/>
      <c r="G171" s="218"/>
      <c r="H171" s="218"/>
      <c r="I171" s="218"/>
      <c r="J171" s="218"/>
      <c r="K171" s="218"/>
      <c r="L171" s="218"/>
      <c r="M171" s="218"/>
      <c r="N171" s="218"/>
      <c r="O171" s="218"/>
      <c r="P171" s="218"/>
      <c r="Q171" s="101"/>
      <c r="R171" s="14"/>
      <c r="S171" s="891"/>
    </row>
    <row r="172" s="15" customFormat="true" ht="12" hidden="false" customHeight="true" outlineLevel="0" collapsed="false">
      <c r="A172" s="195"/>
      <c r="B172" s="7"/>
      <c r="C172" s="101"/>
      <c r="D172" s="442" t="s">
        <v>260</v>
      </c>
      <c r="E172" s="216"/>
      <c r="F172" s="442" t="s">
        <v>272</v>
      </c>
      <c r="G172" s="216"/>
      <c r="H172" s="216"/>
      <c r="I172" s="216"/>
      <c r="J172" s="216"/>
      <c r="K172" s="216"/>
      <c r="L172" s="216"/>
      <c r="M172" s="216"/>
      <c r="N172" s="216"/>
      <c r="O172" s="216"/>
      <c r="P172" s="216"/>
      <c r="Q172" s="101"/>
      <c r="R172" s="14"/>
      <c r="S172" s="891"/>
    </row>
    <row r="173" s="15" customFormat="true" ht="12" hidden="false" customHeight="true" outlineLevel="0" collapsed="false">
      <c r="A173" s="195"/>
      <c r="B173" s="7"/>
      <c r="C173" s="101"/>
      <c r="D173" s="216"/>
      <c r="E173" s="525"/>
      <c r="F173" s="216"/>
      <c r="G173" s="216"/>
      <c r="H173" s="216"/>
      <c r="I173" s="216"/>
      <c r="J173" s="216"/>
      <c r="K173" s="216"/>
      <c r="L173" s="216"/>
      <c r="M173" s="216"/>
      <c r="N173" s="216"/>
      <c r="O173" s="216"/>
      <c r="P173" s="216"/>
      <c r="Q173" s="101"/>
      <c r="R173" s="14"/>
      <c r="S173" s="891"/>
    </row>
    <row r="174" customFormat="false" ht="21" hidden="false" customHeight="true" outlineLevel="0" collapsed="false">
      <c r="A174" s="888"/>
      <c r="C174" s="23"/>
      <c r="D174" s="629" t="s">
        <v>370</v>
      </c>
      <c r="E174" s="629"/>
      <c r="F174" s="629"/>
      <c r="G174" s="629"/>
      <c r="H174" s="629"/>
      <c r="I174" s="629"/>
      <c r="J174" s="629"/>
      <c r="K174" s="629"/>
      <c r="L174" s="629"/>
      <c r="M174" s="629"/>
      <c r="N174" s="629"/>
      <c r="O174" s="629"/>
      <c r="P174" s="629"/>
      <c r="Q174" s="23"/>
      <c r="R174" s="24"/>
      <c r="S174" s="890"/>
    </row>
    <row r="175" customFormat="false" ht="15" hidden="false" customHeight="true" outlineLevel="0" collapsed="false">
      <c r="A175" s="888"/>
      <c r="C175" s="101"/>
      <c r="D175" s="236"/>
      <c r="E175" s="236"/>
      <c r="F175" s="236"/>
      <c r="G175" s="236"/>
      <c r="H175" s="236"/>
      <c r="I175" s="236"/>
      <c r="J175" s="236"/>
      <c r="K175" s="236"/>
      <c r="L175" s="236"/>
      <c r="M175" s="236"/>
      <c r="N175" s="236"/>
      <c r="O175" s="236"/>
      <c r="P175" s="236"/>
      <c r="Q175" s="630" t="s">
        <v>215</v>
      </c>
      <c r="R175" s="24"/>
      <c r="S175" s="890"/>
    </row>
    <row r="176" customFormat="false" ht="15" hidden="false" customHeight="true" outlineLevel="0" collapsed="false">
      <c r="A176" s="888"/>
      <c r="C176" s="221"/>
      <c r="D176" s="220"/>
      <c r="E176" s="216"/>
      <c r="F176" s="221"/>
      <c r="G176" s="446" t="s">
        <v>283</v>
      </c>
      <c r="H176" s="216"/>
      <c r="I176" s="216"/>
      <c r="J176" s="216"/>
      <c r="K176" s="216"/>
      <c r="L176" s="216"/>
      <c r="M176" s="216"/>
      <c r="N176" s="216"/>
      <c r="O176" s="216"/>
      <c r="P176" s="446" t="s">
        <v>284</v>
      </c>
      <c r="Q176" s="220"/>
      <c r="R176" s="24"/>
      <c r="S176" s="890"/>
    </row>
    <row r="177" customFormat="false" ht="15" hidden="false" customHeight="true" outlineLevel="0" collapsed="false">
      <c r="A177" s="888"/>
      <c r="C177" s="221"/>
      <c r="D177" s="220"/>
      <c r="E177" s="216"/>
      <c r="F177" s="221"/>
      <c r="G177" s="631"/>
      <c r="H177" s="632" t="s">
        <v>286</v>
      </c>
      <c r="I177" s="633"/>
      <c r="J177" s="633"/>
      <c r="K177" s="633"/>
      <c r="L177" s="633"/>
      <c r="M177" s="633"/>
      <c r="N177" s="633"/>
      <c r="O177" s="632" t="s">
        <v>287</v>
      </c>
      <c r="P177" s="631"/>
      <c r="Q177" s="220"/>
      <c r="R177" s="24"/>
      <c r="S177" s="890"/>
    </row>
    <row r="178" customFormat="false" ht="15" hidden="false" customHeight="true" outlineLevel="0" collapsed="false">
      <c r="A178" s="888"/>
      <c r="C178" s="221"/>
      <c r="D178" s="634"/>
      <c r="E178" s="236"/>
      <c r="F178" s="237"/>
      <c r="G178" s="635"/>
      <c r="H178" s="635"/>
      <c r="I178" s="892" t="s">
        <v>288</v>
      </c>
      <c r="J178" s="893" t="s">
        <v>289</v>
      </c>
      <c r="K178" s="893" t="s">
        <v>290</v>
      </c>
      <c r="L178" s="973" t="s">
        <v>291</v>
      </c>
      <c r="M178" s="895" t="s">
        <v>345</v>
      </c>
      <c r="N178" s="944" t="s">
        <v>346</v>
      </c>
      <c r="O178" s="635"/>
      <c r="P178" s="635"/>
      <c r="Q178" s="220"/>
      <c r="R178" s="24"/>
      <c r="S178" s="890"/>
    </row>
    <row r="179" customFormat="false" ht="15" hidden="true" customHeight="true" outlineLevel="0" collapsed="false">
      <c r="A179" s="888"/>
      <c r="C179" s="216"/>
      <c r="D179" s="945" t="s">
        <v>348</v>
      </c>
      <c r="E179" s="448"/>
      <c r="F179" s="450"/>
      <c r="G179" s="946" t="n">
        <v>1.97010259021861</v>
      </c>
      <c r="H179" s="947" t="n">
        <v>2.00998526839542</v>
      </c>
      <c r="I179" s="947" t="n">
        <v>2.32374711053449</v>
      </c>
      <c r="J179" s="948" t="n">
        <v>2.25320364581487</v>
      </c>
      <c r="K179" s="948" t="n">
        <v>1.83048449298566</v>
      </c>
      <c r="L179" s="1017" t="n">
        <v>1.87981543726357</v>
      </c>
      <c r="M179" s="949" t="n">
        <v>1.58269578015942</v>
      </c>
      <c r="N179" s="950" t="n">
        <v>2.35664868797549</v>
      </c>
      <c r="O179" s="951" t="n">
        <v>-0.170668267877316</v>
      </c>
      <c r="P179" s="952" t="n">
        <v>1.58283399113899</v>
      </c>
      <c r="Q179" s="220"/>
      <c r="R179" s="24"/>
      <c r="S179" s="890"/>
    </row>
    <row r="180" customFormat="false" ht="15" hidden="true" customHeight="true" outlineLevel="0" collapsed="false">
      <c r="A180" s="888"/>
      <c r="C180" s="216"/>
      <c r="D180" s="945" t="s">
        <v>349</v>
      </c>
      <c r="E180" s="448"/>
      <c r="F180" s="450"/>
      <c r="G180" s="946" t="n">
        <v>1.29316700026325</v>
      </c>
      <c r="H180" s="947" t="n">
        <v>1.30133711433715</v>
      </c>
      <c r="I180" s="947" t="n">
        <v>1.51149564465729</v>
      </c>
      <c r="J180" s="948" t="n">
        <v>1.40724260793892</v>
      </c>
      <c r="K180" s="948" t="n">
        <v>0.924169323918345</v>
      </c>
      <c r="L180" s="1017" t="n">
        <v>0.654913094201248</v>
      </c>
      <c r="M180" s="949" t="n">
        <v>0.218817267734317</v>
      </c>
      <c r="N180" s="950" t="n">
        <v>1.763769348859</v>
      </c>
      <c r="O180" s="951" t="n">
        <v>-1.17784606699315</v>
      </c>
      <c r="P180" s="952" t="n">
        <v>1.06176618219316</v>
      </c>
      <c r="Q180" s="220"/>
      <c r="R180" s="24"/>
      <c r="S180" s="890"/>
    </row>
    <row r="181" customFormat="false" ht="15" hidden="true" customHeight="true" outlineLevel="0" collapsed="false">
      <c r="A181" s="888"/>
      <c r="C181" s="216"/>
      <c r="D181" s="945" t="s">
        <v>350</v>
      </c>
      <c r="E181" s="448"/>
      <c r="F181" s="450"/>
      <c r="G181" s="946" t="n">
        <v>3.02372483133579</v>
      </c>
      <c r="H181" s="947" t="n">
        <v>2.99375700601017</v>
      </c>
      <c r="I181" s="947" t="n">
        <v>5.03721015966534</v>
      </c>
      <c r="J181" s="948" t="n">
        <v>2.86887614222</v>
      </c>
      <c r="K181" s="948" t="n">
        <v>2.72917203329974</v>
      </c>
      <c r="L181" s="1017" t="n">
        <v>2.74949278379568</v>
      </c>
      <c r="M181" s="949" t="n">
        <v>2.55208885130587</v>
      </c>
      <c r="N181" s="950" t="n">
        <v>3.21993790712969</v>
      </c>
      <c r="O181" s="951" t="n">
        <v>1.9012699099922</v>
      </c>
      <c r="P181" s="952" t="n">
        <v>2.98030628898653</v>
      </c>
      <c r="Q181" s="220"/>
      <c r="R181" s="24"/>
      <c r="S181" s="890"/>
    </row>
    <row r="182" customFormat="false" ht="15" hidden="true" customHeight="true" outlineLevel="0" collapsed="false">
      <c r="A182" s="888"/>
      <c r="C182" s="216"/>
      <c r="D182" s="945" t="s">
        <v>351</v>
      </c>
      <c r="E182" s="448"/>
      <c r="F182" s="450"/>
      <c r="G182" s="946" t="n">
        <v>1.47969848160558</v>
      </c>
      <c r="H182" s="947" t="n">
        <v>1.39883352687946</v>
      </c>
      <c r="I182" s="947" t="n">
        <v>1.66403189740152</v>
      </c>
      <c r="J182" s="948" t="n">
        <v>1.24125379394571</v>
      </c>
      <c r="K182" s="948" t="n">
        <v>1.75055580387093</v>
      </c>
      <c r="L182" s="1017" t="n">
        <v>1.83728305116297</v>
      </c>
      <c r="M182" s="949" t="n">
        <v>1.07757983162327</v>
      </c>
      <c r="N182" s="950" t="n">
        <v>1.5850775454785</v>
      </c>
      <c r="O182" s="951" t="n">
        <v>1.29121862270871</v>
      </c>
      <c r="P182" s="952" t="n">
        <v>0.403657646521882</v>
      </c>
      <c r="Q182" s="220"/>
      <c r="R182" s="24"/>
      <c r="S182" s="890"/>
    </row>
    <row r="183" customFormat="false" ht="15" hidden="true" customHeight="true" outlineLevel="0" collapsed="false">
      <c r="A183" s="888"/>
      <c r="C183" s="216"/>
      <c r="D183" s="945" t="s">
        <v>352</v>
      </c>
      <c r="E183" s="448"/>
      <c r="F183" s="450"/>
      <c r="G183" s="946" t="n">
        <v>2.43788750255225</v>
      </c>
      <c r="H183" s="947" t="n">
        <v>2.32049344040814</v>
      </c>
      <c r="I183" s="947" t="n">
        <v>2.89308259542498</v>
      </c>
      <c r="J183" s="948" t="n">
        <v>2.92749649627393</v>
      </c>
      <c r="K183" s="948" t="n">
        <v>2.35890408888928</v>
      </c>
      <c r="L183" s="1017" t="n">
        <v>2.27141195353291</v>
      </c>
      <c r="M183" s="949" t="n">
        <v>1.80659027234522</v>
      </c>
      <c r="N183" s="950" t="n">
        <v>2.62563521680215</v>
      </c>
      <c r="O183" s="951" t="n">
        <v>3.3507010459515</v>
      </c>
      <c r="P183" s="952" t="n">
        <v>0.650510531640314</v>
      </c>
      <c r="Q183" s="220"/>
      <c r="R183" s="24"/>
      <c r="S183" s="890"/>
    </row>
    <row r="184" customFormat="false" ht="15" hidden="true" customHeight="true" outlineLevel="0" collapsed="false">
      <c r="A184" s="888"/>
      <c r="C184" s="216"/>
      <c r="D184" s="897" t="s">
        <v>353</v>
      </c>
      <c r="E184" s="267"/>
      <c r="F184" s="268"/>
      <c r="G184" s="953" t="n">
        <v>1.41255185868743</v>
      </c>
      <c r="H184" s="954" t="n">
        <v>1.31226413392573</v>
      </c>
      <c r="I184" s="954" t="n">
        <v>2.96584802700088</v>
      </c>
      <c r="J184" s="955" t="n">
        <v>2.38077179898013</v>
      </c>
      <c r="K184" s="955" t="n">
        <v>0.809951118223928</v>
      </c>
      <c r="L184" s="1018" t="n">
        <v>-0.299751729489683</v>
      </c>
      <c r="M184" s="956" t="n">
        <v>0.00431242046869951</v>
      </c>
      <c r="N184" s="957" t="n">
        <v>1.92300780414041</v>
      </c>
      <c r="O184" s="958" t="n">
        <v>2.0511079959932</v>
      </c>
      <c r="P184" s="959" t="n">
        <v>-0.26278003798772</v>
      </c>
      <c r="Q184" s="220"/>
      <c r="R184" s="24"/>
      <c r="S184" s="890"/>
    </row>
    <row r="185" customFormat="false" ht="15" hidden="true" customHeight="true" outlineLevel="0" collapsed="false">
      <c r="A185" s="888"/>
      <c r="C185" s="216"/>
      <c r="D185" s="897" t="s">
        <v>354</v>
      </c>
      <c r="E185" s="267"/>
      <c r="F185" s="268"/>
      <c r="G185" s="953" t="n">
        <v>3.57790557044404</v>
      </c>
      <c r="H185" s="954" t="n">
        <v>3.50020291972912</v>
      </c>
      <c r="I185" s="954" t="n">
        <v>5.09505686475651</v>
      </c>
      <c r="J185" s="955" t="n">
        <v>4.6637085077889</v>
      </c>
      <c r="K185" s="955" t="n">
        <v>2.95011772509233</v>
      </c>
      <c r="L185" s="1018" t="n">
        <v>1.25110020939789</v>
      </c>
      <c r="M185" s="956" t="n">
        <v>2.74023869102027</v>
      </c>
      <c r="N185" s="957" t="n">
        <v>3.96336586307706</v>
      </c>
      <c r="O185" s="958" t="n">
        <v>3.58751319514807</v>
      </c>
      <c r="P185" s="959" t="n">
        <v>3.02731086957673</v>
      </c>
      <c r="Q185" s="220"/>
      <c r="R185" s="24"/>
      <c r="S185" s="890"/>
    </row>
    <row r="186" customFormat="false" ht="15" hidden="true" customHeight="true" outlineLevel="0" collapsed="false">
      <c r="A186" s="888"/>
      <c r="C186" s="216"/>
      <c r="D186" s="897" t="s">
        <v>355</v>
      </c>
      <c r="E186" s="267"/>
      <c r="F186" s="268"/>
      <c r="G186" s="953" t="n">
        <v>2.99381537712649</v>
      </c>
      <c r="H186" s="954" t="n">
        <v>2.83978934855491</v>
      </c>
      <c r="I186" s="954" t="n">
        <v>4.44399469403287</v>
      </c>
      <c r="J186" s="955" t="n">
        <v>3.80494412028496</v>
      </c>
      <c r="K186" s="955" t="n">
        <v>2.51139312636486</v>
      </c>
      <c r="L186" s="1018" t="n">
        <v>-2.58656651571465</v>
      </c>
      <c r="M186" s="956" t="n">
        <v>2.27940311993167</v>
      </c>
      <c r="N186" s="957" t="n">
        <v>3.21381477484248</v>
      </c>
      <c r="O186" s="958" t="n">
        <v>5.5275692133552</v>
      </c>
      <c r="P186" s="959" t="n">
        <v>2.8453081763459</v>
      </c>
      <c r="Q186" s="220"/>
      <c r="R186" s="24"/>
      <c r="S186" s="890"/>
    </row>
    <row r="187" customFormat="false" ht="15" hidden="true" customHeight="true" outlineLevel="0" collapsed="false">
      <c r="A187" s="888"/>
      <c r="C187" s="23"/>
      <c r="D187" s="897" t="s">
        <v>356</v>
      </c>
      <c r="E187" s="267"/>
      <c r="F187" s="268"/>
      <c r="G187" s="953" t="n">
        <v>3.19123334023441</v>
      </c>
      <c r="H187" s="954" t="n">
        <v>3.08108507477676</v>
      </c>
      <c r="I187" s="954" t="n">
        <v>3.33872681895826</v>
      </c>
      <c r="J187" s="955" t="n">
        <v>4.17605772859748</v>
      </c>
      <c r="K187" s="955" t="n">
        <v>2.50265882118492</v>
      </c>
      <c r="L187" s="1018" t="n">
        <v>1.820459274282</v>
      </c>
      <c r="M187" s="956" t="n">
        <v>2.64878295238389</v>
      </c>
      <c r="N187" s="957" t="n">
        <v>3.45505064537253</v>
      </c>
      <c r="O187" s="958" t="n">
        <v>3.40182241464007</v>
      </c>
      <c r="P187" s="959" t="n">
        <v>2.43091324096922</v>
      </c>
      <c r="Q187" s="653"/>
      <c r="R187" s="24"/>
      <c r="S187" s="890"/>
    </row>
    <row r="188" customFormat="false" ht="15" hidden="true" customHeight="true" outlineLevel="0" collapsed="false">
      <c r="A188" s="888"/>
      <c r="C188" s="23"/>
      <c r="D188" s="897" t="s">
        <v>357</v>
      </c>
      <c r="E188" s="267"/>
      <c r="F188" s="268"/>
      <c r="G188" s="953" t="n">
        <v>5.49607702436639</v>
      </c>
      <c r="H188" s="954" t="n">
        <v>5.41163511355258</v>
      </c>
      <c r="I188" s="954" t="n">
        <v>7.36399824921232</v>
      </c>
      <c r="J188" s="955" t="n">
        <v>6.31515862330361</v>
      </c>
      <c r="K188" s="955" t="n">
        <v>4.50218570292451</v>
      </c>
      <c r="L188" s="1018" t="n">
        <v>1.78231477739446</v>
      </c>
      <c r="M188" s="956" t="n">
        <v>4.09773614404809</v>
      </c>
      <c r="N188" s="957" t="n">
        <v>6.02367513822151</v>
      </c>
      <c r="O188" s="958" t="n">
        <v>6.08307455219648</v>
      </c>
      <c r="P188" s="959" t="n">
        <v>5.61398495563945</v>
      </c>
      <c r="Q188" s="653"/>
      <c r="R188" s="24"/>
      <c r="S188" s="890"/>
    </row>
    <row r="189" customFormat="false" ht="15" hidden="false" customHeight="true" outlineLevel="0" collapsed="false">
      <c r="A189" s="888"/>
      <c r="C189" s="23"/>
      <c r="D189" s="945" t="s">
        <v>358</v>
      </c>
      <c r="E189" s="448"/>
      <c r="F189" s="450"/>
      <c r="G189" s="946" t="n">
        <v>2.67762969900063</v>
      </c>
      <c r="H189" s="947" t="n">
        <v>2.60773125477833</v>
      </c>
      <c r="I189" s="947" t="n">
        <v>2.98748876281529</v>
      </c>
      <c r="J189" s="948" t="n">
        <v>3.13194319462313</v>
      </c>
      <c r="K189" s="948" t="n">
        <v>2.25125289372092</v>
      </c>
      <c r="L189" s="1017" t="n">
        <v>1.20196968712807</v>
      </c>
      <c r="M189" s="949" t="n">
        <v>2.14378849138213</v>
      </c>
      <c r="N189" s="950" t="n">
        <v>2.80600904773456</v>
      </c>
      <c r="O189" s="951" t="n">
        <v>2.39767514293752</v>
      </c>
      <c r="P189" s="952" t="n">
        <v>2.4608726723083</v>
      </c>
      <c r="Q189" s="653"/>
      <c r="R189" s="24"/>
      <c r="S189" s="890"/>
    </row>
    <row r="190" customFormat="false" ht="15" hidden="false" customHeight="true" outlineLevel="0" collapsed="false">
      <c r="A190" s="888"/>
      <c r="C190" s="23"/>
      <c r="D190" s="945" t="s">
        <v>359</v>
      </c>
      <c r="E190" s="448"/>
      <c r="F190" s="450"/>
      <c r="G190" s="946" t="n">
        <v>3.61691927051779</v>
      </c>
      <c r="H190" s="947" t="n">
        <v>3.50555755986526</v>
      </c>
      <c r="I190" s="947" t="n">
        <v>4.69130127886488</v>
      </c>
      <c r="J190" s="948" t="n">
        <v>4.21837381547086</v>
      </c>
      <c r="K190" s="948" t="n">
        <v>2.8113002883507</v>
      </c>
      <c r="L190" s="1017" t="n">
        <v>2.42784289305007</v>
      </c>
      <c r="M190" s="949" t="n">
        <v>2.46363713421904</v>
      </c>
      <c r="N190" s="950" t="n">
        <v>3.8755514469176</v>
      </c>
      <c r="O190" s="951" t="n">
        <v>4.86610329128672</v>
      </c>
      <c r="P190" s="952" t="n">
        <v>7.38711096943554</v>
      </c>
      <c r="Q190" s="653"/>
      <c r="R190" s="24"/>
      <c r="S190" s="890"/>
    </row>
    <row r="191" customFormat="false" ht="15" hidden="false" customHeight="true" outlineLevel="0" collapsed="false">
      <c r="A191" s="888"/>
      <c r="C191" s="23"/>
      <c r="D191" s="897" t="s">
        <v>360</v>
      </c>
      <c r="E191" s="257"/>
      <c r="F191" s="258"/>
      <c r="G191" s="1069" t="n">
        <v>1.9729359636969</v>
      </c>
      <c r="H191" s="959" t="n">
        <v>1.89528516115323</v>
      </c>
      <c r="I191" s="962" t="n">
        <v>1.94310289533366</v>
      </c>
      <c r="J191" s="955" t="n">
        <v>2.32473320974826</v>
      </c>
      <c r="K191" s="955" t="n">
        <v>1.83812142851467</v>
      </c>
      <c r="L191" s="963" t="n">
        <v>1.68904748603416</v>
      </c>
      <c r="M191" s="956" t="n">
        <v>1.4040582278509</v>
      </c>
      <c r="N191" s="957" t="n">
        <v>2.13522303813825</v>
      </c>
      <c r="O191" s="959" t="n">
        <v>1.76327325784191</v>
      </c>
      <c r="P191" s="959" t="n">
        <v>2.5060082893831</v>
      </c>
      <c r="Q191" s="653"/>
      <c r="R191" s="24"/>
      <c r="S191" s="890"/>
    </row>
    <row r="192" s="15" customFormat="true" ht="15" hidden="false" customHeight="true" outlineLevel="0" collapsed="false">
      <c r="A192" s="891"/>
      <c r="B192" s="13"/>
      <c r="C192" s="14"/>
      <c r="D192" s="897" t="s">
        <v>364</v>
      </c>
      <c r="E192" s="267"/>
      <c r="F192" s="268"/>
      <c r="G192" s="961" t="n">
        <v>2.52744932812214</v>
      </c>
      <c r="H192" s="959" t="n">
        <v>2.40818937060627</v>
      </c>
      <c r="I192" s="962" t="n">
        <v>1.84067391530429</v>
      </c>
      <c r="J192" s="955" t="n">
        <v>2.32423081767348</v>
      </c>
      <c r="K192" s="955" t="n">
        <v>2.64394357274635</v>
      </c>
      <c r="L192" s="963" t="n">
        <v>1.74561219856171</v>
      </c>
      <c r="M192" s="956" t="n">
        <v>2.73922986900077</v>
      </c>
      <c r="N192" s="1022" t="n">
        <v>2.31565245030339</v>
      </c>
      <c r="O192" s="959" t="n">
        <v>4.59620925489916</v>
      </c>
      <c r="P192" s="959" t="n">
        <v>3.28723622867866</v>
      </c>
      <c r="Q192" s="388"/>
      <c r="R192" s="14"/>
      <c r="S192" s="891"/>
    </row>
    <row r="193" customFormat="false" ht="15" hidden="false" customHeight="true" outlineLevel="0" collapsed="false">
      <c r="A193" s="888"/>
      <c r="C193" s="23"/>
      <c r="D193" s="964" t="s">
        <v>365</v>
      </c>
      <c r="E193" s="452"/>
      <c r="F193" s="453"/>
      <c r="G193" s="965" t="n">
        <v>1.96164608983809</v>
      </c>
      <c r="H193" s="966" t="n">
        <v>1.86710031048798</v>
      </c>
      <c r="I193" s="967" t="n">
        <v>2.13221530201515</v>
      </c>
      <c r="J193" s="968" t="n">
        <v>2.20384558248443</v>
      </c>
      <c r="K193" s="968" t="n">
        <v>1.64885859810171</v>
      </c>
      <c r="L193" s="969" t="n">
        <v>1.41389143795956</v>
      </c>
      <c r="M193" s="970" t="n">
        <v>1.27201178070089</v>
      </c>
      <c r="N193" s="1023" t="n">
        <v>2.21187965486938</v>
      </c>
      <c r="O193" s="966" t="n">
        <v>2.66350267281816</v>
      </c>
      <c r="P193" s="966" t="n">
        <v>1.43564407175547</v>
      </c>
      <c r="Q193" s="23"/>
      <c r="R193" s="24"/>
      <c r="S193" s="890"/>
    </row>
    <row r="194" customFormat="false" ht="12" hidden="true" customHeight="false" outlineLevel="0" collapsed="false">
      <c r="A194" s="888"/>
      <c r="S194" s="890"/>
    </row>
    <row r="195" customFormat="false" ht="12" hidden="true" customHeight="true" outlineLevel="0" collapsed="false">
      <c r="A195" s="888"/>
      <c r="S195" s="890"/>
    </row>
    <row r="196" customFormat="false" ht="5.1" hidden="false" customHeight="true" outlineLevel="0" collapsed="false">
      <c r="A196" s="888"/>
      <c r="S196" s="890"/>
    </row>
    <row r="197" customFormat="false" ht="12" hidden="false" customHeight="false" outlineLevel="0" collapsed="false">
      <c r="A197" s="888"/>
      <c r="B197" s="888"/>
      <c r="C197" s="888"/>
      <c r="D197" s="888"/>
      <c r="E197" s="889"/>
      <c r="F197" s="888"/>
      <c r="G197" s="888"/>
      <c r="H197" s="888"/>
      <c r="I197" s="888"/>
      <c r="J197" s="888"/>
      <c r="K197" s="888"/>
      <c r="L197" s="888"/>
      <c r="M197" s="888"/>
      <c r="N197" s="888"/>
      <c r="O197" s="888"/>
      <c r="P197" s="888"/>
      <c r="Q197" s="888"/>
      <c r="R197" s="890"/>
      <c r="S197" s="890"/>
    </row>
    <row r="201" customFormat="false" ht="12" hidden="false" customHeight="false" outlineLevel="0" collapsed="false">
      <c r="L201" s="1070"/>
    </row>
    <row r="208" customFormat="false" ht="12" hidden="false" customHeight="false" outlineLevel="0" collapsed="false">
      <c r="M208" s="1071"/>
    </row>
  </sheetData>
  <mergeCells count="9">
    <mergeCell ref="D7:P7"/>
    <mergeCell ref="D44:F44"/>
    <mergeCell ref="D48:P48"/>
    <mergeCell ref="D70:P70"/>
    <mergeCell ref="D106:F106"/>
    <mergeCell ref="D111:P111"/>
    <mergeCell ref="D133:P133"/>
    <mergeCell ref="D170:F170"/>
    <mergeCell ref="D174:P174"/>
  </mergeCells>
  <printOptions headings="false" gridLines="false" gridLinesSet="true" horizontalCentered="true" verticalCentered="false"/>
  <pageMargins left="0.590277777777778" right="0.39375" top="0.590277777777778"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4" min="1" style="109" width="1.71"/>
    <col collapsed="false" customWidth="true" hidden="false" outlineLevel="0" max="5" min="5" style="109" width="2.7"/>
    <col collapsed="false" customWidth="true" hidden="false" outlineLevel="0" max="6" min="6" style="234" width="2.7"/>
    <col collapsed="false" customWidth="true" hidden="false" outlineLevel="0" max="7" min="7" style="109" width="12.71"/>
    <col collapsed="false" customWidth="true" hidden="false" outlineLevel="0" max="14" min="8" style="109" width="17.71"/>
    <col collapsed="false" customWidth="true" hidden="false" outlineLevel="0" max="15" min="15" style="109" width="0.85"/>
    <col collapsed="false" customWidth="true" hidden="false" outlineLevel="0" max="17" min="16" style="109" width="1.71"/>
    <col collapsed="false" customWidth="false" hidden="false" outlineLevel="0" max="184" min="18" style="110" width="9.13"/>
    <col collapsed="false" customWidth="true" hidden="false" outlineLevel="0" max="188" min="185" style="110" width="1.71"/>
    <col collapsed="false" customWidth="true" hidden="false" outlineLevel="0" max="190" min="189" style="110" width="2.7"/>
    <col collapsed="false" customWidth="true" hidden="false" outlineLevel="0" max="191" min="191" style="110" width="12.71"/>
    <col collapsed="false" customWidth="true" hidden="false" outlineLevel="0" max="198" min="192" style="110" width="17.71"/>
    <col collapsed="false" customWidth="true" hidden="false" outlineLevel="0" max="199" min="199" style="110" width="0.85"/>
    <col collapsed="false" customWidth="true" hidden="false" outlineLevel="0" max="201" min="200" style="110" width="1.71"/>
    <col collapsed="false" customWidth="false" hidden="false" outlineLevel="0" max="257" min="202" style="110" width="9.13"/>
  </cols>
  <sheetData>
    <row r="1" s="13" customFormat="true" ht="12" hidden="false" customHeight="false" outlineLevel="0" collapsed="false">
      <c r="A1" s="109"/>
      <c r="B1" s="109"/>
      <c r="C1" s="109"/>
      <c r="D1" s="109"/>
      <c r="E1" s="109"/>
      <c r="F1" s="234"/>
      <c r="G1" s="109"/>
      <c r="H1" s="109"/>
      <c r="I1" s="109"/>
      <c r="J1" s="109"/>
      <c r="K1" s="109"/>
      <c r="L1" s="109"/>
      <c r="M1" s="109"/>
      <c r="N1" s="109"/>
      <c r="O1" s="7"/>
      <c r="P1" s="7"/>
      <c r="Q1" s="7"/>
    </row>
    <row r="2" s="13" customFormat="true" ht="12" hidden="false" customHeight="false" outlineLevel="0" collapsed="false">
      <c r="A2" s="109"/>
      <c r="B2" s="211"/>
      <c r="C2" s="211"/>
      <c r="D2" s="211"/>
      <c r="E2" s="211"/>
      <c r="F2" s="255"/>
      <c r="G2" s="211"/>
      <c r="H2" s="211"/>
      <c r="I2" s="211"/>
      <c r="J2" s="211"/>
      <c r="K2" s="211"/>
      <c r="L2" s="211"/>
      <c r="M2" s="211"/>
      <c r="N2" s="211"/>
      <c r="O2" s="212"/>
      <c r="P2" s="212"/>
      <c r="Q2" s="212"/>
    </row>
    <row r="3" s="13" customFormat="true" ht="5.1" hidden="false" customHeight="true" outlineLevel="0" collapsed="false">
      <c r="A3" s="7"/>
      <c r="B3" s="212"/>
      <c r="C3" s="7"/>
      <c r="D3" s="7"/>
      <c r="E3" s="7"/>
      <c r="F3" s="118"/>
      <c r="G3" s="7"/>
      <c r="H3" s="7"/>
      <c r="I3" s="7"/>
      <c r="J3" s="7"/>
      <c r="K3" s="7"/>
      <c r="L3" s="7"/>
      <c r="M3" s="7"/>
      <c r="N3" s="7"/>
      <c r="O3" s="7"/>
      <c r="P3" s="7"/>
      <c r="Q3" s="212"/>
    </row>
    <row r="4" s="13" customFormat="true" ht="12" hidden="false" customHeight="true" outlineLevel="0" collapsed="false">
      <c r="A4" s="7"/>
      <c r="B4" s="212"/>
      <c r="C4" s="101"/>
      <c r="D4" s="101"/>
      <c r="E4" s="101"/>
      <c r="F4" s="216"/>
      <c r="G4" s="101"/>
      <c r="H4" s="101"/>
      <c r="I4" s="101"/>
      <c r="J4" s="101"/>
      <c r="K4" s="101"/>
      <c r="L4" s="101"/>
      <c r="M4" s="101"/>
      <c r="N4" s="101"/>
      <c r="O4" s="101"/>
      <c r="P4" s="101"/>
      <c r="Q4" s="294"/>
    </row>
    <row r="5" s="13" customFormat="true" ht="12" hidden="true" customHeight="true" outlineLevel="0" collapsed="false">
      <c r="A5" s="7"/>
      <c r="B5" s="212"/>
      <c r="C5" s="101"/>
      <c r="D5" s="101"/>
      <c r="E5" s="101"/>
      <c r="F5" s="216"/>
      <c r="G5" s="101"/>
      <c r="H5" s="101"/>
      <c r="I5" s="101"/>
      <c r="J5" s="101"/>
      <c r="K5" s="101"/>
      <c r="L5" s="101"/>
      <c r="M5" s="101"/>
      <c r="N5" s="101"/>
      <c r="O5" s="101"/>
      <c r="P5" s="101"/>
      <c r="Q5" s="294"/>
    </row>
    <row r="6" s="13" customFormat="true" ht="12" hidden="true" customHeight="true" outlineLevel="0" collapsed="false">
      <c r="A6" s="7"/>
      <c r="B6" s="212"/>
      <c r="C6" s="101"/>
      <c r="D6" s="101"/>
      <c r="E6" s="101"/>
      <c r="F6" s="216"/>
      <c r="G6" s="101"/>
      <c r="H6" s="101"/>
      <c r="I6" s="101"/>
      <c r="J6" s="101"/>
      <c r="K6" s="101"/>
      <c r="L6" s="101"/>
      <c r="M6" s="101"/>
      <c r="N6" s="101"/>
      <c r="O6" s="101"/>
      <c r="P6" s="101"/>
      <c r="Q6" s="294"/>
    </row>
    <row r="7" s="13" customFormat="true" ht="12" hidden="true" customHeight="true" outlineLevel="0" collapsed="false">
      <c r="A7" s="7"/>
      <c r="B7" s="212"/>
      <c r="C7" s="101"/>
      <c r="D7" s="101"/>
      <c r="E7" s="101"/>
      <c r="F7" s="216"/>
      <c r="G7" s="101"/>
      <c r="H7" s="101"/>
      <c r="I7" s="101"/>
      <c r="J7" s="101"/>
      <c r="K7" s="101"/>
      <c r="L7" s="101"/>
      <c r="M7" s="101"/>
      <c r="N7" s="101"/>
      <c r="O7" s="101"/>
      <c r="P7" s="101"/>
      <c r="Q7" s="294"/>
    </row>
    <row r="8" s="13" customFormat="true" ht="12" hidden="false" customHeight="true" outlineLevel="0" collapsed="false">
      <c r="A8" s="7"/>
      <c r="B8" s="212"/>
      <c r="C8" s="101"/>
      <c r="D8" s="101"/>
      <c r="E8" s="101"/>
      <c r="F8" s="216"/>
      <c r="G8" s="101"/>
      <c r="H8" s="101"/>
      <c r="I8" s="101"/>
      <c r="J8" s="101"/>
      <c r="K8" s="101"/>
      <c r="L8" s="101"/>
      <c r="M8" s="101"/>
      <c r="N8" s="101"/>
      <c r="O8" s="101"/>
      <c r="P8" s="101"/>
      <c r="Q8" s="294"/>
    </row>
    <row r="9" s="13" customFormat="true" ht="24.95" hidden="false" customHeight="true" outlineLevel="0" collapsed="false">
      <c r="A9" s="109"/>
      <c r="B9" s="211"/>
      <c r="C9" s="23"/>
      <c r="D9" s="23"/>
      <c r="E9" s="629" t="s">
        <v>371</v>
      </c>
      <c r="F9" s="629"/>
      <c r="G9" s="629"/>
      <c r="H9" s="629"/>
      <c r="I9" s="629"/>
      <c r="J9" s="629"/>
      <c r="K9" s="629"/>
      <c r="L9" s="629"/>
      <c r="M9" s="629"/>
      <c r="N9" s="629"/>
      <c r="O9" s="101"/>
      <c r="P9" s="101"/>
      <c r="Q9" s="294"/>
    </row>
    <row r="10" s="13" customFormat="true" ht="20.1" hidden="false" customHeight="true" outlineLevel="0" collapsed="false">
      <c r="A10" s="7"/>
      <c r="B10" s="212"/>
      <c r="C10" s="101"/>
      <c r="D10" s="101"/>
      <c r="E10" s="236"/>
      <c r="F10" s="236"/>
      <c r="G10" s="236"/>
      <c r="H10" s="216"/>
      <c r="I10" s="216"/>
      <c r="J10" s="216"/>
      <c r="K10" s="216"/>
      <c r="L10" s="216"/>
      <c r="M10" s="216"/>
      <c r="N10" s="216"/>
      <c r="O10" s="826" t="s">
        <v>177</v>
      </c>
      <c r="P10" s="14"/>
      <c r="Q10" s="294"/>
    </row>
    <row r="11" s="13" customFormat="true" ht="18" hidden="false" customHeight="true" outlineLevel="0" collapsed="false">
      <c r="A11" s="7"/>
      <c r="B11" s="212"/>
      <c r="C11" s="101"/>
      <c r="D11" s="221"/>
      <c r="E11" s="220"/>
      <c r="F11" s="216"/>
      <c r="G11" s="221"/>
      <c r="H11" s="1072" t="s">
        <v>372</v>
      </c>
      <c r="I11" s="218"/>
      <c r="J11" s="218"/>
      <c r="K11" s="218"/>
      <c r="L11" s="218"/>
      <c r="M11" s="218"/>
      <c r="N11" s="219"/>
      <c r="O11" s="388"/>
      <c r="P11" s="14"/>
      <c r="Q11" s="294"/>
    </row>
    <row r="12" s="13" customFormat="true" ht="18" hidden="false" customHeight="true" outlineLevel="0" collapsed="false">
      <c r="A12" s="7"/>
      <c r="B12" s="212"/>
      <c r="C12" s="101"/>
      <c r="D12" s="221"/>
      <c r="E12" s="634"/>
      <c r="F12" s="236"/>
      <c r="G12" s="237"/>
      <c r="H12" s="634"/>
      <c r="I12" s="892" t="s">
        <v>288</v>
      </c>
      <c r="J12" s="893" t="s">
        <v>289</v>
      </c>
      <c r="K12" s="893" t="s">
        <v>290</v>
      </c>
      <c r="L12" s="894" t="s">
        <v>291</v>
      </c>
      <c r="M12" s="1073" t="s">
        <v>345</v>
      </c>
      <c r="N12" s="1074" t="s">
        <v>346</v>
      </c>
      <c r="O12" s="388"/>
      <c r="P12" s="14"/>
      <c r="Q12" s="294"/>
    </row>
    <row r="13" s="13" customFormat="true" ht="20.1" hidden="true" customHeight="true" outlineLevel="0" collapsed="false">
      <c r="A13" s="7"/>
      <c r="B13" s="212"/>
      <c r="C13" s="101"/>
      <c r="D13" s="221"/>
      <c r="E13" s="638" t="s">
        <v>292</v>
      </c>
      <c r="F13" s="651"/>
      <c r="G13" s="652"/>
      <c r="H13" s="836" t="n">
        <v>126181.511761192</v>
      </c>
      <c r="I13" s="1075" t="n">
        <v>774717.236814759</v>
      </c>
      <c r="J13" s="838" t="n">
        <v>249977.692464061</v>
      </c>
      <c r="K13" s="838" t="n">
        <v>90513.9623963132</v>
      </c>
      <c r="L13" s="837" t="n">
        <v>41018.6451394443</v>
      </c>
      <c r="M13" s="1076" t="n">
        <v>53472.9274787915</v>
      </c>
      <c r="N13" s="839" t="n">
        <v>293252.192666465</v>
      </c>
      <c r="O13" s="388"/>
      <c r="P13" s="14"/>
      <c r="Q13" s="294"/>
    </row>
    <row r="14" s="13" customFormat="true" ht="20.1" hidden="true" customHeight="true" outlineLevel="0" collapsed="false">
      <c r="A14" s="7"/>
      <c r="B14" s="212"/>
      <c r="C14" s="101"/>
      <c r="D14" s="221"/>
      <c r="E14" s="783"/>
      <c r="F14" s="1077"/>
      <c r="G14" s="1078"/>
      <c r="H14" s="387"/>
      <c r="I14" s="786"/>
      <c r="J14" s="788"/>
      <c r="K14" s="788"/>
      <c r="L14" s="833"/>
      <c r="M14" s="1079"/>
      <c r="N14" s="834"/>
      <c r="O14" s="388"/>
      <c r="P14" s="14"/>
      <c r="Q14" s="294"/>
    </row>
    <row r="15" s="13" customFormat="true" ht="20.1" hidden="true" customHeight="true" outlineLevel="0" collapsed="false">
      <c r="A15" s="7"/>
      <c r="B15" s="212"/>
      <c r="C15" s="101"/>
      <c r="D15" s="221"/>
      <c r="E15" s="638" t="s">
        <v>294</v>
      </c>
      <c r="F15" s="651"/>
      <c r="G15" s="652"/>
      <c r="H15" s="712" t="n">
        <v>128993.265702348</v>
      </c>
      <c r="I15" s="1080" t="n">
        <v>795707.841916203</v>
      </c>
      <c r="J15" s="714" t="n">
        <v>254963.445564453</v>
      </c>
      <c r="K15" s="714" t="n">
        <v>91949.9621133684</v>
      </c>
      <c r="L15" s="713" t="n">
        <v>42094.163235624</v>
      </c>
      <c r="M15" s="1081" t="n">
        <v>55032.0372292981</v>
      </c>
      <c r="N15" s="832" t="n">
        <v>300631.747533742</v>
      </c>
      <c r="O15" s="388"/>
      <c r="P15" s="14"/>
      <c r="Q15" s="294"/>
    </row>
    <row r="16" s="13" customFormat="true" ht="20.1" hidden="true" customHeight="true" outlineLevel="0" collapsed="false">
      <c r="A16" s="7"/>
      <c r="B16" s="212"/>
      <c r="C16" s="101"/>
      <c r="D16" s="221"/>
      <c r="E16" s="792"/>
      <c r="F16" s="1082"/>
      <c r="G16" s="1083"/>
      <c r="H16" s="829"/>
      <c r="I16" s="795"/>
      <c r="J16" s="797"/>
      <c r="K16" s="797"/>
      <c r="L16" s="830"/>
      <c r="M16" s="1084"/>
      <c r="N16" s="831"/>
      <c r="O16" s="388"/>
      <c r="P16" s="14"/>
      <c r="Q16" s="294"/>
    </row>
    <row r="17" s="13" customFormat="true" ht="20.1" hidden="true" customHeight="true" outlineLevel="0" collapsed="false">
      <c r="A17" s="7"/>
      <c r="B17" s="212"/>
      <c r="C17" s="101"/>
      <c r="D17" s="221"/>
      <c r="E17" s="638" t="s">
        <v>295</v>
      </c>
      <c r="F17" s="651"/>
      <c r="G17" s="652"/>
      <c r="H17" s="712" t="n">
        <v>129190.620675622</v>
      </c>
      <c r="I17" s="1080" t="n">
        <v>809071.309356007</v>
      </c>
      <c r="J17" s="714" t="n">
        <v>256086.567904808</v>
      </c>
      <c r="K17" s="714" t="n">
        <v>90930.1543643407</v>
      </c>
      <c r="L17" s="713" t="n">
        <v>41632.8711746405</v>
      </c>
      <c r="M17" s="1076" t="n">
        <v>54479.4848175122</v>
      </c>
      <c r="N17" s="839" t="n">
        <v>303159.397916717</v>
      </c>
      <c r="O17" s="388"/>
      <c r="P17" s="14"/>
      <c r="Q17" s="294"/>
    </row>
    <row r="18" s="13" customFormat="true" ht="20.1" hidden="true" customHeight="true" outlineLevel="0" collapsed="false">
      <c r="A18" s="7"/>
      <c r="B18" s="212"/>
      <c r="C18" s="101"/>
      <c r="D18" s="221"/>
      <c r="E18" s="783"/>
      <c r="F18" s="1077"/>
      <c r="G18" s="1078"/>
      <c r="H18" s="387"/>
      <c r="I18" s="786"/>
      <c r="J18" s="788"/>
      <c r="K18" s="788"/>
      <c r="L18" s="833"/>
      <c r="M18" s="1079"/>
      <c r="N18" s="834"/>
      <c r="O18" s="388"/>
      <c r="P18" s="14"/>
      <c r="Q18" s="294"/>
    </row>
    <row r="19" s="13" customFormat="true" ht="20.1" hidden="true" customHeight="true" outlineLevel="0" collapsed="false">
      <c r="A19" s="7"/>
      <c r="B19" s="212"/>
      <c r="C19" s="101"/>
      <c r="D19" s="221"/>
      <c r="E19" s="638" t="s">
        <v>296</v>
      </c>
      <c r="F19" s="651"/>
      <c r="G19" s="652"/>
      <c r="H19" s="712" t="n">
        <v>132475.16838166</v>
      </c>
      <c r="I19" s="1080" t="n">
        <v>825946.463830803</v>
      </c>
      <c r="J19" s="714" t="n">
        <v>261024.874767812</v>
      </c>
      <c r="K19" s="714" t="n">
        <v>92510.4739343575</v>
      </c>
      <c r="L19" s="713" t="n">
        <v>42649.7670028708</v>
      </c>
      <c r="M19" s="1081" t="n">
        <v>55851.4486623449</v>
      </c>
      <c r="N19" s="832" t="n">
        <v>310729.189060657</v>
      </c>
      <c r="O19" s="388"/>
      <c r="P19" s="14"/>
      <c r="Q19" s="294"/>
    </row>
    <row r="20" s="13" customFormat="true" ht="20.1" hidden="true" customHeight="true" outlineLevel="0" collapsed="false">
      <c r="A20" s="7"/>
      <c r="B20" s="212"/>
      <c r="C20" s="101"/>
      <c r="D20" s="221"/>
      <c r="E20" s="792"/>
      <c r="F20" s="1082"/>
      <c r="G20" s="1083"/>
      <c r="H20" s="829"/>
      <c r="I20" s="795"/>
      <c r="J20" s="797"/>
      <c r="K20" s="797"/>
      <c r="L20" s="830"/>
      <c r="M20" s="1084"/>
      <c r="N20" s="831"/>
      <c r="O20" s="388"/>
      <c r="P20" s="14"/>
      <c r="Q20" s="294"/>
    </row>
    <row r="21" s="13" customFormat="true" ht="20.1" hidden="true" customHeight="true" outlineLevel="0" collapsed="false">
      <c r="A21" s="7"/>
      <c r="B21" s="212"/>
      <c r="C21" s="101"/>
      <c r="D21" s="221"/>
      <c r="E21" s="638" t="s">
        <v>297</v>
      </c>
      <c r="F21" s="651"/>
      <c r="G21" s="652"/>
      <c r="H21" s="712" t="n">
        <v>135095.476151648</v>
      </c>
      <c r="I21" s="1080" t="n">
        <v>833167.796850972</v>
      </c>
      <c r="J21" s="714" t="n">
        <v>262974.672413358</v>
      </c>
      <c r="K21" s="714" t="n">
        <v>94539.7657820964</v>
      </c>
      <c r="L21" s="713" t="n">
        <v>44758.7455481947</v>
      </c>
      <c r="M21" s="1076" t="n">
        <v>57215.8774102073</v>
      </c>
      <c r="N21" s="839" t="n">
        <v>314246.250263545</v>
      </c>
      <c r="O21" s="388"/>
      <c r="P21" s="14"/>
      <c r="Q21" s="294"/>
    </row>
    <row r="22" s="13" customFormat="true" ht="20.1" hidden="true" customHeight="true" outlineLevel="0" collapsed="false">
      <c r="A22" s="7"/>
      <c r="B22" s="212"/>
      <c r="C22" s="101"/>
      <c r="D22" s="221"/>
      <c r="E22" s="783"/>
      <c r="F22" s="1077"/>
      <c r="G22" s="1078"/>
      <c r="H22" s="387"/>
      <c r="I22" s="786"/>
      <c r="J22" s="788"/>
      <c r="K22" s="788"/>
      <c r="L22" s="833"/>
      <c r="M22" s="1079"/>
      <c r="N22" s="834"/>
      <c r="O22" s="388"/>
      <c r="P22" s="14"/>
      <c r="Q22" s="294"/>
    </row>
    <row r="23" s="13" customFormat="true" ht="20.1" hidden="true" customHeight="true" outlineLevel="0" collapsed="false">
      <c r="A23" s="7"/>
      <c r="B23" s="212"/>
      <c r="C23" s="101"/>
      <c r="D23" s="221"/>
      <c r="E23" s="638" t="s">
        <v>298</v>
      </c>
      <c r="F23" s="651"/>
      <c r="G23" s="652"/>
      <c r="H23" s="712" t="n">
        <v>138780.305517422</v>
      </c>
      <c r="I23" s="1080" t="n">
        <v>846750.544445455</v>
      </c>
      <c r="J23" s="714" t="n">
        <v>267610.059135909</v>
      </c>
      <c r="K23" s="714" t="n">
        <v>97572.2817755473</v>
      </c>
      <c r="L23" s="713" t="n">
        <v>46667.4050354932</v>
      </c>
      <c r="M23" s="1081" t="n">
        <v>59029.2274568787</v>
      </c>
      <c r="N23" s="832" t="n">
        <v>320464.003571471</v>
      </c>
      <c r="O23" s="388"/>
      <c r="P23" s="14"/>
      <c r="Q23" s="294"/>
    </row>
    <row r="24" s="13" customFormat="true" ht="20.1" hidden="true" customHeight="true" outlineLevel="0" collapsed="false">
      <c r="A24" s="7"/>
      <c r="B24" s="212"/>
      <c r="C24" s="101"/>
      <c r="D24" s="221"/>
      <c r="E24" s="792"/>
      <c r="F24" s="1082"/>
      <c r="G24" s="1083"/>
      <c r="H24" s="829"/>
      <c r="I24" s="795"/>
      <c r="J24" s="797"/>
      <c r="K24" s="797"/>
      <c r="L24" s="830"/>
      <c r="M24" s="1084"/>
      <c r="N24" s="831"/>
      <c r="O24" s="388"/>
      <c r="P24" s="14"/>
      <c r="Q24" s="294"/>
    </row>
    <row r="25" s="13" customFormat="true" ht="20.1" hidden="true" customHeight="true" outlineLevel="0" collapsed="false">
      <c r="A25" s="7"/>
      <c r="B25" s="212"/>
      <c r="C25" s="101"/>
      <c r="D25" s="221"/>
      <c r="E25" s="638" t="s">
        <v>250</v>
      </c>
      <c r="F25" s="651"/>
      <c r="G25" s="652"/>
      <c r="H25" s="712" t="n">
        <v>139532.487846208</v>
      </c>
      <c r="I25" s="1080" t="n">
        <v>865197.349817771</v>
      </c>
      <c r="J25" s="714" t="n">
        <v>266113.772804051</v>
      </c>
      <c r="K25" s="714" t="n">
        <v>98214.7663177351</v>
      </c>
      <c r="L25" s="713" t="n">
        <v>45571.9080550973</v>
      </c>
      <c r="M25" s="1081" t="n">
        <v>59024.9769044878</v>
      </c>
      <c r="N25" s="832" t="n">
        <v>321070.989946638</v>
      </c>
      <c r="O25" s="388"/>
      <c r="P25" s="14"/>
      <c r="Q25" s="294"/>
    </row>
    <row r="26" s="13" customFormat="true" ht="20.1" hidden="true" customHeight="true" outlineLevel="0" collapsed="false">
      <c r="A26" s="7"/>
      <c r="B26" s="212"/>
      <c r="C26" s="101"/>
      <c r="D26" s="221"/>
      <c r="E26" s="792"/>
      <c r="F26" s="1082"/>
      <c r="G26" s="1083"/>
      <c r="H26" s="829"/>
      <c r="I26" s="795"/>
      <c r="J26" s="797"/>
      <c r="K26" s="797"/>
      <c r="L26" s="830"/>
      <c r="M26" s="1084"/>
      <c r="N26" s="831"/>
      <c r="O26" s="388"/>
      <c r="P26" s="14"/>
      <c r="Q26" s="294"/>
    </row>
    <row r="27" s="13" customFormat="true" ht="20.1" hidden="true" customHeight="true" outlineLevel="0" collapsed="false">
      <c r="A27" s="7"/>
      <c r="B27" s="212"/>
      <c r="C27" s="101"/>
      <c r="D27" s="221"/>
      <c r="E27" s="638" t="s">
        <v>251</v>
      </c>
      <c r="F27" s="651"/>
      <c r="G27" s="652"/>
      <c r="H27" s="712" t="n">
        <v>145364.134466672</v>
      </c>
      <c r="I27" s="1080" t="n">
        <v>898827.819409575</v>
      </c>
      <c r="J27" s="714" t="n">
        <v>276620.842508094</v>
      </c>
      <c r="K27" s="714" t="n">
        <v>102042.031951263</v>
      </c>
      <c r="L27" s="713" t="n">
        <v>46363.0013295278</v>
      </c>
      <c r="M27" s="1081" t="n">
        <v>61683.9924290754</v>
      </c>
      <c r="N27" s="832" t="n">
        <v>333030.652939559</v>
      </c>
      <c r="O27" s="388"/>
      <c r="P27" s="14"/>
      <c r="Q27" s="294"/>
    </row>
    <row r="28" s="13" customFormat="true" ht="20.1" hidden="true" customHeight="true" outlineLevel="0" collapsed="false">
      <c r="A28" s="7"/>
      <c r="B28" s="212"/>
      <c r="C28" s="101"/>
      <c r="D28" s="221"/>
      <c r="E28" s="256"/>
      <c r="F28" s="717"/>
      <c r="G28" s="718"/>
      <c r="H28" s="836"/>
      <c r="I28" s="1075"/>
      <c r="J28" s="838"/>
      <c r="K28" s="838"/>
      <c r="L28" s="837"/>
      <c r="M28" s="1085"/>
      <c r="N28" s="848"/>
      <c r="O28" s="388"/>
      <c r="P28" s="14"/>
      <c r="Q28" s="294"/>
    </row>
    <row r="29" s="13" customFormat="true" ht="20.1" hidden="true" customHeight="true" outlineLevel="0" collapsed="false">
      <c r="A29" s="7"/>
      <c r="B29" s="212"/>
      <c r="C29" s="101"/>
      <c r="D29" s="221"/>
      <c r="E29" s="638" t="s">
        <v>252</v>
      </c>
      <c r="F29" s="651"/>
      <c r="G29" s="652"/>
      <c r="H29" s="712" t="n">
        <v>149528.35945314</v>
      </c>
      <c r="I29" s="1080" t="n">
        <v>926958.21500032</v>
      </c>
      <c r="J29" s="714" t="n">
        <v>284432.016114823</v>
      </c>
      <c r="K29" s="714" t="n">
        <v>104740.586574368</v>
      </c>
      <c r="L29" s="713" t="n">
        <v>45912.3453511568</v>
      </c>
      <c r="M29" s="1081" t="n">
        <v>63858.1040322702</v>
      </c>
      <c r="N29" s="832" t="n">
        <v>341202.732059777</v>
      </c>
      <c r="O29" s="388"/>
      <c r="P29" s="14"/>
      <c r="Q29" s="294"/>
    </row>
    <row r="30" s="13" customFormat="true" ht="20.1" hidden="true" customHeight="true" outlineLevel="0" collapsed="false">
      <c r="A30" s="7"/>
      <c r="B30" s="212"/>
      <c r="C30" s="101"/>
      <c r="D30" s="221"/>
      <c r="E30" s="227"/>
      <c r="F30" s="1086"/>
      <c r="G30" s="1087"/>
      <c r="H30" s="836"/>
      <c r="I30" s="1075"/>
      <c r="J30" s="838"/>
      <c r="K30" s="838"/>
      <c r="L30" s="837"/>
      <c r="M30" s="1085"/>
      <c r="N30" s="848"/>
      <c r="O30" s="388"/>
      <c r="P30" s="14"/>
      <c r="Q30" s="294"/>
    </row>
    <row r="31" s="13" customFormat="true" ht="20.1" hidden="true" customHeight="true" outlineLevel="0" collapsed="false">
      <c r="B31" s="294"/>
      <c r="C31" s="14"/>
      <c r="D31" s="386"/>
      <c r="E31" s="638" t="s">
        <v>253</v>
      </c>
      <c r="F31" s="651"/>
      <c r="G31" s="652"/>
      <c r="H31" s="712" t="n">
        <v>155574.223664172</v>
      </c>
      <c r="I31" s="1080" t="n">
        <v>968844.95355328</v>
      </c>
      <c r="J31" s="714" t="n">
        <v>296885.008362704</v>
      </c>
      <c r="K31" s="714" t="n">
        <v>108473.703327892</v>
      </c>
      <c r="L31" s="713" t="n">
        <v>47232.6106640044</v>
      </c>
      <c r="M31" s="1081" t="n">
        <v>66843.0140531147</v>
      </c>
      <c r="N31" s="832" t="n">
        <v>354634.87985516</v>
      </c>
      <c r="O31" s="388"/>
      <c r="P31" s="14"/>
      <c r="Q31" s="294"/>
    </row>
    <row r="32" s="13" customFormat="true" ht="20.1" hidden="true" customHeight="true" outlineLevel="0" collapsed="false">
      <c r="B32" s="294"/>
      <c r="C32" s="14"/>
      <c r="D32" s="386"/>
      <c r="E32" s="256"/>
      <c r="F32" s="717"/>
      <c r="G32" s="718"/>
      <c r="H32" s="836"/>
      <c r="I32" s="1075"/>
      <c r="J32" s="838"/>
      <c r="K32" s="838"/>
      <c r="L32" s="837"/>
      <c r="M32" s="1085"/>
      <c r="N32" s="848"/>
      <c r="O32" s="388"/>
      <c r="P32" s="14"/>
      <c r="Q32" s="294"/>
    </row>
    <row r="33" s="13" customFormat="true" ht="20.1" hidden="true" customHeight="true" outlineLevel="0" collapsed="false">
      <c r="B33" s="294"/>
      <c r="C33" s="14"/>
      <c r="D33" s="386"/>
      <c r="E33" s="638" t="s">
        <v>254</v>
      </c>
      <c r="F33" s="651"/>
      <c r="G33" s="652"/>
      <c r="H33" s="712" t="n">
        <v>167209.109777823</v>
      </c>
      <c r="I33" s="1080" t="n">
        <v>1048684.73706865</v>
      </c>
      <c r="J33" s="714" t="n">
        <v>320801.297078787</v>
      </c>
      <c r="K33" s="714" t="n">
        <v>115334.184842246</v>
      </c>
      <c r="L33" s="713" t="n">
        <v>50211.7157541307</v>
      </c>
      <c r="M33" s="1081" t="n">
        <v>71261.500821002</v>
      </c>
      <c r="N33" s="832" t="n">
        <v>381622.080507389</v>
      </c>
      <c r="O33" s="388"/>
      <c r="P33" s="14"/>
      <c r="Q33" s="294"/>
    </row>
    <row r="34" s="13" customFormat="true" ht="19.5" hidden="true" customHeight="true" outlineLevel="0" collapsed="false">
      <c r="B34" s="294"/>
      <c r="C34" s="14"/>
      <c r="D34" s="386"/>
      <c r="E34" s="256"/>
      <c r="F34" s="717"/>
      <c r="G34" s="718"/>
      <c r="H34" s="836"/>
      <c r="I34" s="1075"/>
      <c r="J34" s="838"/>
      <c r="K34" s="838"/>
      <c r="L34" s="837"/>
      <c r="M34" s="1085"/>
      <c r="N34" s="848"/>
      <c r="O34" s="388"/>
      <c r="P34" s="14"/>
      <c r="Q34" s="294"/>
    </row>
    <row r="35" s="13" customFormat="true" ht="19.5" hidden="false" customHeight="true" outlineLevel="0" collapsed="false">
      <c r="B35" s="294"/>
      <c r="C35" s="14"/>
      <c r="D35" s="386"/>
      <c r="E35" s="638" t="s">
        <v>255</v>
      </c>
      <c r="F35" s="651"/>
      <c r="G35" s="652"/>
      <c r="H35" s="712" t="n">
        <v>172542.503957494</v>
      </c>
      <c r="I35" s="1080" t="n">
        <v>1071677.76368387</v>
      </c>
      <c r="J35" s="714" t="n">
        <v>333319.054565182</v>
      </c>
      <c r="K35" s="714" t="n">
        <v>118394.694275636</v>
      </c>
      <c r="L35" s="713" t="n">
        <v>51474.8036123822</v>
      </c>
      <c r="M35" s="1081" t="n">
        <v>73332.0417618286</v>
      </c>
      <c r="N35" s="832" t="n">
        <v>393619.173496434</v>
      </c>
      <c r="O35" s="388"/>
      <c r="P35" s="14"/>
      <c r="Q35" s="294"/>
    </row>
    <row r="36" s="13" customFormat="true" ht="20.1" hidden="true" customHeight="true" outlineLevel="0" collapsed="false">
      <c r="B36" s="294"/>
      <c r="C36" s="14"/>
      <c r="D36" s="386"/>
      <c r="E36" s="277"/>
      <c r="F36" s="654"/>
      <c r="G36" s="655"/>
      <c r="H36" s="845"/>
      <c r="I36" s="1088"/>
      <c r="J36" s="847"/>
      <c r="K36" s="847"/>
      <c r="L36" s="846"/>
      <c r="M36" s="1085"/>
      <c r="N36" s="848"/>
      <c r="O36" s="388"/>
      <c r="P36" s="14"/>
      <c r="Q36" s="294"/>
    </row>
    <row r="37" s="13" customFormat="true" ht="20.1" hidden="false" customHeight="true" outlineLevel="0" collapsed="false">
      <c r="B37" s="294"/>
      <c r="C37" s="14"/>
      <c r="D37" s="386"/>
      <c r="E37" s="638" t="s">
        <v>299</v>
      </c>
      <c r="F37" s="651"/>
      <c r="G37" s="652"/>
      <c r="H37" s="712" t="n">
        <v>177859.901211711</v>
      </c>
      <c r="I37" s="1080" t="n">
        <v>1125008.00953592</v>
      </c>
      <c r="J37" s="714" t="n">
        <v>345008.166566075</v>
      </c>
      <c r="K37" s="714" t="n">
        <v>121086.345061896</v>
      </c>
      <c r="L37" s="713" t="n">
        <v>52916.90391617</v>
      </c>
      <c r="M37" s="1081" t="n">
        <v>74752.0198559816</v>
      </c>
      <c r="N37" s="832" t="n">
        <v>405788.254168166</v>
      </c>
      <c r="O37" s="388"/>
      <c r="P37" s="14"/>
      <c r="Q37" s="294"/>
    </row>
    <row r="38" s="13" customFormat="true" ht="20.1" hidden="true" customHeight="true" outlineLevel="0" collapsed="false">
      <c r="B38" s="294"/>
      <c r="C38" s="14"/>
      <c r="D38" s="386"/>
      <c r="E38" s="256"/>
      <c r="F38" s="717"/>
      <c r="G38" s="718"/>
      <c r="H38" s="836"/>
      <c r="I38" s="1075"/>
      <c r="J38" s="838"/>
      <c r="K38" s="838"/>
      <c r="L38" s="837"/>
      <c r="M38" s="1076"/>
      <c r="N38" s="839"/>
      <c r="O38" s="388"/>
      <c r="P38" s="14"/>
      <c r="Q38" s="294"/>
    </row>
    <row r="39" s="13" customFormat="true" ht="19.5" hidden="false" customHeight="true" outlineLevel="0" collapsed="false">
      <c r="B39" s="294"/>
      <c r="C39" s="14"/>
      <c r="D39" s="386"/>
      <c r="E39" s="638" t="s">
        <v>300</v>
      </c>
      <c r="F39" s="651"/>
      <c r="G39" s="652"/>
      <c r="H39" s="712" t="n">
        <v>180721.734864551</v>
      </c>
      <c r="I39" s="1080" t="n">
        <v>1136369.94048075</v>
      </c>
      <c r="J39" s="714" t="n">
        <v>348900.751401564</v>
      </c>
      <c r="K39" s="714" t="n">
        <v>123220.497145497</v>
      </c>
      <c r="L39" s="713" t="n">
        <v>54077.889087882</v>
      </c>
      <c r="M39" s="1081" t="n">
        <v>75960.9573216659</v>
      </c>
      <c r="N39" s="832" t="n">
        <v>411301.407511382</v>
      </c>
      <c r="O39" s="388"/>
      <c r="P39" s="14"/>
      <c r="Q39" s="294"/>
    </row>
    <row r="40" s="13" customFormat="true" ht="20.1" hidden="true" customHeight="true" outlineLevel="0" collapsed="false">
      <c r="A40" s="109"/>
      <c r="B40" s="211"/>
      <c r="C40" s="23"/>
      <c r="D40" s="243"/>
      <c r="E40" s="1089"/>
      <c r="F40" s="1090"/>
      <c r="G40" s="1091"/>
      <c r="H40" s="1092"/>
      <c r="I40" s="1093"/>
      <c r="J40" s="1094"/>
      <c r="K40" s="1094"/>
      <c r="L40" s="1095"/>
      <c r="M40" s="1096"/>
      <c r="N40" s="1097"/>
      <c r="O40" s="388"/>
      <c r="P40" s="14"/>
      <c r="Q40" s="294"/>
    </row>
    <row r="41" s="13" customFormat="true" ht="20.1" hidden="false" customHeight="true" outlineLevel="0" collapsed="false">
      <c r="B41" s="294"/>
      <c r="C41" s="14"/>
      <c r="D41" s="386"/>
      <c r="E41" s="638" t="s">
        <v>301</v>
      </c>
      <c r="F41" s="651"/>
      <c r="G41" s="652"/>
      <c r="H41" s="712" t="n">
        <v>184396.64953239</v>
      </c>
      <c r="I41" s="1080" t="n">
        <v>1151098.90143132</v>
      </c>
      <c r="J41" s="714" t="n">
        <v>353801.577474399</v>
      </c>
      <c r="K41" s="714" t="n">
        <v>125995.80551861</v>
      </c>
      <c r="L41" s="713" t="n">
        <v>55603.1949806341</v>
      </c>
      <c r="M41" s="1081" t="n">
        <v>77980.6965271133</v>
      </c>
      <c r="N41" s="832" t="n">
        <v>418306.168180834</v>
      </c>
      <c r="O41" s="388"/>
      <c r="P41" s="14"/>
      <c r="Q41" s="294"/>
    </row>
    <row r="42" s="13" customFormat="true" ht="20.1" hidden="true" customHeight="true" outlineLevel="0" collapsed="false">
      <c r="B42" s="294"/>
      <c r="C42" s="14"/>
      <c r="D42" s="386"/>
      <c r="E42" s="277"/>
      <c r="F42" s="654"/>
      <c r="G42" s="655"/>
      <c r="H42" s="845"/>
      <c r="I42" s="1088"/>
      <c r="J42" s="847"/>
      <c r="K42" s="847"/>
      <c r="L42" s="846"/>
      <c r="M42" s="1085"/>
      <c r="N42" s="848"/>
      <c r="O42" s="388"/>
      <c r="P42" s="14"/>
      <c r="Q42" s="294"/>
    </row>
    <row r="43" s="13" customFormat="true" ht="20.1" hidden="false" customHeight="true" outlineLevel="0" collapsed="false">
      <c r="B43" s="294"/>
      <c r="C43" s="14"/>
      <c r="D43" s="386"/>
      <c r="E43" s="666" t="s">
        <v>302</v>
      </c>
      <c r="F43" s="667"/>
      <c r="G43" s="682"/>
      <c r="H43" s="1098" t="n">
        <v>189135.715205728</v>
      </c>
      <c r="I43" s="1099" t="n">
        <v>1183084.85459906</v>
      </c>
      <c r="J43" s="1100" t="n">
        <v>363548.731605906</v>
      </c>
      <c r="K43" s="1100" t="n">
        <v>128914.948603661</v>
      </c>
      <c r="L43" s="1101" t="n">
        <v>56220.256264158</v>
      </c>
      <c r="M43" s="1102" t="n">
        <v>79799.7296804656</v>
      </c>
      <c r="N43" s="1103" t="n">
        <v>429169.677613059</v>
      </c>
      <c r="O43" s="388"/>
      <c r="P43" s="14"/>
      <c r="Q43" s="294"/>
    </row>
    <row r="44" s="13" customFormat="true" ht="20.1" hidden="false" customHeight="true" outlineLevel="0" collapsed="false">
      <c r="A44" s="109"/>
      <c r="B44" s="211"/>
      <c r="C44" s="23"/>
      <c r="D44" s="243"/>
      <c r="E44" s="657" t="s">
        <v>162</v>
      </c>
      <c r="F44" s="657"/>
      <c r="G44" s="657"/>
      <c r="H44" s="1104" t="n">
        <v>4739.06567333805</v>
      </c>
      <c r="I44" s="1105" t="n">
        <v>31985.9531677417</v>
      </c>
      <c r="J44" s="1106" t="n">
        <v>9747.15413150709</v>
      </c>
      <c r="K44" s="1106" t="n">
        <v>2919.14308505031</v>
      </c>
      <c r="L44" s="1107" t="n">
        <v>617.061283523937</v>
      </c>
      <c r="M44" s="1108" t="n">
        <v>1819.03315335228</v>
      </c>
      <c r="N44" s="1109" t="n">
        <v>10863.5094322242</v>
      </c>
      <c r="O44" s="388"/>
      <c r="P44" s="14"/>
      <c r="Q44" s="294"/>
    </row>
    <row r="45" s="13" customFormat="true" ht="5.1" hidden="false" customHeight="true" outlineLevel="0" collapsed="false">
      <c r="A45" s="7"/>
      <c r="B45" s="212"/>
      <c r="C45" s="101"/>
      <c r="D45" s="101"/>
      <c r="E45" s="218"/>
      <c r="F45" s="218"/>
      <c r="G45" s="218"/>
      <c r="H45" s="216"/>
      <c r="I45" s="216"/>
      <c r="J45" s="216"/>
      <c r="K45" s="216"/>
      <c r="L45" s="216"/>
      <c r="M45" s="216"/>
      <c r="N45" s="216"/>
      <c r="O45" s="295"/>
      <c r="P45" s="14"/>
      <c r="Q45" s="294"/>
    </row>
    <row r="46" s="13" customFormat="true" ht="12" hidden="false" customHeight="true" outlineLevel="0" collapsed="false">
      <c r="A46" s="7"/>
      <c r="B46" s="212"/>
      <c r="C46" s="101"/>
      <c r="D46" s="101"/>
      <c r="E46" s="101"/>
      <c r="F46" s="525"/>
      <c r="G46" s="28"/>
      <c r="H46" s="101"/>
      <c r="I46" s="101"/>
      <c r="J46" s="101"/>
      <c r="K46" s="101"/>
      <c r="L46" s="101"/>
      <c r="M46" s="101"/>
      <c r="N46" s="101"/>
      <c r="O46" s="295"/>
      <c r="P46" s="14"/>
      <c r="Q46" s="294"/>
    </row>
    <row r="47" s="13" customFormat="true" ht="12" hidden="true" customHeight="true" outlineLevel="0" collapsed="false">
      <c r="A47" s="7"/>
      <c r="B47" s="212"/>
      <c r="C47" s="101"/>
      <c r="D47" s="101"/>
      <c r="E47" s="28"/>
      <c r="F47" s="216"/>
      <c r="G47" s="28"/>
      <c r="H47" s="101"/>
      <c r="I47" s="101"/>
      <c r="J47" s="101"/>
      <c r="K47" s="101"/>
      <c r="L47" s="101"/>
      <c r="M47" s="101"/>
      <c r="N47" s="101"/>
      <c r="O47" s="295"/>
      <c r="P47" s="14"/>
      <c r="Q47" s="294"/>
    </row>
    <row r="48" s="13" customFormat="true" ht="12" hidden="true" customHeight="true" outlineLevel="0" collapsed="false">
      <c r="A48" s="7"/>
      <c r="B48" s="212"/>
      <c r="C48" s="101"/>
      <c r="D48" s="101"/>
      <c r="E48" s="101"/>
      <c r="F48" s="216"/>
      <c r="G48" s="101"/>
      <c r="H48" s="101"/>
      <c r="I48" s="101"/>
      <c r="J48" s="101"/>
      <c r="K48" s="101"/>
      <c r="L48" s="101"/>
      <c r="M48" s="101"/>
      <c r="N48" s="101"/>
      <c r="O48" s="295"/>
      <c r="P48" s="14"/>
      <c r="Q48" s="294"/>
    </row>
    <row r="49" s="13" customFormat="true" ht="12" hidden="true" customHeight="true" outlineLevel="0" collapsed="false">
      <c r="A49" s="7"/>
      <c r="B49" s="212"/>
      <c r="C49" s="101"/>
      <c r="D49" s="101"/>
      <c r="E49" s="101"/>
      <c r="F49" s="216"/>
      <c r="G49" s="101"/>
      <c r="H49" s="101"/>
      <c r="I49" s="101"/>
      <c r="J49" s="101"/>
      <c r="K49" s="101"/>
      <c r="L49" s="101"/>
      <c r="M49" s="101"/>
      <c r="N49" s="101"/>
      <c r="O49" s="295"/>
      <c r="P49" s="14"/>
      <c r="Q49" s="294"/>
    </row>
    <row r="50" s="13" customFormat="true" ht="12" hidden="false" customHeight="true" outlineLevel="0" collapsed="false">
      <c r="A50" s="7"/>
      <c r="B50" s="212"/>
      <c r="C50" s="101"/>
      <c r="D50" s="101"/>
      <c r="E50" s="101"/>
      <c r="F50" s="216"/>
      <c r="G50" s="101"/>
      <c r="H50" s="101"/>
      <c r="I50" s="101"/>
      <c r="J50" s="101"/>
      <c r="K50" s="101"/>
      <c r="L50" s="101"/>
      <c r="M50" s="101"/>
      <c r="N50" s="101"/>
      <c r="O50" s="295"/>
      <c r="P50" s="14"/>
      <c r="Q50" s="294"/>
    </row>
    <row r="51" s="13" customFormat="true" ht="24.95" hidden="false" customHeight="true" outlineLevel="0" collapsed="false">
      <c r="A51" s="109"/>
      <c r="B51" s="211"/>
      <c r="C51" s="23"/>
      <c r="D51" s="23"/>
      <c r="E51" s="629" t="s">
        <v>373</v>
      </c>
      <c r="F51" s="629"/>
      <c r="G51" s="629"/>
      <c r="H51" s="629"/>
      <c r="I51" s="629"/>
      <c r="J51" s="629"/>
      <c r="K51" s="629"/>
      <c r="L51" s="629"/>
      <c r="M51" s="629"/>
      <c r="N51" s="629"/>
      <c r="O51" s="295"/>
      <c r="P51" s="14"/>
      <c r="Q51" s="294"/>
    </row>
    <row r="52" s="13" customFormat="true" ht="20.1" hidden="false" customHeight="true" outlineLevel="0" collapsed="false">
      <c r="A52" s="109"/>
      <c r="B52" s="211"/>
      <c r="C52" s="23"/>
      <c r="D52" s="101"/>
      <c r="E52" s="236"/>
      <c r="F52" s="236"/>
      <c r="G52" s="236"/>
      <c r="H52" s="236"/>
      <c r="I52" s="236"/>
      <c r="J52" s="236"/>
      <c r="K52" s="236"/>
      <c r="L52" s="236"/>
      <c r="M52" s="216"/>
      <c r="N52" s="216"/>
      <c r="O52" s="826" t="s">
        <v>215</v>
      </c>
      <c r="P52" s="14"/>
      <c r="Q52" s="294"/>
    </row>
    <row r="53" s="13" customFormat="true" ht="18" hidden="false" customHeight="true" outlineLevel="0" collapsed="false">
      <c r="A53" s="109"/>
      <c r="B53" s="211"/>
      <c r="C53" s="23"/>
      <c r="D53" s="221"/>
      <c r="E53" s="217"/>
      <c r="F53" s="218"/>
      <c r="G53" s="219"/>
      <c r="H53" s="1110" t="s">
        <v>372</v>
      </c>
      <c r="I53" s="218"/>
      <c r="J53" s="218"/>
      <c r="K53" s="218"/>
      <c r="L53" s="218"/>
      <c r="M53" s="218"/>
      <c r="N53" s="219"/>
      <c r="O53" s="388"/>
      <c r="P53" s="14"/>
      <c r="Q53" s="294"/>
    </row>
    <row r="54" s="13" customFormat="true" ht="18" hidden="false" customHeight="true" outlineLevel="0" collapsed="false">
      <c r="A54" s="109"/>
      <c r="B54" s="211"/>
      <c r="C54" s="23"/>
      <c r="D54" s="221"/>
      <c r="E54" s="634"/>
      <c r="F54" s="236"/>
      <c r="G54" s="237"/>
      <c r="H54" s="635"/>
      <c r="I54" s="892" t="s">
        <v>288</v>
      </c>
      <c r="J54" s="893" t="s">
        <v>289</v>
      </c>
      <c r="K54" s="893" t="s">
        <v>290</v>
      </c>
      <c r="L54" s="894" t="s">
        <v>291</v>
      </c>
      <c r="M54" s="895" t="s">
        <v>345</v>
      </c>
      <c r="N54" s="1111" t="s">
        <v>346</v>
      </c>
      <c r="O54" s="388"/>
      <c r="P54" s="14"/>
      <c r="Q54" s="294"/>
    </row>
    <row r="55" s="13" customFormat="true" ht="18" hidden="true" customHeight="true" outlineLevel="0" collapsed="false">
      <c r="A55" s="109"/>
      <c r="B55" s="211"/>
      <c r="C55" s="23"/>
      <c r="D55" s="216"/>
      <c r="E55" s="666" t="s">
        <v>294</v>
      </c>
      <c r="F55" s="448"/>
      <c r="G55" s="450"/>
      <c r="H55" s="674" t="n">
        <v>2.22834066727404</v>
      </c>
      <c r="I55" s="669" t="n">
        <v>2.70945373408071</v>
      </c>
      <c r="J55" s="671" t="n">
        <v>1.9944792078233</v>
      </c>
      <c r="K55" s="671" t="n">
        <v>1.58649525337069</v>
      </c>
      <c r="L55" s="674" t="n">
        <v>2.62202247910297</v>
      </c>
      <c r="M55" s="1112" t="n">
        <v>2.91569925945241</v>
      </c>
      <c r="N55" s="672" t="n">
        <v>2.51645343217259</v>
      </c>
      <c r="O55" s="388"/>
      <c r="P55" s="14"/>
      <c r="Q55" s="294"/>
    </row>
    <row r="56" s="13" customFormat="true" ht="18" hidden="true" customHeight="true" outlineLevel="0" collapsed="false">
      <c r="A56" s="109"/>
      <c r="B56" s="211"/>
      <c r="C56" s="23"/>
      <c r="D56" s="216"/>
      <c r="E56" s="666" t="s">
        <v>295</v>
      </c>
      <c r="F56" s="448"/>
      <c r="G56" s="450"/>
      <c r="H56" s="674" t="n">
        <v>0.152996338374334</v>
      </c>
      <c r="I56" s="669" t="n">
        <v>1.67944397878776</v>
      </c>
      <c r="J56" s="671" t="n">
        <v>0.44050327993852</v>
      </c>
      <c r="K56" s="671" t="n">
        <v>-1.10908990671504</v>
      </c>
      <c r="L56" s="674" t="n">
        <v>-1.09585753825612</v>
      </c>
      <c r="M56" s="1112" t="n">
        <v>-1.00405589108689</v>
      </c>
      <c r="N56" s="672" t="n">
        <v>0.840779592877672</v>
      </c>
      <c r="O56" s="388"/>
      <c r="P56" s="14"/>
      <c r="Q56" s="294"/>
    </row>
    <row r="57" s="13" customFormat="true" ht="18" hidden="true" customHeight="true" outlineLevel="0" collapsed="false">
      <c r="A57" s="109"/>
      <c r="B57" s="211"/>
      <c r="C57" s="23"/>
      <c r="D57" s="216"/>
      <c r="E57" s="666" t="s">
        <v>296</v>
      </c>
      <c r="F57" s="448"/>
      <c r="G57" s="450"/>
      <c r="H57" s="674" t="n">
        <v>2.54240415353766</v>
      </c>
      <c r="I57" s="669" t="n">
        <v>2.08574377556756</v>
      </c>
      <c r="J57" s="671" t="n">
        <v>1.92837402734822</v>
      </c>
      <c r="K57" s="671" t="n">
        <v>1.73794884773293</v>
      </c>
      <c r="L57" s="674" t="n">
        <v>2.44253110472401</v>
      </c>
      <c r="M57" s="1112" t="n">
        <v>2.51831280972694</v>
      </c>
      <c r="N57" s="672" t="n">
        <v>2.49696733664162</v>
      </c>
      <c r="O57" s="388"/>
      <c r="P57" s="14"/>
      <c r="Q57" s="294"/>
    </row>
    <row r="58" s="13" customFormat="true" ht="18" hidden="true" customHeight="true" outlineLevel="0" collapsed="false">
      <c r="A58" s="109"/>
      <c r="B58" s="211"/>
      <c r="C58" s="23"/>
      <c r="D58" s="216"/>
      <c r="E58" s="666" t="s">
        <v>297</v>
      </c>
      <c r="F58" s="448"/>
      <c r="G58" s="450"/>
      <c r="H58" s="674" t="n">
        <v>1.97796145647375</v>
      </c>
      <c r="I58" s="669" t="n">
        <v>0.874310059598327</v>
      </c>
      <c r="J58" s="671" t="n">
        <v>0.7469777151623</v>
      </c>
      <c r="K58" s="671" t="n">
        <v>2.19358064166744</v>
      </c>
      <c r="L58" s="674" t="n">
        <v>4.9448770615369</v>
      </c>
      <c r="M58" s="1112" t="n">
        <v>2.44296035383289</v>
      </c>
      <c r="N58" s="672" t="n">
        <v>1.13187345338244</v>
      </c>
      <c r="O58" s="388"/>
      <c r="P58" s="14"/>
      <c r="Q58" s="294"/>
    </row>
    <row r="59" s="13" customFormat="true" ht="18" hidden="true" customHeight="true" outlineLevel="0" collapsed="false">
      <c r="A59" s="109"/>
      <c r="B59" s="211"/>
      <c r="C59" s="23"/>
      <c r="D59" s="216"/>
      <c r="E59" s="666" t="s">
        <v>298</v>
      </c>
      <c r="F59" s="448"/>
      <c r="G59" s="450"/>
      <c r="H59" s="674" t="n">
        <v>2.72757420954519</v>
      </c>
      <c r="I59" s="669" t="n">
        <v>1.63025355106377</v>
      </c>
      <c r="J59" s="671" t="n">
        <v>1.76267420737177</v>
      </c>
      <c r="K59" s="671" t="n">
        <v>3.2076618429969</v>
      </c>
      <c r="L59" s="674" t="n">
        <v>4.26432748264434</v>
      </c>
      <c r="M59" s="1112" t="n">
        <v>3.16931266066349</v>
      </c>
      <c r="N59" s="672" t="n">
        <v>1.97862450314394</v>
      </c>
      <c r="O59" s="388"/>
      <c r="P59" s="14"/>
      <c r="Q59" s="294"/>
    </row>
    <row r="60" s="13" customFormat="true" ht="18" hidden="true" customHeight="true" outlineLevel="0" collapsed="false">
      <c r="A60" s="109"/>
      <c r="B60" s="211"/>
      <c r="C60" s="23"/>
      <c r="D60" s="216"/>
      <c r="E60" s="638" t="s">
        <v>250</v>
      </c>
      <c r="F60" s="267"/>
      <c r="G60" s="268"/>
      <c r="H60" s="681" t="n">
        <v>0.541995008572349</v>
      </c>
      <c r="I60" s="676" t="n">
        <v>2.17854071583703</v>
      </c>
      <c r="J60" s="678" t="n">
        <v>-0.559129330447949</v>
      </c>
      <c r="K60" s="678" t="n">
        <v>0.658470346799622</v>
      </c>
      <c r="L60" s="681" t="n">
        <v>-2.34745638752091</v>
      </c>
      <c r="M60" s="1113" t="n">
        <v>-0.00720075896986083</v>
      </c>
      <c r="N60" s="679" t="n">
        <v>0.189408597659191</v>
      </c>
      <c r="O60" s="388"/>
      <c r="P60" s="14"/>
      <c r="Q60" s="294"/>
    </row>
    <row r="61" s="13" customFormat="true" ht="18" hidden="true" customHeight="true" outlineLevel="0" collapsed="false">
      <c r="A61" s="109"/>
      <c r="B61" s="211"/>
      <c r="C61" s="23"/>
      <c r="D61" s="216"/>
      <c r="E61" s="638" t="s">
        <v>251</v>
      </c>
      <c r="F61" s="267"/>
      <c r="G61" s="268"/>
      <c r="H61" s="681" t="n">
        <v>4.1794185071018</v>
      </c>
      <c r="I61" s="676" t="n">
        <v>3.88702873383602</v>
      </c>
      <c r="J61" s="678" t="n">
        <v>3.94833743226799</v>
      </c>
      <c r="K61" s="678" t="n">
        <v>3.89683321258105</v>
      </c>
      <c r="L61" s="681" t="n">
        <v>1.73592308988701</v>
      </c>
      <c r="M61" s="1113" t="n">
        <v>4.5048988818587</v>
      </c>
      <c r="N61" s="679" t="n">
        <v>3.72492793413359</v>
      </c>
      <c r="O61" s="388"/>
      <c r="P61" s="14"/>
      <c r="Q61" s="294"/>
    </row>
    <row r="62" s="13" customFormat="true" ht="18" hidden="true" customHeight="true" outlineLevel="0" collapsed="false">
      <c r="A62" s="109"/>
      <c r="B62" s="211"/>
      <c r="C62" s="23"/>
      <c r="D62" s="216"/>
      <c r="E62" s="638" t="s">
        <v>252</v>
      </c>
      <c r="F62" s="267"/>
      <c r="G62" s="268"/>
      <c r="H62" s="681" t="n">
        <v>2.86468529651145</v>
      </c>
      <c r="I62" s="676" t="n">
        <v>3.12967567127855</v>
      </c>
      <c r="J62" s="678" t="n">
        <v>2.82378346327985</v>
      </c>
      <c r="K62" s="678" t="n">
        <v>2.64455202577074</v>
      </c>
      <c r="L62" s="681" t="n">
        <v>-0.97201640413207</v>
      </c>
      <c r="M62" s="1113" t="n">
        <v>3.52459611899252</v>
      </c>
      <c r="N62" s="679" t="n">
        <v>2.45385193467473</v>
      </c>
      <c r="O62" s="388"/>
      <c r="P62" s="14"/>
      <c r="Q62" s="294"/>
    </row>
    <row r="63" s="13" customFormat="true" ht="19.5" hidden="true" customHeight="true" outlineLevel="0" collapsed="false">
      <c r="A63" s="109"/>
      <c r="B63" s="211"/>
      <c r="C63" s="23"/>
      <c r="D63" s="23"/>
      <c r="E63" s="638" t="s">
        <v>253</v>
      </c>
      <c r="F63" s="267"/>
      <c r="G63" s="268"/>
      <c r="H63" s="681" t="n">
        <v>4.04328933530955</v>
      </c>
      <c r="I63" s="676" t="n">
        <v>4.5187299573094</v>
      </c>
      <c r="J63" s="678" t="n">
        <v>4.37819638519674</v>
      </c>
      <c r="K63" s="678" t="n">
        <v>3.56415490462545</v>
      </c>
      <c r="L63" s="681" t="n">
        <v>2.87562158445551</v>
      </c>
      <c r="M63" s="1113" t="n">
        <v>4.67428538018617</v>
      </c>
      <c r="N63" s="731" t="n">
        <v>3.93670581542411</v>
      </c>
      <c r="O63" s="388"/>
      <c r="P63" s="14"/>
      <c r="Q63" s="294"/>
    </row>
    <row r="64" s="13" customFormat="true" ht="19.5" hidden="true" customHeight="true" outlineLevel="0" collapsed="false">
      <c r="A64" s="109"/>
      <c r="B64" s="211"/>
      <c r="C64" s="23"/>
      <c r="D64" s="23"/>
      <c r="E64" s="638" t="s">
        <v>254</v>
      </c>
      <c r="F64" s="267"/>
      <c r="G64" s="268"/>
      <c r="H64" s="681" t="n">
        <v>7.47867213450841</v>
      </c>
      <c r="I64" s="676" t="n">
        <v>8.24071831334392</v>
      </c>
      <c r="J64" s="678" t="n">
        <v>8.05574146299235</v>
      </c>
      <c r="K64" s="678" t="n">
        <v>6.32455729257873</v>
      </c>
      <c r="L64" s="681" t="n">
        <v>6.30730558452195</v>
      </c>
      <c r="M64" s="1113" t="n">
        <v>6.61024466128393</v>
      </c>
      <c r="N64" s="731" t="n">
        <v>7.60985514545294</v>
      </c>
      <c r="O64" s="388"/>
      <c r="P64" s="14"/>
      <c r="Q64" s="294"/>
    </row>
    <row r="65" s="13" customFormat="true" ht="19.5" hidden="false" customHeight="true" outlineLevel="0" collapsed="false">
      <c r="A65" s="109"/>
      <c r="B65" s="211"/>
      <c r="C65" s="23"/>
      <c r="D65" s="23"/>
      <c r="E65" s="666" t="s">
        <v>255</v>
      </c>
      <c r="F65" s="448"/>
      <c r="G65" s="450"/>
      <c r="H65" s="674" t="n">
        <v>3.18965526863839</v>
      </c>
      <c r="I65" s="669" t="n">
        <v>2.19255852616729</v>
      </c>
      <c r="J65" s="671" t="n">
        <v>3.90202832731088</v>
      </c>
      <c r="K65" s="671" t="n">
        <v>2.65360130439698</v>
      </c>
      <c r="L65" s="674" t="n">
        <v>2.51552419446575</v>
      </c>
      <c r="M65" s="1112" t="n">
        <v>2.90555337310041</v>
      </c>
      <c r="N65" s="733" t="n">
        <v>3.14371038832306</v>
      </c>
      <c r="O65" s="388"/>
      <c r="P65" s="14"/>
      <c r="Q65" s="294"/>
    </row>
    <row r="66" s="13" customFormat="true" ht="19.5" hidden="false" customHeight="true" outlineLevel="0" collapsed="false">
      <c r="A66" s="109"/>
      <c r="B66" s="211"/>
      <c r="C66" s="23"/>
      <c r="D66" s="23"/>
      <c r="E66" s="666" t="s">
        <v>299</v>
      </c>
      <c r="F66" s="448"/>
      <c r="G66" s="450"/>
      <c r="H66" s="674" t="n">
        <v>3.08178978063682</v>
      </c>
      <c r="I66" s="669" t="n">
        <v>4.97633222030529</v>
      </c>
      <c r="J66" s="671" t="n">
        <v>3.50688382221114</v>
      </c>
      <c r="K66" s="671" t="n">
        <v>2.27345558238767</v>
      </c>
      <c r="L66" s="674" t="n">
        <v>2.80156543121006</v>
      </c>
      <c r="M66" s="1112" t="n">
        <v>1.93636786872091</v>
      </c>
      <c r="N66" s="733" t="n">
        <v>3.09158737457753</v>
      </c>
      <c r="O66" s="388"/>
      <c r="P66" s="14"/>
      <c r="Q66" s="294"/>
    </row>
    <row r="67" s="13" customFormat="true" ht="19.5" hidden="false" customHeight="true" outlineLevel="0" collapsed="false">
      <c r="A67" s="109"/>
      <c r="B67" s="211"/>
      <c r="C67" s="23"/>
      <c r="D67" s="23"/>
      <c r="E67" s="638" t="s">
        <v>300</v>
      </c>
      <c r="F67" s="257"/>
      <c r="G67" s="258"/>
      <c r="H67" s="675" t="n">
        <v>1.60903814369775</v>
      </c>
      <c r="I67" s="683" t="n">
        <v>1.0099422269469</v>
      </c>
      <c r="J67" s="678" t="n">
        <v>1.12825875231666</v>
      </c>
      <c r="K67" s="678" t="n">
        <v>1.76250433730603</v>
      </c>
      <c r="L67" s="1114" t="n">
        <v>2.19397788946836</v>
      </c>
      <c r="M67" s="1113" t="n">
        <v>1.61726394552744</v>
      </c>
      <c r="N67" s="731" t="n">
        <v>1.35862812355616</v>
      </c>
      <c r="O67" s="388"/>
      <c r="P67" s="14"/>
      <c r="Q67" s="294"/>
    </row>
    <row r="68" s="13" customFormat="true" ht="19.5" hidden="false" customHeight="true" outlineLevel="0" collapsed="false">
      <c r="B68" s="294"/>
      <c r="C68" s="14"/>
      <c r="D68" s="14"/>
      <c r="E68" s="638" t="s">
        <v>310</v>
      </c>
      <c r="F68" s="267"/>
      <c r="G68" s="268"/>
      <c r="H68" s="730" t="n">
        <v>2.03346579789838</v>
      </c>
      <c r="I68" s="683" t="n">
        <v>1.29614137314571</v>
      </c>
      <c r="J68" s="678" t="n">
        <v>1.40464761200658</v>
      </c>
      <c r="K68" s="678" t="n">
        <v>2.2523106442558</v>
      </c>
      <c r="L68" s="1114" t="n">
        <v>2.82057217557687</v>
      </c>
      <c r="M68" s="685" t="n">
        <v>2.6589175237675</v>
      </c>
      <c r="N68" s="735" t="n">
        <v>1.70307237989653</v>
      </c>
      <c r="O68" s="388"/>
      <c r="P68" s="14"/>
      <c r="Q68" s="294"/>
    </row>
    <row r="69" s="13" customFormat="true" ht="19.5" hidden="false" customHeight="true" outlineLevel="0" collapsed="false">
      <c r="B69" s="294"/>
      <c r="C69" s="14"/>
      <c r="D69" s="14"/>
      <c r="E69" s="686" t="s">
        <v>311</v>
      </c>
      <c r="F69" s="452"/>
      <c r="G69" s="453"/>
      <c r="H69" s="1115" t="n">
        <v>2.57003892714742</v>
      </c>
      <c r="I69" s="764" t="n">
        <v>2.77873196890113</v>
      </c>
      <c r="J69" s="692" t="n">
        <v>2.75497757841749</v>
      </c>
      <c r="K69" s="692" t="n">
        <v>2.31685735333398</v>
      </c>
      <c r="L69" s="1116" t="n">
        <v>1.10975868156291</v>
      </c>
      <c r="M69" s="691" t="n">
        <v>2.33267107677067</v>
      </c>
      <c r="N69" s="738" t="n">
        <v>2.59702348628239</v>
      </c>
      <c r="O69" s="14"/>
      <c r="P69" s="14"/>
      <c r="Q69" s="294"/>
    </row>
    <row r="70" s="13" customFormat="true" ht="12" hidden="false" customHeight="true" outlineLevel="0" collapsed="false">
      <c r="B70" s="294"/>
      <c r="C70" s="14"/>
      <c r="D70" s="14"/>
      <c r="E70" s="14"/>
      <c r="F70" s="295"/>
      <c r="G70" s="14"/>
      <c r="H70" s="14"/>
      <c r="I70" s="14"/>
      <c r="J70" s="14"/>
      <c r="K70" s="14"/>
      <c r="L70" s="14"/>
      <c r="M70" s="14"/>
      <c r="N70" s="14"/>
      <c r="O70" s="14"/>
      <c r="P70" s="14"/>
      <c r="Q70" s="294"/>
    </row>
    <row r="71" s="13" customFormat="true" ht="12" hidden="false" customHeight="true" outlineLevel="0" collapsed="false">
      <c r="B71" s="294"/>
      <c r="C71" s="14"/>
      <c r="D71" s="14"/>
      <c r="E71" s="14"/>
      <c r="F71" s="295"/>
      <c r="G71" s="14"/>
      <c r="H71" s="14"/>
      <c r="I71" s="14"/>
      <c r="J71" s="14"/>
      <c r="K71" s="14"/>
      <c r="L71" s="14"/>
      <c r="M71" s="14"/>
      <c r="N71" s="14"/>
      <c r="O71" s="14"/>
      <c r="P71" s="14"/>
      <c r="Q71" s="294"/>
    </row>
    <row r="72" s="13" customFormat="true" ht="12" hidden="true" customHeight="true" outlineLevel="0" collapsed="false">
      <c r="B72" s="294"/>
      <c r="C72" s="14"/>
      <c r="D72" s="14"/>
      <c r="E72" s="14"/>
      <c r="F72" s="295"/>
      <c r="G72" s="14"/>
      <c r="H72" s="14"/>
      <c r="I72" s="14"/>
      <c r="J72" s="14"/>
      <c r="K72" s="14"/>
      <c r="L72" s="14"/>
      <c r="M72" s="14"/>
      <c r="N72" s="14"/>
      <c r="O72" s="14"/>
      <c r="P72" s="14"/>
      <c r="Q72" s="294"/>
    </row>
    <row r="73" s="13" customFormat="true" ht="12" hidden="true" customHeight="true" outlineLevel="0" collapsed="false">
      <c r="B73" s="294"/>
      <c r="C73" s="14"/>
      <c r="D73" s="14"/>
      <c r="E73" s="14"/>
      <c r="F73" s="295"/>
      <c r="G73" s="14"/>
      <c r="H73" s="14"/>
      <c r="I73" s="14"/>
      <c r="J73" s="14"/>
      <c r="K73" s="14"/>
      <c r="L73" s="14"/>
      <c r="M73" s="14"/>
      <c r="N73" s="14"/>
      <c r="O73" s="14"/>
      <c r="P73" s="14"/>
      <c r="Q73" s="294"/>
    </row>
    <row r="74" s="13" customFormat="true" ht="24.95" hidden="false" customHeight="true" outlineLevel="0" collapsed="false">
      <c r="A74" s="109"/>
      <c r="B74" s="211"/>
      <c r="C74" s="23"/>
      <c r="D74" s="23"/>
      <c r="E74" s="629" t="s">
        <v>374</v>
      </c>
      <c r="F74" s="629"/>
      <c r="G74" s="629"/>
      <c r="H74" s="629"/>
      <c r="I74" s="629"/>
      <c r="J74" s="629"/>
      <c r="K74" s="629"/>
      <c r="L74" s="629"/>
      <c r="M74" s="629"/>
      <c r="N74" s="629"/>
      <c r="O74" s="101"/>
      <c r="P74" s="101"/>
      <c r="Q74" s="294"/>
    </row>
    <row r="75" s="13" customFormat="true" ht="20.1" hidden="false" customHeight="true" outlineLevel="0" collapsed="false">
      <c r="A75" s="7"/>
      <c r="B75" s="212"/>
      <c r="C75" s="101"/>
      <c r="D75" s="101"/>
      <c r="E75" s="236"/>
      <c r="F75" s="236"/>
      <c r="G75" s="236"/>
      <c r="H75" s="236"/>
      <c r="I75" s="236"/>
      <c r="J75" s="236"/>
      <c r="K75" s="236"/>
      <c r="L75" s="236"/>
      <c r="M75" s="216"/>
      <c r="N75" s="216"/>
      <c r="O75" s="826" t="s">
        <v>332</v>
      </c>
      <c r="P75" s="14"/>
      <c r="Q75" s="294"/>
    </row>
    <row r="76" s="13" customFormat="true" ht="18" hidden="false" customHeight="true" outlineLevel="0" collapsed="false">
      <c r="A76" s="7"/>
      <c r="B76" s="212"/>
      <c r="C76" s="101"/>
      <c r="D76" s="221"/>
      <c r="E76" s="220"/>
      <c r="F76" s="216"/>
      <c r="G76" s="221"/>
      <c r="H76" s="632" t="s">
        <v>372</v>
      </c>
      <c r="I76" s="633"/>
      <c r="J76" s="633"/>
      <c r="K76" s="633"/>
      <c r="L76" s="633"/>
      <c r="M76" s="218"/>
      <c r="N76" s="219"/>
      <c r="O76" s="388"/>
      <c r="P76" s="14"/>
      <c r="Q76" s="294"/>
    </row>
    <row r="77" s="13" customFormat="true" ht="18" hidden="false" customHeight="true" outlineLevel="0" collapsed="false">
      <c r="A77" s="7"/>
      <c r="B77" s="212"/>
      <c r="C77" s="101"/>
      <c r="D77" s="221"/>
      <c r="E77" s="634"/>
      <c r="F77" s="236"/>
      <c r="G77" s="237"/>
      <c r="H77" s="635"/>
      <c r="I77" s="892" t="s">
        <v>288</v>
      </c>
      <c r="J77" s="893" t="s">
        <v>289</v>
      </c>
      <c r="K77" s="893" t="s">
        <v>290</v>
      </c>
      <c r="L77" s="973" t="s">
        <v>291</v>
      </c>
      <c r="M77" s="895" t="s">
        <v>345</v>
      </c>
      <c r="N77" s="1111" t="s">
        <v>346</v>
      </c>
      <c r="O77" s="388"/>
      <c r="P77" s="14"/>
      <c r="Q77" s="294"/>
    </row>
    <row r="78" s="13" customFormat="true" ht="20.1" hidden="true" customHeight="true" outlineLevel="0" collapsed="false">
      <c r="A78" s="7"/>
      <c r="B78" s="212"/>
      <c r="C78" s="101"/>
      <c r="D78" s="221"/>
      <c r="E78" s="638" t="s">
        <v>292</v>
      </c>
      <c r="F78" s="267"/>
      <c r="G78" s="268"/>
      <c r="H78" s="749" t="n">
        <v>5.197465361508</v>
      </c>
      <c r="I78" s="1117" t="n">
        <v>18.7069276180141</v>
      </c>
      <c r="J78" s="747" t="n">
        <v>8.13194249684742</v>
      </c>
      <c r="K78" s="747" t="n">
        <v>4.54912574305668</v>
      </c>
      <c r="L78" s="1118" t="n">
        <v>2.39576965177629</v>
      </c>
      <c r="M78" s="1119" t="n">
        <v>2.5772760499813</v>
      </c>
      <c r="N78" s="853" t="n">
        <v>11.2185047881318</v>
      </c>
      <c r="O78" s="388"/>
      <c r="P78" s="14"/>
      <c r="Q78" s="294"/>
    </row>
    <row r="79" s="13" customFormat="true" ht="20.1" hidden="true" customHeight="true" outlineLevel="0" collapsed="false">
      <c r="A79" s="7"/>
      <c r="B79" s="212"/>
      <c r="C79" s="101"/>
      <c r="D79" s="221"/>
      <c r="E79" s="835"/>
      <c r="F79" s="784"/>
      <c r="G79" s="785"/>
      <c r="H79" s="791"/>
      <c r="I79" s="786"/>
      <c r="J79" s="788"/>
      <c r="K79" s="788"/>
      <c r="L79" s="980"/>
      <c r="M79" s="906"/>
      <c r="N79" s="790"/>
      <c r="O79" s="388"/>
      <c r="P79" s="14"/>
      <c r="Q79" s="294"/>
    </row>
    <row r="80" s="13" customFormat="true" ht="20.1" hidden="true" customHeight="true" outlineLevel="0" collapsed="false">
      <c r="A80" s="7"/>
      <c r="B80" s="212"/>
      <c r="C80" s="101"/>
      <c r="D80" s="221"/>
      <c r="E80" s="638" t="s">
        <v>294</v>
      </c>
      <c r="F80" s="267"/>
      <c r="G80" s="268"/>
      <c r="H80" s="749" t="n">
        <v>5.20859069026071</v>
      </c>
      <c r="I80" s="1117" t="n">
        <v>18.7774428805237</v>
      </c>
      <c r="J80" s="747" t="n">
        <v>8.11136678696977</v>
      </c>
      <c r="K80" s="747" t="n">
        <v>4.53822588594133</v>
      </c>
      <c r="L80" s="1118" t="n">
        <v>2.41322312966631</v>
      </c>
      <c r="M80" s="1119" t="n">
        <v>2.61109596306137</v>
      </c>
      <c r="N80" s="853" t="n">
        <v>11.2360197254703</v>
      </c>
      <c r="O80" s="388"/>
      <c r="P80" s="14"/>
      <c r="Q80" s="294"/>
    </row>
    <row r="81" s="13" customFormat="true" ht="20.1" hidden="true" customHeight="true" outlineLevel="0" collapsed="false">
      <c r="A81" s="7"/>
      <c r="B81" s="212"/>
      <c r="C81" s="101"/>
      <c r="D81" s="221"/>
      <c r="E81" s="907"/>
      <c r="F81" s="793"/>
      <c r="G81" s="794"/>
      <c r="H81" s="801"/>
      <c r="I81" s="795"/>
      <c r="J81" s="797"/>
      <c r="K81" s="797"/>
      <c r="L81" s="982"/>
      <c r="M81" s="908"/>
      <c r="N81" s="799"/>
      <c r="O81" s="388"/>
      <c r="P81" s="14"/>
      <c r="Q81" s="294"/>
    </row>
    <row r="82" s="13" customFormat="true" ht="20.1" hidden="true" customHeight="true" outlineLevel="0" collapsed="false">
      <c r="A82" s="7"/>
      <c r="B82" s="212"/>
      <c r="C82" s="101"/>
      <c r="D82" s="221"/>
      <c r="E82" s="638" t="s">
        <v>295</v>
      </c>
      <c r="F82" s="267"/>
      <c r="G82" s="268"/>
      <c r="H82" s="749" t="n">
        <v>5.14954668111623</v>
      </c>
      <c r="I82" s="1117" t="n">
        <v>18.8085097092704</v>
      </c>
      <c r="J82" s="747" t="n">
        <v>8.03403920094007</v>
      </c>
      <c r="K82" s="747" t="n">
        <v>4.44679694741151</v>
      </c>
      <c r="L82" s="1118" t="n">
        <v>2.37124802825191</v>
      </c>
      <c r="M82" s="1119" t="n">
        <v>2.5792352880366</v>
      </c>
      <c r="N82" s="853" t="n">
        <v>11.1341098692319</v>
      </c>
      <c r="O82" s="388"/>
      <c r="P82" s="14"/>
      <c r="Q82" s="294"/>
    </row>
    <row r="83" s="13" customFormat="true" ht="20.1" hidden="true" customHeight="true" outlineLevel="0" collapsed="false">
      <c r="A83" s="7"/>
      <c r="B83" s="212"/>
      <c r="C83" s="101"/>
      <c r="D83" s="221"/>
      <c r="E83" s="835"/>
      <c r="F83" s="784"/>
      <c r="G83" s="785"/>
      <c r="H83" s="791"/>
      <c r="I83" s="786"/>
      <c r="J83" s="788"/>
      <c r="K83" s="788"/>
      <c r="L83" s="980"/>
      <c r="M83" s="906"/>
      <c r="N83" s="790"/>
      <c r="O83" s="388"/>
      <c r="P83" s="14"/>
      <c r="Q83" s="294"/>
    </row>
    <row r="84" s="13" customFormat="true" ht="20.1" hidden="true" customHeight="true" outlineLevel="0" collapsed="false">
      <c r="A84" s="7"/>
      <c r="B84" s="212"/>
      <c r="C84" s="101"/>
      <c r="D84" s="221"/>
      <c r="E84" s="638" t="s">
        <v>296</v>
      </c>
      <c r="F84" s="267"/>
      <c r="G84" s="268"/>
      <c r="H84" s="749" t="n">
        <v>5.12697965714286</v>
      </c>
      <c r="I84" s="1117" t="n">
        <v>18.2800047722343</v>
      </c>
      <c r="J84" s="747" t="n">
        <v>7.96058616885872</v>
      </c>
      <c r="K84" s="747" t="n">
        <v>4.40389026230405</v>
      </c>
      <c r="L84" s="1118" t="n">
        <v>2.36416398086124</v>
      </c>
      <c r="M84" s="1119" t="n">
        <v>2.57838580403967</v>
      </c>
      <c r="N84" s="853" t="n">
        <v>11.0561246085619</v>
      </c>
      <c r="O84" s="388"/>
      <c r="P84" s="14"/>
      <c r="Q84" s="294"/>
    </row>
    <row r="85" s="13" customFormat="true" ht="20.1" hidden="true" customHeight="true" outlineLevel="0" collapsed="false">
      <c r="A85" s="7"/>
      <c r="B85" s="212"/>
      <c r="C85" s="101"/>
      <c r="D85" s="221"/>
      <c r="E85" s="907"/>
      <c r="F85" s="793"/>
      <c r="G85" s="794"/>
      <c r="H85" s="801"/>
      <c r="I85" s="795"/>
      <c r="J85" s="797"/>
      <c r="K85" s="797"/>
      <c r="L85" s="982"/>
      <c r="M85" s="908"/>
      <c r="N85" s="799"/>
      <c r="O85" s="388"/>
      <c r="P85" s="14"/>
      <c r="Q85" s="294"/>
    </row>
    <row r="86" s="13" customFormat="true" ht="20.1" hidden="true" customHeight="true" outlineLevel="0" collapsed="false">
      <c r="A86" s="7"/>
      <c r="B86" s="212"/>
      <c r="C86" s="101"/>
      <c r="D86" s="221"/>
      <c r="E86" s="638" t="s">
        <v>297</v>
      </c>
      <c r="F86" s="267"/>
      <c r="G86" s="268"/>
      <c r="H86" s="749" t="n">
        <v>5.15626181957647</v>
      </c>
      <c r="I86" s="1117" t="n">
        <v>18.1380064794816</v>
      </c>
      <c r="J86" s="747" t="n">
        <v>7.92172130726417</v>
      </c>
      <c r="K86" s="747" t="n">
        <v>4.42306492679327</v>
      </c>
      <c r="L86" s="1118" t="n">
        <v>2.43630712535946</v>
      </c>
      <c r="M86" s="1119" t="n">
        <v>2.6132152663343</v>
      </c>
      <c r="N86" s="853" t="n">
        <v>11.0067996384344</v>
      </c>
      <c r="O86" s="388"/>
      <c r="P86" s="14"/>
      <c r="Q86" s="294"/>
    </row>
    <row r="87" s="13" customFormat="true" ht="20.1" hidden="true" customHeight="true" outlineLevel="0" collapsed="false">
      <c r="A87" s="7"/>
      <c r="B87" s="212"/>
      <c r="C87" s="101"/>
      <c r="D87" s="221"/>
      <c r="E87" s="835"/>
      <c r="F87" s="784"/>
      <c r="G87" s="785"/>
      <c r="H87" s="791"/>
      <c r="I87" s="786"/>
      <c r="J87" s="788"/>
      <c r="K87" s="788"/>
      <c r="L87" s="980"/>
      <c r="M87" s="906"/>
      <c r="N87" s="790"/>
      <c r="O87" s="388"/>
      <c r="P87" s="14"/>
      <c r="Q87" s="294"/>
    </row>
    <row r="88" s="13" customFormat="true" ht="20.1" hidden="true" customHeight="true" outlineLevel="0" collapsed="false">
      <c r="A88" s="7"/>
      <c r="B88" s="212"/>
      <c r="C88" s="101"/>
      <c r="D88" s="221"/>
      <c r="E88" s="638" t="s">
        <v>298</v>
      </c>
      <c r="F88" s="267"/>
      <c r="G88" s="268"/>
      <c r="H88" s="749" t="n">
        <v>5.17677594100814</v>
      </c>
      <c r="I88" s="1117" t="n">
        <v>17.9153948051948</v>
      </c>
      <c r="J88" s="747" t="n">
        <v>7.83207181748466</v>
      </c>
      <c r="K88" s="747" t="n">
        <v>4.45974088270501</v>
      </c>
      <c r="L88" s="1118" t="n">
        <v>2.48378231134809</v>
      </c>
      <c r="M88" s="1119" t="n">
        <v>2.64819420963652</v>
      </c>
      <c r="N88" s="853" t="n">
        <v>10.9374064768319</v>
      </c>
      <c r="O88" s="388"/>
      <c r="P88" s="14"/>
      <c r="Q88" s="294"/>
    </row>
    <row r="89" s="13" customFormat="true" ht="20.1" hidden="true" customHeight="true" outlineLevel="0" collapsed="false">
      <c r="A89" s="7"/>
      <c r="B89" s="212"/>
      <c r="C89" s="101"/>
      <c r="D89" s="221"/>
      <c r="E89" s="907"/>
      <c r="F89" s="793"/>
      <c r="G89" s="794"/>
      <c r="H89" s="801"/>
      <c r="I89" s="795"/>
      <c r="J89" s="797"/>
      <c r="K89" s="797"/>
      <c r="L89" s="982"/>
      <c r="M89" s="908"/>
      <c r="N89" s="799"/>
      <c r="O89" s="388"/>
      <c r="P89" s="14"/>
      <c r="Q89" s="294"/>
    </row>
    <row r="90" s="13" customFormat="true" ht="20.1" hidden="true" customHeight="true" outlineLevel="0" collapsed="false">
      <c r="A90" s="7"/>
      <c r="B90" s="212"/>
      <c r="C90" s="101"/>
      <c r="D90" s="221"/>
      <c r="E90" s="638" t="s">
        <v>250</v>
      </c>
      <c r="F90" s="267"/>
      <c r="G90" s="268"/>
      <c r="H90" s="749" t="n">
        <v>5.13741732327002</v>
      </c>
      <c r="I90" s="1117" t="n">
        <v>17.7784084006462</v>
      </c>
      <c r="J90" s="747" t="n">
        <v>7.60717102432406</v>
      </c>
      <c r="K90" s="747" t="n">
        <v>4.45303951065025</v>
      </c>
      <c r="L90" s="1118" t="n">
        <v>2.43276887159533</v>
      </c>
      <c r="M90" s="1119" t="n">
        <v>2.64788933143291</v>
      </c>
      <c r="N90" s="853" t="n">
        <v>10.751373120893</v>
      </c>
      <c r="O90" s="388"/>
      <c r="P90" s="14"/>
      <c r="Q90" s="294"/>
    </row>
    <row r="91" s="13" customFormat="true" ht="20.1" hidden="true" customHeight="true" outlineLevel="0" collapsed="false">
      <c r="A91" s="7"/>
      <c r="B91" s="212"/>
      <c r="C91" s="101"/>
      <c r="D91" s="221"/>
      <c r="E91" s="907"/>
      <c r="F91" s="793"/>
      <c r="G91" s="794"/>
      <c r="H91" s="801"/>
      <c r="I91" s="795"/>
      <c r="J91" s="797"/>
      <c r="K91" s="797"/>
      <c r="L91" s="982"/>
      <c r="M91" s="908"/>
      <c r="N91" s="799"/>
      <c r="O91" s="388"/>
      <c r="P91" s="14"/>
      <c r="Q91" s="294"/>
    </row>
    <row r="92" s="13" customFormat="true" ht="20.1" hidden="true" customHeight="true" outlineLevel="0" collapsed="false">
      <c r="A92" s="7"/>
      <c r="B92" s="212"/>
      <c r="C92" s="101"/>
      <c r="D92" s="221"/>
      <c r="E92" s="638" t="s">
        <v>251</v>
      </c>
      <c r="F92" s="267"/>
      <c r="G92" s="268"/>
      <c r="H92" s="749" t="n">
        <v>5.17113140137197</v>
      </c>
      <c r="I92" s="1117" t="n">
        <v>17.5740522861754</v>
      </c>
      <c r="J92" s="747" t="n">
        <v>7.55517640083012</v>
      </c>
      <c r="K92" s="747" t="n">
        <v>4.49398906529175</v>
      </c>
      <c r="L92" s="1118" t="n">
        <v>2.44441775254035</v>
      </c>
      <c r="M92" s="1119" t="n">
        <v>2.69336932011561</v>
      </c>
      <c r="N92" s="853" t="n">
        <v>10.7267150587096</v>
      </c>
      <c r="O92" s="388"/>
      <c r="P92" s="14"/>
      <c r="Q92" s="294"/>
    </row>
    <row r="93" s="13" customFormat="true" ht="20.1" hidden="true" customHeight="true" outlineLevel="0" collapsed="false">
      <c r="A93" s="7"/>
      <c r="B93" s="212"/>
      <c r="C93" s="101"/>
      <c r="D93" s="221"/>
      <c r="E93" s="256"/>
      <c r="F93" s="257"/>
      <c r="G93" s="258"/>
      <c r="H93" s="856"/>
      <c r="I93" s="1120"/>
      <c r="J93" s="1121"/>
      <c r="K93" s="1121"/>
      <c r="L93" s="1122"/>
      <c r="M93" s="1123"/>
      <c r="N93" s="855"/>
      <c r="O93" s="388"/>
      <c r="P93" s="14"/>
      <c r="Q93" s="294"/>
    </row>
    <row r="94" s="13" customFormat="true" ht="20.1" hidden="true" customHeight="true" outlineLevel="0" collapsed="false">
      <c r="A94" s="7"/>
      <c r="B94" s="212"/>
      <c r="C94" s="101"/>
      <c r="D94" s="221"/>
      <c r="E94" s="638" t="s">
        <v>252</v>
      </c>
      <c r="F94" s="267"/>
      <c r="G94" s="268"/>
      <c r="H94" s="749" t="n">
        <v>5.17238325358852</v>
      </c>
      <c r="I94" s="1117" t="n">
        <v>17.35290112</v>
      </c>
      <c r="J94" s="747" t="n">
        <v>7.4837651409518</v>
      </c>
      <c r="K94" s="747" t="n">
        <v>4.49982660802359</v>
      </c>
      <c r="L94" s="1118" t="n">
        <v>2.48493203084833</v>
      </c>
      <c r="M94" s="1119" t="n">
        <v>2.72615954492129</v>
      </c>
      <c r="N94" s="853" t="n">
        <v>10.6477343054115</v>
      </c>
      <c r="O94" s="388"/>
      <c r="P94" s="14"/>
      <c r="Q94" s="294"/>
    </row>
    <row r="95" s="13" customFormat="true" ht="20.1" hidden="true" customHeight="true" outlineLevel="0" collapsed="false">
      <c r="A95" s="7"/>
      <c r="B95" s="212"/>
      <c r="C95" s="101"/>
      <c r="D95" s="221"/>
      <c r="E95" s="256"/>
      <c r="F95" s="257"/>
      <c r="G95" s="258"/>
      <c r="H95" s="856"/>
      <c r="I95" s="1120"/>
      <c r="J95" s="1121"/>
      <c r="K95" s="1121"/>
      <c r="L95" s="1122"/>
      <c r="M95" s="1123"/>
      <c r="N95" s="855"/>
      <c r="O95" s="388"/>
      <c r="P95" s="14"/>
      <c r="Q95" s="294"/>
    </row>
    <row r="96" s="13" customFormat="true" ht="20.1" hidden="true" customHeight="true" outlineLevel="0" collapsed="false">
      <c r="B96" s="294"/>
      <c r="C96" s="14"/>
      <c r="D96" s="386"/>
      <c r="E96" s="638" t="s">
        <v>253</v>
      </c>
      <c r="F96" s="267"/>
      <c r="G96" s="268"/>
      <c r="H96" s="749" t="n">
        <v>5.22066455757461</v>
      </c>
      <c r="I96" s="1117" t="n">
        <v>17.55105024</v>
      </c>
      <c r="J96" s="747" t="n">
        <v>7.49828631083363</v>
      </c>
      <c r="K96" s="747" t="n">
        <v>4.5464258706721</v>
      </c>
      <c r="L96" s="1118" t="n">
        <v>2.51068330560177</v>
      </c>
      <c r="M96" s="1119" t="n">
        <v>2.77995309822017</v>
      </c>
      <c r="N96" s="853" t="n">
        <v>10.6973069096057</v>
      </c>
      <c r="O96" s="388"/>
      <c r="P96" s="14"/>
      <c r="Q96" s="294"/>
    </row>
    <row r="97" s="13" customFormat="true" ht="20.1" hidden="true" customHeight="true" outlineLevel="0" collapsed="false">
      <c r="B97" s="294"/>
      <c r="C97" s="14"/>
      <c r="D97" s="386"/>
      <c r="E97" s="256"/>
      <c r="F97" s="257"/>
      <c r="G97" s="258"/>
      <c r="H97" s="856"/>
      <c r="I97" s="1120"/>
      <c r="J97" s="1121"/>
      <c r="K97" s="1121"/>
      <c r="L97" s="1122"/>
      <c r="M97" s="1123"/>
      <c r="N97" s="855"/>
      <c r="O97" s="388"/>
      <c r="P97" s="14"/>
      <c r="Q97" s="294"/>
    </row>
    <row r="98" s="13" customFormat="true" ht="20.1" hidden="true" customHeight="true" outlineLevel="0" collapsed="false">
      <c r="B98" s="294"/>
      <c r="C98" s="14"/>
      <c r="D98" s="386"/>
      <c r="E98" s="638" t="s">
        <v>254</v>
      </c>
      <c r="F98" s="267"/>
      <c r="G98" s="268"/>
      <c r="H98" s="749" t="n">
        <v>5.32303757268697</v>
      </c>
      <c r="I98" s="1117" t="n">
        <v>17.6943697711549</v>
      </c>
      <c r="J98" s="747" t="n">
        <v>7.62104762397764</v>
      </c>
      <c r="K98" s="747" t="n">
        <v>4.62570916303054</v>
      </c>
      <c r="L98" s="1118" t="n">
        <v>2.62230209617756</v>
      </c>
      <c r="M98" s="1119" t="n">
        <v>2.84705019461744</v>
      </c>
      <c r="N98" s="853" t="n">
        <v>10.857345262635</v>
      </c>
      <c r="O98" s="388"/>
      <c r="P98" s="14"/>
      <c r="Q98" s="294"/>
    </row>
    <row r="99" s="13" customFormat="true" ht="20.1" hidden="true" customHeight="true" outlineLevel="0" collapsed="false">
      <c r="B99" s="294"/>
      <c r="C99" s="14"/>
      <c r="D99" s="386"/>
      <c r="E99" s="256"/>
      <c r="F99" s="257"/>
      <c r="G99" s="258"/>
      <c r="H99" s="856"/>
      <c r="I99" s="1120"/>
      <c r="J99" s="1121"/>
      <c r="K99" s="1121"/>
      <c r="L99" s="1122"/>
      <c r="M99" s="1123"/>
      <c r="N99" s="855"/>
      <c r="O99" s="388"/>
      <c r="P99" s="14"/>
      <c r="Q99" s="294"/>
    </row>
    <row r="100" s="13" customFormat="true" ht="20.1" hidden="false" customHeight="true" outlineLevel="0" collapsed="false">
      <c r="B100" s="294"/>
      <c r="C100" s="14"/>
      <c r="D100" s="386"/>
      <c r="E100" s="638" t="s">
        <v>255</v>
      </c>
      <c r="F100" s="267"/>
      <c r="G100" s="268"/>
      <c r="H100" s="749" t="n">
        <v>5.35322636404163</v>
      </c>
      <c r="I100" s="1117" t="n">
        <v>17.5577921177089</v>
      </c>
      <c r="J100" s="747" t="n">
        <v>7.67795390625</v>
      </c>
      <c r="K100" s="747" t="n">
        <v>4.64391086401048</v>
      </c>
      <c r="L100" s="1118" t="n">
        <v>2.65633835800808</v>
      </c>
      <c r="M100" s="1119" t="n">
        <v>2.86828284015351</v>
      </c>
      <c r="N100" s="1124" t="n">
        <v>10.8930099099099</v>
      </c>
      <c r="O100" s="388"/>
      <c r="P100" s="14"/>
      <c r="Q100" s="294"/>
    </row>
    <row r="101" s="13" customFormat="true" ht="20.1" hidden="true" customHeight="true" outlineLevel="0" collapsed="false">
      <c r="B101" s="294"/>
      <c r="C101" s="14"/>
      <c r="D101" s="386"/>
      <c r="E101" s="277"/>
      <c r="F101" s="278"/>
      <c r="G101" s="279"/>
      <c r="H101" s="1125"/>
      <c r="I101" s="1126"/>
      <c r="J101" s="1127"/>
      <c r="K101" s="1127"/>
      <c r="L101" s="1128"/>
      <c r="M101" s="1129"/>
      <c r="N101" s="1130"/>
      <c r="O101" s="388"/>
      <c r="P101" s="14"/>
      <c r="Q101" s="294"/>
    </row>
    <row r="102" s="13" customFormat="true" ht="20.1" hidden="false" customHeight="true" outlineLevel="0" collapsed="false">
      <c r="B102" s="294"/>
      <c r="C102" s="14"/>
      <c r="D102" s="386"/>
      <c r="E102" s="638" t="s">
        <v>299</v>
      </c>
      <c r="F102" s="267"/>
      <c r="G102" s="268"/>
      <c r="H102" s="749" t="n">
        <v>5.33130942642517</v>
      </c>
      <c r="I102" s="1117" t="n">
        <v>17.6055946949602</v>
      </c>
      <c r="J102" s="747" t="n">
        <v>7.62553716654267</v>
      </c>
      <c r="K102" s="747" t="n">
        <v>4.61961681397739</v>
      </c>
      <c r="L102" s="1118" t="n">
        <v>2.66603038593063</v>
      </c>
      <c r="M102" s="1119" t="n">
        <v>2.85352289771278</v>
      </c>
      <c r="N102" s="1124" t="n">
        <v>10.8107987611838</v>
      </c>
      <c r="O102" s="388"/>
      <c r="P102" s="14"/>
      <c r="Q102" s="294"/>
    </row>
    <row r="103" s="13" customFormat="true" ht="20.1" hidden="true" customHeight="true" outlineLevel="0" collapsed="false">
      <c r="B103" s="294"/>
      <c r="C103" s="14"/>
      <c r="D103" s="386"/>
      <c r="E103" s="277"/>
      <c r="F103" s="278"/>
      <c r="G103" s="279"/>
      <c r="H103" s="1125"/>
      <c r="I103" s="1126"/>
      <c r="J103" s="1127"/>
      <c r="K103" s="1127"/>
      <c r="L103" s="1128"/>
      <c r="M103" s="1129"/>
      <c r="N103" s="1130"/>
      <c r="O103" s="388"/>
      <c r="P103" s="14"/>
      <c r="Q103" s="294"/>
    </row>
    <row r="104" s="13" customFormat="true" ht="20.1" hidden="false" customHeight="true" outlineLevel="0" collapsed="false">
      <c r="B104" s="294"/>
      <c r="C104" s="14"/>
      <c r="D104" s="386"/>
      <c r="E104" s="638" t="s">
        <v>300</v>
      </c>
      <c r="F104" s="267"/>
      <c r="G104" s="268"/>
      <c r="H104" s="749" t="n">
        <v>5.31633256640625</v>
      </c>
      <c r="I104" s="1117" t="n">
        <v>17.4444376569038</v>
      </c>
      <c r="J104" s="747" t="n">
        <v>7.53637240492769</v>
      </c>
      <c r="K104" s="747" t="n">
        <v>4.6161866447925</v>
      </c>
      <c r="L104" s="1118" t="n">
        <v>2.67926838777661</v>
      </c>
      <c r="M104" s="1119" t="n">
        <v>2.85952253330869</v>
      </c>
      <c r="N104" s="1124" t="n">
        <v>10.7285978211871</v>
      </c>
      <c r="O104" s="388"/>
      <c r="P104" s="14"/>
      <c r="Q104" s="294"/>
    </row>
    <row r="105" s="13" customFormat="true" ht="20.1" hidden="true" customHeight="true" outlineLevel="0" collapsed="false">
      <c r="B105" s="294"/>
      <c r="C105" s="14"/>
      <c r="D105" s="386"/>
      <c r="E105" s="1131"/>
      <c r="F105" s="245"/>
      <c r="G105" s="246"/>
      <c r="H105" s="856"/>
      <c r="I105" s="1120"/>
      <c r="J105" s="1121"/>
      <c r="K105" s="1121"/>
      <c r="L105" s="1122"/>
      <c r="M105" s="1123"/>
      <c r="N105" s="855"/>
      <c r="O105" s="388"/>
      <c r="P105" s="295"/>
      <c r="Q105" s="361"/>
    </row>
    <row r="106" s="13" customFormat="true" ht="20.1" hidden="false" customHeight="true" outlineLevel="0" collapsed="false">
      <c r="B106" s="294"/>
      <c r="C106" s="14"/>
      <c r="D106" s="386"/>
      <c r="E106" s="638" t="s">
        <v>301</v>
      </c>
      <c r="F106" s="267"/>
      <c r="G106" s="268"/>
      <c r="H106" s="749" t="n">
        <v>5.2968794821829</v>
      </c>
      <c r="I106" s="1117" t="n">
        <v>17.3511638830898</v>
      </c>
      <c r="J106" s="747" t="n">
        <v>7.46864336909871</v>
      </c>
      <c r="K106" s="747" t="n">
        <v>4.59857381123181</v>
      </c>
      <c r="L106" s="1118" t="n">
        <v>2.70757532133676</v>
      </c>
      <c r="M106" s="1119" t="n">
        <v>2.85728721422765</v>
      </c>
      <c r="N106" s="1124" t="n">
        <v>10.6643640011285</v>
      </c>
      <c r="O106" s="388"/>
      <c r="P106" s="14"/>
      <c r="Q106" s="294"/>
    </row>
    <row r="107" s="13" customFormat="true" ht="20.1" hidden="true" customHeight="true" outlineLevel="0" collapsed="false">
      <c r="B107" s="294"/>
      <c r="C107" s="14"/>
      <c r="D107" s="386"/>
      <c r="E107" s="277"/>
      <c r="F107" s="278"/>
      <c r="G107" s="279"/>
      <c r="H107" s="1125"/>
      <c r="I107" s="1126"/>
      <c r="J107" s="1127"/>
      <c r="K107" s="1127"/>
      <c r="L107" s="1128"/>
      <c r="M107" s="1129"/>
      <c r="N107" s="1130"/>
      <c r="O107" s="388"/>
      <c r="P107" s="14"/>
      <c r="Q107" s="294"/>
    </row>
    <row r="108" s="13" customFormat="true" ht="20.1" hidden="false" customHeight="true" outlineLevel="0" collapsed="false">
      <c r="B108" s="294"/>
      <c r="C108" s="14"/>
      <c r="D108" s="386"/>
      <c r="E108" s="666" t="s">
        <v>302</v>
      </c>
      <c r="F108" s="448"/>
      <c r="G108" s="450"/>
      <c r="H108" s="1132" t="n">
        <v>5.33343084297033</v>
      </c>
      <c r="I108" s="1133" t="n">
        <v>17.4610001047669</v>
      </c>
      <c r="J108" s="1134" t="n">
        <v>7.50891786467629</v>
      </c>
      <c r="K108" s="1134" t="n">
        <v>4.62879393986003</v>
      </c>
      <c r="L108" s="1135" t="n">
        <v>2.69945550329257</v>
      </c>
      <c r="M108" s="1136" t="n">
        <v>2.88721264171767</v>
      </c>
      <c r="N108" s="1137" t="n">
        <v>10.7045483126278</v>
      </c>
      <c r="O108" s="388"/>
      <c r="P108" s="14"/>
      <c r="Q108" s="294"/>
    </row>
    <row r="109" s="13" customFormat="true" ht="20.1" hidden="false" customHeight="true" outlineLevel="0" collapsed="false">
      <c r="A109" s="109"/>
      <c r="B109" s="211"/>
      <c r="C109" s="23"/>
      <c r="D109" s="243"/>
      <c r="E109" s="657" t="s">
        <v>162</v>
      </c>
      <c r="F109" s="657"/>
      <c r="G109" s="657"/>
      <c r="H109" s="1138" t="n">
        <v>-0.0194530842233496</v>
      </c>
      <c r="I109" s="1139" t="n">
        <v>-0.0932737738139942</v>
      </c>
      <c r="J109" s="1140" t="n">
        <v>-0.0677290358289788</v>
      </c>
      <c r="K109" s="1140" t="n">
        <v>-0.0176128335606851</v>
      </c>
      <c r="L109" s="1141" t="n">
        <v>0.0283069335601538</v>
      </c>
      <c r="M109" s="1142" t="n">
        <v>-0.00223531908104002</v>
      </c>
      <c r="N109" s="1143" t="n">
        <v>-0.0642338200585861</v>
      </c>
      <c r="O109" s="388"/>
      <c r="P109" s="14"/>
      <c r="Q109" s="294"/>
    </row>
    <row r="110" s="13" customFormat="true" ht="5.1" hidden="false" customHeight="true" outlineLevel="0" collapsed="false">
      <c r="A110" s="7"/>
      <c r="B110" s="212"/>
      <c r="C110" s="101"/>
      <c r="D110" s="101"/>
      <c r="E110" s="218"/>
      <c r="F110" s="218"/>
      <c r="G110" s="218"/>
      <c r="H110" s="218"/>
      <c r="I110" s="218"/>
      <c r="J110" s="218"/>
      <c r="K110" s="218"/>
      <c r="L110" s="218"/>
      <c r="M110" s="216"/>
      <c r="N110" s="216"/>
      <c r="O110" s="295"/>
      <c r="P110" s="14"/>
      <c r="Q110" s="294"/>
    </row>
    <row r="111" s="13" customFormat="true" ht="12" hidden="false" customHeight="true" outlineLevel="0" collapsed="false">
      <c r="A111" s="7"/>
      <c r="B111" s="212"/>
      <c r="C111" s="101"/>
      <c r="D111" s="101"/>
      <c r="E111" s="28"/>
      <c r="F111" s="216"/>
      <c r="G111" s="824"/>
      <c r="H111" s="101"/>
      <c r="I111" s="101"/>
      <c r="J111" s="101"/>
      <c r="K111" s="101"/>
      <c r="L111" s="101"/>
      <c r="M111" s="101"/>
      <c r="N111" s="101"/>
      <c r="O111" s="295"/>
      <c r="P111" s="14"/>
      <c r="Q111" s="294"/>
    </row>
    <row r="112" s="13" customFormat="true" ht="12" hidden="true" customHeight="true" outlineLevel="0" collapsed="false">
      <c r="A112" s="7"/>
      <c r="B112" s="212"/>
      <c r="C112" s="101"/>
      <c r="D112" s="101"/>
      <c r="E112" s="28"/>
      <c r="F112" s="216"/>
      <c r="G112" s="28"/>
      <c r="H112" s="101"/>
      <c r="I112" s="101"/>
      <c r="J112" s="101"/>
      <c r="K112" s="101"/>
      <c r="L112" s="101"/>
      <c r="M112" s="101"/>
      <c r="N112" s="101"/>
      <c r="O112" s="295"/>
      <c r="P112" s="14"/>
      <c r="Q112" s="294"/>
    </row>
    <row r="113" s="13" customFormat="true" ht="12" hidden="true" customHeight="true" outlineLevel="0" collapsed="false">
      <c r="A113" s="7"/>
      <c r="B113" s="212"/>
      <c r="C113" s="101"/>
      <c r="D113" s="101"/>
      <c r="E113" s="101"/>
      <c r="F113" s="216"/>
      <c r="G113" s="101"/>
      <c r="H113" s="101"/>
      <c r="I113" s="101"/>
      <c r="J113" s="101"/>
      <c r="K113" s="101"/>
      <c r="L113" s="101"/>
      <c r="M113" s="101"/>
      <c r="N113" s="101"/>
      <c r="O113" s="295"/>
      <c r="P113" s="14"/>
      <c r="Q113" s="294"/>
    </row>
    <row r="114" s="13" customFormat="true" ht="12" hidden="true" customHeight="true" outlineLevel="0" collapsed="false">
      <c r="A114" s="7"/>
      <c r="B114" s="212"/>
      <c r="C114" s="101"/>
      <c r="D114" s="101"/>
      <c r="E114" s="101"/>
      <c r="F114" s="216"/>
      <c r="G114" s="101"/>
      <c r="H114" s="101"/>
      <c r="I114" s="101"/>
      <c r="J114" s="101"/>
      <c r="K114" s="101"/>
      <c r="L114" s="101"/>
      <c r="M114" s="101"/>
      <c r="N114" s="101"/>
      <c r="O114" s="295"/>
      <c r="P114" s="14"/>
      <c r="Q114" s="294"/>
    </row>
    <row r="115" s="13" customFormat="true" ht="12" hidden="false" customHeight="true" outlineLevel="0" collapsed="false">
      <c r="A115" s="7"/>
      <c r="B115" s="212"/>
      <c r="C115" s="101"/>
      <c r="D115" s="101"/>
      <c r="E115" s="101"/>
      <c r="F115" s="216"/>
      <c r="G115" s="101"/>
      <c r="H115" s="101"/>
      <c r="I115" s="101"/>
      <c r="J115" s="101"/>
      <c r="K115" s="101"/>
      <c r="L115" s="101"/>
      <c r="M115" s="101"/>
      <c r="N115" s="101"/>
      <c r="O115" s="295"/>
      <c r="P115" s="14"/>
      <c r="Q115" s="294"/>
    </row>
    <row r="116" s="13" customFormat="true" ht="24.95" hidden="false" customHeight="true" outlineLevel="0" collapsed="false">
      <c r="A116" s="109"/>
      <c r="B116" s="211"/>
      <c r="C116" s="23"/>
      <c r="D116" s="23"/>
      <c r="E116" s="629" t="s">
        <v>375</v>
      </c>
      <c r="F116" s="629"/>
      <c r="G116" s="629"/>
      <c r="H116" s="629"/>
      <c r="I116" s="629"/>
      <c r="J116" s="629"/>
      <c r="K116" s="629"/>
      <c r="L116" s="629"/>
      <c r="M116" s="629"/>
      <c r="N116" s="629"/>
      <c r="O116" s="295"/>
      <c r="P116" s="14"/>
      <c r="Q116" s="294"/>
    </row>
    <row r="117" s="13" customFormat="true" ht="20.1" hidden="false" customHeight="true" outlineLevel="0" collapsed="false">
      <c r="A117" s="109"/>
      <c r="B117" s="211"/>
      <c r="C117" s="23"/>
      <c r="D117" s="101"/>
      <c r="E117" s="236"/>
      <c r="F117" s="236"/>
      <c r="G117" s="236"/>
      <c r="H117" s="236"/>
      <c r="I117" s="236"/>
      <c r="J117" s="236"/>
      <c r="K117" s="236"/>
      <c r="L117" s="236"/>
      <c r="M117" s="216"/>
      <c r="N117" s="216"/>
      <c r="O117" s="826" t="s">
        <v>215</v>
      </c>
      <c r="P117" s="14"/>
      <c r="Q117" s="294"/>
    </row>
    <row r="118" s="13" customFormat="true" ht="18" hidden="false" customHeight="true" outlineLevel="0" collapsed="false">
      <c r="A118" s="109"/>
      <c r="B118" s="211"/>
      <c r="C118" s="23"/>
      <c r="D118" s="221"/>
      <c r="E118" s="220"/>
      <c r="F118" s="216"/>
      <c r="G118" s="221"/>
      <c r="H118" s="632" t="s">
        <v>372</v>
      </c>
      <c r="I118" s="633"/>
      <c r="J118" s="633"/>
      <c r="K118" s="633"/>
      <c r="L118" s="633"/>
      <c r="M118" s="218"/>
      <c r="N118" s="219"/>
      <c r="O118" s="388"/>
      <c r="P118" s="14"/>
      <c r="Q118" s="294"/>
    </row>
    <row r="119" s="13" customFormat="true" ht="18" hidden="false" customHeight="true" outlineLevel="0" collapsed="false">
      <c r="A119" s="109"/>
      <c r="B119" s="211"/>
      <c r="C119" s="23"/>
      <c r="D119" s="221"/>
      <c r="E119" s="634"/>
      <c r="F119" s="236"/>
      <c r="G119" s="237"/>
      <c r="H119" s="635"/>
      <c r="I119" s="892" t="s">
        <v>288</v>
      </c>
      <c r="J119" s="893" t="s">
        <v>289</v>
      </c>
      <c r="K119" s="893" t="s">
        <v>290</v>
      </c>
      <c r="L119" s="973" t="s">
        <v>291</v>
      </c>
      <c r="M119" s="895" t="s">
        <v>345</v>
      </c>
      <c r="N119" s="1111" t="s">
        <v>346</v>
      </c>
      <c r="O119" s="388"/>
      <c r="P119" s="14"/>
      <c r="Q119" s="294"/>
    </row>
    <row r="120" s="13" customFormat="true" ht="19.5" hidden="true" customHeight="true" outlineLevel="0" collapsed="false">
      <c r="A120" s="109"/>
      <c r="B120" s="211"/>
      <c r="C120" s="23"/>
      <c r="D120" s="216"/>
      <c r="E120" s="666" t="s">
        <v>294</v>
      </c>
      <c r="F120" s="448"/>
      <c r="G120" s="450"/>
      <c r="H120" s="674" t="n">
        <v>0.214052965799461</v>
      </c>
      <c r="I120" s="669" t="n">
        <v>0.376947321064747</v>
      </c>
      <c r="J120" s="671" t="n">
        <v>-0.253023307599931</v>
      </c>
      <c r="K120" s="671" t="n">
        <v>-0.239603337674144</v>
      </c>
      <c r="L120" s="1144" t="n">
        <v>0.728512354143818</v>
      </c>
      <c r="M120" s="1112" t="n">
        <v>1.31223479457352</v>
      </c>
      <c r="N120" s="672" t="n">
        <v>0.156125416614872</v>
      </c>
      <c r="O120" s="388"/>
      <c r="P120" s="14"/>
      <c r="Q120" s="294"/>
    </row>
    <row r="121" s="13" customFormat="true" ht="19.5" hidden="true" customHeight="true" outlineLevel="0" collapsed="false">
      <c r="A121" s="109"/>
      <c r="B121" s="211"/>
      <c r="C121" s="23"/>
      <c r="D121" s="216"/>
      <c r="E121" s="666" t="s">
        <v>295</v>
      </c>
      <c r="F121" s="448"/>
      <c r="G121" s="450"/>
      <c r="H121" s="674" t="n">
        <v>-1.13358896207527</v>
      </c>
      <c r="I121" s="669" t="n">
        <v>0.165447600849444</v>
      </c>
      <c r="J121" s="671" t="n">
        <v>-0.953323749998813</v>
      </c>
      <c r="K121" s="671" t="n">
        <v>-2.0146405407684</v>
      </c>
      <c r="L121" s="1144" t="n">
        <v>-1.73937921025159</v>
      </c>
      <c r="M121" s="1112" t="n">
        <v>-1.22020314364151</v>
      </c>
      <c r="N121" s="672" t="n">
        <v>-0.906992500265191</v>
      </c>
      <c r="O121" s="388"/>
      <c r="P121" s="14"/>
      <c r="Q121" s="294"/>
    </row>
    <row r="122" s="13" customFormat="true" ht="19.5" hidden="true" customHeight="true" outlineLevel="0" collapsed="false">
      <c r="A122" s="109"/>
      <c r="B122" s="211"/>
      <c r="C122" s="23"/>
      <c r="D122" s="216"/>
      <c r="E122" s="666" t="s">
        <v>296</v>
      </c>
      <c r="F122" s="448"/>
      <c r="G122" s="450"/>
      <c r="H122" s="674" t="n">
        <v>-0.43823321489882</v>
      </c>
      <c r="I122" s="669" t="n">
        <v>-2.80992457778656</v>
      </c>
      <c r="J122" s="671" t="n">
        <v>-0.914272761735535</v>
      </c>
      <c r="K122" s="671" t="n">
        <v>-0.964889686101544</v>
      </c>
      <c r="L122" s="1144" t="n">
        <v>-0.298747634421503</v>
      </c>
      <c r="M122" s="1112" t="n">
        <v>-0.0329354983962249</v>
      </c>
      <c r="N122" s="672" t="n">
        <v>-0.700417559966515</v>
      </c>
      <c r="O122" s="388"/>
      <c r="P122" s="14"/>
      <c r="Q122" s="294"/>
    </row>
    <row r="123" s="13" customFormat="true" ht="19.5" hidden="true" customHeight="true" outlineLevel="0" collapsed="false">
      <c r="A123" s="109"/>
      <c r="B123" s="211"/>
      <c r="C123" s="23"/>
      <c r="D123" s="216"/>
      <c r="E123" s="666" t="s">
        <v>297</v>
      </c>
      <c r="F123" s="448"/>
      <c r="G123" s="450"/>
      <c r="H123" s="674" t="n">
        <v>0.571138650663849</v>
      </c>
      <c r="I123" s="669" t="n">
        <v>-0.776795709420808</v>
      </c>
      <c r="J123" s="671" t="n">
        <v>-0.488216078190207</v>
      </c>
      <c r="K123" s="671" t="n">
        <v>0.435402867627044</v>
      </c>
      <c r="L123" s="1144" t="n">
        <v>3.05152878912987</v>
      </c>
      <c r="M123" s="1112" t="n">
        <v>1.35082431186431</v>
      </c>
      <c r="N123" s="672" t="n">
        <v>-0.446132545297495</v>
      </c>
      <c r="O123" s="388"/>
      <c r="P123" s="14"/>
      <c r="Q123" s="294"/>
    </row>
    <row r="124" s="13" customFormat="true" ht="19.5" hidden="true" customHeight="true" outlineLevel="0" collapsed="false">
      <c r="A124" s="109"/>
      <c r="B124" s="211"/>
      <c r="C124" s="23"/>
      <c r="D124" s="216"/>
      <c r="E124" s="666" t="s">
        <v>298</v>
      </c>
      <c r="F124" s="448"/>
      <c r="G124" s="450"/>
      <c r="H124" s="674" t="n">
        <v>0.397848715784499</v>
      </c>
      <c r="I124" s="669" t="n">
        <v>-1.22732161629042</v>
      </c>
      <c r="J124" s="671" t="n">
        <v>-1.13169204396644</v>
      </c>
      <c r="K124" s="671" t="n">
        <v>0.829197773913792</v>
      </c>
      <c r="L124" s="1144" t="n">
        <v>1.94865357878986</v>
      </c>
      <c r="M124" s="1112" t="n">
        <v>1.33854044681474</v>
      </c>
      <c r="N124" s="672" t="n">
        <v>-0.630457207199109</v>
      </c>
      <c r="O124" s="388"/>
      <c r="P124" s="14"/>
      <c r="Q124" s="294"/>
    </row>
    <row r="125" s="13" customFormat="true" ht="19.5" hidden="true" customHeight="true" outlineLevel="0" collapsed="false">
      <c r="A125" s="109"/>
      <c r="B125" s="211"/>
      <c r="C125" s="23"/>
      <c r="D125" s="216"/>
      <c r="E125" s="638" t="s">
        <v>250</v>
      </c>
      <c r="F125" s="267"/>
      <c r="G125" s="268"/>
      <c r="H125" s="681" t="n">
        <v>-0.760292085008729</v>
      </c>
      <c r="I125" s="676" t="n">
        <v>-0.764629560431906</v>
      </c>
      <c r="J125" s="678" t="n">
        <v>-2.87153640060502</v>
      </c>
      <c r="K125" s="678" t="n">
        <v>-0.15026370883432</v>
      </c>
      <c r="L125" s="1145" t="n">
        <v>-2.0538611423267</v>
      </c>
      <c r="M125" s="1113" t="n">
        <v>-0.0115126829632883</v>
      </c>
      <c r="N125" s="679" t="n">
        <v>-1.70089094094692</v>
      </c>
      <c r="O125" s="388"/>
      <c r="P125" s="14"/>
      <c r="Q125" s="294"/>
    </row>
    <row r="126" s="13" customFormat="true" ht="19.5" hidden="true" customHeight="true" outlineLevel="0" collapsed="false">
      <c r="A126" s="109"/>
      <c r="B126" s="211"/>
      <c r="C126" s="23"/>
      <c r="D126" s="216"/>
      <c r="E126" s="638" t="s">
        <v>251</v>
      </c>
      <c r="F126" s="267"/>
      <c r="G126" s="268"/>
      <c r="H126" s="681" t="n">
        <v>0.656245657701216</v>
      </c>
      <c r="I126" s="676" t="n">
        <v>-1.14946236955277</v>
      </c>
      <c r="J126" s="678" t="n">
        <v>-0.683494867246826</v>
      </c>
      <c r="K126" s="678" t="n">
        <v>0.919586600198685</v>
      </c>
      <c r="L126" s="1145" t="n">
        <v>0.478832209710789</v>
      </c>
      <c r="M126" s="1113" t="n">
        <v>1.71759401508251</v>
      </c>
      <c r="N126" s="679" t="n">
        <v>-0.229348027513365</v>
      </c>
      <c r="O126" s="388"/>
      <c r="P126" s="14"/>
      <c r="Q126" s="294"/>
    </row>
    <row r="127" s="13" customFormat="true" ht="19.5" hidden="true" customHeight="true" outlineLevel="0" collapsed="false">
      <c r="A127" s="109"/>
      <c r="B127" s="211"/>
      <c r="C127" s="23"/>
      <c r="D127" s="216"/>
      <c r="E127" s="638" t="s">
        <v>252</v>
      </c>
      <c r="F127" s="267"/>
      <c r="G127" s="268"/>
      <c r="H127" s="681" t="n">
        <v>0.0242084781719498</v>
      </c>
      <c r="I127" s="676" t="n">
        <v>-1.2583959725062</v>
      </c>
      <c r="J127" s="678" t="n">
        <v>-0.94519645987976</v>
      </c>
      <c r="K127" s="678" t="n">
        <v>0.129896683036712</v>
      </c>
      <c r="L127" s="1145" t="n">
        <v>1.65742039247905</v>
      </c>
      <c r="M127" s="1113" t="n">
        <v>1.21744257502241</v>
      </c>
      <c r="N127" s="679" t="n">
        <v>-0.736299536864882</v>
      </c>
      <c r="O127" s="388"/>
      <c r="P127" s="14"/>
      <c r="Q127" s="294"/>
    </row>
    <row r="128" s="13" customFormat="true" ht="19.5" hidden="true" customHeight="true" outlineLevel="0" collapsed="false">
      <c r="A128" s="109"/>
      <c r="B128" s="211"/>
      <c r="C128" s="23"/>
      <c r="D128" s="23"/>
      <c r="E128" s="638" t="s">
        <v>253</v>
      </c>
      <c r="F128" s="267"/>
      <c r="G128" s="268"/>
      <c r="H128" s="681" t="n">
        <v>0.933444055070609</v>
      </c>
      <c r="I128" s="676" t="n">
        <v>1.14187892058937</v>
      </c>
      <c r="J128" s="678" t="n">
        <v>0.194035617210475</v>
      </c>
      <c r="K128" s="678" t="n">
        <v>1.03557907243392</v>
      </c>
      <c r="L128" s="1145" t="n">
        <v>1.0362969463054</v>
      </c>
      <c r="M128" s="1113" t="n">
        <v>1.97323569704853</v>
      </c>
      <c r="N128" s="679" t="n">
        <v>0.465569507768771</v>
      </c>
      <c r="O128" s="388"/>
      <c r="P128" s="14"/>
      <c r="Q128" s="294"/>
    </row>
    <row r="129" s="13" customFormat="true" ht="19.5" hidden="true" customHeight="true" outlineLevel="0" collapsed="false">
      <c r="A129" s="109"/>
      <c r="B129" s="211"/>
      <c r="C129" s="23"/>
      <c r="D129" s="23"/>
      <c r="E129" s="638" t="s">
        <v>254</v>
      </c>
      <c r="F129" s="267"/>
      <c r="G129" s="268"/>
      <c r="H129" s="681" t="n">
        <v>1.96091922749244</v>
      </c>
      <c r="I129" s="676" t="n">
        <v>0.816586638378114</v>
      </c>
      <c r="J129" s="678" t="n">
        <v>1.6371915935864</v>
      </c>
      <c r="K129" s="678" t="n">
        <v>1.74385978378939</v>
      </c>
      <c r="L129" s="1145" t="n">
        <v>4.44575348578384</v>
      </c>
      <c r="M129" s="1113" t="n">
        <v>2.4136053388895</v>
      </c>
      <c r="N129" s="679" t="n">
        <v>1.49606208723054</v>
      </c>
      <c r="O129" s="388"/>
      <c r="P129" s="14"/>
      <c r="Q129" s="294"/>
    </row>
    <row r="130" s="13" customFormat="true" ht="19.5" hidden="false" customHeight="true" outlineLevel="0" collapsed="false">
      <c r="A130" s="109"/>
      <c r="B130" s="211"/>
      <c r="C130" s="23"/>
      <c r="D130" s="23"/>
      <c r="E130" s="666" t="s">
        <v>255</v>
      </c>
      <c r="F130" s="448"/>
      <c r="G130" s="450"/>
      <c r="H130" s="674" t="n">
        <v>0.567134665920155</v>
      </c>
      <c r="I130" s="669" t="n">
        <v>-0.771870686621645</v>
      </c>
      <c r="J130" s="671" t="n">
        <v>0.746698945868296</v>
      </c>
      <c r="K130" s="671" t="n">
        <v>0.393489956640702</v>
      </c>
      <c r="L130" s="1144" t="n">
        <v>1.29795349971806</v>
      </c>
      <c r="M130" s="1112" t="n">
        <v>0.745777000216275</v>
      </c>
      <c r="N130" s="733" t="n">
        <v>0.328484048468147</v>
      </c>
      <c r="O130" s="388"/>
      <c r="P130" s="14"/>
      <c r="Q130" s="294"/>
    </row>
    <row r="131" s="13" customFormat="true" ht="19.5" hidden="false" customHeight="true" outlineLevel="0" collapsed="false">
      <c r="A131" s="109"/>
      <c r="B131" s="211"/>
      <c r="C131" s="23"/>
      <c r="D131" s="23"/>
      <c r="E131" s="666" t="s">
        <v>299</v>
      </c>
      <c r="F131" s="448"/>
      <c r="G131" s="450"/>
      <c r="H131" s="730" t="n">
        <v>-0.409415483785336</v>
      </c>
      <c r="I131" s="676" t="n">
        <v>0.272258476070664</v>
      </c>
      <c r="J131" s="678" t="n">
        <v>-0.68269151322542</v>
      </c>
      <c r="K131" s="678" t="n">
        <v>-0.523137733356682</v>
      </c>
      <c r="L131" s="1145" t="n">
        <v>0.364864208406868</v>
      </c>
      <c r="M131" s="1113" t="n">
        <v>-0.514591595853131</v>
      </c>
      <c r="N131" s="731" t="n">
        <v>-0.754714715272242</v>
      </c>
      <c r="O131" s="388"/>
      <c r="P131" s="14"/>
      <c r="Q131" s="294"/>
    </row>
    <row r="132" s="13" customFormat="true" ht="19.5" hidden="false" customHeight="true" outlineLevel="0" collapsed="false">
      <c r="A132" s="109"/>
      <c r="B132" s="211"/>
      <c r="C132" s="23"/>
      <c r="D132" s="23"/>
      <c r="E132" s="666" t="s">
        <v>300</v>
      </c>
      <c r="F132" s="448"/>
      <c r="G132" s="450"/>
      <c r="H132" s="730" t="n">
        <v>-0.280922730627564</v>
      </c>
      <c r="I132" s="676" t="n">
        <v>-0.915374009504932</v>
      </c>
      <c r="J132" s="678" t="n">
        <v>-1.16929154848517</v>
      </c>
      <c r="K132" s="678" t="n">
        <v>-0.0742522447860994</v>
      </c>
      <c r="L132" s="1145" t="n">
        <v>0.496543547134265</v>
      </c>
      <c r="M132" s="1113" t="n">
        <v>0.210253634225821</v>
      </c>
      <c r="N132" s="731" t="n">
        <v>-0.760359542458799</v>
      </c>
      <c r="O132" s="388"/>
      <c r="P132" s="14"/>
      <c r="Q132" s="294"/>
    </row>
    <row r="133" s="13" customFormat="true" ht="19.5" hidden="false" customHeight="true" outlineLevel="0" collapsed="false">
      <c r="B133" s="294"/>
      <c r="C133" s="14"/>
      <c r="D133" s="14"/>
      <c r="E133" s="638" t="s">
        <v>310</v>
      </c>
      <c r="F133" s="267"/>
      <c r="G133" s="268"/>
      <c r="H133" s="730" t="n">
        <v>-0.36591172543029</v>
      </c>
      <c r="I133" s="683" t="n">
        <v>-0.534690631182833</v>
      </c>
      <c r="J133" s="678" t="n">
        <v>-0.898695449082287</v>
      </c>
      <c r="K133" s="678" t="n">
        <v>-0.381545091565005</v>
      </c>
      <c r="L133" s="1114" t="n">
        <v>1.05651728245277</v>
      </c>
      <c r="M133" s="1113" t="n">
        <v>-0.0781710602033137</v>
      </c>
      <c r="N133" s="735" t="n">
        <v>-0.598715891201884</v>
      </c>
      <c r="O133" s="388"/>
      <c r="P133" s="14"/>
      <c r="Q133" s="294"/>
    </row>
    <row r="134" s="13" customFormat="true" ht="19.5" hidden="false" customHeight="true" outlineLevel="0" collapsed="false">
      <c r="B134" s="294"/>
      <c r="C134" s="14"/>
      <c r="D134" s="14"/>
      <c r="E134" s="686" t="s">
        <v>311</v>
      </c>
      <c r="F134" s="452"/>
      <c r="G134" s="453"/>
      <c r="H134" s="1115" t="n">
        <v>0.690054604987211</v>
      </c>
      <c r="I134" s="764" t="n">
        <v>0.633019331828022</v>
      </c>
      <c r="J134" s="692" t="n">
        <v>0.539247806960708</v>
      </c>
      <c r="K134" s="692" t="n">
        <v>0.657163065522859</v>
      </c>
      <c r="L134" s="1116" t="n">
        <v>-0.29989260059381</v>
      </c>
      <c r="M134" s="1146" t="n">
        <v>1.0473370454678</v>
      </c>
      <c r="N134" s="738" t="n">
        <v>0.376809263965705</v>
      </c>
      <c r="O134" s="295"/>
      <c r="P134" s="14"/>
      <c r="Q134" s="294"/>
    </row>
    <row r="135" s="13" customFormat="true" ht="12" hidden="false" customHeight="true" outlineLevel="0" collapsed="false">
      <c r="B135" s="294"/>
      <c r="C135" s="14"/>
      <c r="D135" s="14"/>
      <c r="E135" s="295"/>
      <c r="F135" s="295"/>
      <c r="G135" s="295"/>
      <c r="H135" s="295"/>
      <c r="I135" s="295"/>
      <c r="J135" s="295"/>
      <c r="K135" s="295"/>
      <c r="L135" s="295"/>
      <c r="M135" s="295"/>
      <c r="N135" s="295"/>
      <c r="O135" s="295"/>
      <c r="P135" s="14"/>
      <c r="Q135" s="294"/>
    </row>
    <row r="136" s="13" customFormat="true" ht="12" hidden="false" customHeight="false" outlineLevel="0" collapsed="false">
      <c r="B136" s="294"/>
      <c r="C136" s="294"/>
      <c r="D136" s="294"/>
      <c r="E136" s="294"/>
      <c r="F136" s="361"/>
      <c r="G136" s="294"/>
      <c r="H136" s="294"/>
      <c r="I136" s="294"/>
      <c r="J136" s="294"/>
      <c r="K136" s="294"/>
      <c r="L136" s="294"/>
      <c r="M136" s="294"/>
      <c r="N136" s="294"/>
      <c r="O136" s="294"/>
      <c r="P136" s="294"/>
      <c r="Q136" s="294"/>
    </row>
    <row r="137" s="13" customFormat="true" ht="12" hidden="false" customHeight="false" outlineLevel="0" collapsed="false">
      <c r="F137" s="299"/>
    </row>
    <row r="138" s="13" customFormat="true" ht="12" hidden="false" customHeight="false" outlineLevel="0" collapsed="false">
      <c r="F138" s="299"/>
    </row>
  </sheetData>
  <mergeCells count="6">
    <mergeCell ref="E9:N9"/>
    <mergeCell ref="E44:G44"/>
    <mergeCell ref="E51:N51"/>
    <mergeCell ref="E74:N74"/>
    <mergeCell ref="E109:G109"/>
    <mergeCell ref="E116:N116"/>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3" width="1.71"/>
    <col collapsed="false" customWidth="true" hidden="false" outlineLevel="0" max="3" min="2" style="13" width="0.85"/>
    <col collapsed="false" customWidth="true" hidden="false" outlineLevel="0" max="4" min="4" style="13" width="3.71"/>
    <col collapsed="false" customWidth="true" hidden="false" outlineLevel="0" max="5" min="5" style="13" width="1.71"/>
    <col collapsed="false" customWidth="true" hidden="false" outlineLevel="0" max="11" min="6" style="13" width="16.7"/>
    <col collapsed="false" customWidth="true" hidden="false" outlineLevel="0" max="12" min="12" style="299" width="0.85"/>
    <col collapsed="false" customWidth="true" hidden="false" outlineLevel="0" max="14" min="13" style="299" width="1.71"/>
    <col collapsed="false" customWidth="true" hidden="false" outlineLevel="0" max="18" min="15" style="299" width="10.71"/>
    <col collapsed="false" customWidth="false" hidden="false" outlineLevel="0" max="20" min="19" style="299" width="9.13"/>
    <col collapsed="false" customWidth="true" hidden="false" outlineLevel="0" max="21" min="21" style="299" width="2.7"/>
    <col collapsed="false" customWidth="true" hidden="false" outlineLevel="0" max="25" min="22" style="299" width="10.71"/>
    <col collapsed="false" customWidth="false" hidden="false" outlineLevel="0" max="27" min="26" style="299" width="9.13"/>
    <col collapsed="false" customWidth="true" hidden="false" outlineLevel="0" max="28" min="28" style="299" width="2.7"/>
    <col collapsed="false" customWidth="true" hidden="false" outlineLevel="0" max="32" min="29" style="299" width="10.71"/>
    <col collapsed="false" customWidth="false" hidden="false" outlineLevel="0" max="35" min="33" style="299" width="9.13"/>
    <col collapsed="false" customWidth="true" hidden="false" outlineLevel="0" max="36" min="36" style="299" width="9.85"/>
    <col collapsed="false" customWidth="false" hidden="false" outlineLevel="0" max="257" min="37" style="299" width="9.13"/>
  </cols>
  <sheetData>
    <row r="1" s="118" customFormat="true" ht="12" hidden="false" customHeight="false" outlineLevel="0" collapsed="false">
      <c r="A1" s="1147"/>
      <c r="B1" s="1147"/>
      <c r="C1" s="1147"/>
      <c r="D1" s="1147"/>
      <c r="E1" s="1147"/>
      <c r="F1" s="1147"/>
      <c r="G1" s="1147"/>
      <c r="H1" s="1147"/>
      <c r="I1" s="1147"/>
      <c r="J1" s="1147"/>
      <c r="K1" s="1147"/>
      <c r="L1" s="1148"/>
      <c r="M1" s="1148"/>
      <c r="N1" s="1148"/>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row>
    <row r="2" s="118" customFormat="true" ht="12" hidden="false" customHeight="false" outlineLevel="0" collapsed="false">
      <c r="A2" s="1147"/>
      <c r="B2" s="1149"/>
      <c r="C2" s="1149"/>
      <c r="D2" s="1149"/>
      <c r="E2" s="1149"/>
      <c r="F2" s="1149"/>
      <c r="G2" s="1149"/>
      <c r="H2" s="1149"/>
      <c r="I2" s="1149"/>
      <c r="J2" s="1149"/>
      <c r="K2" s="1149"/>
      <c r="L2" s="134"/>
      <c r="M2" s="134"/>
      <c r="N2" s="1148"/>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s="118" customFormat="true" ht="12" hidden="true" customHeight="false" outlineLevel="0" collapsed="false">
      <c r="A3" s="1147"/>
      <c r="B3" s="1149"/>
      <c r="C3" s="1149"/>
      <c r="D3" s="1149"/>
      <c r="E3" s="1149"/>
      <c r="F3" s="1149"/>
      <c r="G3" s="1149"/>
      <c r="H3" s="1149"/>
      <c r="I3" s="1149"/>
      <c r="J3" s="1149"/>
      <c r="K3" s="1149"/>
      <c r="L3" s="134"/>
      <c r="M3" s="134"/>
      <c r="N3" s="1148"/>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s="118" customFormat="true" ht="12" hidden="true" customHeight="false" outlineLevel="0" collapsed="false">
      <c r="A4" s="1147"/>
      <c r="B4" s="1149"/>
      <c r="C4" s="1149"/>
      <c r="D4" s="1149"/>
      <c r="E4" s="1149"/>
      <c r="F4" s="1149"/>
      <c r="G4" s="1149"/>
      <c r="H4" s="1149"/>
      <c r="I4" s="1149"/>
      <c r="J4" s="1149"/>
      <c r="K4" s="1149"/>
      <c r="L4" s="134"/>
      <c r="M4" s="134"/>
      <c r="N4" s="1148"/>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s="118" customFormat="true" ht="12" hidden="true" customHeight="false" outlineLevel="0" collapsed="false">
      <c r="A5" s="1147"/>
      <c r="B5" s="1149"/>
      <c r="C5" s="1149"/>
      <c r="D5" s="1149"/>
      <c r="E5" s="1149"/>
      <c r="F5" s="1149"/>
      <c r="G5" s="1149"/>
      <c r="H5" s="1149"/>
      <c r="I5" s="1149"/>
      <c r="J5" s="1149"/>
      <c r="K5" s="1149"/>
      <c r="L5" s="134"/>
      <c r="M5" s="134"/>
      <c r="N5" s="1148"/>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s="118" customFormat="true" ht="20.1" hidden="false" customHeight="true" outlineLevel="0" collapsed="false">
      <c r="A6" s="1147"/>
      <c r="B6" s="1149"/>
      <c r="C6" s="9"/>
      <c r="D6" s="1150" t="s">
        <v>376</v>
      </c>
      <c r="E6" s="1150"/>
      <c r="F6" s="1150"/>
      <c r="G6" s="1150"/>
      <c r="H6" s="1150"/>
      <c r="I6" s="1150"/>
      <c r="J6" s="1150"/>
      <c r="K6" s="1150"/>
      <c r="L6" s="134"/>
      <c r="M6" s="134"/>
      <c r="N6" s="1148"/>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18" customFormat="true" ht="15" hidden="false" customHeight="true" outlineLevel="0" collapsed="false">
      <c r="A7" s="1147"/>
      <c r="B7" s="1149"/>
      <c r="C7" s="1149"/>
      <c r="D7" s="1151" t="s">
        <v>377</v>
      </c>
      <c r="K7" s="0"/>
      <c r="L7" s="0"/>
      <c r="M7" s="134"/>
      <c r="N7" s="1148"/>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s="118" customFormat="true" ht="9.95" hidden="false" customHeight="true" outlineLevel="0" collapsed="false">
      <c r="A8" s="1147"/>
      <c r="B8" s="1149"/>
      <c r="C8" s="1149"/>
      <c r="L8" s="0"/>
      <c r="M8" s="134"/>
      <c r="N8" s="1148"/>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s="118" customFormat="true" ht="104.1" hidden="false" customHeight="true" outlineLevel="0" collapsed="false">
      <c r="A9" s="1147"/>
      <c r="B9" s="1149"/>
      <c r="C9" s="1149"/>
      <c r="D9" s="1152" t="s">
        <v>378</v>
      </c>
      <c r="E9" s="1152"/>
      <c r="F9" s="1152"/>
      <c r="G9" s="1152"/>
      <c r="H9" s="1152"/>
      <c r="I9" s="1152"/>
      <c r="J9" s="1152"/>
      <c r="K9" s="1152"/>
      <c r="L9" s="0"/>
      <c r="M9" s="134"/>
      <c r="N9" s="1148"/>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s="118" customFormat="true" ht="15" hidden="false" customHeight="true" outlineLevel="0" collapsed="false">
      <c r="A10" s="1147"/>
      <c r="B10" s="1149"/>
      <c r="C10" s="1149"/>
      <c r="K10" s="0"/>
      <c r="L10" s="0"/>
      <c r="M10" s="134"/>
      <c r="N10" s="1148"/>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s="118" customFormat="true" ht="15" hidden="false" customHeight="true" outlineLevel="0" collapsed="false">
      <c r="A11" s="1148"/>
      <c r="B11" s="134"/>
      <c r="C11" s="134"/>
      <c r="D11" s="1153" t="s">
        <v>379</v>
      </c>
      <c r="L11" s="134"/>
      <c r="M11" s="134"/>
      <c r="N11" s="1148"/>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s="118" customFormat="true" ht="15" hidden="false" customHeight="true" outlineLevel="0" collapsed="false">
      <c r="A12" s="1148"/>
      <c r="B12" s="134"/>
      <c r="C12" s="134"/>
      <c r="D12" s="1153"/>
      <c r="L12" s="134"/>
      <c r="M12" s="134"/>
      <c r="N12" s="1148"/>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s="118" customFormat="true" ht="15" hidden="false" customHeight="true" outlineLevel="0" collapsed="false">
      <c r="A13" s="1148"/>
      <c r="B13" s="134"/>
      <c r="C13" s="134"/>
      <c r="E13" s="1154" t="s">
        <v>380</v>
      </c>
      <c r="K13" s="0"/>
      <c r="L13" s="0"/>
      <c r="M13" s="134"/>
      <c r="N13" s="1148"/>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s="118" customFormat="true" ht="9.95" hidden="false" customHeight="true" outlineLevel="0" collapsed="false">
      <c r="A14" s="1147"/>
      <c r="B14" s="1149"/>
      <c r="C14" s="1149"/>
      <c r="K14" s="0"/>
      <c r="L14" s="0"/>
      <c r="M14" s="134"/>
      <c r="N14" s="114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s="118" customFormat="true" ht="15" hidden="false" customHeight="true" outlineLevel="0" collapsed="false">
      <c r="A15" s="1147"/>
      <c r="B15" s="1149"/>
      <c r="C15" s="1149"/>
      <c r="E15" s="1154" t="s">
        <v>381</v>
      </c>
      <c r="K15" s="0"/>
      <c r="L15" s="0"/>
      <c r="M15" s="134"/>
      <c r="N15" s="1148"/>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row>
    <row r="16" s="118" customFormat="true" ht="15" hidden="false" customHeight="true" outlineLevel="0" collapsed="false">
      <c r="A16" s="1147"/>
      <c r="B16" s="1149"/>
      <c r="C16" s="1149"/>
      <c r="K16" s="0"/>
      <c r="L16" s="0"/>
      <c r="M16" s="134"/>
      <c r="N16" s="1148"/>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row>
    <row r="17" s="118" customFormat="true" ht="15" hidden="false" customHeight="true" outlineLevel="0" collapsed="false">
      <c r="A17" s="1147"/>
      <c r="B17" s="1149"/>
      <c r="C17" s="1149"/>
      <c r="D17" s="1153" t="s">
        <v>382</v>
      </c>
      <c r="K17" s="0"/>
      <c r="L17" s="0"/>
      <c r="M17" s="134"/>
      <c r="N17" s="1148"/>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row>
    <row r="18" s="118" customFormat="true" ht="15" hidden="false" customHeight="true" outlineLevel="0" collapsed="false">
      <c r="A18" s="1147"/>
      <c r="B18" s="1149"/>
      <c r="C18" s="1149"/>
      <c r="K18" s="0"/>
      <c r="L18" s="0"/>
      <c r="M18" s="134"/>
      <c r="N18" s="1148"/>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row>
    <row r="19" s="118" customFormat="true" ht="15" hidden="false" customHeight="true" outlineLevel="0" collapsed="false">
      <c r="A19" s="1147"/>
      <c r="B19" s="1149"/>
      <c r="C19" s="1149"/>
      <c r="K19" s="0"/>
      <c r="L19" s="0"/>
      <c r="M19" s="134"/>
      <c r="N19" s="1148"/>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row>
    <row r="20" s="118" customFormat="true" ht="15" hidden="false" customHeight="true" outlineLevel="0" collapsed="false">
      <c r="A20" s="1147"/>
      <c r="B20" s="1149"/>
      <c r="C20" s="1149"/>
      <c r="K20" s="0"/>
      <c r="L20" s="0"/>
      <c r="M20" s="134"/>
      <c r="N20" s="1148"/>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row>
    <row r="21" s="118" customFormat="true" ht="15" hidden="false" customHeight="true" outlineLevel="0" collapsed="false">
      <c r="A21" s="1147"/>
      <c r="B21" s="1149"/>
      <c r="C21" s="1149"/>
      <c r="K21" s="0"/>
      <c r="L21" s="0"/>
      <c r="M21" s="134"/>
      <c r="N21" s="1148"/>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row>
    <row r="22" s="118" customFormat="true" ht="15" hidden="false" customHeight="true" outlineLevel="0" collapsed="false">
      <c r="A22" s="1147"/>
      <c r="B22" s="1149"/>
      <c r="C22" s="1149"/>
      <c r="K22" s="0"/>
      <c r="L22" s="0"/>
      <c r="M22" s="134"/>
      <c r="N22" s="1148"/>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row>
    <row r="23" s="118" customFormat="true" ht="15" hidden="false" customHeight="true" outlineLevel="0" collapsed="false">
      <c r="A23" s="1147"/>
      <c r="B23" s="1149"/>
      <c r="C23" s="1149"/>
      <c r="K23" s="0"/>
      <c r="L23" s="0"/>
      <c r="M23" s="134"/>
      <c r="N23" s="1148"/>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row>
    <row r="24" s="118" customFormat="true" ht="15" hidden="false" customHeight="true" outlineLevel="0" collapsed="false">
      <c r="A24" s="1147"/>
      <c r="B24" s="1149"/>
      <c r="C24" s="1149"/>
      <c r="E24" s="1155" t="s">
        <v>383</v>
      </c>
      <c r="K24" s="0"/>
      <c r="L24" s="0"/>
      <c r="M24" s="134"/>
      <c r="N24" s="1148"/>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row>
    <row r="25" s="118" customFormat="true" ht="15" hidden="false" customHeight="true" outlineLevel="0" collapsed="false">
      <c r="A25" s="1147"/>
      <c r="B25" s="1149"/>
      <c r="C25" s="1149"/>
      <c r="K25" s="0"/>
      <c r="L25" s="0"/>
      <c r="M25" s="134"/>
      <c r="N25" s="1148"/>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row>
    <row r="26" s="118" customFormat="true" ht="15" hidden="false" customHeight="true" outlineLevel="0" collapsed="false">
      <c r="A26" s="1148"/>
      <c r="B26" s="134"/>
      <c r="C26" s="134"/>
      <c r="D26" s="1153" t="s">
        <v>384</v>
      </c>
      <c r="L26" s="134"/>
      <c r="M26" s="134"/>
      <c r="N26" s="1148"/>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row>
    <row r="27" s="118" customFormat="true" ht="15" hidden="false" customHeight="true" outlineLevel="0" collapsed="false">
      <c r="A27" s="1148"/>
      <c r="B27" s="134"/>
      <c r="C27" s="134"/>
      <c r="D27" s="1153"/>
      <c r="L27" s="134"/>
      <c r="M27" s="134"/>
      <c r="N27" s="1148"/>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row>
    <row r="28" s="118" customFormat="true" ht="15" hidden="false" customHeight="true" outlineLevel="0" collapsed="false">
      <c r="A28" s="1148"/>
      <c r="B28" s="134"/>
      <c r="C28" s="134"/>
      <c r="E28" s="1154" t="s">
        <v>385</v>
      </c>
      <c r="K28" s="0"/>
      <c r="L28" s="0"/>
      <c r="M28" s="134"/>
      <c r="N28" s="1148"/>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row>
    <row r="29" s="118" customFormat="true" ht="9.95" hidden="false" customHeight="true" outlineLevel="0" collapsed="false">
      <c r="A29" s="1147"/>
      <c r="B29" s="1149"/>
      <c r="C29" s="1149"/>
      <c r="K29" s="0"/>
      <c r="L29" s="0"/>
      <c r="M29" s="134"/>
      <c r="N29" s="1148"/>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row>
    <row r="30" s="118" customFormat="true" ht="15" hidden="false" customHeight="true" outlineLevel="0" collapsed="false">
      <c r="A30" s="1147"/>
      <c r="B30" s="1149"/>
      <c r="C30" s="1149"/>
      <c r="E30" s="1154" t="s">
        <v>386</v>
      </c>
      <c r="K30" s="0"/>
      <c r="L30" s="0"/>
      <c r="M30" s="134"/>
      <c r="N30" s="1148"/>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row>
    <row r="31" s="118" customFormat="true" ht="9.95" hidden="false" customHeight="true" outlineLevel="0" collapsed="false">
      <c r="A31" s="1147"/>
      <c r="B31" s="1149"/>
      <c r="C31" s="1149"/>
      <c r="E31" s="1154"/>
      <c r="K31" s="0"/>
      <c r="L31" s="0"/>
      <c r="M31" s="134"/>
      <c r="N31" s="1148"/>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row>
    <row r="32" s="118" customFormat="true" ht="15" hidden="false" customHeight="true" outlineLevel="0" collapsed="false">
      <c r="A32" s="1147"/>
      <c r="B32" s="1149"/>
      <c r="C32" s="1149"/>
      <c r="E32" s="1154" t="s">
        <v>387</v>
      </c>
      <c r="K32" s="0"/>
      <c r="L32" s="0"/>
      <c r="M32" s="134"/>
      <c r="N32" s="1148"/>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row>
    <row r="33" s="118" customFormat="true" ht="9.95" hidden="false" customHeight="true" outlineLevel="0" collapsed="false">
      <c r="A33" s="1147"/>
      <c r="B33" s="1149"/>
      <c r="C33" s="1149"/>
      <c r="E33" s="1154"/>
      <c r="K33" s="0"/>
      <c r="L33" s="0"/>
      <c r="M33" s="134"/>
      <c r="N33" s="1148"/>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row>
    <row r="34" s="118" customFormat="true" ht="15" hidden="false" customHeight="true" outlineLevel="0" collapsed="false">
      <c r="A34" s="1147"/>
      <c r="B34" s="1149"/>
      <c r="C34" s="1149"/>
      <c r="E34" s="1154" t="s">
        <v>388</v>
      </c>
      <c r="K34" s="0"/>
      <c r="L34" s="0"/>
      <c r="M34" s="134"/>
      <c r="N34" s="1148"/>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row>
    <row r="35" s="118" customFormat="true" ht="15" hidden="false" customHeight="true" outlineLevel="0" collapsed="false">
      <c r="A35" s="1147"/>
      <c r="B35" s="1149"/>
      <c r="C35" s="1149"/>
      <c r="K35" s="0"/>
      <c r="L35" s="0"/>
      <c r="M35" s="134"/>
      <c r="N35" s="1148"/>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row>
    <row r="36" s="118" customFormat="true" ht="15" hidden="false" customHeight="true" outlineLevel="0" collapsed="false">
      <c r="A36" s="1147"/>
      <c r="B36" s="1149"/>
      <c r="C36" s="1149"/>
      <c r="D36" s="1153" t="s">
        <v>389</v>
      </c>
      <c r="K36" s="0"/>
      <c r="L36" s="0"/>
      <c r="M36" s="134"/>
      <c r="N36" s="1148"/>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row>
    <row r="37" s="118" customFormat="true" ht="15" hidden="false" customHeight="true" outlineLevel="0" collapsed="false">
      <c r="A37" s="1147"/>
      <c r="B37" s="1149"/>
      <c r="C37" s="1149"/>
      <c r="K37" s="0"/>
      <c r="L37" s="0"/>
      <c r="M37" s="134"/>
      <c r="N37" s="1148"/>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row>
    <row r="38" s="118" customFormat="true" ht="30" hidden="false" customHeight="true" outlineLevel="0" collapsed="false">
      <c r="A38" s="1147"/>
      <c r="B38" s="1149"/>
      <c r="C38" s="1149"/>
      <c r="D38" s="1156" t="s">
        <v>390</v>
      </c>
      <c r="E38" s="1152" t="s">
        <v>391</v>
      </c>
      <c r="F38" s="1152"/>
      <c r="G38" s="1152"/>
      <c r="H38" s="1152"/>
      <c r="I38" s="1152"/>
      <c r="J38" s="1152"/>
      <c r="K38" s="1152"/>
      <c r="L38" s="0"/>
      <c r="M38" s="134"/>
      <c r="N38" s="1148"/>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row>
    <row r="39" s="118" customFormat="true" ht="9.95" hidden="false" customHeight="true" outlineLevel="0" collapsed="false">
      <c r="A39" s="1147"/>
      <c r="B39" s="1149"/>
      <c r="C39" s="1149"/>
      <c r="K39" s="0"/>
      <c r="L39" s="0"/>
      <c r="M39" s="134"/>
      <c r="N39" s="1148"/>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row>
    <row r="40" s="118" customFormat="true" ht="15" hidden="false" customHeight="true" outlineLevel="0" collapsed="false">
      <c r="A40" s="1147"/>
      <c r="B40" s="1149"/>
      <c r="C40" s="1149"/>
      <c r="E40" s="1155" t="s">
        <v>392</v>
      </c>
      <c r="F40" s="1155"/>
      <c r="G40" s="1155"/>
      <c r="H40" s="1155"/>
      <c r="I40" s="1155"/>
      <c r="J40" s="1155"/>
      <c r="K40" s="1157"/>
      <c r="L40" s="0"/>
      <c r="M40" s="134"/>
      <c r="N40" s="1148"/>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row>
    <row r="41" s="118" customFormat="true" ht="51.95" hidden="false" customHeight="true" outlineLevel="0" collapsed="false">
      <c r="A41" s="1147"/>
      <c r="B41" s="1149"/>
      <c r="C41" s="1149"/>
      <c r="E41" s="1155"/>
      <c r="F41" s="1158" t="s">
        <v>393</v>
      </c>
      <c r="G41" s="1158"/>
      <c r="H41" s="1158"/>
      <c r="I41" s="1158"/>
      <c r="J41" s="1158"/>
      <c r="K41" s="1158"/>
      <c r="L41" s="0"/>
      <c r="M41" s="134"/>
      <c r="N41" s="1148"/>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row>
    <row r="42" s="118" customFormat="true" ht="15" hidden="false" customHeight="true" outlineLevel="0" collapsed="false">
      <c r="A42" s="1147"/>
      <c r="B42" s="1149"/>
      <c r="C42" s="1149"/>
      <c r="E42" s="1155" t="s">
        <v>394</v>
      </c>
      <c r="F42" s="1155"/>
      <c r="G42" s="1155"/>
      <c r="H42" s="1155"/>
      <c r="I42" s="1155"/>
      <c r="J42" s="1155"/>
      <c r="K42" s="1157"/>
      <c r="L42" s="0"/>
      <c r="M42" s="134"/>
      <c r="N42" s="1148"/>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row>
    <row r="43" s="118" customFormat="true" ht="51.95" hidden="false" customHeight="true" outlineLevel="0" collapsed="false">
      <c r="A43" s="1147"/>
      <c r="B43" s="1149"/>
      <c r="C43" s="1149"/>
      <c r="E43" s="1155"/>
      <c r="F43" s="1158" t="s">
        <v>395</v>
      </c>
      <c r="G43" s="1158"/>
      <c r="H43" s="1158"/>
      <c r="I43" s="1158"/>
      <c r="J43" s="1158"/>
      <c r="K43" s="1158"/>
      <c r="L43" s="0"/>
      <c r="M43" s="134"/>
      <c r="N43" s="1148"/>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row>
    <row r="44" s="118" customFormat="true" ht="15" hidden="false" customHeight="true" outlineLevel="0" collapsed="false">
      <c r="A44" s="1147"/>
      <c r="B44" s="1149"/>
      <c r="C44" s="1149"/>
      <c r="E44" s="1155" t="s">
        <v>396</v>
      </c>
      <c r="F44" s="1155"/>
      <c r="G44" s="1155"/>
      <c r="H44" s="1155"/>
      <c r="I44" s="1155"/>
      <c r="J44" s="1155"/>
      <c r="K44" s="1157"/>
      <c r="L44" s="0"/>
      <c r="M44" s="134"/>
      <c r="N44" s="1148"/>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row>
    <row r="45" s="118" customFormat="true" ht="39" hidden="false" customHeight="true" outlineLevel="0" collapsed="false">
      <c r="A45" s="1147"/>
      <c r="B45" s="1149"/>
      <c r="C45" s="1149"/>
      <c r="E45" s="1155"/>
      <c r="F45" s="1158" t="s">
        <v>397</v>
      </c>
      <c r="G45" s="1158"/>
      <c r="H45" s="1158"/>
      <c r="I45" s="1158"/>
      <c r="J45" s="1158"/>
      <c r="K45" s="1158"/>
      <c r="L45" s="0"/>
      <c r="M45" s="134"/>
      <c r="N45" s="1148"/>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row>
    <row r="46" s="118" customFormat="true" ht="15" hidden="false" customHeight="true" outlineLevel="0" collapsed="false">
      <c r="A46" s="1147"/>
      <c r="B46" s="1149"/>
      <c r="C46" s="1159"/>
      <c r="E46" s="1160" t="s">
        <v>398</v>
      </c>
      <c r="F46" s="1159"/>
      <c r="G46" s="1159"/>
      <c r="H46" s="1159"/>
      <c r="I46" s="1159"/>
      <c r="J46" s="1161"/>
      <c r="K46" s="1161"/>
      <c r="L46" s="134"/>
      <c r="N46" s="1148"/>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159"/>
      <c r="AZ46" s="1159"/>
      <c r="BA46" s="1159"/>
      <c r="BB46" s="1159"/>
      <c r="BC46" s="1159"/>
      <c r="BD46" s="1159"/>
      <c r="BE46" s="1159"/>
      <c r="BF46" s="1159"/>
      <c r="BG46" s="1159"/>
      <c r="BH46" s="1159"/>
      <c r="BI46" s="1159"/>
      <c r="BJ46" s="1159"/>
      <c r="BK46" s="1159"/>
      <c r="BL46" s="1159"/>
      <c r="BM46" s="1159"/>
      <c r="BN46" s="1159"/>
      <c r="BO46" s="1159"/>
      <c r="BP46" s="1159"/>
      <c r="BQ46" s="1159"/>
      <c r="BR46" s="1159"/>
      <c r="BS46" s="1159"/>
      <c r="BT46" s="1159"/>
      <c r="BU46" s="1159"/>
      <c r="BV46" s="1159"/>
      <c r="BW46" s="1159"/>
      <c r="BX46" s="1159"/>
      <c r="BY46" s="1159"/>
      <c r="BZ46" s="1159"/>
      <c r="CA46" s="1159"/>
      <c r="CB46" s="1159"/>
      <c r="CC46" s="1159"/>
      <c r="CD46" s="1159"/>
      <c r="CE46" s="1159"/>
      <c r="CF46" s="1159"/>
      <c r="CG46" s="1159"/>
      <c r="CH46" s="1159"/>
      <c r="CI46" s="1159"/>
      <c r="CJ46" s="1159"/>
      <c r="CK46" s="1159"/>
      <c r="CL46" s="1159"/>
      <c r="CM46" s="1159"/>
      <c r="CN46" s="1159"/>
      <c r="CO46" s="1159"/>
      <c r="CP46" s="1159"/>
      <c r="CQ46" s="1159"/>
      <c r="CR46" s="1159"/>
      <c r="CS46" s="1159"/>
      <c r="CT46" s="1159"/>
      <c r="CU46" s="1159"/>
      <c r="CV46" s="1159"/>
      <c r="CW46" s="1159"/>
      <c r="CX46" s="1159"/>
      <c r="CY46" s="1159"/>
      <c r="CZ46" s="1159"/>
      <c r="DA46" s="1159"/>
      <c r="DB46" s="1159"/>
      <c r="DC46" s="1159"/>
      <c r="DD46" s="1159"/>
      <c r="DE46" s="1159"/>
      <c r="DF46" s="1159"/>
      <c r="DG46" s="1159"/>
      <c r="DH46" s="1159"/>
      <c r="DI46" s="1159"/>
      <c r="DJ46" s="1159"/>
      <c r="DK46" s="1159"/>
      <c r="DL46" s="1159"/>
      <c r="DM46" s="1159"/>
      <c r="DN46" s="1159"/>
      <c r="DO46" s="1159"/>
      <c r="DP46" s="1159"/>
      <c r="DQ46" s="1159"/>
      <c r="DR46" s="1159"/>
      <c r="DS46" s="1159"/>
      <c r="DT46" s="1159"/>
      <c r="DU46" s="1159"/>
      <c r="DV46" s="1159"/>
      <c r="DW46" s="1159"/>
      <c r="DX46" s="1159"/>
      <c r="DY46" s="1159"/>
      <c r="DZ46" s="1159"/>
      <c r="EA46" s="1159"/>
      <c r="EB46" s="1159"/>
      <c r="EC46" s="1159"/>
      <c r="ED46" s="1159"/>
      <c r="EE46" s="1159"/>
      <c r="EF46" s="1159"/>
      <c r="EG46" s="1159"/>
      <c r="EH46" s="1159"/>
      <c r="EI46" s="1159"/>
      <c r="EJ46" s="1159"/>
      <c r="EK46" s="1159"/>
      <c r="EL46" s="1159"/>
      <c r="EM46" s="1159"/>
      <c r="EN46" s="1159"/>
      <c r="EO46" s="1159"/>
      <c r="EP46" s="1159"/>
      <c r="EQ46" s="1159"/>
      <c r="ER46" s="1159"/>
      <c r="ES46" s="1159"/>
      <c r="ET46" s="1159"/>
      <c r="EU46" s="1159"/>
      <c r="EV46" s="1159"/>
      <c r="EW46" s="1159"/>
      <c r="EX46" s="1159"/>
      <c r="EY46" s="1159"/>
      <c r="EZ46" s="1159"/>
      <c r="FA46" s="1159"/>
      <c r="FB46" s="1159"/>
      <c r="FC46" s="1159"/>
      <c r="FD46" s="1159"/>
      <c r="FE46" s="1159"/>
      <c r="FF46" s="1159"/>
      <c r="FG46" s="1159"/>
      <c r="FH46" s="1159"/>
      <c r="FI46" s="1159"/>
      <c r="FJ46" s="1159"/>
      <c r="FK46" s="1159"/>
      <c r="FL46" s="1159"/>
      <c r="FM46" s="1159"/>
      <c r="FN46" s="1159"/>
      <c r="FO46" s="1159"/>
      <c r="FP46" s="1159"/>
      <c r="FQ46" s="1159"/>
      <c r="FR46" s="1159"/>
      <c r="FS46" s="1159"/>
      <c r="FT46" s="1159"/>
      <c r="FU46" s="1159"/>
      <c r="FV46" s="1159"/>
      <c r="FW46" s="1159"/>
      <c r="FX46" s="1159"/>
      <c r="FY46" s="1159"/>
      <c r="FZ46" s="1159"/>
      <c r="GA46" s="1159"/>
      <c r="GB46" s="1159"/>
      <c r="GC46" s="1159"/>
      <c r="GD46" s="1159"/>
      <c r="GE46" s="1159"/>
      <c r="GF46" s="1159"/>
      <c r="GG46" s="1159"/>
      <c r="GH46" s="1159"/>
      <c r="GI46" s="1159"/>
      <c r="GJ46" s="1159"/>
      <c r="GK46" s="1159"/>
      <c r="GL46" s="1159"/>
      <c r="GM46" s="1159"/>
      <c r="GN46" s="1159"/>
      <c r="GO46" s="1159"/>
      <c r="GP46" s="1159"/>
      <c r="GQ46" s="1159"/>
      <c r="GR46" s="1159"/>
      <c r="GS46" s="1159"/>
      <c r="GT46" s="1159"/>
      <c r="GU46" s="1159"/>
      <c r="GV46" s="1159"/>
      <c r="GW46" s="1159"/>
      <c r="GX46" s="1159"/>
      <c r="GY46" s="1159"/>
      <c r="GZ46" s="1159"/>
      <c r="HA46" s="1159"/>
      <c r="HB46" s="1159"/>
      <c r="HC46" s="1159"/>
      <c r="HD46" s="1159"/>
      <c r="HE46" s="1159"/>
      <c r="HF46" s="1159"/>
      <c r="HG46" s="1159"/>
      <c r="HH46" s="1159"/>
      <c r="HI46" s="1159"/>
      <c r="HJ46" s="1159"/>
      <c r="HK46" s="1159"/>
      <c r="HL46" s="1159"/>
      <c r="HM46" s="1159"/>
      <c r="HN46" s="1159"/>
      <c r="HO46" s="1159"/>
      <c r="HP46" s="1159"/>
      <c r="HQ46" s="1159"/>
      <c r="HR46" s="1159"/>
      <c r="HS46" s="1159"/>
      <c r="HT46" s="1159"/>
      <c r="HU46" s="1159"/>
      <c r="HV46" s="1159"/>
      <c r="HW46" s="1159"/>
      <c r="HX46" s="1159"/>
      <c r="HY46" s="1159"/>
      <c r="HZ46" s="1159"/>
      <c r="IA46" s="1159"/>
      <c r="IB46" s="1159"/>
      <c r="IC46" s="1159"/>
      <c r="ID46" s="1159"/>
      <c r="IE46" s="1159"/>
      <c r="IF46" s="1159"/>
      <c r="IG46" s="1159"/>
      <c r="IH46" s="1159"/>
      <c r="II46" s="1159"/>
      <c r="IJ46" s="1159"/>
      <c r="IK46" s="1159"/>
      <c r="IL46" s="1159"/>
      <c r="IM46" s="1159"/>
      <c r="IN46" s="1159"/>
      <c r="IO46" s="1159"/>
      <c r="IP46" s="1159"/>
      <c r="IQ46" s="1159"/>
      <c r="IR46" s="1159"/>
      <c r="IS46" s="1159"/>
      <c r="IT46" s="1159"/>
      <c r="IU46" s="1159"/>
    </row>
    <row r="47" s="118" customFormat="true" ht="40.5" hidden="false" customHeight="true" outlineLevel="0" collapsed="false">
      <c r="A47" s="1147"/>
      <c r="B47" s="1149"/>
      <c r="C47" s="1162"/>
      <c r="D47" s="1163"/>
      <c r="F47" s="1164" t="s">
        <v>399</v>
      </c>
      <c r="G47" s="1164"/>
      <c r="H47" s="1164"/>
      <c r="I47" s="1164"/>
      <c r="J47" s="1164"/>
      <c r="K47" s="1164"/>
      <c r="L47" s="134"/>
      <c r="N47" s="1148"/>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159"/>
      <c r="AZ47" s="1159"/>
      <c r="BA47" s="1159"/>
      <c r="BB47" s="1159"/>
      <c r="BC47" s="1159"/>
      <c r="BD47" s="1159"/>
      <c r="BE47" s="1159"/>
      <c r="BF47" s="1159"/>
      <c r="BG47" s="1159"/>
      <c r="BH47" s="1159"/>
      <c r="BI47" s="1159"/>
      <c r="BJ47" s="1159"/>
      <c r="BK47" s="1159"/>
      <c r="BL47" s="1159"/>
      <c r="BM47" s="1159"/>
      <c r="BN47" s="1159"/>
      <c r="BO47" s="1159"/>
      <c r="BP47" s="1159"/>
      <c r="BQ47" s="1159"/>
      <c r="BR47" s="1159"/>
      <c r="BS47" s="1159"/>
      <c r="BT47" s="1159"/>
      <c r="BU47" s="1159"/>
      <c r="BV47" s="1159"/>
      <c r="BW47" s="1159"/>
      <c r="BX47" s="1159"/>
      <c r="BY47" s="1159"/>
      <c r="BZ47" s="1159"/>
      <c r="CA47" s="1159"/>
      <c r="CB47" s="1159"/>
      <c r="CC47" s="1159"/>
      <c r="CD47" s="1159"/>
      <c r="CE47" s="1159"/>
      <c r="CF47" s="1159"/>
      <c r="CG47" s="1159"/>
      <c r="CH47" s="1159"/>
      <c r="CI47" s="1159"/>
      <c r="CJ47" s="1159"/>
      <c r="CK47" s="1159"/>
      <c r="CL47" s="1159"/>
      <c r="CM47" s="1159"/>
      <c r="CN47" s="1159"/>
      <c r="CO47" s="1159"/>
      <c r="CP47" s="1159"/>
      <c r="CQ47" s="1159"/>
      <c r="CR47" s="1159"/>
      <c r="CS47" s="1159"/>
      <c r="CT47" s="1159"/>
      <c r="CU47" s="1159"/>
      <c r="CV47" s="1159"/>
      <c r="CW47" s="1159"/>
      <c r="CX47" s="1159"/>
      <c r="CY47" s="1159"/>
      <c r="CZ47" s="1159"/>
      <c r="DA47" s="1159"/>
      <c r="DB47" s="1159"/>
      <c r="DC47" s="1159"/>
      <c r="DD47" s="1159"/>
      <c r="DE47" s="1159"/>
      <c r="DF47" s="1159"/>
      <c r="DG47" s="1159"/>
      <c r="DH47" s="1159"/>
      <c r="DI47" s="1159"/>
      <c r="DJ47" s="1159"/>
      <c r="DK47" s="1159"/>
      <c r="DL47" s="1159"/>
      <c r="DM47" s="1159"/>
      <c r="DN47" s="1159"/>
      <c r="DO47" s="1159"/>
      <c r="DP47" s="1159"/>
      <c r="DQ47" s="1159"/>
      <c r="DR47" s="1159"/>
      <c r="DS47" s="1159"/>
      <c r="DT47" s="1159"/>
      <c r="DU47" s="1159"/>
      <c r="DV47" s="1159"/>
      <c r="DW47" s="1159"/>
      <c r="DX47" s="1159"/>
      <c r="DY47" s="1159"/>
      <c r="DZ47" s="1159"/>
      <c r="EA47" s="1159"/>
      <c r="EB47" s="1159"/>
      <c r="EC47" s="1159"/>
      <c r="ED47" s="1159"/>
      <c r="EE47" s="1159"/>
      <c r="EF47" s="1159"/>
      <c r="EG47" s="1159"/>
      <c r="EH47" s="1159"/>
      <c r="EI47" s="1159"/>
      <c r="EJ47" s="1159"/>
      <c r="EK47" s="1159"/>
      <c r="EL47" s="1159"/>
      <c r="EM47" s="1159"/>
      <c r="EN47" s="1159"/>
      <c r="EO47" s="1159"/>
      <c r="EP47" s="1159"/>
      <c r="EQ47" s="1159"/>
      <c r="ER47" s="1159"/>
      <c r="ES47" s="1159"/>
      <c r="ET47" s="1159"/>
      <c r="EU47" s="1159"/>
      <c r="EV47" s="1159"/>
      <c r="EW47" s="1159"/>
      <c r="EX47" s="1159"/>
      <c r="EY47" s="1159"/>
      <c r="EZ47" s="1159"/>
      <c r="FA47" s="1159"/>
      <c r="FB47" s="1159"/>
      <c r="FC47" s="1159"/>
      <c r="FD47" s="1159"/>
      <c r="FE47" s="1159"/>
      <c r="FF47" s="1159"/>
      <c r="FG47" s="1159"/>
      <c r="FH47" s="1159"/>
      <c r="FI47" s="1159"/>
      <c r="FJ47" s="1159"/>
      <c r="FK47" s="1159"/>
      <c r="FL47" s="1159"/>
      <c r="FM47" s="1159"/>
      <c r="FN47" s="1159"/>
      <c r="FO47" s="1159"/>
      <c r="FP47" s="1159"/>
      <c r="FQ47" s="1159"/>
      <c r="FR47" s="1159"/>
      <c r="FS47" s="1159"/>
      <c r="FT47" s="1159"/>
      <c r="FU47" s="1159"/>
      <c r="FV47" s="1159"/>
      <c r="FW47" s="1159"/>
      <c r="FX47" s="1159"/>
      <c r="FY47" s="1159"/>
      <c r="FZ47" s="1159"/>
      <c r="GA47" s="1159"/>
      <c r="GB47" s="1159"/>
      <c r="GC47" s="1159"/>
      <c r="GD47" s="1159"/>
      <c r="GE47" s="1159"/>
      <c r="GF47" s="1159"/>
      <c r="GG47" s="1159"/>
      <c r="GH47" s="1159"/>
      <c r="GI47" s="1159"/>
      <c r="GJ47" s="1159"/>
      <c r="GK47" s="1159"/>
      <c r="GL47" s="1159"/>
      <c r="GM47" s="1159"/>
      <c r="GN47" s="1159"/>
      <c r="GO47" s="1159"/>
      <c r="GP47" s="1159"/>
      <c r="GQ47" s="1159"/>
      <c r="GR47" s="1159"/>
      <c r="GS47" s="1159"/>
      <c r="GT47" s="1159"/>
      <c r="GU47" s="1159"/>
      <c r="GV47" s="1159"/>
      <c r="GW47" s="1159"/>
      <c r="GX47" s="1159"/>
      <c r="GY47" s="1159"/>
      <c r="GZ47" s="1159"/>
      <c r="HA47" s="1159"/>
      <c r="HB47" s="1159"/>
      <c r="HC47" s="1159"/>
      <c r="HD47" s="1159"/>
      <c r="HE47" s="1159"/>
      <c r="HF47" s="1159"/>
      <c r="HG47" s="1159"/>
      <c r="HH47" s="1159"/>
      <c r="HI47" s="1159"/>
      <c r="HJ47" s="1159"/>
      <c r="HK47" s="1159"/>
      <c r="HL47" s="1159"/>
      <c r="HM47" s="1159"/>
      <c r="HN47" s="1159"/>
      <c r="HO47" s="1159"/>
      <c r="HP47" s="1159"/>
      <c r="HQ47" s="1159"/>
      <c r="HR47" s="1159"/>
      <c r="HS47" s="1159"/>
      <c r="HT47" s="1159"/>
      <c r="HU47" s="1159"/>
      <c r="HV47" s="1159"/>
      <c r="HW47" s="1159"/>
      <c r="HX47" s="1159"/>
      <c r="HY47" s="1159"/>
      <c r="HZ47" s="1159"/>
      <c r="IA47" s="1159"/>
      <c r="IB47" s="1159"/>
      <c r="IC47" s="1159"/>
      <c r="ID47" s="1159"/>
      <c r="IE47" s="1159"/>
      <c r="IF47" s="1159"/>
      <c r="IG47" s="1159"/>
      <c r="IH47" s="1159"/>
      <c r="II47" s="1159"/>
      <c r="IJ47" s="1159"/>
      <c r="IK47" s="1159"/>
      <c r="IL47" s="1159"/>
      <c r="IM47" s="1159"/>
      <c r="IN47" s="1159"/>
      <c r="IO47" s="1159"/>
      <c r="IP47" s="1159"/>
      <c r="IQ47" s="1159"/>
      <c r="IR47" s="1159"/>
      <c r="IS47" s="1159"/>
      <c r="IT47" s="1159"/>
      <c r="IU47" s="1159"/>
    </row>
    <row r="48" s="118" customFormat="true" ht="15" hidden="false" customHeight="true" outlineLevel="0" collapsed="false">
      <c r="A48" s="1147"/>
      <c r="B48" s="1149"/>
      <c r="C48" s="1149"/>
      <c r="K48" s="0"/>
      <c r="L48" s="0"/>
      <c r="M48" s="134"/>
      <c r="N48" s="1148"/>
      <c r="O48" s="134"/>
      <c r="P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row>
    <row r="49" s="118" customFormat="true" ht="30" hidden="false" customHeight="true" outlineLevel="0" collapsed="false">
      <c r="A49" s="1147"/>
      <c r="B49" s="1149"/>
      <c r="C49" s="1149"/>
      <c r="D49" s="1156" t="s">
        <v>400</v>
      </c>
      <c r="E49" s="1152" t="s">
        <v>401</v>
      </c>
      <c r="F49" s="1152"/>
      <c r="G49" s="1152"/>
      <c r="H49" s="1152"/>
      <c r="I49" s="1152"/>
      <c r="J49" s="1152"/>
      <c r="K49" s="1152"/>
      <c r="L49" s="0"/>
      <c r="M49" s="134"/>
      <c r="N49" s="1148"/>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row>
    <row r="50" s="118" customFormat="true" ht="15" hidden="false" customHeight="true" outlineLevel="0" collapsed="false">
      <c r="A50" s="1147"/>
      <c r="B50" s="1149"/>
      <c r="C50" s="1149"/>
      <c r="E50" s="120"/>
      <c r="K50" s="0"/>
      <c r="L50" s="0"/>
      <c r="M50" s="134"/>
      <c r="N50" s="1148"/>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row>
    <row r="51" s="118" customFormat="true" ht="45" hidden="false" customHeight="true" outlineLevel="0" collapsed="false">
      <c r="A51" s="1147"/>
      <c r="B51" s="1149"/>
      <c r="C51" s="1149"/>
      <c r="D51" s="1156" t="s">
        <v>402</v>
      </c>
      <c r="E51" s="1152" t="s">
        <v>403</v>
      </c>
      <c r="F51" s="1152"/>
      <c r="G51" s="1152"/>
      <c r="H51" s="1152"/>
      <c r="I51" s="1152"/>
      <c r="J51" s="1152"/>
      <c r="K51" s="1152"/>
      <c r="L51" s="0"/>
      <c r="M51" s="134"/>
      <c r="N51" s="1148"/>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row>
    <row r="52" s="118" customFormat="true" ht="15" hidden="false" customHeight="true" outlineLevel="0" collapsed="false">
      <c r="A52" s="1147"/>
      <c r="B52" s="1149"/>
      <c r="C52" s="1162"/>
      <c r="D52" s="1165"/>
      <c r="E52" s="1165"/>
      <c r="F52" s="1165"/>
      <c r="G52" s="1165"/>
      <c r="H52" s="1165"/>
      <c r="I52" s="1165"/>
      <c r="J52" s="1165"/>
      <c r="K52" s="1161"/>
      <c r="L52" s="134"/>
      <c r="N52" s="1148"/>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159"/>
      <c r="AZ52" s="1159"/>
      <c r="BA52" s="1159"/>
      <c r="BB52" s="1159"/>
      <c r="BC52" s="1159"/>
      <c r="BD52" s="1159"/>
      <c r="BE52" s="1159"/>
      <c r="BF52" s="1159"/>
      <c r="BG52" s="1159"/>
      <c r="BH52" s="1159"/>
      <c r="BI52" s="1159"/>
      <c r="BJ52" s="1159"/>
      <c r="BK52" s="1159"/>
      <c r="BL52" s="1159"/>
      <c r="BM52" s="1159"/>
      <c r="BN52" s="1159"/>
      <c r="BO52" s="1159"/>
      <c r="BP52" s="1159"/>
      <c r="BQ52" s="1159"/>
      <c r="BR52" s="1159"/>
      <c r="BS52" s="1159"/>
      <c r="BT52" s="1159"/>
      <c r="BU52" s="1159"/>
      <c r="BV52" s="1159"/>
      <c r="BW52" s="1159"/>
      <c r="BX52" s="1159"/>
      <c r="BY52" s="1159"/>
      <c r="BZ52" s="1159"/>
      <c r="CA52" s="1159"/>
      <c r="CB52" s="1159"/>
      <c r="CC52" s="1159"/>
      <c r="CD52" s="1159"/>
      <c r="CE52" s="1159"/>
      <c r="CF52" s="1159"/>
      <c r="CG52" s="1159"/>
      <c r="CH52" s="1159"/>
      <c r="CI52" s="1159"/>
      <c r="CJ52" s="1159"/>
      <c r="CK52" s="1159"/>
      <c r="CL52" s="1159"/>
      <c r="CM52" s="1159"/>
      <c r="CN52" s="1159"/>
      <c r="CO52" s="1159"/>
      <c r="CP52" s="1159"/>
      <c r="CQ52" s="1159"/>
      <c r="CR52" s="1159"/>
      <c r="CS52" s="1159"/>
      <c r="CT52" s="1159"/>
      <c r="CU52" s="1159"/>
      <c r="CV52" s="1159"/>
      <c r="CW52" s="1159"/>
      <c r="CX52" s="1159"/>
      <c r="CY52" s="1159"/>
      <c r="CZ52" s="1159"/>
      <c r="DA52" s="1159"/>
      <c r="DB52" s="1159"/>
      <c r="DC52" s="1159"/>
      <c r="DD52" s="1159"/>
      <c r="DE52" s="1159"/>
      <c r="DF52" s="1159"/>
      <c r="DG52" s="1159"/>
      <c r="DH52" s="1159"/>
      <c r="DI52" s="1159"/>
      <c r="DJ52" s="1159"/>
      <c r="DK52" s="1159"/>
      <c r="DL52" s="1159"/>
      <c r="DM52" s="1159"/>
      <c r="DN52" s="1159"/>
      <c r="DO52" s="1159"/>
      <c r="DP52" s="1159"/>
      <c r="DQ52" s="1159"/>
      <c r="DR52" s="1159"/>
      <c r="DS52" s="1159"/>
      <c r="DT52" s="1159"/>
      <c r="DU52" s="1159"/>
      <c r="DV52" s="1159"/>
      <c r="DW52" s="1159"/>
      <c r="DX52" s="1159"/>
      <c r="DY52" s="1159"/>
      <c r="DZ52" s="1159"/>
      <c r="EA52" s="1159"/>
      <c r="EB52" s="1159"/>
      <c r="EC52" s="1159"/>
      <c r="ED52" s="1159"/>
      <c r="EE52" s="1159"/>
      <c r="EF52" s="1159"/>
      <c r="EG52" s="1159"/>
      <c r="EH52" s="1159"/>
      <c r="EI52" s="1159"/>
      <c r="EJ52" s="1159"/>
      <c r="EK52" s="1159"/>
      <c r="EL52" s="1159"/>
      <c r="EM52" s="1159"/>
      <c r="EN52" s="1159"/>
      <c r="EO52" s="1159"/>
      <c r="EP52" s="1159"/>
      <c r="EQ52" s="1159"/>
      <c r="ER52" s="1159"/>
      <c r="ES52" s="1159"/>
      <c r="ET52" s="1159"/>
      <c r="EU52" s="1159"/>
      <c r="EV52" s="1159"/>
      <c r="EW52" s="1159"/>
      <c r="EX52" s="1159"/>
      <c r="EY52" s="1159"/>
      <c r="EZ52" s="1159"/>
      <c r="FA52" s="1159"/>
      <c r="FB52" s="1159"/>
      <c r="FC52" s="1159"/>
      <c r="FD52" s="1159"/>
      <c r="FE52" s="1159"/>
      <c r="FF52" s="1159"/>
      <c r="FG52" s="1159"/>
      <c r="FH52" s="1159"/>
      <c r="FI52" s="1159"/>
      <c r="FJ52" s="1159"/>
      <c r="FK52" s="1159"/>
      <c r="FL52" s="1159"/>
      <c r="FM52" s="1159"/>
      <c r="FN52" s="1159"/>
      <c r="FO52" s="1159"/>
      <c r="FP52" s="1159"/>
      <c r="FQ52" s="1159"/>
      <c r="FR52" s="1159"/>
      <c r="FS52" s="1159"/>
      <c r="FT52" s="1159"/>
      <c r="FU52" s="1159"/>
      <c r="FV52" s="1159"/>
      <c r="FW52" s="1159"/>
      <c r="FX52" s="1159"/>
      <c r="FY52" s="1159"/>
      <c r="FZ52" s="1159"/>
      <c r="GA52" s="1159"/>
      <c r="GB52" s="1159"/>
      <c r="GC52" s="1159"/>
      <c r="GD52" s="1159"/>
      <c r="GE52" s="1159"/>
      <c r="GF52" s="1159"/>
      <c r="GG52" s="1159"/>
      <c r="GH52" s="1159"/>
      <c r="GI52" s="1159"/>
      <c r="GJ52" s="1159"/>
      <c r="GK52" s="1159"/>
      <c r="GL52" s="1159"/>
      <c r="GM52" s="1159"/>
      <c r="GN52" s="1159"/>
      <c r="GO52" s="1159"/>
      <c r="GP52" s="1159"/>
      <c r="GQ52" s="1159"/>
      <c r="GR52" s="1159"/>
      <c r="GS52" s="1159"/>
      <c r="GT52" s="1159"/>
      <c r="GU52" s="1159"/>
      <c r="GV52" s="1159"/>
      <c r="GW52" s="1159"/>
      <c r="GX52" s="1159"/>
      <c r="GY52" s="1159"/>
      <c r="GZ52" s="1159"/>
      <c r="HA52" s="1159"/>
      <c r="HB52" s="1159"/>
      <c r="HC52" s="1159"/>
      <c r="HD52" s="1159"/>
      <c r="HE52" s="1159"/>
      <c r="HF52" s="1159"/>
      <c r="HG52" s="1159"/>
      <c r="HH52" s="1159"/>
      <c r="HI52" s="1159"/>
      <c r="HJ52" s="1159"/>
      <c r="HK52" s="1159"/>
      <c r="HL52" s="1159"/>
      <c r="HM52" s="1159"/>
      <c r="HN52" s="1159"/>
      <c r="HO52" s="1159"/>
      <c r="HP52" s="1159"/>
      <c r="HQ52" s="1159"/>
      <c r="HR52" s="1159"/>
      <c r="HS52" s="1159"/>
      <c r="HT52" s="1159"/>
      <c r="HU52" s="1159"/>
      <c r="HV52" s="1159"/>
      <c r="HW52" s="1159"/>
      <c r="HX52" s="1159"/>
      <c r="HY52" s="1159"/>
      <c r="HZ52" s="1159"/>
      <c r="IA52" s="1159"/>
      <c r="IB52" s="1159"/>
      <c r="IC52" s="1159"/>
      <c r="ID52" s="1159"/>
      <c r="IE52" s="1159"/>
      <c r="IF52" s="1159"/>
      <c r="IG52" s="1159"/>
      <c r="IH52" s="1159"/>
      <c r="II52" s="1159"/>
      <c r="IJ52" s="1159"/>
      <c r="IK52" s="1159"/>
      <c r="IL52" s="1159"/>
      <c r="IM52" s="1159"/>
      <c r="IN52" s="1159"/>
      <c r="IO52" s="1159"/>
      <c r="IP52" s="1159"/>
      <c r="IQ52" s="1159"/>
      <c r="IR52" s="1159"/>
      <c r="IS52" s="1159"/>
      <c r="IT52" s="1159"/>
      <c r="IU52" s="1159"/>
    </row>
    <row r="53" s="118" customFormat="true" ht="16.5" hidden="false" customHeight="true" outlineLevel="0" collapsed="false">
      <c r="A53" s="1147"/>
      <c r="B53" s="1149"/>
      <c r="C53" s="1166" t="s">
        <v>404</v>
      </c>
      <c r="D53" s="1166"/>
      <c r="E53" s="1166"/>
      <c r="F53" s="1166"/>
      <c r="G53" s="1166"/>
      <c r="H53" s="1166"/>
      <c r="I53" s="1166"/>
      <c r="J53" s="1166"/>
      <c r="K53" s="1166"/>
      <c r="L53" s="134"/>
      <c r="N53" s="1148"/>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159"/>
      <c r="AZ53" s="1159"/>
      <c r="BA53" s="1159"/>
      <c r="BB53" s="1159"/>
      <c r="BC53" s="1159"/>
      <c r="BD53" s="1159"/>
      <c r="BE53" s="1159"/>
      <c r="BF53" s="1159"/>
      <c r="BG53" s="1159"/>
      <c r="BH53" s="1159"/>
      <c r="BI53" s="1159"/>
      <c r="BJ53" s="1159"/>
      <c r="BK53" s="1159"/>
      <c r="BL53" s="1159"/>
      <c r="BM53" s="1159"/>
      <c r="BN53" s="1159"/>
      <c r="BO53" s="1159"/>
      <c r="BP53" s="1159"/>
      <c r="BQ53" s="1159"/>
      <c r="BR53" s="1159"/>
      <c r="BS53" s="1159"/>
      <c r="BT53" s="1159"/>
      <c r="BU53" s="1159"/>
      <c r="BV53" s="1159"/>
      <c r="BW53" s="1159"/>
      <c r="BX53" s="1159"/>
      <c r="BY53" s="1159"/>
      <c r="BZ53" s="1159"/>
      <c r="CA53" s="1159"/>
      <c r="CB53" s="1159"/>
      <c r="CC53" s="1159"/>
      <c r="CD53" s="1159"/>
      <c r="CE53" s="1159"/>
      <c r="CF53" s="1159"/>
      <c r="CG53" s="1159"/>
      <c r="CH53" s="1159"/>
      <c r="CI53" s="1159"/>
      <c r="CJ53" s="1159"/>
      <c r="CK53" s="1159"/>
      <c r="CL53" s="1159"/>
      <c r="CM53" s="1159"/>
      <c r="CN53" s="1159"/>
      <c r="CO53" s="1159"/>
      <c r="CP53" s="1159"/>
      <c r="CQ53" s="1159"/>
      <c r="CR53" s="1159"/>
      <c r="CS53" s="1159"/>
      <c r="CT53" s="1159"/>
      <c r="CU53" s="1159"/>
      <c r="CV53" s="1159"/>
      <c r="CW53" s="1159"/>
      <c r="CX53" s="1159"/>
      <c r="CY53" s="1159"/>
      <c r="CZ53" s="1159"/>
      <c r="DA53" s="1159"/>
      <c r="DB53" s="1159"/>
      <c r="DC53" s="1159"/>
      <c r="DD53" s="1159"/>
      <c r="DE53" s="1159"/>
      <c r="DF53" s="1159"/>
      <c r="DG53" s="1159"/>
      <c r="DH53" s="1159"/>
      <c r="DI53" s="1159"/>
      <c r="DJ53" s="1159"/>
      <c r="DK53" s="1159"/>
      <c r="DL53" s="1159"/>
      <c r="DM53" s="1159"/>
      <c r="DN53" s="1159"/>
      <c r="DO53" s="1159"/>
      <c r="DP53" s="1159"/>
      <c r="DQ53" s="1159"/>
      <c r="DR53" s="1159"/>
      <c r="DS53" s="1159"/>
      <c r="DT53" s="1159"/>
      <c r="DU53" s="1159"/>
      <c r="DV53" s="1159"/>
      <c r="DW53" s="1159"/>
      <c r="DX53" s="1159"/>
      <c r="DY53" s="1159"/>
      <c r="DZ53" s="1159"/>
      <c r="EA53" s="1159"/>
      <c r="EB53" s="1159"/>
      <c r="EC53" s="1159"/>
      <c r="ED53" s="1159"/>
      <c r="EE53" s="1159"/>
      <c r="EF53" s="1159"/>
      <c r="EG53" s="1159"/>
      <c r="EH53" s="1159"/>
      <c r="EI53" s="1159"/>
      <c r="EJ53" s="1159"/>
      <c r="EK53" s="1159"/>
      <c r="EL53" s="1159"/>
      <c r="EM53" s="1159"/>
      <c r="EN53" s="1159"/>
      <c r="EO53" s="1159"/>
      <c r="EP53" s="1159"/>
      <c r="EQ53" s="1159"/>
      <c r="ER53" s="1159"/>
      <c r="ES53" s="1159"/>
      <c r="ET53" s="1159"/>
      <c r="EU53" s="1159"/>
      <c r="EV53" s="1159"/>
      <c r="EW53" s="1159"/>
      <c r="EX53" s="1159"/>
      <c r="EY53" s="1159"/>
      <c r="EZ53" s="1159"/>
      <c r="FA53" s="1159"/>
      <c r="FB53" s="1159"/>
      <c r="FC53" s="1159"/>
      <c r="FD53" s="1159"/>
      <c r="FE53" s="1159"/>
      <c r="FF53" s="1159"/>
      <c r="FG53" s="1159"/>
      <c r="FH53" s="1159"/>
      <c r="FI53" s="1159"/>
      <c r="FJ53" s="1159"/>
      <c r="FK53" s="1159"/>
      <c r="FL53" s="1159"/>
      <c r="FM53" s="1159"/>
      <c r="FN53" s="1159"/>
      <c r="FO53" s="1159"/>
      <c r="FP53" s="1159"/>
      <c r="FQ53" s="1159"/>
      <c r="FR53" s="1159"/>
      <c r="FS53" s="1159"/>
      <c r="FT53" s="1159"/>
      <c r="FU53" s="1159"/>
      <c r="FV53" s="1159"/>
      <c r="FW53" s="1159"/>
      <c r="FX53" s="1159"/>
      <c r="FY53" s="1159"/>
      <c r="FZ53" s="1159"/>
      <c r="GA53" s="1159"/>
      <c r="GB53" s="1159"/>
      <c r="GC53" s="1159"/>
      <c r="GD53" s="1159"/>
      <c r="GE53" s="1159"/>
      <c r="GF53" s="1159"/>
      <c r="GG53" s="1159"/>
      <c r="GH53" s="1159"/>
      <c r="GI53" s="1159"/>
      <c r="GJ53" s="1159"/>
      <c r="GK53" s="1159"/>
      <c r="GL53" s="1159"/>
      <c r="GM53" s="1159"/>
      <c r="GN53" s="1159"/>
      <c r="GO53" s="1159"/>
      <c r="GP53" s="1159"/>
      <c r="GQ53" s="1159"/>
      <c r="GR53" s="1159"/>
      <c r="GS53" s="1159"/>
      <c r="GT53" s="1159"/>
      <c r="GU53" s="1159"/>
      <c r="GV53" s="1159"/>
      <c r="GW53" s="1159"/>
      <c r="GX53" s="1159"/>
      <c r="GY53" s="1159"/>
      <c r="GZ53" s="1159"/>
      <c r="HA53" s="1159"/>
      <c r="HB53" s="1159"/>
      <c r="HC53" s="1159"/>
      <c r="HD53" s="1159"/>
      <c r="HE53" s="1159"/>
      <c r="HF53" s="1159"/>
      <c r="HG53" s="1159"/>
      <c r="HH53" s="1159"/>
      <c r="HI53" s="1159"/>
      <c r="HJ53" s="1159"/>
      <c r="HK53" s="1159"/>
      <c r="HL53" s="1159"/>
      <c r="HM53" s="1159"/>
      <c r="HN53" s="1159"/>
      <c r="HO53" s="1159"/>
      <c r="HP53" s="1159"/>
      <c r="HQ53" s="1159"/>
      <c r="HR53" s="1159"/>
      <c r="HS53" s="1159"/>
      <c r="HT53" s="1159"/>
      <c r="HU53" s="1159"/>
      <c r="HV53" s="1159"/>
      <c r="HW53" s="1159"/>
      <c r="HX53" s="1159"/>
      <c r="HY53" s="1159"/>
      <c r="HZ53" s="1159"/>
      <c r="IA53" s="1159"/>
      <c r="IB53" s="1159"/>
      <c r="IC53" s="1159"/>
      <c r="ID53" s="1159"/>
      <c r="IE53" s="1159"/>
      <c r="IF53" s="1159"/>
      <c r="IG53" s="1159"/>
      <c r="IH53" s="1159"/>
      <c r="II53" s="1159"/>
      <c r="IJ53" s="1159"/>
      <c r="IK53" s="1159"/>
      <c r="IL53" s="1159"/>
      <c r="IM53" s="1159"/>
      <c r="IN53" s="1159"/>
      <c r="IO53" s="1159"/>
      <c r="IP53" s="1159"/>
      <c r="IQ53" s="1159"/>
      <c r="IR53" s="1159"/>
      <c r="IS53" s="1159"/>
      <c r="IT53" s="1159"/>
      <c r="IU53" s="1159"/>
    </row>
    <row r="54" s="118" customFormat="true" ht="27.75" hidden="false" customHeight="true" outlineLevel="0" collapsed="false">
      <c r="A54" s="1147"/>
      <c r="B54" s="1149"/>
      <c r="C54" s="1166" t="s">
        <v>405</v>
      </c>
      <c r="D54" s="1166"/>
      <c r="E54" s="1166"/>
      <c r="F54" s="1166"/>
      <c r="G54" s="1166"/>
      <c r="H54" s="1166"/>
      <c r="I54" s="1166"/>
      <c r="J54" s="1166"/>
      <c r="K54" s="1166"/>
      <c r="L54" s="134"/>
      <c r="N54" s="1148"/>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159"/>
      <c r="AZ54" s="1159"/>
      <c r="BA54" s="1159"/>
      <c r="BB54" s="1159"/>
      <c r="BC54" s="1159"/>
      <c r="BD54" s="1159"/>
      <c r="BE54" s="1159"/>
      <c r="BF54" s="1159"/>
      <c r="BG54" s="1159"/>
      <c r="BH54" s="1159"/>
      <c r="BI54" s="1159"/>
      <c r="BJ54" s="1159"/>
      <c r="BK54" s="1159"/>
      <c r="BL54" s="1159"/>
      <c r="BM54" s="1159"/>
      <c r="BN54" s="1159"/>
      <c r="BO54" s="1159"/>
      <c r="BP54" s="1159"/>
      <c r="BQ54" s="1159"/>
      <c r="BR54" s="1159"/>
      <c r="BS54" s="1159"/>
      <c r="BT54" s="1159"/>
      <c r="BU54" s="1159"/>
      <c r="BV54" s="1159"/>
      <c r="BW54" s="1159"/>
      <c r="BX54" s="1159"/>
      <c r="BY54" s="1159"/>
      <c r="BZ54" s="1159"/>
      <c r="CA54" s="1159"/>
      <c r="CB54" s="1159"/>
      <c r="CC54" s="1159"/>
      <c r="CD54" s="1159"/>
      <c r="CE54" s="1159"/>
      <c r="CF54" s="1159"/>
      <c r="CG54" s="1159"/>
      <c r="CH54" s="1159"/>
      <c r="CI54" s="1159"/>
      <c r="CJ54" s="1159"/>
      <c r="CK54" s="1159"/>
      <c r="CL54" s="1159"/>
      <c r="CM54" s="1159"/>
      <c r="CN54" s="1159"/>
      <c r="CO54" s="1159"/>
      <c r="CP54" s="1159"/>
      <c r="CQ54" s="1159"/>
      <c r="CR54" s="1159"/>
      <c r="CS54" s="1159"/>
      <c r="CT54" s="1159"/>
      <c r="CU54" s="1159"/>
      <c r="CV54" s="1159"/>
      <c r="CW54" s="1159"/>
      <c r="CX54" s="1159"/>
      <c r="CY54" s="1159"/>
      <c r="CZ54" s="1159"/>
      <c r="DA54" s="1159"/>
      <c r="DB54" s="1159"/>
      <c r="DC54" s="1159"/>
      <c r="DD54" s="1159"/>
      <c r="DE54" s="1159"/>
      <c r="DF54" s="1159"/>
      <c r="DG54" s="1159"/>
      <c r="DH54" s="1159"/>
      <c r="DI54" s="1159"/>
      <c r="DJ54" s="1159"/>
      <c r="DK54" s="1159"/>
      <c r="DL54" s="1159"/>
      <c r="DM54" s="1159"/>
      <c r="DN54" s="1159"/>
      <c r="DO54" s="1159"/>
      <c r="DP54" s="1159"/>
      <c r="DQ54" s="1159"/>
      <c r="DR54" s="1159"/>
      <c r="DS54" s="1159"/>
      <c r="DT54" s="1159"/>
      <c r="DU54" s="1159"/>
      <c r="DV54" s="1159"/>
      <c r="DW54" s="1159"/>
      <c r="DX54" s="1159"/>
      <c r="DY54" s="1159"/>
      <c r="DZ54" s="1159"/>
      <c r="EA54" s="1159"/>
      <c r="EB54" s="1159"/>
      <c r="EC54" s="1159"/>
      <c r="ED54" s="1159"/>
      <c r="EE54" s="1159"/>
      <c r="EF54" s="1159"/>
      <c r="EG54" s="1159"/>
      <c r="EH54" s="1159"/>
      <c r="EI54" s="1159"/>
      <c r="EJ54" s="1159"/>
      <c r="EK54" s="1159"/>
      <c r="EL54" s="1159"/>
      <c r="EM54" s="1159"/>
      <c r="EN54" s="1159"/>
      <c r="EO54" s="1159"/>
      <c r="EP54" s="1159"/>
      <c r="EQ54" s="1159"/>
      <c r="ER54" s="1159"/>
      <c r="ES54" s="1159"/>
      <c r="ET54" s="1159"/>
      <c r="EU54" s="1159"/>
      <c r="EV54" s="1159"/>
      <c r="EW54" s="1159"/>
      <c r="EX54" s="1159"/>
      <c r="EY54" s="1159"/>
      <c r="EZ54" s="1159"/>
      <c r="FA54" s="1159"/>
      <c r="FB54" s="1159"/>
      <c r="FC54" s="1159"/>
      <c r="FD54" s="1159"/>
      <c r="FE54" s="1159"/>
      <c r="FF54" s="1159"/>
      <c r="FG54" s="1159"/>
      <c r="FH54" s="1159"/>
      <c r="FI54" s="1159"/>
      <c r="FJ54" s="1159"/>
      <c r="FK54" s="1159"/>
      <c r="FL54" s="1159"/>
      <c r="FM54" s="1159"/>
      <c r="FN54" s="1159"/>
      <c r="FO54" s="1159"/>
      <c r="FP54" s="1159"/>
      <c r="FQ54" s="1159"/>
      <c r="FR54" s="1159"/>
      <c r="FS54" s="1159"/>
      <c r="FT54" s="1159"/>
      <c r="FU54" s="1159"/>
      <c r="FV54" s="1159"/>
      <c r="FW54" s="1159"/>
      <c r="FX54" s="1159"/>
      <c r="FY54" s="1159"/>
      <c r="FZ54" s="1159"/>
      <c r="GA54" s="1159"/>
      <c r="GB54" s="1159"/>
      <c r="GC54" s="1159"/>
      <c r="GD54" s="1159"/>
      <c r="GE54" s="1159"/>
      <c r="GF54" s="1159"/>
      <c r="GG54" s="1159"/>
      <c r="GH54" s="1159"/>
      <c r="GI54" s="1159"/>
      <c r="GJ54" s="1159"/>
      <c r="GK54" s="1159"/>
      <c r="GL54" s="1159"/>
      <c r="GM54" s="1159"/>
      <c r="GN54" s="1159"/>
      <c r="GO54" s="1159"/>
      <c r="GP54" s="1159"/>
      <c r="GQ54" s="1159"/>
      <c r="GR54" s="1159"/>
      <c r="GS54" s="1159"/>
      <c r="GT54" s="1159"/>
      <c r="GU54" s="1159"/>
      <c r="GV54" s="1159"/>
      <c r="GW54" s="1159"/>
      <c r="GX54" s="1159"/>
      <c r="GY54" s="1159"/>
      <c r="GZ54" s="1159"/>
      <c r="HA54" s="1159"/>
      <c r="HB54" s="1159"/>
      <c r="HC54" s="1159"/>
      <c r="HD54" s="1159"/>
      <c r="HE54" s="1159"/>
      <c r="HF54" s="1159"/>
      <c r="HG54" s="1159"/>
      <c r="HH54" s="1159"/>
      <c r="HI54" s="1159"/>
      <c r="HJ54" s="1159"/>
      <c r="HK54" s="1159"/>
      <c r="HL54" s="1159"/>
      <c r="HM54" s="1159"/>
      <c r="HN54" s="1159"/>
      <c r="HO54" s="1159"/>
      <c r="HP54" s="1159"/>
      <c r="HQ54" s="1159"/>
      <c r="HR54" s="1159"/>
      <c r="HS54" s="1159"/>
      <c r="HT54" s="1159"/>
      <c r="HU54" s="1159"/>
      <c r="HV54" s="1159"/>
      <c r="HW54" s="1159"/>
      <c r="HX54" s="1159"/>
      <c r="HY54" s="1159"/>
      <c r="HZ54" s="1159"/>
      <c r="IA54" s="1159"/>
      <c r="IB54" s="1159"/>
      <c r="IC54" s="1159"/>
      <c r="ID54" s="1159"/>
      <c r="IE54" s="1159"/>
      <c r="IF54" s="1159"/>
      <c r="IG54" s="1159"/>
      <c r="IH54" s="1159"/>
      <c r="II54" s="1159"/>
      <c r="IJ54" s="1159"/>
      <c r="IK54" s="1159"/>
      <c r="IL54" s="1159"/>
      <c r="IM54" s="1159"/>
      <c r="IN54" s="1159"/>
      <c r="IO54" s="1159"/>
      <c r="IP54" s="1159"/>
      <c r="IQ54" s="1159"/>
      <c r="IR54" s="1159"/>
      <c r="IS54" s="1159"/>
      <c r="IT54" s="1159"/>
      <c r="IU54" s="1159"/>
    </row>
    <row r="55" s="118" customFormat="true" ht="15" hidden="false" customHeight="true" outlineLevel="0" collapsed="false">
      <c r="A55" s="1147"/>
      <c r="B55" s="1149"/>
      <c r="C55" s="1149"/>
      <c r="K55" s="0"/>
      <c r="L55" s="0"/>
      <c r="M55" s="134"/>
      <c r="N55" s="1148"/>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row>
    <row r="56" s="118" customFormat="true" ht="11.25" hidden="true" customHeight="true" outlineLevel="0" collapsed="false">
      <c r="A56" s="1147"/>
      <c r="B56" s="1149"/>
      <c r="C56" s="1149"/>
      <c r="D56" s="13"/>
      <c r="E56" s="13"/>
      <c r="F56" s="13"/>
      <c r="G56" s="13"/>
      <c r="H56" s="13"/>
      <c r="I56" s="13"/>
      <c r="J56" s="13"/>
      <c r="K56" s="13"/>
      <c r="L56" s="6"/>
      <c r="M56" s="6"/>
      <c r="N56" s="1148"/>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row>
    <row r="57" s="118" customFormat="true" ht="5.1" hidden="true" customHeight="true" outlineLevel="0" collapsed="false">
      <c r="A57" s="1147"/>
      <c r="B57" s="1149"/>
      <c r="C57" s="1149"/>
      <c r="D57" s="134"/>
      <c r="E57" s="134"/>
      <c r="F57" s="134"/>
      <c r="G57" s="134"/>
      <c r="H57" s="134"/>
      <c r="I57" s="134"/>
      <c r="J57" s="134"/>
      <c r="K57" s="134"/>
      <c r="L57" s="134"/>
      <c r="M57" s="134"/>
      <c r="N57" s="1148"/>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row>
    <row r="58" s="118" customFormat="true" ht="24" hidden="true" customHeight="true" outlineLevel="0" collapsed="false">
      <c r="A58" s="1147"/>
      <c r="B58" s="1149"/>
      <c r="C58" s="1149"/>
      <c r="D58" s="134"/>
      <c r="E58" s="134"/>
      <c r="F58" s="134"/>
      <c r="G58" s="134"/>
      <c r="H58" s="134"/>
      <c r="I58" s="134"/>
      <c r="J58" s="134"/>
      <c r="K58" s="134"/>
      <c r="L58" s="134"/>
      <c r="M58" s="134"/>
      <c r="N58" s="1148"/>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row>
    <row r="59" s="118" customFormat="true" ht="12" hidden="true" customHeight="true" outlineLevel="0" collapsed="false">
      <c r="A59" s="1147"/>
      <c r="B59" s="1149"/>
      <c r="C59" s="1149"/>
      <c r="D59" s="134"/>
      <c r="E59" s="134"/>
      <c r="F59" s="134"/>
      <c r="G59" s="134"/>
      <c r="H59" s="134"/>
      <c r="I59" s="134"/>
      <c r="J59" s="134"/>
      <c r="K59" s="134"/>
      <c r="L59" s="134"/>
      <c r="M59" s="134"/>
      <c r="N59" s="1148"/>
      <c r="O59" s="6"/>
      <c r="P59" s="6"/>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s="118" customFormat="true" ht="12" hidden="true" customHeight="false" outlineLevel="0" collapsed="false">
      <c r="A60" s="1147"/>
      <c r="B60" s="1149"/>
      <c r="C60" s="1149"/>
      <c r="D60" s="134"/>
      <c r="E60" s="134"/>
      <c r="F60" s="134"/>
      <c r="G60" s="134"/>
      <c r="H60" s="134"/>
      <c r="I60" s="134"/>
      <c r="J60" s="134"/>
      <c r="K60" s="134"/>
      <c r="L60" s="134"/>
      <c r="M60" s="134"/>
      <c r="N60" s="1148"/>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s="118" customFormat="true" ht="12" hidden="true" customHeight="false" outlineLevel="0" collapsed="false">
      <c r="A61" s="1147"/>
      <c r="B61" s="134"/>
      <c r="C61" s="98"/>
      <c r="D61" s="98"/>
      <c r="E61" s="98"/>
      <c r="F61" s="98"/>
      <c r="G61" s="98"/>
      <c r="H61" s="98"/>
      <c r="I61" s="98"/>
      <c r="J61" s="98"/>
      <c r="K61" s="98"/>
      <c r="L61" s="134"/>
      <c r="M61" s="134"/>
      <c r="N61" s="1148"/>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s="118" customFormat="true" ht="17.25" hidden="true" customHeight="false" outlineLevel="0" collapsed="false">
      <c r="A62" s="1147"/>
      <c r="B62" s="1149"/>
      <c r="C62" s="9"/>
      <c r="D62" s="1167" t="s">
        <v>77</v>
      </c>
      <c r="E62" s="1149"/>
      <c r="F62" s="1149"/>
      <c r="G62" s="1149"/>
      <c r="H62" s="1149"/>
      <c r="I62" s="1149"/>
      <c r="J62" s="1149"/>
      <c r="K62" s="1149"/>
      <c r="L62" s="134"/>
      <c r="M62" s="134"/>
      <c r="N62" s="1148"/>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s="118" customFormat="true" ht="12" hidden="true" customHeight="false" outlineLevel="0" collapsed="false">
      <c r="A63" s="1147"/>
      <c r="B63" s="1149"/>
      <c r="C63" s="9"/>
      <c r="D63" s="1149"/>
      <c r="E63" s="1149"/>
      <c r="F63" s="1149"/>
      <c r="G63" s="1149"/>
      <c r="H63" s="1149"/>
      <c r="I63" s="1149"/>
      <c r="J63" s="1149"/>
      <c r="K63" s="1149"/>
      <c r="L63" s="134"/>
      <c r="M63" s="134"/>
      <c r="N63" s="1148"/>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s="118" customFormat="true" ht="14.25" hidden="true" customHeight="false" outlineLevel="0" collapsed="false">
      <c r="A64" s="1147"/>
      <c r="B64" s="1149"/>
      <c r="C64" s="9"/>
      <c r="D64" s="1153"/>
      <c r="E64" s="1149"/>
      <c r="F64" s="1149"/>
      <c r="G64" s="1149"/>
      <c r="H64" s="1149"/>
      <c r="I64" s="1149"/>
      <c r="J64" s="1149"/>
      <c r="K64" s="1149"/>
      <c r="L64" s="134"/>
      <c r="M64" s="134"/>
      <c r="N64" s="1148"/>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s="118" customFormat="true" ht="12" hidden="true" customHeight="false" outlineLevel="0" collapsed="false">
      <c r="A65" s="1147"/>
      <c r="B65" s="1149"/>
      <c r="C65" s="9"/>
      <c r="D65" s="134"/>
      <c r="E65" s="134"/>
      <c r="F65" s="134"/>
      <c r="G65" s="134"/>
      <c r="H65" s="134"/>
      <c r="I65" s="134"/>
      <c r="J65" s="134"/>
      <c r="K65" s="134"/>
      <c r="L65" s="134"/>
      <c r="M65" s="134"/>
      <c r="N65" s="1148"/>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s="118" customFormat="true" ht="20.1" hidden="true" customHeight="true" outlineLevel="0" collapsed="false">
      <c r="A66" s="1147"/>
      <c r="B66" s="0"/>
      <c r="C66" s="0"/>
      <c r="D66" s="0"/>
      <c r="E66" s="0"/>
      <c r="F66" s="0"/>
      <c r="G66" s="0"/>
      <c r="H66" s="0"/>
      <c r="I66" s="0"/>
      <c r="J66" s="0"/>
      <c r="K66" s="0"/>
      <c r="L66" s="0"/>
      <c r="M66" s="134"/>
      <c r="N66" s="1148"/>
      <c r="O66" s="134"/>
      <c r="P66" s="0"/>
      <c r="Q66" s="0"/>
      <c r="R66" s="0"/>
      <c r="S66" s="0"/>
      <c r="T66" s="0"/>
      <c r="U66" s="0"/>
      <c r="V66" s="0"/>
      <c r="W66" s="0"/>
      <c r="X66" s="0"/>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s="118" customFormat="true" ht="20.1" hidden="true" customHeight="true" outlineLevel="0" collapsed="false">
      <c r="A67" s="1147"/>
      <c r="B67" s="0"/>
      <c r="C67" s="0"/>
      <c r="D67" s="0"/>
      <c r="E67" s="0"/>
      <c r="F67" s="0"/>
      <c r="G67" s="0"/>
      <c r="H67" s="0"/>
      <c r="I67" s="0"/>
      <c r="J67" s="0"/>
      <c r="K67" s="0"/>
      <c r="L67" s="0"/>
      <c r="M67" s="134"/>
      <c r="N67" s="1148"/>
      <c r="O67" s="134"/>
      <c r="P67" s="0"/>
      <c r="Q67" s="0"/>
      <c r="R67" s="0"/>
      <c r="S67" s="0"/>
      <c r="T67" s="0"/>
      <c r="U67" s="0"/>
      <c r="V67" s="0"/>
      <c r="W67" s="0"/>
      <c r="X67" s="0"/>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s="118" customFormat="true" ht="12.95" hidden="true" customHeight="true" outlineLevel="0" collapsed="false">
      <c r="A68" s="1147"/>
      <c r="B68" s="0"/>
      <c r="C68" s="0"/>
      <c r="D68" s="0"/>
      <c r="E68" s="0"/>
      <c r="F68" s="0"/>
      <c r="G68" s="0"/>
      <c r="H68" s="0"/>
      <c r="I68" s="0"/>
      <c r="J68" s="0"/>
      <c r="K68" s="0"/>
      <c r="L68" s="0"/>
      <c r="M68" s="134"/>
      <c r="N68" s="1148"/>
      <c r="O68" s="134"/>
      <c r="P68" s="0"/>
      <c r="Q68" s="0"/>
      <c r="R68" s="0"/>
      <c r="S68" s="0"/>
      <c r="T68" s="0"/>
      <c r="U68" s="0"/>
      <c r="V68" s="0"/>
      <c r="W68" s="0"/>
      <c r="X68" s="0"/>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s="118" customFormat="true" ht="12.95" hidden="true" customHeight="true" outlineLevel="0" collapsed="false">
      <c r="A69" s="1147"/>
      <c r="B69" s="0"/>
      <c r="C69" s="0"/>
      <c r="D69" s="0"/>
      <c r="E69" s="0"/>
      <c r="F69" s="0"/>
      <c r="G69" s="0"/>
      <c r="H69" s="0"/>
      <c r="I69" s="0"/>
      <c r="J69" s="0"/>
      <c r="K69" s="0"/>
      <c r="L69" s="0"/>
      <c r="M69" s="134"/>
      <c r="N69" s="1148"/>
      <c r="O69" s="134"/>
      <c r="P69" s="0"/>
      <c r="Q69" s="0"/>
      <c r="R69" s="0"/>
      <c r="S69" s="0"/>
      <c r="T69" s="0"/>
      <c r="U69" s="0"/>
      <c r="V69" s="0"/>
      <c r="W69" s="0"/>
      <c r="X69" s="0"/>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s="118" customFormat="true" ht="12.95" hidden="true" customHeight="true" outlineLevel="0" collapsed="false">
      <c r="A70" s="1147"/>
      <c r="B70" s="0"/>
      <c r="C70" s="0"/>
      <c r="D70" s="0"/>
      <c r="E70" s="0"/>
      <c r="F70" s="0"/>
      <c r="G70" s="0"/>
      <c r="H70" s="0"/>
      <c r="I70" s="0"/>
      <c r="J70" s="0"/>
      <c r="K70" s="0"/>
      <c r="L70" s="0"/>
      <c r="M70" s="134"/>
      <c r="N70" s="1148"/>
      <c r="O70" s="134"/>
      <c r="P70" s="0"/>
      <c r="Q70" s="0"/>
      <c r="R70" s="0"/>
      <c r="S70" s="0"/>
      <c r="T70" s="0"/>
      <c r="U70" s="0"/>
      <c r="V70" s="0"/>
      <c r="W70" s="0"/>
      <c r="X70" s="0"/>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s="118" customFormat="true" ht="12.95" hidden="true" customHeight="true" outlineLevel="0" collapsed="false">
      <c r="A71" s="1147"/>
      <c r="B71" s="0"/>
      <c r="C71" s="0"/>
      <c r="D71" s="0"/>
      <c r="E71" s="0"/>
      <c r="F71" s="0"/>
      <c r="G71" s="0"/>
      <c r="H71" s="0"/>
      <c r="I71" s="0"/>
      <c r="J71" s="0"/>
      <c r="K71" s="0"/>
      <c r="L71" s="0"/>
      <c r="M71" s="134"/>
      <c r="N71" s="1148"/>
      <c r="O71" s="134"/>
      <c r="P71" s="0"/>
      <c r="Q71" s="0"/>
      <c r="R71" s="0"/>
      <c r="S71" s="0"/>
      <c r="T71" s="0"/>
      <c r="U71" s="0"/>
      <c r="V71" s="0"/>
      <c r="W71" s="0"/>
      <c r="X71" s="0"/>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s="118" customFormat="true" ht="20.1" hidden="true" customHeight="true" outlineLevel="0" collapsed="false">
      <c r="A72" s="1147"/>
      <c r="B72" s="0"/>
      <c r="C72" s="0"/>
      <c r="D72" s="0"/>
      <c r="E72" s="0"/>
      <c r="F72" s="0"/>
      <c r="G72" s="0"/>
      <c r="H72" s="0"/>
      <c r="I72" s="0"/>
      <c r="J72" s="0"/>
      <c r="K72" s="0"/>
      <c r="L72" s="0"/>
      <c r="M72" s="134"/>
      <c r="N72" s="1148"/>
      <c r="O72" s="134"/>
      <c r="P72" s="0"/>
      <c r="Q72" s="0"/>
      <c r="R72" s="0"/>
      <c r="S72" s="0"/>
      <c r="T72" s="0"/>
      <c r="U72" s="0"/>
      <c r="V72" s="0"/>
      <c r="W72" s="0"/>
      <c r="X72" s="0"/>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s="118" customFormat="true" ht="12.95" hidden="true" customHeight="true" outlineLevel="0" collapsed="false">
      <c r="A73" s="1147"/>
      <c r="B73" s="0"/>
      <c r="C73" s="0"/>
      <c r="D73" s="0"/>
      <c r="E73" s="0"/>
      <c r="F73" s="0"/>
      <c r="G73" s="0"/>
      <c r="H73" s="0"/>
      <c r="I73" s="0"/>
      <c r="J73" s="0"/>
      <c r="K73" s="0"/>
      <c r="L73" s="0"/>
      <c r="M73" s="134"/>
      <c r="N73" s="1148"/>
      <c r="O73" s="134"/>
      <c r="P73" s="0"/>
      <c r="Q73" s="0"/>
      <c r="R73" s="0"/>
      <c r="S73" s="0"/>
      <c r="T73" s="0"/>
      <c r="U73" s="0"/>
      <c r="V73" s="0"/>
      <c r="W73" s="0"/>
      <c r="X73" s="0"/>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s="118" customFormat="true" ht="12.95" hidden="true" customHeight="true" outlineLevel="0" collapsed="false">
      <c r="A74" s="1147"/>
      <c r="B74" s="0"/>
      <c r="C74" s="0"/>
      <c r="D74" s="0"/>
      <c r="E74" s="0"/>
      <c r="F74" s="0"/>
      <c r="G74" s="0"/>
      <c r="H74" s="0"/>
      <c r="I74" s="0"/>
      <c r="J74" s="0"/>
      <c r="K74" s="0"/>
      <c r="L74" s="0"/>
      <c r="M74" s="134"/>
      <c r="N74" s="1148"/>
      <c r="O74" s="134"/>
      <c r="P74" s="0"/>
      <c r="Q74" s="0"/>
      <c r="R74" s="0"/>
      <c r="S74" s="0"/>
      <c r="T74" s="0"/>
      <c r="U74" s="0"/>
      <c r="V74" s="0"/>
      <c r="W74" s="0"/>
      <c r="X74" s="0"/>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s="118" customFormat="true" ht="12.95" hidden="true" customHeight="true" outlineLevel="0" collapsed="false">
      <c r="A75" s="1147"/>
      <c r="B75" s="0"/>
      <c r="C75" s="0"/>
      <c r="D75" s="0"/>
      <c r="E75" s="0"/>
      <c r="F75" s="0"/>
      <c r="G75" s="0"/>
      <c r="H75" s="0"/>
      <c r="I75" s="0"/>
      <c r="J75" s="0"/>
      <c r="K75" s="0"/>
      <c r="L75" s="0"/>
      <c r="M75" s="134"/>
      <c r="N75" s="1148"/>
      <c r="O75" s="134"/>
      <c r="P75" s="0"/>
      <c r="Q75" s="0"/>
      <c r="R75" s="0"/>
      <c r="S75" s="0"/>
      <c r="T75" s="0"/>
      <c r="U75" s="0"/>
      <c r="V75" s="0"/>
      <c r="W75" s="0"/>
      <c r="X75" s="0"/>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row>
    <row r="76" s="118" customFormat="true" ht="12.95" hidden="true" customHeight="true" outlineLevel="0" collapsed="false">
      <c r="A76" s="1147"/>
      <c r="B76" s="0"/>
      <c r="C76" s="0"/>
      <c r="D76" s="0"/>
      <c r="E76" s="0"/>
      <c r="F76" s="0"/>
      <c r="G76" s="0"/>
      <c r="H76" s="0"/>
      <c r="I76" s="0"/>
      <c r="J76" s="0"/>
      <c r="K76" s="0"/>
      <c r="L76" s="0"/>
      <c r="M76" s="134"/>
      <c r="N76" s="1148"/>
      <c r="O76" s="134"/>
      <c r="P76" s="0"/>
      <c r="Q76" s="0"/>
      <c r="R76" s="0"/>
      <c r="S76" s="0"/>
      <c r="T76" s="0"/>
      <c r="U76" s="0"/>
      <c r="V76" s="0"/>
      <c r="W76" s="0"/>
      <c r="X76" s="0"/>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row>
    <row r="77" s="118" customFormat="true" ht="12.95" hidden="true" customHeight="true" outlineLevel="0" collapsed="false">
      <c r="A77" s="1147"/>
      <c r="B77" s="0"/>
      <c r="C77" s="0"/>
      <c r="D77" s="0"/>
      <c r="E77" s="0"/>
      <c r="F77" s="0"/>
      <c r="G77" s="0"/>
      <c r="H77" s="0"/>
      <c r="I77" s="0"/>
      <c r="J77" s="0"/>
      <c r="K77" s="0"/>
      <c r="L77" s="0"/>
      <c r="M77" s="134"/>
      <c r="N77" s="1148"/>
      <c r="O77" s="134"/>
      <c r="P77" s="0"/>
      <c r="Q77" s="0"/>
      <c r="R77" s="0"/>
      <c r="S77" s="0"/>
      <c r="T77" s="0"/>
      <c r="U77" s="0"/>
      <c r="V77" s="0"/>
      <c r="W77" s="0"/>
      <c r="X77" s="0"/>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row>
    <row r="78" s="118" customFormat="true" ht="12.95" hidden="true" customHeight="true" outlineLevel="0" collapsed="false">
      <c r="A78" s="1147"/>
      <c r="B78" s="0"/>
      <c r="C78" s="0"/>
      <c r="D78" s="0"/>
      <c r="E78" s="0"/>
      <c r="F78" s="0"/>
      <c r="G78" s="0"/>
      <c r="H78" s="0"/>
      <c r="I78" s="0"/>
      <c r="J78" s="0"/>
      <c r="K78" s="0"/>
      <c r="L78" s="0"/>
      <c r="M78" s="134"/>
      <c r="N78" s="1148"/>
      <c r="O78" s="134"/>
      <c r="P78" s="0"/>
      <c r="Q78" s="0"/>
      <c r="R78" s="0"/>
      <c r="S78" s="0"/>
      <c r="T78" s="0"/>
      <c r="U78" s="0"/>
      <c r="V78" s="0"/>
      <c r="W78" s="0"/>
      <c r="X78" s="0"/>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row>
    <row r="79" s="118" customFormat="true" ht="12.95" hidden="true" customHeight="true" outlineLevel="0" collapsed="false">
      <c r="A79" s="1147"/>
      <c r="B79" s="0"/>
      <c r="C79" s="0"/>
      <c r="D79" s="0"/>
      <c r="E79" s="0"/>
      <c r="F79" s="0"/>
      <c r="G79" s="0"/>
      <c r="H79" s="0"/>
      <c r="I79" s="0"/>
      <c r="J79" s="0"/>
      <c r="K79" s="0"/>
      <c r="L79" s="0"/>
      <c r="M79" s="134"/>
      <c r="N79" s="1148"/>
      <c r="O79" s="134"/>
      <c r="P79" s="0"/>
      <c r="Q79" s="0"/>
      <c r="R79" s="0"/>
      <c r="S79" s="0"/>
      <c r="T79" s="0"/>
      <c r="U79" s="0"/>
      <c r="V79" s="0"/>
      <c r="W79" s="0"/>
      <c r="X79" s="0"/>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row>
    <row r="80" s="118" customFormat="true" ht="12.95" hidden="true" customHeight="true" outlineLevel="0" collapsed="false">
      <c r="A80" s="1147"/>
      <c r="B80" s="0"/>
      <c r="C80" s="0"/>
      <c r="D80" s="0"/>
      <c r="E80" s="0"/>
      <c r="F80" s="0"/>
      <c r="G80" s="0"/>
      <c r="H80" s="0"/>
      <c r="I80" s="0"/>
      <c r="J80" s="0"/>
      <c r="K80" s="0"/>
      <c r="L80" s="0"/>
      <c r="M80" s="134"/>
      <c r="N80" s="1148"/>
      <c r="O80" s="134"/>
      <c r="P80" s="0"/>
      <c r="Q80" s="0"/>
      <c r="R80" s="0"/>
      <c r="S80" s="0"/>
      <c r="T80" s="0"/>
      <c r="U80" s="0"/>
      <c r="V80" s="0"/>
      <c r="W80" s="0"/>
      <c r="X80" s="0"/>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row>
    <row r="81" s="118" customFormat="true" ht="12.95" hidden="true" customHeight="true" outlineLevel="0" collapsed="false">
      <c r="A81" s="1147"/>
      <c r="B81" s="0"/>
      <c r="C81" s="0"/>
      <c r="D81" s="0"/>
      <c r="E81" s="0"/>
      <c r="F81" s="0"/>
      <c r="G81" s="0"/>
      <c r="H81" s="0"/>
      <c r="I81" s="0"/>
      <c r="J81" s="0"/>
      <c r="K81" s="0"/>
      <c r="L81" s="0"/>
      <c r="M81" s="134"/>
      <c r="N81" s="1148"/>
      <c r="O81" s="134"/>
      <c r="P81" s="0"/>
      <c r="Q81" s="0"/>
      <c r="R81" s="0"/>
      <c r="S81" s="0"/>
      <c r="T81" s="0"/>
      <c r="U81" s="0"/>
      <c r="V81" s="0"/>
      <c r="W81" s="0"/>
      <c r="X81" s="0"/>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row>
    <row r="82" s="118" customFormat="true" ht="12.95" hidden="true" customHeight="true" outlineLevel="0" collapsed="false">
      <c r="A82" s="1147"/>
      <c r="B82" s="0"/>
      <c r="C82" s="0"/>
      <c r="D82" s="0"/>
      <c r="E82" s="0"/>
      <c r="F82" s="0"/>
      <c r="G82" s="0"/>
      <c r="H82" s="0"/>
      <c r="I82" s="0"/>
      <c r="J82" s="0"/>
      <c r="K82" s="0"/>
      <c r="L82" s="0"/>
      <c r="M82" s="134"/>
      <c r="N82" s="1148"/>
      <c r="O82" s="134"/>
      <c r="P82" s="0"/>
      <c r="Q82" s="0"/>
      <c r="R82" s="0"/>
      <c r="S82" s="0"/>
      <c r="T82" s="0"/>
      <c r="U82" s="0"/>
      <c r="V82" s="0"/>
      <c r="W82" s="0"/>
      <c r="X82" s="0"/>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row>
    <row r="83" s="118" customFormat="true" ht="12.95" hidden="true" customHeight="true" outlineLevel="0" collapsed="false">
      <c r="A83" s="1147"/>
      <c r="B83" s="0"/>
      <c r="C83" s="0"/>
      <c r="D83" s="0"/>
      <c r="E83" s="0"/>
      <c r="F83" s="0"/>
      <c r="G83" s="0"/>
      <c r="H83" s="0"/>
      <c r="I83" s="0"/>
      <c r="J83" s="0"/>
      <c r="K83" s="0"/>
      <c r="L83" s="0"/>
      <c r="M83" s="134"/>
      <c r="N83" s="1148"/>
      <c r="O83" s="134"/>
      <c r="P83" s="0"/>
      <c r="Q83" s="0"/>
      <c r="R83" s="0"/>
      <c r="S83" s="0"/>
      <c r="T83" s="0"/>
      <c r="U83" s="0"/>
      <c r="V83" s="0"/>
      <c r="W83" s="0"/>
      <c r="X83" s="0"/>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row>
    <row r="84" s="118" customFormat="true" ht="12.95" hidden="true" customHeight="true" outlineLevel="0" collapsed="false">
      <c r="A84" s="1147"/>
      <c r="B84" s="0"/>
      <c r="C84" s="0"/>
      <c r="D84" s="0"/>
      <c r="E84" s="0"/>
      <c r="F84" s="0"/>
      <c r="G84" s="0"/>
      <c r="H84" s="0"/>
      <c r="I84" s="0"/>
      <c r="J84" s="0"/>
      <c r="K84" s="0"/>
      <c r="L84" s="0"/>
      <c r="M84" s="134"/>
      <c r="N84" s="1148"/>
      <c r="O84" s="134"/>
      <c r="P84" s="0"/>
      <c r="Q84" s="0"/>
      <c r="R84" s="0"/>
      <c r="S84" s="0"/>
      <c r="T84" s="0"/>
      <c r="U84" s="0"/>
      <c r="V84" s="0"/>
      <c r="W84" s="0"/>
      <c r="X84" s="0"/>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row>
    <row r="85" s="118" customFormat="true" ht="12.95" hidden="true" customHeight="true" outlineLevel="0" collapsed="false">
      <c r="A85" s="1147"/>
      <c r="B85" s="0"/>
      <c r="C85" s="0"/>
      <c r="D85" s="0"/>
      <c r="E85" s="0"/>
      <c r="F85" s="0"/>
      <c r="G85" s="0"/>
      <c r="H85" s="0"/>
      <c r="I85" s="0"/>
      <c r="J85" s="0"/>
      <c r="K85" s="0"/>
      <c r="L85" s="0"/>
      <c r="M85" s="134"/>
      <c r="N85" s="1148"/>
      <c r="O85" s="134"/>
      <c r="P85" s="0"/>
      <c r="Q85" s="0"/>
      <c r="R85" s="0"/>
      <c r="S85" s="0"/>
      <c r="T85" s="0"/>
      <c r="U85" s="0"/>
      <c r="V85" s="0"/>
      <c r="W85" s="0"/>
      <c r="X85" s="0"/>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row>
    <row r="86" s="118" customFormat="true" ht="12.95" hidden="true" customHeight="true" outlineLevel="0" collapsed="false">
      <c r="A86" s="1147"/>
      <c r="B86" s="0"/>
      <c r="C86" s="0"/>
      <c r="D86" s="0"/>
      <c r="E86" s="0"/>
      <c r="F86" s="0"/>
      <c r="G86" s="0"/>
      <c r="H86" s="0"/>
      <c r="I86" s="0"/>
      <c r="J86" s="0"/>
      <c r="K86" s="0"/>
      <c r="L86" s="0"/>
      <c r="M86" s="134"/>
      <c r="N86" s="1148"/>
      <c r="O86" s="134"/>
      <c r="P86" s="0"/>
      <c r="Q86" s="0"/>
      <c r="R86" s="0"/>
      <c r="S86" s="0"/>
      <c r="T86" s="0"/>
      <c r="U86" s="0"/>
      <c r="V86" s="0"/>
      <c r="W86" s="0"/>
      <c r="X86" s="0"/>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row>
    <row r="87" s="118" customFormat="true" ht="12.95" hidden="true" customHeight="true" outlineLevel="0" collapsed="false">
      <c r="A87" s="1147"/>
      <c r="B87" s="0"/>
      <c r="C87" s="0"/>
      <c r="D87" s="0"/>
      <c r="E87" s="0"/>
      <c r="F87" s="0"/>
      <c r="G87" s="0"/>
      <c r="H87" s="0"/>
      <c r="I87" s="0"/>
      <c r="J87" s="0"/>
      <c r="K87" s="0"/>
      <c r="L87" s="0"/>
      <c r="M87" s="134"/>
      <c r="N87" s="1148"/>
      <c r="O87" s="134"/>
      <c r="P87" s="0"/>
      <c r="Q87" s="0"/>
      <c r="R87" s="0"/>
      <c r="S87" s="0"/>
      <c r="T87" s="0"/>
      <c r="U87" s="0"/>
      <c r="V87" s="0"/>
      <c r="W87" s="0"/>
      <c r="X87" s="0"/>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row>
    <row r="88" s="118" customFormat="true" ht="12.95" hidden="true" customHeight="true" outlineLevel="0" collapsed="false">
      <c r="A88" s="1147"/>
      <c r="B88" s="0"/>
      <c r="C88" s="0"/>
      <c r="D88" s="0"/>
      <c r="E88" s="0"/>
      <c r="F88" s="0"/>
      <c r="G88" s="0"/>
      <c r="H88" s="0"/>
      <c r="I88" s="0"/>
      <c r="J88" s="0"/>
      <c r="K88" s="0"/>
      <c r="L88" s="0"/>
      <c r="M88" s="134"/>
      <c r="N88" s="1148"/>
      <c r="O88" s="134"/>
      <c r="P88" s="0"/>
      <c r="Q88" s="0"/>
      <c r="R88" s="0"/>
      <c r="S88" s="0"/>
      <c r="T88" s="0"/>
      <c r="U88" s="0"/>
      <c r="V88" s="0"/>
      <c r="W88" s="0"/>
      <c r="X88" s="0"/>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row>
    <row r="89" s="118" customFormat="true" ht="12.95" hidden="true" customHeight="true" outlineLevel="0" collapsed="false">
      <c r="A89" s="1147"/>
      <c r="B89" s="0"/>
      <c r="C89" s="0"/>
      <c r="D89" s="0"/>
      <c r="E89" s="0"/>
      <c r="F89" s="0"/>
      <c r="G89" s="0"/>
      <c r="H89" s="0"/>
      <c r="I89" s="0"/>
      <c r="J89" s="0"/>
      <c r="K89" s="0"/>
      <c r="L89" s="0"/>
      <c r="M89" s="134"/>
      <c r="N89" s="1148"/>
      <c r="O89" s="134"/>
      <c r="P89" s="0"/>
      <c r="Q89" s="0"/>
      <c r="R89" s="0"/>
      <c r="S89" s="0"/>
      <c r="T89" s="0"/>
      <c r="U89" s="0"/>
      <c r="V89" s="0"/>
      <c r="W89" s="0"/>
      <c r="X89" s="0"/>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row>
    <row r="90" s="118" customFormat="true" ht="12.95" hidden="true" customHeight="true" outlineLevel="0" collapsed="false">
      <c r="A90" s="1147"/>
      <c r="B90" s="0"/>
      <c r="C90" s="0"/>
      <c r="D90" s="0"/>
      <c r="E90" s="0"/>
      <c r="F90" s="0"/>
      <c r="G90" s="0"/>
      <c r="H90" s="0"/>
      <c r="I90" s="0"/>
      <c r="J90" s="0"/>
      <c r="K90" s="0"/>
      <c r="L90" s="0"/>
      <c r="M90" s="134"/>
      <c r="N90" s="1148"/>
      <c r="O90" s="134"/>
      <c r="P90" s="0"/>
      <c r="Q90" s="0"/>
      <c r="R90" s="0"/>
      <c r="S90" s="0"/>
      <c r="T90" s="0"/>
      <c r="U90" s="0"/>
      <c r="V90" s="0"/>
      <c r="W90" s="0"/>
      <c r="X90" s="0"/>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row>
    <row r="91" s="118" customFormat="true" ht="12.95" hidden="true" customHeight="true" outlineLevel="0" collapsed="false">
      <c r="A91" s="1147"/>
      <c r="B91" s="0"/>
      <c r="C91" s="0"/>
      <c r="D91" s="0"/>
      <c r="E91" s="0"/>
      <c r="F91" s="0"/>
      <c r="G91" s="0"/>
      <c r="H91" s="0"/>
      <c r="I91" s="0"/>
      <c r="J91" s="0"/>
      <c r="K91" s="0"/>
      <c r="L91" s="0"/>
      <c r="M91" s="134"/>
      <c r="N91" s="1148"/>
      <c r="O91" s="134"/>
      <c r="P91" s="0"/>
      <c r="Q91" s="0"/>
      <c r="R91" s="0"/>
      <c r="S91" s="0"/>
      <c r="T91" s="0"/>
      <c r="U91" s="0"/>
      <c r="V91" s="0"/>
      <c r="W91" s="0"/>
      <c r="X91" s="0"/>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row>
    <row r="92" s="1169" customFormat="true" ht="12.95" hidden="true" customHeight="true" outlineLevel="0" collapsed="false">
      <c r="A92" s="1147"/>
      <c r="B92" s="0"/>
      <c r="C92" s="0"/>
      <c r="D92" s="0"/>
      <c r="E92" s="0"/>
      <c r="F92" s="0"/>
      <c r="G92" s="0"/>
      <c r="H92" s="0"/>
      <c r="I92" s="0"/>
      <c r="J92" s="0"/>
      <c r="K92" s="0"/>
      <c r="L92" s="0"/>
      <c r="M92" s="134"/>
      <c r="N92" s="1148"/>
      <c r="O92" s="1168"/>
      <c r="P92" s="0"/>
      <c r="Q92" s="0"/>
      <c r="R92" s="0"/>
      <c r="S92" s="0"/>
      <c r="T92" s="0"/>
      <c r="U92" s="0"/>
      <c r="V92" s="0"/>
      <c r="W92" s="0"/>
      <c r="X92" s="0"/>
      <c r="Y92" s="1168"/>
      <c r="Z92" s="1168"/>
      <c r="AA92" s="1168"/>
      <c r="AB92" s="1168"/>
      <c r="AC92" s="1168"/>
      <c r="AD92" s="1168"/>
      <c r="AE92" s="1168"/>
      <c r="AF92" s="1168"/>
      <c r="AG92" s="1168"/>
      <c r="AH92" s="1168"/>
      <c r="AI92" s="1168"/>
      <c r="AJ92" s="1168"/>
      <c r="AK92" s="1168"/>
      <c r="AL92" s="1168"/>
      <c r="AM92" s="1168"/>
      <c r="AN92" s="1168"/>
      <c r="AO92" s="1168"/>
      <c r="AP92" s="1168"/>
      <c r="AQ92" s="1168"/>
      <c r="AR92" s="1168"/>
      <c r="AS92" s="1168"/>
      <c r="AT92" s="1168"/>
      <c r="AU92" s="1168"/>
      <c r="AV92" s="1168"/>
      <c r="AW92" s="1168"/>
      <c r="AX92" s="1168"/>
      <c r="AY92" s="1168"/>
    </row>
    <row r="93" s="1169" customFormat="true" ht="12.95" hidden="true" customHeight="true" outlineLevel="0" collapsed="false">
      <c r="A93" s="1147"/>
      <c r="B93" s="0"/>
      <c r="C93" s="0"/>
      <c r="D93" s="0"/>
      <c r="E93" s="0"/>
      <c r="F93" s="0"/>
      <c r="G93" s="0"/>
      <c r="H93" s="0"/>
      <c r="I93" s="0"/>
      <c r="J93" s="0"/>
      <c r="K93" s="0"/>
      <c r="L93" s="0"/>
      <c r="M93" s="134"/>
      <c r="N93" s="1148"/>
      <c r="O93" s="1168"/>
      <c r="P93" s="0"/>
      <c r="Q93" s="0"/>
      <c r="R93" s="0"/>
      <c r="S93" s="0"/>
      <c r="T93" s="0"/>
      <c r="U93" s="0"/>
      <c r="V93" s="0"/>
      <c r="W93" s="0"/>
      <c r="X93" s="0"/>
      <c r="Y93" s="1168"/>
      <c r="Z93" s="1168"/>
      <c r="AA93" s="1168"/>
      <c r="AB93" s="1168"/>
      <c r="AC93" s="1168"/>
      <c r="AD93" s="1168"/>
      <c r="AE93" s="1168"/>
      <c r="AF93" s="1168"/>
      <c r="AG93" s="1168"/>
      <c r="AH93" s="1168"/>
      <c r="AI93" s="1168"/>
      <c r="AJ93" s="1168"/>
      <c r="AK93" s="1168"/>
      <c r="AL93" s="1168"/>
      <c r="AM93" s="1168"/>
      <c r="AN93" s="1168"/>
      <c r="AO93" s="1168"/>
      <c r="AP93" s="1168"/>
      <c r="AQ93" s="1168"/>
      <c r="AR93" s="1168"/>
      <c r="AS93" s="1168"/>
      <c r="AT93" s="1168"/>
      <c r="AU93" s="1168"/>
      <c r="AV93" s="1168"/>
      <c r="AW93" s="1168"/>
      <c r="AX93" s="1168"/>
      <c r="AY93" s="1168"/>
    </row>
    <row r="94" s="1169" customFormat="true" ht="12.95" hidden="true" customHeight="true" outlineLevel="0" collapsed="false">
      <c r="A94" s="1147"/>
      <c r="B94" s="0"/>
      <c r="C94" s="0"/>
      <c r="D94" s="0"/>
      <c r="E94" s="0"/>
      <c r="F94" s="0"/>
      <c r="G94" s="0"/>
      <c r="H94" s="0"/>
      <c r="I94" s="0"/>
      <c r="J94" s="0"/>
      <c r="K94" s="0"/>
      <c r="L94" s="0"/>
      <c r="M94" s="134"/>
      <c r="N94" s="1148"/>
      <c r="O94" s="1168"/>
      <c r="P94" s="0"/>
      <c r="Q94" s="0"/>
      <c r="R94" s="0"/>
      <c r="S94" s="0"/>
      <c r="T94" s="0"/>
      <c r="U94" s="0"/>
      <c r="V94" s="0"/>
      <c r="W94" s="0"/>
      <c r="X94" s="0"/>
      <c r="Y94" s="1168"/>
      <c r="Z94" s="1168"/>
      <c r="AA94" s="1168"/>
      <c r="AB94" s="1168"/>
      <c r="AC94" s="1168"/>
      <c r="AD94" s="1168"/>
      <c r="AE94" s="1168"/>
      <c r="AF94" s="1168"/>
      <c r="AG94" s="1168"/>
      <c r="AH94" s="1168"/>
      <c r="AI94" s="1168"/>
      <c r="AJ94" s="1168"/>
      <c r="AK94" s="1168"/>
      <c r="AL94" s="1168"/>
      <c r="AM94" s="1168"/>
      <c r="AN94" s="1168"/>
      <c r="AO94" s="1168"/>
      <c r="AP94" s="1168"/>
      <c r="AQ94" s="1168"/>
      <c r="AR94" s="1168"/>
      <c r="AS94" s="1168"/>
      <c r="AT94" s="1168"/>
      <c r="AU94" s="1168"/>
      <c r="AV94" s="1168"/>
      <c r="AW94" s="1168"/>
      <c r="AX94" s="1168"/>
      <c r="AY94" s="1168"/>
    </row>
    <row r="95" s="118" customFormat="true" ht="12.95" hidden="true" customHeight="true" outlineLevel="0" collapsed="false">
      <c r="A95" s="1147"/>
      <c r="B95" s="0"/>
      <c r="C95" s="0"/>
      <c r="D95" s="0"/>
      <c r="E95" s="0"/>
      <c r="F95" s="0"/>
      <c r="G95" s="0"/>
      <c r="H95" s="0"/>
      <c r="I95" s="0"/>
      <c r="J95" s="0"/>
      <c r="K95" s="0"/>
      <c r="L95" s="0"/>
      <c r="M95" s="134"/>
      <c r="N95" s="1148"/>
      <c r="O95" s="134"/>
      <c r="P95" s="0"/>
      <c r="Q95" s="0"/>
      <c r="R95" s="0"/>
      <c r="S95" s="0"/>
      <c r="T95" s="0"/>
      <c r="U95" s="0"/>
      <c r="V95" s="0"/>
      <c r="W95" s="0"/>
      <c r="X95" s="0"/>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row>
    <row r="96" s="118" customFormat="true" ht="12.95" hidden="true" customHeight="true" outlineLevel="0" collapsed="false">
      <c r="A96" s="1147"/>
      <c r="B96" s="0"/>
      <c r="C96" s="0"/>
      <c r="D96" s="0"/>
      <c r="E96" s="0"/>
      <c r="F96" s="0"/>
      <c r="G96" s="0"/>
      <c r="H96" s="0"/>
      <c r="I96" s="0"/>
      <c r="J96" s="0"/>
      <c r="K96" s="0"/>
      <c r="L96" s="0"/>
      <c r="M96" s="134"/>
      <c r="N96" s="1148"/>
      <c r="O96" s="134"/>
      <c r="P96" s="0"/>
      <c r="Q96" s="0"/>
      <c r="R96" s="0"/>
      <c r="S96" s="0"/>
      <c r="T96" s="0"/>
      <c r="U96" s="0"/>
      <c r="V96" s="0"/>
      <c r="W96" s="0"/>
      <c r="X96" s="0"/>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row>
    <row r="97" s="118" customFormat="true" ht="12.95" hidden="true" customHeight="true" outlineLevel="0" collapsed="false">
      <c r="A97" s="1147"/>
      <c r="B97" s="0"/>
      <c r="C97" s="0"/>
      <c r="D97" s="0"/>
      <c r="E97" s="0"/>
      <c r="F97" s="0"/>
      <c r="G97" s="0"/>
      <c r="H97" s="0"/>
      <c r="I97" s="0"/>
      <c r="J97" s="0"/>
      <c r="K97" s="0"/>
      <c r="L97" s="0"/>
      <c r="M97" s="134"/>
      <c r="N97" s="1148"/>
      <c r="O97" s="134"/>
      <c r="P97" s="0"/>
      <c r="Q97" s="0"/>
      <c r="R97" s="0"/>
      <c r="S97" s="0"/>
      <c r="T97" s="0"/>
      <c r="U97" s="0"/>
      <c r="V97" s="0"/>
      <c r="W97" s="0"/>
      <c r="X97" s="0"/>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row>
    <row r="98" s="118" customFormat="true" ht="12.95" hidden="true" customHeight="true" outlineLevel="0" collapsed="false">
      <c r="A98" s="1147"/>
      <c r="B98" s="0"/>
      <c r="C98" s="0"/>
      <c r="D98" s="0"/>
      <c r="E98" s="0"/>
      <c r="F98" s="0"/>
      <c r="G98" s="0"/>
      <c r="H98" s="0"/>
      <c r="I98" s="0"/>
      <c r="J98" s="0"/>
      <c r="K98" s="0"/>
      <c r="L98" s="0"/>
      <c r="M98" s="134"/>
      <c r="N98" s="1148"/>
      <c r="O98" s="134"/>
      <c r="P98" s="0"/>
      <c r="Q98" s="0"/>
      <c r="R98" s="0"/>
      <c r="S98" s="0"/>
      <c r="T98" s="0"/>
      <c r="U98" s="0"/>
      <c r="V98" s="0"/>
      <c r="W98" s="0"/>
      <c r="X98" s="0"/>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row>
    <row r="99" s="118" customFormat="true" ht="12.95" hidden="true" customHeight="true" outlineLevel="0" collapsed="false">
      <c r="A99" s="1147"/>
      <c r="B99" s="0"/>
      <c r="C99" s="0"/>
      <c r="D99" s="0"/>
      <c r="E99" s="0"/>
      <c r="F99" s="0"/>
      <c r="G99" s="0"/>
      <c r="H99" s="0"/>
      <c r="I99" s="0"/>
      <c r="J99" s="0"/>
      <c r="K99" s="0"/>
      <c r="L99" s="0"/>
      <c r="M99" s="134"/>
      <c r="N99" s="1148"/>
      <c r="O99" s="134"/>
      <c r="P99" s="0"/>
      <c r="Q99" s="0"/>
      <c r="R99" s="0"/>
      <c r="S99" s="0"/>
      <c r="T99" s="0"/>
      <c r="U99" s="0"/>
      <c r="V99" s="0"/>
      <c r="W99" s="0"/>
      <c r="X99" s="0"/>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row>
    <row r="100" s="118" customFormat="true" ht="12.95" hidden="true" customHeight="true" outlineLevel="0" collapsed="false">
      <c r="A100" s="1147"/>
      <c r="B100" s="0"/>
      <c r="C100" s="0"/>
      <c r="D100" s="0"/>
      <c r="E100" s="0"/>
      <c r="F100" s="0"/>
      <c r="G100" s="0"/>
      <c r="H100" s="0"/>
      <c r="I100" s="0"/>
      <c r="J100" s="0"/>
      <c r="K100" s="0"/>
      <c r="L100" s="0"/>
      <c r="M100" s="134"/>
      <c r="N100" s="1148"/>
      <c r="O100" s="134"/>
      <c r="P100" s="0"/>
      <c r="Q100" s="0"/>
      <c r="R100" s="0"/>
      <c r="S100" s="0"/>
      <c r="T100" s="0"/>
      <c r="U100" s="0"/>
      <c r="V100" s="0"/>
      <c r="W100" s="0"/>
      <c r="X100" s="0"/>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row>
    <row r="101" s="118" customFormat="true" ht="12.95" hidden="true" customHeight="true" outlineLevel="0" collapsed="false">
      <c r="A101" s="1147"/>
      <c r="B101" s="0"/>
      <c r="C101" s="0"/>
      <c r="D101" s="0"/>
      <c r="E101" s="0"/>
      <c r="F101" s="0"/>
      <c r="G101" s="0"/>
      <c r="H101" s="0"/>
      <c r="I101" s="0"/>
      <c r="J101" s="0"/>
      <c r="K101" s="0"/>
      <c r="L101" s="0"/>
      <c r="M101" s="134"/>
      <c r="N101" s="1148"/>
      <c r="O101" s="134"/>
      <c r="P101" s="0"/>
      <c r="Q101" s="0"/>
      <c r="R101" s="0"/>
      <c r="S101" s="0"/>
      <c r="T101" s="0"/>
      <c r="U101" s="0"/>
      <c r="V101" s="0"/>
      <c r="W101" s="0"/>
      <c r="X101" s="0"/>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row>
    <row r="102" s="118" customFormat="true" ht="12.95" hidden="true" customHeight="true" outlineLevel="0" collapsed="false">
      <c r="A102" s="1147"/>
      <c r="B102" s="0"/>
      <c r="C102" s="0"/>
      <c r="D102" s="0"/>
      <c r="E102" s="0"/>
      <c r="F102" s="0"/>
      <c r="G102" s="0"/>
      <c r="H102" s="0"/>
      <c r="I102" s="0"/>
      <c r="J102" s="0"/>
      <c r="K102" s="0"/>
      <c r="L102" s="0"/>
      <c r="M102" s="134"/>
      <c r="N102" s="1148"/>
      <c r="O102" s="134"/>
      <c r="P102" s="0"/>
      <c r="Q102" s="0"/>
      <c r="R102" s="0"/>
      <c r="S102" s="0"/>
      <c r="T102" s="0"/>
      <c r="U102" s="0"/>
      <c r="V102" s="0"/>
      <c r="W102" s="0"/>
      <c r="X102" s="0"/>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row>
    <row r="103" s="118" customFormat="true" ht="12.95" hidden="true" customHeight="true" outlineLevel="0" collapsed="false">
      <c r="A103" s="1147"/>
      <c r="B103" s="0"/>
      <c r="C103" s="0"/>
      <c r="D103" s="0"/>
      <c r="E103" s="0"/>
      <c r="F103" s="0"/>
      <c r="G103" s="0"/>
      <c r="H103" s="0"/>
      <c r="I103" s="0"/>
      <c r="J103" s="0"/>
      <c r="K103" s="0"/>
      <c r="L103" s="0"/>
      <c r="M103" s="134"/>
      <c r="N103" s="1148"/>
      <c r="O103" s="134"/>
      <c r="P103" s="0"/>
      <c r="Q103" s="0"/>
      <c r="R103" s="0"/>
      <c r="S103" s="0"/>
      <c r="T103" s="0"/>
      <c r="U103" s="0"/>
      <c r="V103" s="0"/>
      <c r="W103" s="0"/>
      <c r="X103" s="0"/>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row>
    <row r="104" customFormat="false" ht="12.95" hidden="true" customHeight="true" outlineLevel="0" collapsed="false">
      <c r="A104" s="1147"/>
      <c r="B104" s="0"/>
      <c r="C104" s="0"/>
      <c r="D104" s="0"/>
      <c r="E104" s="0"/>
      <c r="F104" s="0"/>
      <c r="G104" s="0"/>
      <c r="H104" s="0"/>
      <c r="I104" s="0"/>
      <c r="J104" s="0"/>
      <c r="K104" s="0"/>
      <c r="L104" s="0"/>
      <c r="M104" s="134"/>
      <c r="N104" s="1148"/>
      <c r="O104" s="134"/>
      <c r="P104" s="0"/>
      <c r="Q104" s="0"/>
      <c r="R104" s="0"/>
      <c r="S104" s="0"/>
      <c r="T104" s="0"/>
      <c r="U104" s="0"/>
      <c r="V104" s="0"/>
      <c r="W104" s="0"/>
      <c r="X104" s="0"/>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row>
    <row r="105" customFormat="false" ht="12.95" hidden="true" customHeight="true" outlineLevel="0" collapsed="false">
      <c r="A105" s="1147"/>
      <c r="B105" s="0"/>
      <c r="C105" s="0"/>
      <c r="D105" s="0"/>
      <c r="E105" s="0"/>
      <c r="F105" s="0"/>
      <c r="G105" s="0"/>
      <c r="H105" s="0"/>
      <c r="I105" s="0"/>
      <c r="J105" s="0"/>
      <c r="K105" s="0"/>
      <c r="L105" s="0"/>
      <c r="M105" s="6"/>
      <c r="N105" s="1148"/>
      <c r="O105" s="134"/>
      <c r="P105" s="0"/>
      <c r="Q105" s="0"/>
      <c r="R105" s="0"/>
      <c r="S105" s="0"/>
      <c r="T105" s="0"/>
      <c r="U105" s="0"/>
      <c r="V105" s="0"/>
      <c r="W105" s="0"/>
      <c r="X105" s="0"/>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row>
    <row r="106" customFormat="false" ht="12.95" hidden="true" customHeight="true" outlineLevel="0" collapsed="false">
      <c r="A106" s="1147"/>
      <c r="B106" s="0"/>
      <c r="C106" s="0"/>
      <c r="D106" s="0"/>
      <c r="E106" s="0"/>
      <c r="F106" s="0"/>
      <c r="G106" s="0"/>
      <c r="H106" s="0"/>
      <c r="I106" s="0"/>
      <c r="J106" s="0"/>
      <c r="K106" s="0"/>
      <c r="L106" s="0"/>
      <c r="M106" s="134"/>
      <c r="N106" s="1148"/>
      <c r="O106" s="6"/>
      <c r="P106" s="0"/>
      <c r="Q106" s="0"/>
      <c r="R106" s="0"/>
      <c r="S106" s="0"/>
      <c r="T106" s="0"/>
      <c r="U106" s="0"/>
      <c r="V106" s="0"/>
      <c r="W106" s="0"/>
      <c r="X106" s="0"/>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row>
    <row r="107" customFormat="false" ht="12.95" hidden="true" customHeight="true" outlineLevel="0" collapsed="false">
      <c r="A107" s="1147"/>
      <c r="B107" s="0"/>
      <c r="C107" s="0"/>
      <c r="D107" s="0"/>
      <c r="E107" s="0"/>
      <c r="F107" s="0"/>
      <c r="G107" s="0"/>
      <c r="H107" s="0"/>
      <c r="I107" s="0"/>
      <c r="J107" s="0"/>
      <c r="K107" s="0"/>
      <c r="L107" s="0"/>
      <c r="M107" s="134"/>
      <c r="N107" s="1148"/>
      <c r="O107" s="134"/>
      <c r="P107" s="0"/>
      <c r="Q107" s="0"/>
      <c r="R107" s="0"/>
      <c r="S107" s="0"/>
      <c r="T107" s="0"/>
      <c r="U107" s="0"/>
      <c r="V107" s="0"/>
      <c r="W107" s="0"/>
      <c r="X107" s="0"/>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row>
    <row r="108" customFormat="false" ht="12.95" hidden="true" customHeight="true" outlineLevel="0" collapsed="false">
      <c r="A108" s="1147"/>
      <c r="B108" s="0"/>
      <c r="C108" s="0"/>
      <c r="D108" s="0"/>
      <c r="E108" s="0"/>
      <c r="F108" s="0"/>
      <c r="G108" s="0"/>
      <c r="H108" s="0"/>
      <c r="I108" s="0"/>
      <c r="J108" s="0"/>
      <c r="K108" s="0"/>
      <c r="L108" s="0"/>
      <c r="M108" s="134"/>
      <c r="N108" s="1148"/>
      <c r="O108" s="134"/>
      <c r="P108" s="0"/>
      <c r="Q108" s="0"/>
      <c r="R108" s="0"/>
      <c r="S108" s="0"/>
      <c r="T108" s="0"/>
      <c r="U108" s="0"/>
      <c r="V108" s="0"/>
      <c r="W108" s="0"/>
      <c r="X108" s="0"/>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row>
    <row r="109" customFormat="false" ht="12.95" hidden="true" customHeight="true" outlineLevel="0" collapsed="false">
      <c r="A109" s="1147"/>
      <c r="B109" s="0"/>
      <c r="C109" s="0"/>
      <c r="D109" s="0"/>
      <c r="E109" s="0"/>
      <c r="F109" s="0"/>
      <c r="G109" s="0"/>
      <c r="H109" s="0"/>
      <c r="I109" s="0"/>
      <c r="J109" s="0"/>
      <c r="K109" s="0"/>
      <c r="L109" s="0"/>
      <c r="M109" s="134"/>
      <c r="N109" s="1148"/>
      <c r="O109" s="134"/>
      <c r="P109" s="0"/>
      <c r="Q109" s="0"/>
      <c r="R109" s="0"/>
      <c r="S109" s="0"/>
      <c r="T109" s="0"/>
      <c r="U109" s="0"/>
      <c r="V109" s="0"/>
      <c r="W109" s="0"/>
      <c r="X109" s="0"/>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row>
    <row r="110" customFormat="false" ht="12.95" hidden="true" customHeight="true" outlineLevel="0" collapsed="false">
      <c r="A110" s="1147"/>
      <c r="B110" s="0"/>
      <c r="C110" s="0"/>
      <c r="D110" s="0"/>
      <c r="E110" s="0"/>
      <c r="F110" s="0"/>
      <c r="G110" s="0"/>
      <c r="H110" s="0"/>
      <c r="I110" s="0"/>
      <c r="J110" s="0"/>
      <c r="K110" s="0"/>
      <c r="L110" s="0"/>
      <c r="M110" s="134"/>
      <c r="N110" s="1148"/>
      <c r="O110" s="134"/>
      <c r="P110" s="0"/>
      <c r="Q110" s="0"/>
      <c r="R110" s="0"/>
      <c r="S110" s="0"/>
      <c r="T110" s="0"/>
      <c r="U110" s="0"/>
      <c r="V110" s="0"/>
      <c r="W110" s="0"/>
      <c r="X110" s="0"/>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row>
    <row r="111" customFormat="false" ht="12.95" hidden="true" customHeight="true" outlineLevel="0" collapsed="false">
      <c r="A111" s="1147"/>
      <c r="B111" s="0"/>
      <c r="C111" s="0"/>
      <c r="D111" s="0"/>
      <c r="E111" s="0"/>
      <c r="F111" s="0"/>
      <c r="G111" s="0"/>
      <c r="H111" s="0"/>
      <c r="I111" s="0"/>
      <c r="J111" s="0"/>
      <c r="K111" s="0"/>
      <c r="L111" s="0"/>
      <c r="M111" s="134"/>
      <c r="N111" s="1148"/>
      <c r="O111" s="134"/>
      <c r="P111" s="0"/>
      <c r="Q111" s="0"/>
      <c r="R111" s="0"/>
      <c r="S111" s="0"/>
      <c r="T111" s="0"/>
      <c r="U111" s="0"/>
      <c r="V111" s="0"/>
      <c r="W111" s="0"/>
      <c r="X111" s="0"/>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row>
    <row r="112" customFormat="false" ht="12" hidden="false" customHeight="false" outlineLevel="0" collapsed="false">
      <c r="A112" s="1147"/>
      <c r="B112" s="1147"/>
      <c r="C112" s="1147"/>
      <c r="D112" s="1147"/>
      <c r="E112" s="1147"/>
      <c r="F112" s="1147"/>
      <c r="G112" s="1147"/>
      <c r="H112" s="1147"/>
      <c r="I112" s="1147"/>
      <c r="J112" s="1147"/>
      <c r="K112" s="1147"/>
      <c r="L112" s="1148"/>
      <c r="M112" s="1148"/>
      <c r="N112" s="1148"/>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row>
    <row r="113" customFormat="false" ht="12" hidden="false" customHeight="false" outlineLevel="0" collapsed="false">
      <c r="A113" s="1149"/>
      <c r="B113" s="1149"/>
      <c r="C113" s="1149"/>
      <c r="D113" s="1149"/>
      <c r="E113" s="1149"/>
      <c r="F113" s="1149"/>
      <c r="G113" s="1149"/>
      <c r="H113" s="1149"/>
      <c r="I113" s="1149"/>
      <c r="J113" s="1149"/>
      <c r="K113" s="1149"/>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row>
    <row r="114" customFormat="false" ht="12" hidden="false" customHeight="false" outlineLevel="0" collapsed="false">
      <c r="A114" s="1149"/>
      <c r="B114" s="1149"/>
      <c r="C114" s="1149"/>
      <c r="D114" s="1149"/>
      <c r="E114" s="1149"/>
      <c r="F114" s="1149"/>
      <c r="G114" s="1149"/>
      <c r="H114" s="1149"/>
      <c r="I114" s="1149"/>
      <c r="J114" s="1149"/>
      <c r="K114" s="1149"/>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row>
    <row r="115" customFormat="false" ht="12" hidden="false" customHeight="false" outlineLevel="0" collapsed="false">
      <c r="A115" s="1149"/>
      <c r="B115" s="1149"/>
      <c r="C115" s="1149"/>
      <c r="D115" s="1149"/>
      <c r="E115" s="1149"/>
      <c r="F115" s="1149"/>
      <c r="G115" s="1149"/>
      <c r="H115" s="1149"/>
      <c r="I115" s="1149"/>
      <c r="J115" s="1149"/>
      <c r="K115" s="1149"/>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row>
    <row r="116" customFormat="false" ht="12" hidden="false" customHeight="false" outlineLevel="0" collapsed="false">
      <c r="A116" s="1149"/>
      <c r="B116" s="1149"/>
      <c r="C116" s="1149"/>
      <c r="D116" s="1149"/>
      <c r="E116" s="1149"/>
      <c r="F116" s="1149"/>
      <c r="G116" s="1149"/>
      <c r="H116" s="1149"/>
      <c r="I116" s="1149"/>
      <c r="J116" s="1149"/>
      <c r="K116" s="1149"/>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row>
    <row r="117" customFormat="false" ht="12" hidden="false" customHeight="false" outlineLevel="0" collapsed="false">
      <c r="A117" s="1149"/>
      <c r="B117" s="1149"/>
      <c r="C117" s="1149"/>
      <c r="D117" s="1149"/>
      <c r="E117" s="1149"/>
      <c r="F117" s="1149"/>
      <c r="G117" s="1149"/>
      <c r="H117" s="1149"/>
      <c r="I117" s="1149"/>
      <c r="J117" s="1149"/>
      <c r="K117" s="1149"/>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row>
    <row r="118" customFormat="false" ht="12" hidden="false" customHeight="false" outlineLevel="0" collapsed="false">
      <c r="A118" s="6"/>
      <c r="B118" s="6"/>
      <c r="C118" s="6"/>
      <c r="D118" s="6"/>
      <c r="E118" s="6"/>
      <c r="F118" s="0"/>
      <c r="G118" s="0"/>
      <c r="H118" s="0"/>
      <c r="I118" s="0"/>
      <c r="J118" s="0"/>
      <c r="K118"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4-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3" width="1.71"/>
    <col collapsed="false" customWidth="true" hidden="false" outlineLevel="0" max="3" min="2" style="13" width="0.85"/>
    <col collapsed="false" customWidth="true" hidden="false" outlineLevel="0" max="4" min="4" style="13" width="2.7"/>
    <col collapsed="false" customWidth="true" hidden="false" outlineLevel="0" max="5" min="5" style="13" width="1.71"/>
    <col collapsed="false" customWidth="true" hidden="false" outlineLevel="0" max="6" min="6" style="13" width="14.13"/>
    <col collapsed="false" customWidth="true" hidden="false" outlineLevel="0" max="7" min="7" style="13" width="11.7"/>
    <col collapsed="false" customWidth="true" hidden="false" outlineLevel="0" max="11" min="8" style="13" width="10.71"/>
    <col collapsed="false" customWidth="true" hidden="false" outlineLevel="0" max="14" min="12" style="299" width="10.71"/>
    <col collapsed="false" customWidth="true" hidden="false" outlineLevel="0" max="15" min="15" style="299" width="3.71"/>
    <col collapsed="false" customWidth="true" hidden="false" outlineLevel="0" max="16" min="16" style="299" width="3.85"/>
    <col collapsed="false" customWidth="false" hidden="false" outlineLevel="0" max="201" min="17" style="299" width="9.13"/>
    <col collapsed="false" customWidth="true" hidden="false" outlineLevel="0" max="202" min="202" style="299" width="1.71"/>
    <col collapsed="false" customWidth="true" hidden="false" outlineLevel="0" max="204" min="203" style="299" width="0.85"/>
    <col collapsed="false" customWidth="true" hidden="false" outlineLevel="0" max="205" min="205" style="299" width="2.7"/>
    <col collapsed="false" customWidth="true" hidden="false" outlineLevel="0" max="206" min="206" style="299" width="1.71"/>
    <col collapsed="false" customWidth="true" hidden="false" outlineLevel="0" max="207" min="207" style="299" width="14.13"/>
    <col collapsed="false" customWidth="true" hidden="false" outlineLevel="0" max="208" min="208" style="299" width="11.7"/>
    <col collapsed="false" customWidth="true" hidden="false" outlineLevel="0" max="215" min="209" style="299" width="10.71"/>
    <col collapsed="false" customWidth="true" hidden="false" outlineLevel="0" max="216" min="216" style="299" width="3.71"/>
    <col collapsed="false" customWidth="true" hidden="false" outlineLevel="0" max="217" min="217" style="299" width="3.85"/>
    <col collapsed="false" customWidth="true" hidden="false" outlineLevel="0" max="218" min="218" style="299" width="10.71"/>
    <col collapsed="false" customWidth="false" hidden="false" outlineLevel="0" max="221" min="219" style="299" width="9.13"/>
    <col collapsed="false" customWidth="true" hidden="false" outlineLevel="0" max="225" min="222" style="299" width="10.71"/>
    <col collapsed="false" customWidth="true" hidden="false" outlineLevel="0" max="227" min="226" style="299" width="11.85"/>
    <col collapsed="false" customWidth="false" hidden="false" outlineLevel="0" max="228" min="228" style="299" width="9.13"/>
    <col collapsed="false" customWidth="true" hidden="false" outlineLevel="0" max="229" min="229" style="299" width="2.7"/>
    <col collapsed="false" customWidth="true" hidden="false" outlineLevel="0" max="233" min="230" style="299" width="10.71"/>
    <col collapsed="false" customWidth="false" hidden="false" outlineLevel="0" max="236" min="234" style="299" width="9.13"/>
    <col collapsed="false" customWidth="true" hidden="false" outlineLevel="0" max="237" min="237" style="299" width="2.7"/>
    <col collapsed="false" customWidth="true" hidden="false" outlineLevel="0" max="241" min="238" style="299" width="10.71"/>
    <col collapsed="false" customWidth="false" hidden="false" outlineLevel="0" max="245" min="242" style="299" width="9.13"/>
    <col collapsed="false" customWidth="true" hidden="false" outlineLevel="0" max="246" min="246" style="299" width="9.85"/>
    <col collapsed="false" customWidth="false" hidden="false" outlineLevel="0" max="257" min="247" style="299" width="9.13"/>
  </cols>
  <sheetData>
    <row r="1" s="118" customFormat="true" ht="12" hidden="false" customHeight="false" outlineLevel="0" collapsed="false">
      <c r="A1" s="1147"/>
      <c r="B1" s="1147"/>
      <c r="C1" s="1147"/>
      <c r="D1" s="1147"/>
      <c r="E1" s="1147"/>
      <c r="F1" s="1147"/>
      <c r="G1" s="1147"/>
      <c r="H1" s="1147"/>
      <c r="I1" s="1147"/>
      <c r="J1" s="1147"/>
      <c r="K1" s="1147"/>
      <c r="L1" s="1148"/>
      <c r="M1" s="1148"/>
      <c r="N1" s="1148"/>
      <c r="O1" s="1148"/>
      <c r="P1" s="1147"/>
    </row>
    <row r="2" s="118" customFormat="true" ht="6" hidden="false" customHeight="true" outlineLevel="0" collapsed="false">
      <c r="A2" s="1147"/>
      <c r="B2" s="1149"/>
      <c r="C2" s="1149"/>
      <c r="D2" s="1149"/>
      <c r="E2" s="1149"/>
      <c r="F2" s="1149"/>
      <c r="G2" s="1149"/>
      <c r="H2" s="1149"/>
      <c r="I2" s="1149"/>
      <c r="J2" s="1149"/>
      <c r="K2" s="1149"/>
      <c r="L2" s="134"/>
      <c r="M2" s="134"/>
      <c r="N2" s="204"/>
      <c r="O2" s="134"/>
      <c r="P2" s="1147"/>
    </row>
    <row r="3" s="118" customFormat="true" ht="20.1" hidden="false" customHeight="true" outlineLevel="0" collapsed="false">
      <c r="A3" s="1147"/>
      <c r="B3" s="1149"/>
      <c r="C3" s="19"/>
      <c r="D3" s="1170" t="s">
        <v>406</v>
      </c>
      <c r="E3" s="1171"/>
      <c r="F3" s="1171"/>
      <c r="G3" s="1171"/>
      <c r="H3" s="1171"/>
      <c r="I3" s="1171"/>
      <c r="J3" s="1171"/>
      <c r="K3" s="1171"/>
      <c r="L3" s="527"/>
      <c r="M3" s="527"/>
      <c r="N3" s="527"/>
      <c r="O3" s="527"/>
      <c r="P3" s="1147"/>
    </row>
    <row r="4" s="118" customFormat="true" ht="7.5" hidden="false" customHeight="true" outlineLevel="0" collapsed="false">
      <c r="A4" s="1147"/>
      <c r="B4" s="1149"/>
      <c r="C4" s="19"/>
      <c r="D4" s="1171"/>
      <c r="E4" s="1171"/>
      <c r="F4" s="1171"/>
      <c r="G4" s="1171"/>
      <c r="H4" s="1171"/>
      <c r="I4" s="1171"/>
      <c r="J4" s="1171"/>
      <c r="K4" s="1171"/>
      <c r="L4" s="527"/>
      <c r="M4" s="527"/>
      <c r="N4" s="527"/>
      <c r="O4" s="527"/>
      <c r="P4" s="1147"/>
    </row>
    <row r="5" s="118" customFormat="true" ht="20.1" hidden="false" customHeight="true" outlineLevel="0" collapsed="false">
      <c r="A5" s="1147"/>
      <c r="B5" s="1149"/>
      <c r="C5" s="19"/>
      <c r="D5" s="1170" t="s">
        <v>407</v>
      </c>
      <c r="E5" s="1171"/>
      <c r="F5" s="1171"/>
      <c r="G5" s="1171"/>
      <c r="H5" s="1171"/>
      <c r="I5" s="1171"/>
      <c r="J5" s="1171"/>
      <c r="K5" s="1171"/>
      <c r="L5" s="527"/>
      <c r="M5" s="527"/>
      <c r="N5" s="527"/>
      <c r="O5" s="527"/>
      <c r="P5" s="1147"/>
    </row>
    <row r="6" s="118" customFormat="true" ht="12.95" hidden="false" customHeight="true" outlineLevel="0" collapsed="false">
      <c r="A6" s="1147"/>
      <c r="B6" s="1149"/>
      <c r="C6" s="1171"/>
      <c r="D6" s="1172"/>
      <c r="E6" s="1172"/>
      <c r="F6" s="1172"/>
      <c r="G6" s="527"/>
      <c r="H6" s="527"/>
      <c r="I6" s="527"/>
      <c r="J6" s="527"/>
      <c r="K6" s="527"/>
      <c r="L6" s="216"/>
      <c r="M6" s="527"/>
      <c r="N6" s="1173" t="s">
        <v>408</v>
      </c>
      <c r="O6" s="1174"/>
      <c r="P6" s="1147"/>
    </row>
    <row r="7" s="118" customFormat="true" ht="12.75" hidden="false" customHeight="true" outlineLevel="0" collapsed="false">
      <c r="A7" s="1147"/>
      <c r="B7" s="1149"/>
      <c r="C7" s="1171"/>
      <c r="D7" s="1175"/>
      <c r="E7" s="99"/>
      <c r="F7" s="1176"/>
      <c r="G7" s="1177" t="s">
        <v>372</v>
      </c>
      <c r="H7" s="1178"/>
      <c r="I7" s="1178"/>
      <c r="J7" s="1178"/>
      <c r="K7" s="1178"/>
      <c r="L7" s="1178"/>
      <c r="M7" s="1178"/>
      <c r="N7" s="1179" t="s">
        <v>314</v>
      </c>
      <c r="O7" s="527"/>
      <c r="P7" s="1147"/>
    </row>
    <row r="8" s="118" customFormat="true" ht="12.95" hidden="false" customHeight="true" outlineLevel="0" collapsed="false">
      <c r="A8" s="1147"/>
      <c r="B8" s="1149"/>
      <c r="C8" s="1171"/>
      <c r="D8" s="1180"/>
      <c r="E8" s="1172"/>
      <c r="F8" s="1181"/>
      <c r="G8" s="1180"/>
      <c r="H8" s="1182" t="s">
        <v>409</v>
      </c>
      <c r="I8" s="1182" t="s">
        <v>410</v>
      </c>
      <c r="J8" s="1182" t="s">
        <v>411</v>
      </c>
      <c r="K8" s="1182" t="s">
        <v>412</v>
      </c>
      <c r="L8" s="1183" t="s">
        <v>413</v>
      </c>
      <c r="M8" s="1184" t="s">
        <v>414</v>
      </c>
      <c r="N8" s="1185" t="s">
        <v>287</v>
      </c>
      <c r="O8" s="527"/>
      <c r="P8" s="1147"/>
    </row>
    <row r="9" s="118" customFormat="true" ht="27.95" hidden="true" customHeight="true" outlineLevel="0" collapsed="false">
      <c r="A9" s="1147"/>
      <c r="B9" s="1149"/>
      <c r="C9" s="1171"/>
      <c r="D9" s="1186" t="s">
        <v>415</v>
      </c>
      <c r="E9" s="1178"/>
      <c r="F9" s="1187"/>
      <c r="G9" s="1188" t="n">
        <v>1182.23383229462</v>
      </c>
      <c r="H9" s="1189" t="n">
        <v>103.869203116147</v>
      </c>
      <c r="I9" s="1189" t="n">
        <v>540.937490368272</v>
      </c>
      <c r="J9" s="1189" t="n">
        <v>495.408060339943</v>
      </c>
      <c r="K9" s="1189" t="n">
        <v>42.019078470255</v>
      </c>
      <c r="L9" s="1190" t="n">
        <v>375.099320396601</v>
      </c>
      <c r="M9" s="1191" t="n">
        <v>806.79318243626</v>
      </c>
      <c r="N9" s="1192" t="n">
        <v>148.440819263456</v>
      </c>
      <c r="O9" s="527"/>
      <c r="P9" s="1147"/>
    </row>
    <row r="10" s="118" customFormat="true" ht="27.95" hidden="true" customHeight="true" outlineLevel="0" collapsed="false">
      <c r="A10" s="1147"/>
      <c r="B10" s="1149"/>
      <c r="C10" s="1171"/>
      <c r="D10" s="1193" t="s">
        <v>416</v>
      </c>
      <c r="E10" s="477"/>
      <c r="F10" s="1194"/>
      <c r="G10" s="1195" t="n">
        <v>1214.06871671388</v>
      </c>
      <c r="H10" s="1196" t="n">
        <v>109.982060339943</v>
      </c>
      <c r="I10" s="1196" t="n">
        <v>558.014134560907</v>
      </c>
      <c r="J10" s="1196" t="n">
        <v>508.2816898017</v>
      </c>
      <c r="K10" s="1196" t="n">
        <v>37.7908320113315</v>
      </c>
      <c r="L10" s="1197" t="n">
        <v>376.759432011332</v>
      </c>
      <c r="M10" s="1198" t="n">
        <v>836.976310764873</v>
      </c>
      <c r="N10" s="1199" t="n">
        <v>146.362779036827</v>
      </c>
      <c r="O10" s="527"/>
      <c r="P10" s="1147"/>
    </row>
    <row r="11" s="118" customFormat="true" ht="27.95" hidden="true" customHeight="true" outlineLevel="0" collapsed="false">
      <c r="A11" s="1147"/>
      <c r="B11" s="1149"/>
      <c r="C11" s="1171"/>
      <c r="D11" s="567" t="s">
        <v>417</v>
      </c>
      <c r="E11" s="20"/>
      <c r="F11" s="36"/>
      <c r="G11" s="1200" t="n">
        <v>1230.14465084746</v>
      </c>
      <c r="H11" s="1201" t="n">
        <v>115.402116949153</v>
      </c>
      <c r="I11" s="1201" t="n">
        <v>568.6647</v>
      </c>
      <c r="J11" s="1201" t="n">
        <v>512.767081355932</v>
      </c>
      <c r="K11" s="1201" t="n">
        <v>33.3107525423729</v>
      </c>
      <c r="L11" s="1197" t="n">
        <v>372.79436779661</v>
      </c>
      <c r="M11" s="1198" t="n">
        <v>857.136983050847</v>
      </c>
      <c r="N11" s="1202" t="n">
        <v>144.753015254237</v>
      </c>
      <c r="O11" s="527"/>
      <c r="P11" s="1147"/>
    </row>
    <row r="12" s="118" customFormat="true" ht="27.95" hidden="true" customHeight="true" outlineLevel="0" collapsed="false">
      <c r="A12" s="1147"/>
      <c r="B12" s="1149"/>
      <c r="C12" s="1171"/>
      <c r="D12" s="1203" t="s">
        <v>418</v>
      </c>
      <c r="E12" s="1204"/>
      <c r="F12" s="1205"/>
      <c r="G12" s="1206" t="n">
        <v>1235.73967110482</v>
      </c>
      <c r="H12" s="1207" t="n">
        <v>119.14442917847</v>
      </c>
      <c r="I12" s="1207" t="n">
        <v>569.388173937677</v>
      </c>
      <c r="J12" s="1207" t="n">
        <v>516.491158923513</v>
      </c>
      <c r="K12" s="1207" t="n">
        <v>30.7159090651558</v>
      </c>
      <c r="L12" s="1197" t="n">
        <v>367.610294334278</v>
      </c>
      <c r="M12" s="1198" t="n">
        <v>867.864820963173</v>
      </c>
      <c r="N12" s="1208" t="n">
        <v>144.047309065156</v>
      </c>
      <c r="O12" s="527"/>
      <c r="P12" s="1147"/>
    </row>
    <row r="13" s="118" customFormat="true" ht="27.95" hidden="true" customHeight="true" outlineLevel="0" collapsed="false">
      <c r="A13" s="1147"/>
      <c r="B13" s="1149"/>
      <c r="C13" s="1171"/>
      <c r="D13" s="1203" t="s">
        <v>419</v>
      </c>
      <c r="E13" s="1204"/>
      <c r="F13" s="1205"/>
      <c r="G13" s="1206" t="n">
        <v>1249.9647694051</v>
      </c>
      <c r="H13" s="1207" t="n">
        <v>123.993199433428</v>
      </c>
      <c r="I13" s="1207" t="n">
        <v>573.595845892351</v>
      </c>
      <c r="J13" s="1207" t="n">
        <v>523.584282152975</v>
      </c>
      <c r="K13" s="1207" t="n">
        <v>28.7914419263456</v>
      </c>
      <c r="L13" s="1197" t="n">
        <v>363.883402266289</v>
      </c>
      <c r="M13" s="1198" t="n">
        <v>885.789299716714</v>
      </c>
      <c r="N13" s="1208" t="n">
        <v>141.995823229462</v>
      </c>
      <c r="O13" s="527"/>
      <c r="P13" s="1147"/>
    </row>
    <row r="14" s="118" customFormat="true" ht="27.95" hidden="true" customHeight="true" outlineLevel="0" collapsed="false">
      <c r="A14" s="1147"/>
      <c r="B14" s="1149"/>
      <c r="C14" s="1171"/>
      <c r="D14" s="1203" t="s">
        <v>276</v>
      </c>
      <c r="E14" s="1204"/>
      <c r="F14" s="1205"/>
      <c r="G14" s="1206" t="n">
        <v>1270.54095184136</v>
      </c>
      <c r="H14" s="1207" t="n">
        <v>131.933130594901</v>
      </c>
      <c r="I14" s="1207" t="n">
        <v>573.926613031162</v>
      </c>
      <c r="J14" s="1207" t="n">
        <v>539.415222379603</v>
      </c>
      <c r="K14" s="1207" t="n">
        <v>25.2659858356941</v>
      </c>
      <c r="L14" s="1197" t="n">
        <v>364.992847025496</v>
      </c>
      <c r="M14" s="1198" t="n">
        <v>904.846988668555</v>
      </c>
      <c r="N14" s="1208" t="n">
        <v>143.525496883853</v>
      </c>
      <c r="O14" s="527"/>
      <c r="P14" s="1147"/>
    </row>
    <row r="15" s="118" customFormat="true" ht="27.95" hidden="true" customHeight="true" outlineLevel="0" collapsed="false">
      <c r="A15" s="1147"/>
      <c r="B15" s="1149"/>
      <c r="C15" s="1171"/>
      <c r="D15" s="1203" t="s">
        <v>277</v>
      </c>
      <c r="E15" s="1204"/>
      <c r="F15" s="1209"/>
      <c r="G15" s="1206" t="n">
        <v>1264.87953559322</v>
      </c>
      <c r="H15" s="1207" t="n">
        <v>135.397522033898</v>
      </c>
      <c r="I15" s="1207" t="n">
        <v>564.135962711864</v>
      </c>
      <c r="J15" s="1207" t="n">
        <v>543.936610169492</v>
      </c>
      <c r="K15" s="1207" t="n">
        <v>21.4094406779661</v>
      </c>
      <c r="L15" s="1197" t="n">
        <v>362.459016949153</v>
      </c>
      <c r="M15" s="1198" t="n">
        <v>902.267352542373</v>
      </c>
      <c r="N15" s="1208" t="n">
        <v>142.113788135593</v>
      </c>
      <c r="O15" s="527"/>
      <c r="P15" s="1147"/>
    </row>
    <row r="16" s="118" customFormat="true" ht="27.95" hidden="true" customHeight="true" outlineLevel="0" collapsed="false">
      <c r="A16" s="1147"/>
      <c r="B16" s="1149"/>
      <c r="C16" s="1171"/>
      <c r="D16" s="1203" t="s">
        <v>278</v>
      </c>
      <c r="E16" s="1204"/>
      <c r="F16" s="1209"/>
      <c r="G16" s="1206" t="n">
        <v>1262.6174325779</v>
      </c>
      <c r="H16" s="1207" t="n">
        <v>138.978542209632</v>
      </c>
      <c r="I16" s="1207" t="n">
        <v>556.128156657224</v>
      </c>
      <c r="J16" s="1207" t="n">
        <v>550.196469971671</v>
      </c>
      <c r="K16" s="1207" t="n">
        <v>17.3142637393768</v>
      </c>
      <c r="L16" s="1197" t="n">
        <v>360.039410481586</v>
      </c>
      <c r="M16" s="1198" t="n">
        <v>901.576056657224</v>
      </c>
      <c r="N16" s="1208" t="n">
        <v>138.530584985836</v>
      </c>
      <c r="O16" s="527"/>
      <c r="P16" s="1147"/>
    </row>
    <row r="17" s="118" customFormat="true" ht="27.95" hidden="true" customHeight="true" outlineLevel="0" collapsed="false">
      <c r="A17" s="1147"/>
      <c r="B17" s="1149"/>
      <c r="C17" s="1171"/>
      <c r="D17" s="1203" t="s">
        <v>420</v>
      </c>
      <c r="E17" s="1204"/>
      <c r="F17" s="1209"/>
      <c r="G17" s="1210" t="n">
        <v>1281.03146487252</v>
      </c>
      <c r="H17" s="1211" t="n">
        <v>144.425738810198</v>
      </c>
      <c r="I17" s="1211" t="n">
        <v>565.081262606232</v>
      </c>
      <c r="J17" s="1211" t="n">
        <v>555.585195750708</v>
      </c>
      <c r="K17" s="1211" t="n">
        <v>15.9392677053824</v>
      </c>
      <c r="L17" s="1197" t="n">
        <v>363.555387252125</v>
      </c>
      <c r="M17" s="1198" t="n">
        <v>916.878696033994</v>
      </c>
      <c r="N17" s="1212" t="n">
        <v>133.139978753541</v>
      </c>
      <c r="O17" s="527"/>
      <c r="P17" s="1147"/>
    </row>
    <row r="18" s="118" customFormat="true" ht="27.95" hidden="true" customHeight="true" outlineLevel="0" collapsed="false">
      <c r="A18" s="1147"/>
      <c r="B18" s="1149"/>
      <c r="C18" s="1171"/>
      <c r="D18" s="1203" t="s">
        <v>421</v>
      </c>
      <c r="E18" s="1204"/>
      <c r="F18" s="1209"/>
      <c r="G18" s="1210" t="n">
        <v>1316.37289206799</v>
      </c>
      <c r="H18" s="1211" t="n">
        <v>150.066652124646</v>
      </c>
      <c r="I18" s="1211" t="n">
        <v>578.782800283286</v>
      </c>
      <c r="J18" s="1211" t="n">
        <v>572.760004815864</v>
      </c>
      <c r="K18" s="1211" t="n">
        <v>14.7634348441926</v>
      </c>
      <c r="L18" s="1197" t="n">
        <v>373.293572804533</v>
      </c>
      <c r="M18" s="1198" t="n">
        <v>942.400707932011</v>
      </c>
      <c r="N18" s="1212" t="n">
        <v>131.633300283286</v>
      </c>
      <c r="O18" s="527"/>
      <c r="P18" s="1147"/>
    </row>
    <row r="19" s="118" customFormat="true" ht="27.95" hidden="false" customHeight="true" outlineLevel="0" collapsed="false">
      <c r="A19" s="1147"/>
      <c r="B19" s="1149"/>
      <c r="C19" s="1171"/>
      <c r="D19" s="573" t="s">
        <v>422</v>
      </c>
      <c r="E19" s="46"/>
      <c r="F19" s="1213"/>
      <c r="G19" s="1214" t="n">
        <v>1331.57463389831</v>
      </c>
      <c r="H19" s="1215" t="n">
        <v>154.2423</v>
      </c>
      <c r="I19" s="1215" t="n">
        <v>584.275640677966</v>
      </c>
      <c r="J19" s="1215" t="n">
        <v>579.627255932203</v>
      </c>
      <c r="K19" s="1215" t="n">
        <v>13.4294372881356</v>
      </c>
      <c r="L19" s="1197" t="n">
        <v>374.552127118644</v>
      </c>
      <c r="M19" s="1216" t="n">
        <v>956.486705084745</v>
      </c>
      <c r="N19" s="1217" t="n">
        <v>128.740452542373</v>
      </c>
      <c r="O19" s="527"/>
      <c r="P19" s="1147"/>
    </row>
    <row r="20" s="118" customFormat="true" ht="27.95" hidden="false" customHeight="true" outlineLevel="0" collapsed="false">
      <c r="A20" s="1147"/>
      <c r="B20" s="1149"/>
      <c r="C20" s="1171"/>
      <c r="D20" s="573" t="s">
        <v>423</v>
      </c>
      <c r="E20" s="46"/>
      <c r="F20" s="1213"/>
      <c r="G20" s="1214" t="n">
        <v>1347.20124334278</v>
      </c>
      <c r="H20" s="1215" t="n">
        <v>157.050458923513</v>
      </c>
      <c r="I20" s="1215" t="n">
        <v>589.28324815864</v>
      </c>
      <c r="J20" s="1215" t="n">
        <v>588.350482152974</v>
      </c>
      <c r="K20" s="1215" t="n">
        <v>12.5170541076487</v>
      </c>
      <c r="L20" s="1197" t="n">
        <v>373.752677620397</v>
      </c>
      <c r="M20" s="1216" t="n">
        <v>972.594383286119</v>
      </c>
      <c r="N20" s="1217" t="n">
        <v>126.002421529745</v>
      </c>
      <c r="O20" s="527"/>
      <c r="P20" s="1147"/>
    </row>
    <row r="21" s="118" customFormat="true" ht="27.95" hidden="false" customHeight="true" outlineLevel="0" collapsed="false">
      <c r="A21" s="1147"/>
      <c r="B21" s="1149"/>
      <c r="C21" s="1171"/>
      <c r="D21" s="573" t="s">
        <v>424</v>
      </c>
      <c r="E21" s="46"/>
      <c r="F21" s="1213"/>
      <c r="G21" s="1214" t="n">
        <v>1359.1549694051</v>
      </c>
      <c r="H21" s="1215" t="n">
        <v>161.454516147309</v>
      </c>
      <c r="I21" s="1215" t="n">
        <v>587.643785269122</v>
      </c>
      <c r="J21" s="1215" t="n">
        <v>598.549646175638</v>
      </c>
      <c r="K21" s="1215" t="n">
        <v>11.5070218130312</v>
      </c>
      <c r="L21" s="1197" t="n">
        <v>374.341207648725</v>
      </c>
      <c r="M21" s="1216" t="n">
        <v>982.548187535411</v>
      </c>
      <c r="N21" s="1217" t="n">
        <v>123.418378753541</v>
      </c>
      <c r="O21" s="527"/>
      <c r="P21" s="1147"/>
    </row>
    <row r="22" s="118" customFormat="true" ht="27.95" hidden="false" customHeight="true" outlineLevel="0" collapsed="false">
      <c r="A22" s="1147"/>
      <c r="B22" s="134"/>
      <c r="C22" s="527"/>
      <c r="D22" s="1218" t="s">
        <v>425</v>
      </c>
      <c r="E22" s="528"/>
      <c r="F22" s="1219"/>
      <c r="G22" s="1220" t="n">
        <v>1381.57493456091</v>
      </c>
      <c r="H22" s="1221" t="n">
        <v>164.604219546742</v>
      </c>
      <c r="I22" s="1221" t="n">
        <v>596.94812917847</v>
      </c>
      <c r="J22" s="1221" t="n">
        <v>609.528855524079</v>
      </c>
      <c r="K22" s="1221" t="n">
        <v>10.4937303116147</v>
      </c>
      <c r="L22" s="1222" t="n">
        <v>379.41058470255</v>
      </c>
      <c r="M22" s="1223" t="n">
        <v>1000.62256657224</v>
      </c>
      <c r="N22" s="1224" t="n">
        <v>121.560064589235</v>
      </c>
      <c r="O22" s="527"/>
      <c r="P22" s="1147"/>
    </row>
    <row r="23" s="118" customFormat="true" ht="27.95" hidden="false" customHeight="true" outlineLevel="0" collapsed="false">
      <c r="A23" s="1147"/>
      <c r="B23" s="134"/>
      <c r="C23" s="527"/>
      <c r="D23" s="1225" t="s">
        <v>426</v>
      </c>
      <c r="E23" s="1226"/>
      <c r="F23" s="1227"/>
      <c r="G23" s="1228" t="n">
        <v>1415.00123559322</v>
      </c>
      <c r="H23" s="602" t="n">
        <v>169.213994915254</v>
      </c>
      <c r="I23" s="602" t="n">
        <v>611.040154237288</v>
      </c>
      <c r="J23" s="602" t="n">
        <v>624.8391</v>
      </c>
      <c r="K23" s="602" t="n">
        <v>9.90798644067796</v>
      </c>
      <c r="L23" s="1229" t="n">
        <v>384.61163559322</v>
      </c>
      <c r="M23" s="1230" t="n">
        <v>1029.98585254237</v>
      </c>
      <c r="N23" s="1231" t="n">
        <v>119.443588135593</v>
      </c>
      <c r="O23" s="527"/>
      <c r="P23" s="1147"/>
    </row>
    <row r="24" s="118" customFormat="true" ht="25.5" hidden="false" customHeight="true" outlineLevel="0" collapsed="false">
      <c r="A24" s="1147"/>
      <c r="B24" s="1149"/>
      <c r="C24" s="1171"/>
      <c r="D24" s="527"/>
      <c r="E24" s="527"/>
      <c r="F24" s="527"/>
      <c r="G24" s="527"/>
      <c r="H24" s="527"/>
      <c r="I24" s="527"/>
      <c r="J24" s="527"/>
      <c r="K24" s="527"/>
      <c r="L24" s="527"/>
      <c r="M24" s="527"/>
      <c r="N24" s="527"/>
      <c r="O24" s="527"/>
      <c r="P24" s="1147"/>
    </row>
    <row r="25" s="118" customFormat="true" ht="12.75" hidden="false" customHeight="true" outlineLevel="0" collapsed="false">
      <c r="A25" s="1147"/>
      <c r="B25" s="1149"/>
      <c r="C25" s="1171"/>
      <c r="D25" s="1232" t="s">
        <v>260</v>
      </c>
      <c r="E25" s="19"/>
      <c r="F25" s="1233" t="s">
        <v>427</v>
      </c>
      <c r="G25" s="1233"/>
      <c r="H25" s="1233"/>
      <c r="I25" s="1233"/>
      <c r="J25" s="1233"/>
      <c r="K25" s="1233"/>
      <c r="L25" s="1233"/>
      <c r="M25" s="1233"/>
      <c r="N25" s="1233"/>
      <c r="O25" s="527"/>
      <c r="P25" s="1147"/>
    </row>
    <row r="26" s="118" customFormat="true" ht="19.5" hidden="false" customHeight="true" outlineLevel="0" collapsed="false">
      <c r="A26" s="1147"/>
      <c r="B26" s="1149"/>
      <c r="C26" s="1171"/>
      <c r="D26" s="1171"/>
      <c r="E26" s="1234"/>
      <c r="F26" s="1171"/>
      <c r="G26" s="1171"/>
      <c r="H26" s="1171"/>
      <c r="I26" s="1171"/>
      <c r="J26" s="1171"/>
      <c r="K26" s="1171"/>
      <c r="L26" s="527"/>
      <c r="M26" s="527"/>
      <c r="N26" s="527"/>
      <c r="O26" s="527"/>
      <c r="P26" s="1147"/>
    </row>
    <row r="27" s="118" customFormat="true" ht="20.1" hidden="false" customHeight="true" outlineLevel="0" collapsed="false">
      <c r="A27" s="1147"/>
      <c r="B27" s="1149"/>
      <c r="C27" s="19"/>
      <c r="D27" s="1170" t="s">
        <v>428</v>
      </c>
      <c r="E27" s="1171"/>
      <c r="F27" s="1171"/>
      <c r="G27" s="1171"/>
      <c r="H27" s="1171"/>
      <c r="I27" s="1171"/>
      <c r="J27" s="1171"/>
      <c r="K27" s="1171"/>
      <c r="L27" s="527"/>
      <c r="M27" s="527"/>
      <c r="N27" s="527"/>
      <c r="O27" s="527"/>
      <c r="P27" s="1147"/>
    </row>
    <row r="28" s="118" customFormat="true" ht="12.95" hidden="false" customHeight="true" outlineLevel="0" collapsed="false">
      <c r="A28" s="1148"/>
      <c r="B28" s="134"/>
      <c r="C28" s="527"/>
      <c r="D28" s="1172"/>
      <c r="E28" s="1172"/>
      <c r="F28" s="1172"/>
      <c r="G28" s="1172"/>
      <c r="H28" s="1172"/>
      <c r="I28" s="1172"/>
      <c r="J28" s="1172"/>
      <c r="K28" s="1172"/>
      <c r="L28" s="216"/>
      <c r="M28" s="527"/>
      <c r="N28" s="1235" t="s">
        <v>170</v>
      </c>
      <c r="O28" s="527"/>
      <c r="P28" s="1148"/>
    </row>
    <row r="29" s="118" customFormat="true" ht="12.75" hidden="false" customHeight="true" outlineLevel="0" collapsed="false">
      <c r="A29" s="1147"/>
      <c r="B29" s="1149"/>
      <c r="C29" s="1171"/>
      <c r="D29" s="1175"/>
      <c r="E29" s="99"/>
      <c r="F29" s="1176"/>
      <c r="G29" s="1177" t="s">
        <v>372</v>
      </c>
      <c r="H29" s="1178"/>
      <c r="I29" s="1178"/>
      <c r="J29" s="1178"/>
      <c r="K29" s="1178"/>
      <c r="L29" s="1178"/>
      <c r="M29" s="1178"/>
      <c r="N29" s="1179" t="s">
        <v>314</v>
      </c>
      <c r="O29" s="527"/>
      <c r="P29" s="1147"/>
    </row>
    <row r="30" s="118" customFormat="true" ht="12.75" hidden="false" customHeight="true" outlineLevel="0" collapsed="false">
      <c r="A30" s="1147"/>
      <c r="B30" s="1149"/>
      <c r="C30" s="1171"/>
      <c r="D30" s="1180"/>
      <c r="E30" s="1172"/>
      <c r="F30" s="1181"/>
      <c r="G30" s="1236"/>
      <c r="H30" s="1182" t="s">
        <v>409</v>
      </c>
      <c r="I30" s="1182" t="s">
        <v>410</v>
      </c>
      <c r="J30" s="1182" t="s">
        <v>411</v>
      </c>
      <c r="K30" s="1182" t="s">
        <v>412</v>
      </c>
      <c r="L30" s="1183" t="s">
        <v>413</v>
      </c>
      <c r="M30" s="1184" t="s">
        <v>414</v>
      </c>
      <c r="N30" s="1185" t="s">
        <v>287</v>
      </c>
      <c r="O30" s="527"/>
      <c r="P30" s="1147"/>
    </row>
    <row r="31" s="118" customFormat="true" ht="27.95" hidden="true" customHeight="true" outlineLevel="0" collapsed="false">
      <c r="A31" s="1147"/>
      <c r="B31" s="1149"/>
      <c r="C31" s="1171"/>
      <c r="D31" s="1186" t="s">
        <v>415</v>
      </c>
      <c r="E31" s="1178"/>
      <c r="F31" s="1187"/>
      <c r="G31" s="1237" t="n">
        <v>1.58274583553764</v>
      </c>
      <c r="H31" s="1237" t="n">
        <v>2.82702961518948</v>
      </c>
      <c r="I31" s="1237" t="n">
        <v>2.24578126867439</v>
      </c>
      <c r="J31" s="1237" t="n">
        <v>1.42179759430405</v>
      </c>
      <c r="K31" s="1237" t="n">
        <v>-7.20362322873556</v>
      </c>
      <c r="L31" s="1238" t="n">
        <v>1.06946729257391</v>
      </c>
      <c r="M31" s="1239" t="n">
        <v>1.78530269972887</v>
      </c>
      <c r="N31" s="1240" t="n">
        <v>-2.72736333629575</v>
      </c>
      <c r="O31" s="527"/>
      <c r="P31" s="1147"/>
    </row>
    <row r="32" s="118" customFormat="true" ht="27.95" hidden="true" customHeight="true" outlineLevel="0" collapsed="false">
      <c r="A32" s="1147"/>
      <c r="B32" s="1149"/>
      <c r="C32" s="1171"/>
      <c r="D32" s="1193" t="s">
        <v>416</v>
      </c>
      <c r="E32" s="477"/>
      <c r="F32" s="1194"/>
      <c r="G32" s="1241" t="n">
        <v>2.69277392928899</v>
      </c>
      <c r="H32" s="1241" t="n">
        <v>5.88514886068836</v>
      </c>
      <c r="I32" s="1241" t="n">
        <v>3.15686091215617</v>
      </c>
      <c r="J32" s="1241" t="n">
        <v>2.59859103885445</v>
      </c>
      <c r="K32" s="1241" t="n">
        <v>-10.062682507225</v>
      </c>
      <c r="L32" s="1242" t="n">
        <v>0.4425792115474</v>
      </c>
      <c r="M32" s="1243" t="n">
        <v>3.74112337408068</v>
      </c>
      <c r="N32" s="1244" t="n">
        <v>-1.39991158560016</v>
      </c>
      <c r="O32" s="527"/>
      <c r="P32" s="1147"/>
    </row>
    <row r="33" s="118" customFormat="true" ht="27.95" hidden="true" customHeight="true" outlineLevel="0" collapsed="false">
      <c r="A33" s="1147"/>
      <c r="B33" s="1149"/>
      <c r="C33" s="1171"/>
      <c r="D33" s="567" t="s">
        <v>417</v>
      </c>
      <c r="E33" s="20"/>
      <c r="F33" s="36"/>
      <c r="G33" s="1221" t="n">
        <v>1.32413708649779</v>
      </c>
      <c r="H33" s="1221" t="n">
        <v>4.92812790782093</v>
      </c>
      <c r="I33" s="1221" t="n">
        <v>1.9086551360342</v>
      </c>
      <c r="J33" s="1221" t="n">
        <v>0.882461761701947</v>
      </c>
      <c r="K33" s="1221" t="n">
        <v>-11.854937376386</v>
      </c>
      <c r="L33" s="1242" t="n">
        <v>-1.05241272754711</v>
      </c>
      <c r="M33" s="1243" t="n">
        <v>2.40875064523043</v>
      </c>
      <c r="N33" s="1245" t="n">
        <v>-1.09984505157889</v>
      </c>
      <c r="O33" s="527"/>
      <c r="P33" s="1147"/>
    </row>
    <row r="34" s="118" customFormat="true" ht="27.95" hidden="true" customHeight="true" outlineLevel="0" collapsed="false">
      <c r="A34" s="1147"/>
      <c r="B34" s="1149"/>
      <c r="C34" s="1171"/>
      <c r="D34" s="1203" t="s">
        <v>418</v>
      </c>
      <c r="E34" s="1204"/>
      <c r="F34" s="1205"/>
      <c r="G34" s="116" t="n">
        <v>0.45482620710533</v>
      </c>
      <c r="H34" s="116" t="n">
        <v>3.24284538988708</v>
      </c>
      <c r="I34" s="116" t="n">
        <v>0.12722328951964</v>
      </c>
      <c r="J34" s="116" t="n">
        <v>0.726270796817286</v>
      </c>
      <c r="K34" s="116" t="n">
        <v>-7.78980743204856</v>
      </c>
      <c r="L34" s="1242" t="n">
        <v>-1.39059865441979</v>
      </c>
      <c r="M34" s="1243" t="n">
        <v>1.25158966704968</v>
      </c>
      <c r="N34" s="68" t="n">
        <v>-0.487524344720558</v>
      </c>
      <c r="O34" s="527"/>
      <c r="P34" s="1147"/>
    </row>
    <row r="35" s="118" customFormat="true" ht="27.95" hidden="true" customHeight="true" outlineLevel="0" collapsed="false">
      <c r="A35" s="1147"/>
      <c r="B35" s="1149"/>
      <c r="C35" s="1171"/>
      <c r="D35" s="1203" t="s">
        <v>419</v>
      </c>
      <c r="E35" s="1204"/>
      <c r="F35" s="1205"/>
      <c r="G35" s="116" t="n">
        <v>1.15114037631929</v>
      </c>
      <c r="H35" s="116" t="n">
        <v>4.06965754789457</v>
      </c>
      <c r="I35" s="116" t="n">
        <v>0.738981269241235</v>
      </c>
      <c r="J35" s="116" t="n">
        <v>1.37332906999716</v>
      </c>
      <c r="K35" s="116" t="n">
        <v>-6.26537581787972</v>
      </c>
      <c r="L35" s="1242" t="n">
        <v>-1.01381602349789</v>
      </c>
      <c r="M35" s="1243" t="n">
        <v>2.06535376484645</v>
      </c>
      <c r="N35" s="68" t="n">
        <v>-1.42417504985543</v>
      </c>
      <c r="O35" s="527"/>
      <c r="P35" s="1147"/>
    </row>
    <row r="36" s="118" customFormat="true" ht="27.95" hidden="true" customHeight="true" outlineLevel="0" collapsed="false">
      <c r="A36" s="1147"/>
      <c r="B36" s="1149"/>
      <c r="C36" s="1171"/>
      <c r="D36" s="1203" t="s">
        <v>276</v>
      </c>
      <c r="E36" s="1204"/>
      <c r="F36" s="1205"/>
      <c r="G36" s="116" t="n">
        <v>1.64614099052198</v>
      </c>
      <c r="H36" s="116" t="n">
        <v>6.40352148162451</v>
      </c>
      <c r="I36" s="116" t="n">
        <v>0.0576655394523895</v>
      </c>
      <c r="J36" s="116" t="n">
        <v>3.02357056280072</v>
      </c>
      <c r="K36" s="116" t="n">
        <v>-12.2448055907391</v>
      </c>
      <c r="L36" s="1242" t="n">
        <v>0.304890179738049</v>
      </c>
      <c r="M36" s="1243" t="n">
        <v>2.15149234224621</v>
      </c>
      <c r="N36" s="68" t="n">
        <v>1.07726665446986</v>
      </c>
      <c r="O36" s="527"/>
      <c r="P36" s="1147"/>
    </row>
    <row r="37" s="118" customFormat="true" ht="27.95" hidden="true" customHeight="true" outlineLevel="0" collapsed="false">
      <c r="A37" s="1147"/>
      <c r="B37" s="1149"/>
      <c r="C37" s="1171"/>
      <c r="D37" s="1203" t="s">
        <v>277</v>
      </c>
      <c r="E37" s="1204"/>
      <c r="F37" s="1209"/>
      <c r="G37" s="116" t="n">
        <v>-0.445591009084312</v>
      </c>
      <c r="H37" s="116" t="n">
        <v>2.62586919856762</v>
      </c>
      <c r="I37" s="116" t="n">
        <v>-1.70590631223537</v>
      </c>
      <c r="J37" s="116" t="n">
        <v>0.838201741868239</v>
      </c>
      <c r="K37" s="116" t="n">
        <v>-15.2637826317455</v>
      </c>
      <c r="L37" s="1242" t="n">
        <v>-0.694213625552542</v>
      </c>
      <c r="M37" s="1243" t="n">
        <v>-0.285090867128601</v>
      </c>
      <c r="N37" s="68" t="n">
        <v>-0.983594398841825</v>
      </c>
      <c r="O37" s="527"/>
      <c r="P37" s="1147"/>
    </row>
    <row r="38" s="118" customFormat="true" ht="27.95" hidden="true" customHeight="true" outlineLevel="0" collapsed="false">
      <c r="A38" s="1147"/>
      <c r="B38" s="1149"/>
      <c r="C38" s="1171"/>
      <c r="D38" s="1203" t="s">
        <v>278</v>
      </c>
      <c r="E38" s="1204"/>
      <c r="F38" s="1209"/>
      <c r="G38" s="69" t="n">
        <v>-0.178839403410502</v>
      </c>
      <c r="H38" s="116" t="n">
        <v>2.644819581585</v>
      </c>
      <c r="I38" s="116" t="n">
        <v>-1.41948157606296</v>
      </c>
      <c r="J38" s="116" t="n">
        <v>1.15084362500053</v>
      </c>
      <c r="K38" s="116" t="n">
        <v>-19.1279024995919</v>
      </c>
      <c r="L38" s="1242" t="n">
        <v>-0.66755311757235</v>
      </c>
      <c r="M38" s="1243" t="n">
        <v>-0.0766176325898593</v>
      </c>
      <c r="N38" s="68" t="n">
        <v>-2.5213620696246</v>
      </c>
      <c r="O38" s="527"/>
      <c r="P38" s="1147"/>
    </row>
    <row r="39" s="118" customFormat="true" ht="27.95" hidden="true" customHeight="true" outlineLevel="0" collapsed="false">
      <c r="A39" s="1147"/>
      <c r="B39" s="1149"/>
      <c r="C39" s="1171"/>
      <c r="D39" s="1203" t="s">
        <v>420</v>
      </c>
      <c r="E39" s="1204"/>
      <c r="F39" s="1209"/>
      <c r="G39" s="83" t="n">
        <v>1.45840155691663</v>
      </c>
      <c r="H39" s="85" t="n">
        <v>3.9194515311221</v>
      </c>
      <c r="I39" s="85" t="n">
        <v>1.60989977612782</v>
      </c>
      <c r="J39" s="85" t="n">
        <v>0.979418457431103</v>
      </c>
      <c r="K39" s="85" t="n">
        <v>-7.94140631499832</v>
      </c>
      <c r="L39" s="1242" t="n">
        <v>0.976553307271355</v>
      </c>
      <c r="M39" s="1243" t="n">
        <v>1.69732095964352</v>
      </c>
      <c r="N39" s="86" t="n">
        <v>-3.89127515259234</v>
      </c>
      <c r="O39" s="527"/>
      <c r="P39" s="1147"/>
    </row>
    <row r="40" s="118" customFormat="true" ht="27.95" hidden="true" customHeight="true" outlineLevel="0" collapsed="false">
      <c r="A40" s="1147"/>
      <c r="B40" s="1149"/>
      <c r="C40" s="1171"/>
      <c r="D40" s="1203" t="s">
        <v>421</v>
      </c>
      <c r="E40" s="1204"/>
      <c r="F40" s="1209"/>
      <c r="G40" s="83" t="n">
        <v>2.75882584968235</v>
      </c>
      <c r="H40" s="85" t="n">
        <v>3.90575347643589</v>
      </c>
      <c r="I40" s="85" t="n">
        <v>2.42470217714539</v>
      </c>
      <c r="J40" s="85" t="n">
        <v>3.09130070356702</v>
      </c>
      <c r="K40" s="85" t="n">
        <v>-7.37695660129193</v>
      </c>
      <c r="L40" s="1242" t="n">
        <v>2.67859751055057</v>
      </c>
      <c r="M40" s="1243" t="n">
        <v>2.78357562547953</v>
      </c>
      <c r="N40" s="86" t="n">
        <v>-1.13164992540968</v>
      </c>
      <c r="O40" s="527"/>
      <c r="P40" s="1147"/>
    </row>
    <row r="41" s="118" customFormat="true" ht="27.75" hidden="false" customHeight="true" outlineLevel="0" collapsed="false">
      <c r="A41" s="1147"/>
      <c r="B41" s="1149"/>
      <c r="C41" s="1171"/>
      <c r="D41" s="573" t="s">
        <v>422</v>
      </c>
      <c r="E41" s="46"/>
      <c r="F41" s="1213"/>
      <c r="G41" s="161" t="n">
        <v>1.1548203341103</v>
      </c>
      <c r="H41" s="595" t="n">
        <v>2.78252884050871</v>
      </c>
      <c r="I41" s="595" t="n">
        <v>0.949033107409458</v>
      </c>
      <c r="J41" s="595" t="n">
        <v>1.19897532275268</v>
      </c>
      <c r="K41" s="595" t="n">
        <v>-9.03582106830504</v>
      </c>
      <c r="L41" s="1242" t="n">
        <v>0.337148669519261</v>
      </c>
      <c r="M41" s="1246" t="n">
        <v>1.49469297233915</v>
      </c>
      <c r="N41" s="71" t="n">
        <v>-2.19765647042777</v>
      </c>
      <c r="O41" s="527"/>
      <c r="P41" s="1147"/>
    </row>
    <row r="42" s="118" customFormat="true" ht="27.75" hidden="false" customHeight="true" outlineLevel="0" collapsed="false">
      <c r="A42" s="1147"/>
      <c r="B42" s="1149"/>
      <c r="C42" s="1171"/>
      <c r="D42" s="573" t="s">
        <v>423</v>
      </c>
      <c r="E42" s="46"/>
      <c r="F42" s="1213"/>
      <c r="G42" s="597" t="n">
        <v>1.17354364123947</v>
      </c>
      <c r="H42" s="595" t="n">
        <v>1.82061530689879</v>
      </c>
      <c r="I42" s="595" t="n">
        <v>0.857062511602158</v>
      </c>
      <c r="J42" s="595" t="n">
        <v>1.5049717092309</v>
      </c>
      <c r="K42" s="595" t="n">
        <v>-6.79390476988131</v>
      </c>
      <c r="L42" s="1242" t="n">
        <v>-0.213441451900731</v>
      </c>
      <c r="M42" s="1246" t="n">
        <v>1.68404621995732</v>
      </c>
      <c r="N42" s="71" t="n">
        <v>-2.12678374089658</v>
      </c>
      <c r="O42" s="527"/>
      <c r="P42" s="1147"/>
    </row>
    <row r="43" s="118" customFormat="true" ht="27.75" hidden="false" customHeight="true" outlineLevel="0" collapsed="false">
      <c r="A43" s="1147"/>
      <c r="B43" s="1149"/>
      <c r="C43" s="1171"/>
      <c r="D43" s="573" t="s">
        <v>424</v>
      </c>
      <c r="E43" s="46"/>
      <c r="F43" s="1213"/>
      <c r="G43" s="597" t="n">
        <v>0.887300699980198</v>
      </c>
      <c r="H43" s="595" t="n">
        <v>2.804230725579</v>
      </c>
      <c r="I43" s="595" t="n">
        <v>-0.278213048587639</v>
      </c>
      <c r="J43" s="595" t="n">
        <v>1.73351842686371</v>
      </c>
      <c r="K43" s="595" t="n">
        <v>-8.06924924931314</v>
      </c>
      <c r="L43" s="1242" t="n">
        <v>0.157465100203469</v>
      </c>
      <c r="M43" s="1246" t="n">
        <v>1.02342810326141</v>
      </c>
      <c r="N43" s="71" t="n">
        <v>-2.0507881871095</v>
      </c>
      <c r="O43" s="527"/>
      <c r="P43" s="1147"/>
    </row>
    <row r="44" customFormat="false" ht="27.95" hidden="false" customHeight="true" outlineLevel="0" collapsed="false">
      <c r="A44" s="1148"/>
      <c r="B44" s="134"/>
      <c r="C44" s="527"/>
      <c r="D44" s="1218" t="s">
        <v>425</v>
      </c>
      <c r="E44" s="528"/>
      <c r="F44" s="1219"/>
      <c r="G44" s="1221" t="n">
        <v>1.6495517921419</v>
      </c>
      <c r="H44" s="1221" t="n">
        <v>1.95083016232247</v>
      </c>
      <c r="I44" s="1221" t="n">
        <v>1.58333060649782</v>
      </c>
      <c r="J44" s="1221" t="n">
        <v>1.83430220343326</v>
      </c>
      <c r="K44" s="1247" t="n">
        <v>-8.80585365944929</v>
      </c>
      <c r="L44" s="1248" t="n">
        <v>1.35421293468219</v>
      </c>
      <c r="M44" s="1249" t="n">
        <v>1.83954123228949</v>
      </c>
      <c r="N44" s="86" t="n">
        <v>-1.50570294560175</v>
      </c>
      <c r="O44" s="527"/>
      <c r="P44" s="1148"/>
    </row>
    <row r="45" customFormat="false" ht="27.95" hidden="false" customHeight="true" outlineLevel="0" collapsed="false">
      <c r="A45" s="1147"/>
      <c r="B45" s="1149"/>
      <c r="C45" s="1171"/>
      <c r="D45" s="1225" t="s">
        <v>426</v>
      </c>
      <c r="E45" s="1226"/>
      <c r="F45" s="1227"/>
      <c r="G45" s="602" t="n">
        <v>2.41943453055897</v>
      </c>
      <c r="H45" s="602" t="n">
        <v>2.80052077717425</v>
      </c>
      <c r="I45" s="602" t="n">
        <v>2.36067831860225</v>
      </c>
      <c r="J45" s="602" t="n">
        <v>2.51181619002383</v>
      </c>
      <c r="K45" s="1250" t="n">
        <v>-5.58184605038355</v>
      </c>
      <c r="L45" s="1251" t="n">
        <v>1.37082387797598</v>
      </c>
      <c r="M45" s="1252" t="n">
        <v>2.93450167436482</v>
      </c>
      <c r="N45" s="169" t="n">
        <v>-1.74109520325915</v>
      </c>
      <c r="O45" s="527"/>
      <c r="P45" s="1147"/>
    </row>
    <row r="46" customFormat="false" ht="18.75" hidden="false" customHeight="true" outlineLevel="0" collapsed="false">
      <c r="A46" s="1147"/>
      <c r="B46" s="134"/>
      <c r="C46" s="20"/>
      <c r="D46" s="20"/>
      <c r="E46" s="20"/>
      <c r="F46" s="20"/>
      <c r="G46" s="20"/>
      <c r="H46" s="20"/>
      <c r="I46" s="20"/>
      <c r="J46" s="20"/>
      <c r="K46" s="20"/>
      <c r="L46" s="527"/>
      <c r="M46" s="527"/>
      <c r="N46" s="527"/>
      <c r="O46" s="527"/>
      <c r="P46" s="1147"/>
    </row>
    <row r="47" customFormat="false" ht="14.25" hidden="false" customHeight="false" outlineLevel="0" collapsed="false">
      <c r="A47" s="1147"/>
      <c r="B47" s="134"/>
      <c r="C47" s="20"/>
      <c r="D47" s="1170" t="s">
        <v>429</v>
      </c>
      <c r="E47" s="1171"/>
      <c r="F47" s="1171"/>
      <c r="G47" s="1171"/>
      <c r="H47" s="1171"/>
      <c r="I47" s="1171"/>
      <c r="J47" s="1171"/>
      <c r="K47" s="1171"/>
      <c r="L47" s="527"/>
      <c r="M47" s="527"/>
      <c r="N47" s="527"/>
      <c r="O47" s="527"/>
      <c r="P47" s="1147"/>
    </row>
    <row r="48" customFormat="false" ht="12.75" hidden="false" customHeight="false" outlineLevel="0" collapsed="false">
      <c r="A48" s="1147"/>
      <c r="B48" s="134"/>
      <c r="C48" s="20"/>
      <c r="D48" s="1172"/>
      <c r="E48" s="1172"/>
      <c r="F48" s="1172"/>
      <c r="G48" s="1172"/>
      <c r="H48" s="1172"/>
      <c r="I48" s="1172"/>
      <c r="J48" s="1172"/>
      <c r="K48" s="1172"/>
      <c r="L48" s="216"/>
      <c r="M48" s="1253" t="s">
        <v>430</v>
      </c>
      <c r="N48" s="1174"/>
      <c r="O48" s="527"/>
      <c r="P48" s="1147"/>
    </row>
    <row r="49" customFormat="false" ht="12.75" hidden="false" customHeight="true" outlineLevel="0" collapsed="false">
      <c r="A49" s="1147"/>
      <c r="B49" s="134"/>
      <c r="C49" s="20"/>
      <c r="D49" s="1175"/>
      <c r="E49" s="99"/>
      <c r="F49" s="1176"/>
      <c r="G49" s="1177" t="s">
        <v>372</v>
      </c>
      <c r="H49" s="1178"/>
      <c r="I49" s="1178"/>
      <c r="J49" s="1178"/>
      <c r="K49" s="1178"/>
      <c r="L49" s="1178"/>
      <c r="M49" s="1187"/>
      <c r="N49" s="1254"/>
      <c r="O49" s="527"/>
      <c r="P49" s="1147"/>
    </row>
    <row r="50" customFormat="false" ht="12.75" hidden="false" customHeight="false" outlineLevel="0" collapsed="false">
      <c r="A50" s="1147"/>
      <c r="B50" s="134"/>
      <c r="C50" s="20"/>
      <c r="D50" s="1180"/>
      <c r="E50" s="1172"/>
      <c r="F50" s="1181"/>
      <c r="G50" s="1180"/>
      <c r="H50" s="1182" t="s">
        <v>409</v>
      </c>
      <c r="I50" s="1182" t="s">
        <v>410</v>
      </c>
      <c r="J50" s="1182" t="s">
        <v>411</v>
      </c>
      <c r="K50" s="1182" t="s">
        <v>412</v>
      </c>
      <c r="L50" s="1183" t="s">
        <v>413</v>
      </c>
      <c r="M50" s="1255" t="s">
        <v>414</v>
      </c>
      <c r="N50" s="1254"/>
      <c r="O50" s="527"/>
      <c r="P50" s="1147"/>
    </row>
    <row r="51" customFormat="false" ht="28.5" hidden="true" customHeight="true" outlineLevel="0" collapsed="false">
      <c r="A51" s="1147"/>
      <c r="B51" s="134"/>
      <c r="C51" s="20"/>
      <c r="D51" s="1186" t="s">
        <v>415</v>
      </c>
      <c r="E51" s="1178"/>
      <c r="F51" s="1187"/>
      <c r="G51" s="1256" t="n">
        <v>1277.57269463149</v>
      </c>
      <c r="H51" s="1257" t="n">
        <v>6799.94783084434</v>
      </c>
      <c r="I51" s="1257" t="n">
        <v>3042.53568522112</v>
      </c>
      <c r="J51" s="1257" t="n">
        <v>795.293270200977</v>
      </c>
      <c r="K51" s="1257" t="n">
        <v>384.14516352511</v>
      </c>
      <c r="L51" s="1258" t="n">
        <v>580.544257327006</v>
      </c>
      <c r="M51" s="1259" t="n">
        <v>2895.27742732591</v>
      </c>
      <c r="N51" s="1254"/>
      <c r="O51" s="527"/>
      <c r="P51" s="1147"/>
    </row>
    <row r="52" customFormat="false" ht="28.5" hidden="true" customHeight="true" outlineLevel="0" collapsed="false">
      <c r="A52" s="1147"/>
      <c r="B52" s="134"/>
      <c r="C52" s="20"/>
      <c r="D52" s="1193" t="s">
        <v>416</v>
      </c>
      <c r="E52" s="477"/>
      <c r="F52" s="1194"/>
      <c r="G52" s="1260" t="n">
        <v>1315.70708936752</v>
      </c>
      <c r="H52" s="1261" t="n">
        <v>7239.63096039122</v>
      </c>
      <c r="I52" s="1261" t="n">
        <v>3147.43577660676</v>
      </c>
      <c r="J52" s="1261" t="n">
        <v>805.315660045736</v>
      </c>
      <c r="K52" s="1261" t="n">
        <v>381.308319293683</v>
      </c>
      <c r="L52" s="1262" t="n">
        <v>584.228824869612</v>
      </c>
      <c r="M52" s="1263" t="n">
        <v>3019.30429255328</v>
      </c>
      <c r="N52" s="1254"/>
      <c r="O52" s="527"/>
      <c r="P52" s="1147"/>
    </row>
    <row r="53" customFormat="false" ht="28.5" hidden="true" customHeight="true" outlineLevel="0" collapsed="false">
      <c r="A53" s="1147"/>
      <c r="B53" s="134"/>
      <c r="C53" s="20"/>
      <c r="D53" s="567" t="s">
        <v>417</v>
      </c>
      <c r="E53" s="20"/>
      <c r="F53" s="36"/>
      <c r="G53" s="1264" t="n">
        <v>1338.93295330336</v>
      </c>
      <c r="H53" s="1265" t="n">
        <v>7509.89915070407</v>
      </c>
      <c r="I53" s="1265" t="n">
        <v>3216.88417479847</v>
      </c>
      <c r="J53" s="1265" t="n">
        <v>801.793645840166</v>
      </c>
      <c r="K53" s="1265" t="n">
        <v>382.515818668397</v>
      </c>
      <c r="L53" s="1262" t="n">
        <v>580.706736273862</v>
      </c>
      <c r="M53" s="1263" t="n">
        <v>3103.03912770693</v>
      </c>
      <c r="N53" s="1254"/>
      <c r="O53" s="527"/>
      <c r="P53" s="1147"/>
    </row>
    <row r="54" customFormat="false" ht="28.5" hidden="true" customHeight="true" outlineLevel="0" collapsed="false">
      <c r="A54" s="1147"/>
      <c r="B54" s="134"/>
      <c r="C54" s="20"/>
      <c r="D54" s="1203" t="s">
        <v>418</v>
      </c>
      <c r="E54" s="1204"/>
      <c r="F54" s="1205"/>
      <c r="G54" s="1266" t="n">
        <v>1354.1239581457</v>
      </c>
      <c r="H54" s="1267" t="n">
        <v>7719.94141545164</v>
      </c>
      <c r="I54" s="1267" t="n">
        <v>3250.39631190339</v>
      </c>
      <c r="J54" s="1267" t="n">
        <v>802.347522503418</v>
      </c>
      <c r="K54" s="1267" t="n">
        <v>392.577387135871</v>
      </c>
      <c r="L54" s="1262" t="n">
        <v>578.76194332345</v>
      </c>
      <c r="M54" s="1263" t="n">
        <v>3137.90046447862</v>
      </c>
      <c r="N54" s="1254"/>
      <c r="O54" s="527"/>
      <c r="P54" s="1147"/>
    </row>
    <row r="55" customFormat="false" ht="28.5" hidden="true" customHeight="true" outlineLevel="0" collapsed="false">
      <c r="A55" s="1147"/>
      <c r="B55" s="134"/>
      <c r="C55" s="20"/>
      <c r="D55" s="1203" t="s">
        <v>419</v>
      </c>
      <c r="E55" s="1204"/>
      <c r="F55" s="1205"/>
      <c r="G55" s="1266" t="n">
        <v>1375.70412657396</v>
      </c>
      <c r="H55" s="1267" t="n">
        <v>8051.50645671609</v>
      </c>
      <c r="I55" s="1267" t="n">
        <v>3299.05586211092</v>
      </c>
      <c r="J55" s="1267" t="n">
        <v>808.697229587697</v>
      </c>
      <c r="K55" s="1267" t="n">
        <v>400.483717533496</v>
      </c>
      <c r="L55" s="1262" t="n">
        <v>576.738274936003</v>
      </c>
      <c r="M55" s="1263" t="n">
        <v>3196.16068695329</v>
      </c>
      <c r="N55" s="1254"/>
      <c r="O55" s="527"/>
      <c r="P55" s="1147"/>
    </row>
    <row r="56" customFormat="false" ht="28.5" hidden="true" customHeight="true" outlineLevel="0" collapsed="false">
      <c r="A56" s="1147"/>
      <c r="B56" s="134"/>
      <c r="C56" s="20"/>
      <c r="D56" s="1203" t="s">
        <v>276</v>
      </c>
      <c r="E56" s="1204"/>
      <c r="F56" s="1205"/>
      <c r="G56" s="1266" t="n">
        <v>1405.03823708646</v>
      </c>
      <c r="H56" s="1267" t="n">
        <v>8525.56578965433</v>
      </c>
      <c r="I56" s="1267" t="n">
        <v>3337.1059968863</v>
      </c>
      <c r="J56" s="1267" t="n">
        <v>826.605540756403</v>
      </c>
      <c r="K56" s="1267" t="n">
        <v>393.244915730647</v>
      </c>
      <c r="L56" s="1262" t="n">
        <v>583.436235604421</v>
      </c>
      <c r="M56" s="1263" t="n">
        <v>3258.06819216331</v>
      </c>
      <c r="N56" s="1254"/>
      <c r="O56" s="527"/>
      <c r="P56" s="1147"/>
    </row>
    <row r="57" customFormat="false" ht="28.5" hidden="true" customHeight="true" outlineLevel="0" collapsed="false">
      <c r="A57" s="1147"/>
      <c r="B57" s="134"/>
      <c r="C57" s="20"/>
      <c r="D57" s="1203" t="s">
        <v>277</v>
      </c>
      <c r="E57" s="1204"/>
      <c r="F57" s="1209"/>
      <c r="G57" s="1266" t="n">
        <v>1416.63674712946</v>
      </c>
      <c r="H57" s="1267" t="n">
        <v>8740.0229392511</v>
      </c>
      <c r="I57" s="1267" t="n">
        <v>3345.01015542167</v>
      </c>
      <c r="J57" s="1267" t="n">
        <v>833.023549190094</v>
      </c>
      <c r="K57" s="1267" t="n">
        <v>383.91107013687</v>
      </c>
      <c r="L57" s="1262" t="n">
        <v>587.437968097814</v>
      </c>
      <c r="M57" s="1268" t="n">
        <v>3276.60338654778</v>
      </c>
      <c r="N57" s="1254"/>
      <c r="O57" s="527"/>
      <c r="P57" s="1147"/>
    </row>
    <row r="58" customFormat="false" ht="28.5" hidden="true" customHeight="true" outlineLevel="0" collapsed="false">
      <c r="A58" s="1147"/>
      <c r="B58" s="134"/>
      <c r="C58" s="20"/>
      <c r="D58" s="1203" t="s">
        <v>278</v>
      </c>
      <c r="E58" s="1204"/>
      <c r="F58" s="1209"/>
      <c r="G58" s="1266" t="n">
        <v>1427.062614525</v>
      </c>
      <c r="H58" s="1267" t="n">
        <v>8894.62670141643</v>
      </c>
      <c r="I58" s="1267" t="n">
        <v>3371.49534196559</v>
      </c>
      <c r="J58" s="1267" t="n">
        <v>839.268525913975</v>
      </c>
      <c r="K58" s="1267" t="n">
        <v>356.077403380499</v>
      </c>
      <c r="L58" s="1262" t="n">
        <v>589.375075134237</v>
      </c>
      <c r="M58" s="1268" t="n">
        <v>3300.26010612125</v>
      </c>
      <c r="N58" s="1254"/>
      <c r="O58" s="527"/>
      <c r="P58" s="1147"/>
    </row>
    <row r="59" customFormat="false" ht="28.5" hidden="true" customHeight="true" outlineLevel="0" collapsed="false">
      <c r="A59" s="1147"/>
      <c r="B59" s="134"/>
      <c r="C59" s="20"/>
      <c r="D59" s="1203" t="s">
        <v>420</v>
      </c>
      <c r="E59" s="1204"/>
      <c r="F59" s="1209"/>
      <c r="G59" s="1269" t="n">
        <v>1458.68743924375</v>
      </c>
      <c r="H59" s="1270" t="n">
        <v>9243.24728385269</v>
      </c>
      <c r="I59" s="1270" t="n">
        <v>3470.12699005925</v>
      </c>
      <c r="J59" s="1270" t="n">
        <v>848.653557664014</v>
      </c>
      <c r="K59" s="1270" t="n">
        <v>353.616588028451</v>
      </c>
      <c r="L59" s="1262" t="n">
        <v>599.135443724662</v>
      </c>
      <c r="M59" s="1271" t="n">
        <v>3386.33601686865</v>
      </c>
      <c r="N59" s="1272"/>
      <c r="O59" s="527"/>
      <c r="P59" s="1147"/>
    </row>
    <row r="60" customFormat="false" ht="28.5" hidden="true" customHeight="true" outlineLevel="0" collapsed="false">
      <c r="A60" s="1147"/>
      <c r="B60" s="134"/>
      <c r="C60" s="20"/>
      <c r="D60" s="1203" t="s">
        <v>421</v>
      </c>
      <c r="E60" s="1204"/>
      <c r="F60" s="1209"/>
      <c r="G60" s="1269" t="n">
        <v>1515.77280449996</v>
      </c>
      <c r="H60" s="1270" t="n">
        <v>9583.82025277142</v>
      </c>
      <c r="I60" s="1270" t="n">
        <v>3595.29640925532</v>
      </c>
      <c r="J60" s="1270" t="n">
        <v>879.466680885768</v>
      </c>
      <c r="K60" s="1270" t="n">
        <v>364.079774209436</v>
      </c>
      <c r="L60" s="1262" t="n">
        <v>622.709474206849</v>
      </c>
      <c r="M60" s="1271" t="n">
        <v>3510.74397590467</v>
      </c>
      <c r="N60" s="1272"/>
      <c r="O60" s="527"/>
      <c r="P60" s="1147"/>
    </row>
    <row r="61" customFormat="false" ht="28.5" hidden="false" customHeight="true" outlineLevel="0" collapsed="false">
      <c r="A61" s="1147"/>
      <c r="B61" s="134"/>
      <c r="C61" s="20"/>
      <c r="D61" s="573" t="s">
        <v>422</v>
      </c>
      <c r="E61" s="46"/>
      <c r="F61" s="1213"/>
      <c r="G61" s="1273" t="n">
        <v>1548.55267253112</v>
      </c>
      <c r="H61" s="1274" t="n">
        <v>9726.26169206516</v>
      </c>
      <c r="I61" s="1274" t="n">
        <v>3701.07035902428</v>
      </c>
      <c r="J61" s="1274" t="n">
        <v>893.096784990747</v>
      </c>
      <c r="K61" s="1274" t="n">
        <v>361.492255400689</v>
      </c>
      <c r="L61" s="1262" t="n">
        <v>631.826690108344</v>
      </c>
      <c r="M61" s="1271" t="n">
        <v>3590.41555962742</v>
      </c>
      <c r="N61" s="1272"/>
      <c r="O61" s="527"/>
      <c r="P61" s="1147"/>
    </row>
    <row r="62" customFormat="false" ht="28.5" hidden="false" customHeight="true" outlineLevel="0" collapsed="false">
      <c r="A62" s="1147"/>
      <c r="B62" s="134"/>
      <c r="C62" s="20"/>
      <c r="D62" s="573" t="s">
        <v>423</v>
      </c>
      <c r="E62" s="46"/>
      <c r="F62" s="1213"/>
      <c r="G62" s="1273" t="n">
        <v>1575.1059481584</v>
      </c>
      <c r="H62" s="1274" t="n">
        <v>9997.90719937482</v>
      </c>
      <c r="I62" s="1274" t="n">
        <v>3757.78455622472</v>
      </c>
      <c r="J62" s="1274" t="n">
        <v>907.01513178773</v>
      </c>
      <c r="K62" s="1274" t="n">
        <v>366.889714928639</v>
      </c>
      <c r="L62" s="1262" t="n">
        <v>635.702604460032</v>
      </c>
      <c r="M62" s="1271" t="n">
        <v>3650.87981714009</v>
      </c>
      <c r="N62" s="1272"/>
      <c r="O62" s="527"/>
      <c r="P62" s="1147"/>
    </row>
    <row r="63" customFormat="false" ht="28.5" hidden="false" customHeight="true" outlineLevel="0" collapsed="false">
      <c r="A63" s="1147"/>
      <c r="B63" s="134"/>
      <c r="C63" s="20"/>
      <c r="D63" s="573" t="s">
        <v>424</v>
      </c>
      <c r="E63" s="46"/>
      <c r="F63" s="1213"/>
      <c r="G63" s="1273" t="n">
        <v>1592.7597297716</v>
      </c>
      <c r="H63" s="1274" t="n">
        <v>10133.1286284922</v>
      </c>
      <c r="I63" s="1274" t="n">
        <v>3777.0355775198</v>
      </c>
      <c r="J63" s="1274" t="n">
        <v>920.585957051556</v>
      </c>
      <c r="K63" s="1274" t="n">
        <v>363.762544142186</v>
      </c>
      <c r="L63" s="1262" t="n">
        <v>638.743937859528</v>
      </c>
      <c r="M63" s="1271" t="n">
        <v>3691.01497947187</v>
      </c>
      <c r="N63" s="1272"/>
      <c r="O63" s="527"/>
      <c r="P63" s="1147"/>
    </row>
    <row r="64" customFormat="false" ht="27.95" hidden="false" customHeight="true" outlineLevel="0" collapsed="false">
      <c r="A64" s="1147"/>
      <c r="B64" s="134"/>
      <c r="C64" s="20"/>
      <c r="D64" s="1218" t="s">
        <v>425</v>
      </c>
      <c r="E64" s="527"/>
      <c r="F64" s="1275"/>
      <c r="G64" s="1276" t="n">
        <v>1623.45641099587</v>
      </c>
      <c r="H64" s="1277" t="n">
        <v>10309.2413077292</v>
      </c>
      <c r="I64" s="1277" t="n">
        <v>3843.01370715753</v>
      </c>
      <c r="J64" s="1277" t="n">
        <v>936.96790662648</v>
      </c>
      <c r="K64" s="1277" t="n">
        <v>359.682272891679</v>
      </c>
      <c r="L64" s="1278" t="n">
        <v>649.332831757006</v>
      </c>
      <c r="M64" s="1279" t="n">
        <v>3763.9794360261</v>
      </c>
      <c r="N64" s="490"/>
      <c r="O64" s="527"/>
      <c r="P64" s="1147"/>
    </row>
    <row r="65" customFormat="false" ht="27.95" hidden="false" customHeight="true" outlineLevel="0" collapsed="false">
      <c r="A65" s="1147"/>
      <c r="B65" s="134"/>
      <c r="C65" s="20"/>
      <c r="D65" s="1225" t="s">
        <v>426</v>
      </c>
      <c r="E65" s="1280"/>
      <c r="F65" s="1281"/>
      <c r="G65" s="1282" t="n">
        <v>1671.17905881784</v>
      </c>
      <c r="H65" s="1283" t="n">
        <v>10636.8147668049</v>
      </c>
      <c r="I65" s="1283" t="n">
        <v>3965.86178313995</v>
      </c>
      <c r="J65" s="1283" t="n">
        <v>961.069137891256</v>
      </c>
      <c r="K65" s="1283" t="n">
        <v>372.831098426264</v>
      </c>
      <c r="L65" s="1284" t="n">
        <v>661.517239335327</v>
      </c>
      <c r="M65" s="1285" t="n">
        <v>3887.35028479587</v>
      </c>
      <c r="N65" s="490"/>
      <c r="O65" s="527"/>
      <c r="P65" s="1147"/>
    </row>
    <row r="66" customFormat="false" ht="18" hidden="false" customHeight="true" outlineLevel="0" collapsed="false">
      <c r="A66" s="1147"/>
      <c r="B66" s="134"/>
      <c r="C66" s="20"/>
      <c r="D66" s="99"/>
      <c r="E66" s="99"/>
      <c r="F66" s="99"/>
      <c r="G66" s="527"/>
      <c r="H66" s="527"/>
      <c r="I66" s="527"/>
      <c r="J66" s="527"/>
      <c r="K66" s="527"/>
      <c r="L66" s="527"/>
      <c r="M66" s="527"/>
      <c r="N66" s="527"/>
      <c r="O66" s="527"/>
      <c r="P66" s="1147"/>
    </row>
    <row r="67" customFormat="false" ht="12" hidden="false" customHeight="true" outlineLevel="0" collapsed="false">
      <c r="A67" s="1147"/>
      <c r="B67" s="134"/>
      <c r="C67" s="20"/>
      <c r="D67" s="100" t="s">
        <v>260</v>
      </c>
      <c r="E67" s="19"/>
      <c r="F67" s="1286" t="s">
        <v>431</v>
      </c>
      <c r="G67" s="1286"/>
      <c r="H67" s="1286"/>
      <c r="I67" s="1286"/>
      <c r="J67" s="1286"/>
      <c r="K67" s="1286"/>
      <c r="L67" s="1286"/>
      <c r="M67" s="1286"/>
      <c r="N67" s="1286"/>
      <c r="O67" s="28"/>
      <c r="P67" s="1147"/>
    </row>
    <row r="68" customFormat="false" ht="12" hidden="false" customHeight="false" outlineLevel="0" collapsed="false">
      <c r="A68" s="1147"/>
      <c r="B68" s="134"/>
      <c r="C68" s="20"/>
      <c r="D68" s="20"/>
      <c r="E68" s="20"/>
      <c r="F68" s="1287" t="s">
        <v>432</v>
      </c>
      <c r="G68" s="1287"/>
      <c r="H68" s="1287"/>
      <c r="I68" s="1287"/>
      <c r="J68" s="1287"/>
      <c r="K68" s="1287"/>
      <c r="L68" s="1287"/>
      <c r="M68" s="1287"/>
      <c r="N68" s="1287"/>
      <c r="O68" s="527"/>
      <c r="P68" s="1147"/>
    </row>
    <row r="69" customFormat="false" ht="12" hidden="false" customHeight="false" outlineLevel="0" collapsed="false">
      <c r="A69" s="1147"/>
      <c r="B69" s="134"/>
      <c r="C69" s="20"/>
      <c r="D69" s="20"/>
      <c r="E69" s="20"/>
      <c r="F69" s="1288"/>
      <c r="G69" s="1288"/>
      <c r="H69" s="1288"/>
      <c r="I69" s="1288"/>
      <c r="J69" s="1288"/>
      <c r="K69" s="1288"/>
      <c r="L69" s="1288"/>
      <c r="M69" s="1288"/>
      <c r="N69" s="1288"/>
      <c r="O69" s="527"/>
      <c r="P69" s="1147"/>
    </row>
    <row r="70" customFormat="false" ht="12" hidden="false" customHeight="false" outlineLevel="0" collapsed="false">
      <c r="A70" s="1147"/>
      <c r="B70" s="134"/>
      <c r="C70" s="20"/>
      <c r="D70" s="20"/>
      <c r="E70" s="20"/>
      <c r="F70" s="1288"/>
      <c r="G70" s="1288"/>
      <c r="H70" s="1288"/>
      <c r="I70" s="1288"/>
      <c r="J70" s="1288"/>
      <c r="K70" s="1288"/>
      <c r="L70" s="1288"/>
      <c r="M70" s="1288"/>
      <c r="N70" s="1288"/>
      <c r="O70" s="527"/>
      <c r="P70" s="1147"/>
    </row>
    <row r="71" customFormat="false" ht="14.25" hidden="false" customHeight="false" outlineLevel="0" collapsed="false">
      <c r="A71" s="1147"/>
      <c r="B71" s="134"/>
      <c r="C71" s="20"/>
      <c r="D71" s="1170" t="s">
        <v>433</v>
      </c>
      <c r="E71" s="1171"/>
      <c r="F71" s="1171"/>
      <c r="G71" s="1171"/>
      <c r="H71" s="1171"/>
      <c r="I71" s="1171"/>
      <c r="J71" s="1171"/>
      <c r="K71" s="1171"/>
      <c r="L71" s="527"/>
      <c r="M71" s="527"/>
      <c r="N71" s="527"/>
      <c r="O71" s="527"/>
      <c r="P71" s="1147"/>
    </row>
    <row r="72" customFormat="false" ht="12.75" hidden="false" customHeight="false" outlineLevel="0" collapsed="false">
      <c r="A72" s="1147"/>
      <c r="B72" s="134"/>
      <c r="C72" s="20"/>
      <c r="D72" s="1172"/>
      <c r="E72" s="1172"/>
      <c r="F72" s="1172"/>
      <c r="G72" s="1172"/>
      <c r="H72" s="1172"/>
      <c r="I72" s="1172"/>
      <c r="J72" s="1172"/>
      <c r="K72" s="1172"/>
      <c r="L72" s="216"/>
      <c r="M72" s="1253" t="s">
        <v>170</v>
      </c>
      <c r="N72" s="1174"/>
      <c r="O72" s="527"/>
      <c r="P72" s="1147"/>
    </row>
    <row r="73" customFormat="false" ht="12.75" hidden="false" customHeight="true" outlineLevel="0" collapsed="false">
      <c r="A73" s="1147"/>
      <c r="B73" s="134"/>
      <c r="C73" s="20"/>
      <c r="D73" s="1175"/>
      <c r="E73" s="99"/>
      <c r="F73" s="1176"/>
      <c r="G73" s="1177" t="s">
        <v>372</v>
      </c>
      <c r="H73" s="1178"/>
      <c r="I73" s="1178"/>
      <c r="J73" s="1178"/>
      <c r="K73" s="1178"/>
      <c r="L73" s="1178"/>
      <c r="M73" s="1187"/>
      <c r="N73" s="1254"/>
      <c r="O73" s="527"/>
      <c r="P73" s="1147"/>
    </row>
    <row r="74" customFormat="false" ht="12.75" hidden="false" customHeight="false" outlineLevel="0" collapsed="false">
      <c r="A74" s="1147"/>
      <c r="B74" s="134"/>
      <c r="C74" s="20"/>
      <c r="D74" s="1180"/>
      <c r="E74" s="1172"/>
      <c r="F74" s="1181"/>
      <c r="G74" s="1180"/>
      <c r="H74" s="1182" t="s">
        <v>409</v>
      </c>
      <c r="I74" s="1182" t="s">
        <v>410</v>
      </c>
      <c r="J74" s="1182" t="s">
        <v>411</v>
      </c>
      <c r="K74" s="1185" t="s">
        <v>412</v>
      </c>
      <c r="L74" s="1289" t="s">
        <v>413</v>
      </c>
      <c r="M74" s="1290" t="s">
        <v>414</v>
      </c>
      <c r="N74" s="1254"/>
      <c r="O74" s="527"/>
      <c r="P74" s="1147"/>
    </row>
    <row r="75" customFormat="false" ht="28.5" hidden="true" customHeight="true" outlineLevel="0" collapsed="false">
      <c r="A75" s="1147"/>
      <c r="B75" s="134"/>
      <c r="C75" s="20"/>
      <c r="D75" s="1186" t="s">
        <v>415</v>
      </c>
      <c r="E75" s="1178"/>
      <c r="F75" s="1187"/>
      <c r="G75" s="1291" t="n">
        <v>1.86450085122809</v>
      </c>
      <c r="H75" s="1237" t="n">
        <v>3.38800631794556</v>
      </c>
      <c r="I75" s="1237" t="n">
        <v>2.61000340958928</v>
      </c>
      <c r="J75" s="1237" t="n">
        <v>0.245456160553847</v>
      </c>
      <c r="K75" s="1237" t="n">
        <v>0.495238138315113</v>
      </c>
      <c r="L75" s="1238" t="n">
        <v>1.08902054675131</v>
      </c>
      <c r="M75" s="1292" t="n">
        <v>2.79588078209707</v>
      </c>
      <c r="N75" s="1254"/>
      <c r="O75" s="527"/>
      <c r="P75" s="1147"/>
    </row>
    <row r="76" customFormat="false" ht="28.5" hidden="true" customHeight="true" outlineLevel="0" collapsed="false">
      <c r="A76" s="1147"/>
      <c r="B76" s="134"/>
      <c r="C76" s="20"/>
      <c r="D76" s="1193" t="s">
        <v>416</v>
      </c>
      <c r="E76" s="477"/>
      <c r="F76" s="1194"/>
      <c r="G76" s="1293" t="n">
        <v>2.98490996999816</v>
      </c>
      <c r="H76" s="1241" t="n">
        <v>6.46597798224999</v>
      </c>
      <c r="I76" s="1241" t="n">
        <v>3.44778507924097</v>
      </c>
      <c r="J76" s="1241" t="n">
        <v>1.26021308368753</v>
      </c>
      <c r="K76" s="1241" t="n">
        <v>-0.738482350108127</v>
      </c>
      <c r="L76" s="1242" t="n">
        <v>0.634674703281157</v>
      </c>
      <c r="M76" s="1294" t="n">
        <v>4.28376445230376</v>
      </c>
      <c r="N76" s="1254"/>
      <c r="O76" s="527"/>
      <c r="P76" s="1147"/>
    </row>
    <row r="77" customFormat="false" ht="28.5" hidden="true" customHeight="true" outlineLevel="0" collapsed="false">
      <c r="A77" s="1147"/>
      <c r="B77" s="134"/>
      <c r="C77" s="20"/>
      <c r="D77" s="567" t="s">
        <v>417</v>
      </c>
      <c r="E77" s="20"/>
      <c r="F77" s="36"/>
      <c r="G77" s="148" t="n">
        <v>1.76527618673834</v>
      </c>
      <c r="H77" s="1221" t="n">
        <v>3.73317634271018</v>
      </c>
      <c r="I77" s="1221" t="n">
        <v>2.20650723703046</v>
      </c>
      <c r="J77" s="1221" t="n">
        <v>-0.437345798710709</v>
      </c>
      <c r="K77" s="1221" t="n">
        <v>0.316672706472843</v>
      </c>
      <c r="L77" s="1242" t="n">
        <v>-0.602861147177447</v>
      </c>
      <c r="M77" s="1294" t="n">
        <v>2.77331554027784</v>
      </c>
      <c r="N77" s="1254"/>
      <c r="O77" s="527"/>
      <c r="P77" s="1147"/>
    </row>
    <row r="78" customFormat="false" ht="28.5" hidden="true" customHeight="true" outlineLevel="0" collapsed="false">
      <c r="A78" s="1147"/>
      <c r="B78" s="134"/>
      <c r="C78" s="20"/>
      <c r="D78" s="1203" t="s">
        <v>418</v>
      </c>
      <c r="E78" s="1204"/>
      <c r="F78" s="1205"/>
      <c r="G78" s="69" t="n">
        <v>1.13456053231573</v>
      </c>
      <c r="H78" s="116" t="n">
        <v>2.79687197567591</v>
      </c>
      <c r="I78" s="116" t="n">
        <v>1.04175765380239</v>
      </c>
      <c r="J78" s="116" t="n">
        <v>0.0690797022557366</v>
      </c>
      <c r="K78" s="116" t="n">
        <v>2.63036663490177</v>
      </c>
      <c r="L78" s="1242" t="n">
        <v>-0.334901048830782</v>
      </c>
      <c r="M78" s="1294" t="n">
        <v>1.12345785331573</v>
      </c>
      <c r="N78" s="1254"/>
      <c r="O78" s="527"/>
      <c r="P78" s="1147"/>
    </row>
    <row r="79" customFormat="false" ht="28.5" hidden="true" customHeight="true" outlineLevel="0" collapsed="false">
      <c r="A79" s="1147"/>
      <c r="B79" s="134"/>
      <c r="C79" s="20"/>
      <c r="D79" s="1203" t="s">
        <v>419</v>
      </c>
      <c r="E79" s="1204"/>
      <c r="F79" s="1205"/>
      <c r="G79" s="69" t="n">
        <v>1.59366269966934</v>
      </c>
      <c r="H79" s="116" t="n">
        <v>4.29491654691598</v>
      </c>
      <c r="I79" s="116" t="n">
        <v>1.49703437791029</v>
      </c>
      <c r="J79" s="116" t="n">
        <v>0.791391124941376</v>
      </c>
      <c r="K79" s="116" t="n">
        <v>2.01395461295089</v>
      </c>
      <c r="L79" s="1242" t="n">
        <v>-0.349654708778135</v>
      </c>
      <c r="M79" s="1294" t="n">
        <v>1.85666254026187</v>
      </c>
      <c r="N79" s="1254"/>
      <c r="O79" s="527"/>
      <c r="P79" s="1147"/>
    </row>
    <row r="80" customFormat="false" ht="28.5" hidden="true" customHeight="true" outlineLevel="0" collapsed="false">
      <c r="A80" s="1147"/>
      <c r="B80" s="134"/>
      <c r="C80" s="20"/>
      <c r="D80" s="1203" t="s">
        <v>276</v>
      </c>
      <c r="E80" s="1204"/>
      <c r="F80" s="1205"/>
      <c r="G80" s="69" t="n">
        <v>2.13229792263225</v>
      </c>
      <c r="H80" s="116" t="n">
        <v>5.88783397848254</v>
      </c>
      <c r="I80" s="116" t="n">
        <v>1.15336436743552</v>
      </c>
      <c r="J80" s="116" t="n">
        <v>2.21446426592018</v>
      </c>
      <c r="K80" s="116" t="n">
        <v>-1.80751463441062</v>
      </c>
      <c r="L80" s="1242" t="n">
        <v>1.16135185741937</v>
      </c>
      <c r="M80" s="1294" t="n">
        <v>1.93693344213648</v>
      </c>
      <c r="N80" s="1254"/>
      <c r="O80" s="527"/>
      <c r="P80" s="1147"/>
    </row>
    <row r="81" customFormat="false" ht="28.5" hidden="true" customHeight="true" outlineLevel="0" collapsed="false">
      <c r="A81" s="1147"/>
      <c r="B81" s="134"/>
      <c r="C81" s="20"/>
      <c r="D81" s="1203" t="s">
        <v>277</v>
      </c>
      <c r="E81" s="1204"/>
      <c r="F81" s="1209"/>
      <c r="G81" s="69" t="n">
        <v>0.825494263206261</v>
      </c>
      <c r="H81" s="116" t="n">
        <v>2.51545944149547</v>
      </c>
      <c r="I81" s="116" t="n">
        <v>0.236856681889841</v>
      </c>
      <c r="J81" s="116" t="n">
        <v>0.7764293991809</v>
      </c>
      <c r="K81" s="68" t="n">
        <v>-2.37354514207382</v>
      </c>
      <c r="L81" s="1242" t="n">
        <v>0.6858902908639</v>
      </c>
      <c r="M81" s="1294" t="n">
        <v>0.568901363975449</v>
      </c>
      <c r="N81" s="1254"/>
      <c r="O81" s="527"/>
      <c r="P81" s="1147"/>
    </row>
    <row r="82" customFormat="false" ht="28.5" hidden="true" customHeight="true" outlineLevel="0" collapsed="false">
      <c r="A82" s="1147"/>
      <c r="B82" s="134"/>
      <c r="C82" s="20"/>
      <c r="D82" s="1203" t="s">
        <v>278</v>
      </c>
      <c r="E82" s="1204"/>
      <c r="F82" s="1209"/>
      <c r="G82" s="69" t="n">
        <v>0.735959124077734</v>
      </c>
      <c r="H82" s="116" t="n">
        <v>1.76891712115546</v>
      </c>
      <c r="I82" s="116" t="n">
        <v>0.791781947238435</v>
      </c>
      <c r="J82" s="116" t="n">
        <v>0.749675892110413</v>
      </c>
      <c r="K82" s="68" t="n">
        <v>-7.25002973903499</v>
      </c>
      <c r="L82" s="1242" t="n">
        <v>0.32975516422542</v>
      </c>
      <c r="M82" s="1294" t="n">
        <v>0.721989108312515</v>
      </c>
      <c r="N82" s="1254"/>
      <c r="O82" s="527"/>
      <c r="P82" s="1147"/>
    </row>
    <row r="83" customFormat="false" ht="28.5" hidden="true" customHeight="true" outlineLevel="0" collapsed="false">
      <c r="A83" s="1147"/>
      <c r="B83" s="134"/>
      <c r="C83" s="20"/>
      <c r="D83" s="1203" t="s">
        <v>420</v>
      </c>
      <c r="E83" s="1204"/>
      <c r="F83" s="1209"/>
      <c r="G83" s="83" t="n">
        <v>2.21607828534376</v>
      </c>
      <c r="H83" s="85" t="n">
        <v>3.91945153112212</v>
      </c>
      <c r="I83" s="85" t="n">
        <v>2.9254570476779</v>
      </c>
      <c r="J83" s="85" t="n">
        <v>1.11823945021881</v>
      </c>
      <c r="K83" s="86" t="n">
        <v>-0.691090007028139</v>
      </c>
      <c r="L83" s="1242" t="n">
        <v>1.65605384452365</v>
      </c>
      <c r="M83" s="1294" t="n">
        <v>2.60815535683832</v>
      </c>
      <c r="N83" s="490"/>
      <c r="O83" s="527"/>
      <c r="P83" s="1147"/>
    </row>
    <row r="84" customFormat="false" ht="28.5" hidden="true" customHeight="true" outlineLevel="0" collapsed="false">
      <c r="A84" s="1147"/>
      <c r="B84" s="134"/>
      <c r="C84" s="20"/>
      <c r="D84" s="1203" t="s">
        <v>421</v>
      </c>
      <c r="E84" s="1204"/>
      <c r="F84" s="1209"/>
      <c r="G84" s="83" t="n">
        <v>3.91347479387389</v>
      </c>
      <c r="H84" s="85" t="n">
        <v>3.68455974897142</v>
      </c>
      <c r="I84" s="85" t="n">
        <v>3.60705586725325</v>
      </c>
      <c r="J84" s="85" t="n">
        <v>3.63082472741521</v>
      </c>
      <c r="K84" s="86" t="n">
        <v>2.95890705787338</v>
      </c>
      <c r="L84" s="1242" t="n">
        <v>3.93467465981219</v>
      </c>
      <c r="M84" s="1294" t="n">
        <v>3.67382204294844</v>
      </c>
      <c r="N84" s="490"/>
      <c r="O84" s="527"/>
      <c r="P84" s="1147"/>
    </row>
    <row r="85" customFormat="false" ht="28.5" hidden="false" customHeight="true" outlineLevel="0" collapsed="false">
      <c r="A85" s="1147"/>
      <c r="B85" s="134"/>
      <c r="C85" s="20"/>
      <c r="D85" s="573" t="s">
        <v>422</v>
      </c>
      <c r="E85" s="46"/>
      <c r="F85" s="1213"/>
      <c r="G85" s="161" t="n">
        <v>2.16258452017686</v>
      </c>
      <c r="H85" s="595" t="n">
        <v>1.48626993763317</v>
      </c>
      <c r="I85" s="595" t="n">
        <v>2.94200916221155</v>
      </c>
      <c r="J85" s="595" t="n">
        <v>1.54981472308324</v>
      </c>
      <c r="K85" s="71" t="n">
        <v>-0.710701058405627</v>
      </c>
      <c r="L85" s="1242" t="n">
        <v>1.46412031278431</v>
      </c>
      <c r="M85" s="1294" t="n">
        <v>2.26936467795886</v>
      </c>
      <c r="N85" s="490"/>
      <c r="O85" s="527"/>
      <c r="P85" s="1147"/>
    </row>
    <row r="86" customFormat="false" ht="28.5" hidden="false" customHeight="true" outlineLevel="0" collapsed="false">
      <c r="A86" s="1147"/>
      <c r="B86" s="134"/>
      <c r="C86" s="20"/>
      <c r="D86" s="573" t="s">
        <v>423</v>
      </c>
      <c r="E86" s="46"/>
      <c r="F86" s="1213"/>
      <c r="G86" s="161" t="n">
        <v>1.71471568893222</v>
      </c>
      <c r="H86" s="595" t="n">
        <v>2.79290765465696</v>
      </c>
      <c r="I86" s="595" t="n">
        <v>1.53237284619998</v>
      </c>
      <c r="J86" s="595" t="n">
        <v>1.55843655815275</v>
      </c>
      <c r="K86" s="595" t="n">
        <v>1.49310516264511</v>
      </c>
      <c r="L86" s="1242" t="n">
        <v>0.616660267501157</v>
      </c>
      <c r="M86" s="1294" t="n">
        <v>1.69098616305174</v>
      </c>
      <c r="N86" s="490"/>
      <c r="O86" s="527"/>
      <c r="P86" s="1147"/>
    </row>
    <row r="87" customFormat="false" ht="28.5" hidden="false" customHeight="true" outlineLevel="0" collapsed="false">
      <c r="A87" s="1147"/>
      <c r="B87" s="134"/>
      <c r="C87" s="20"/>
      <c r="D87" s="573" t="s">
        <v>424</v>
      </c>
      <c r="E87" s="46"/>
      <c r="F87" s="1213"/>
      <c r="G87" s="161" t="n">
        <v>1.12079962835809</v>
      </c>
      <c r="H87" s="595" t="n">
        <v>1.3524973419019</v>
      </c>
      <c r="I87" s="595" t="n">
        <v>0.51229709971492</v>
      </c>
      <c r="J87" s="595" t="n">
        <v>1.49620715115057</v>
      </c>
      <c r="K87" s="595" t="n">
        <v>-0.852346266250792</v>
      </c>
      <c r="L87" s="1295" t="n">
        <v>0.478420786411427</v>
      </c>
      <c r="M87" s="71" t="n">
        <v>1.09932850003323</v>
      </c>
      <c r="N87" s="490"/>
      <c r="O87" s="527"/>
      <c r="P87" s="1147"/>
    </row>
    <row r="88" customFormat="false" ht="27.95" hidden="false" customHeight="true" outlineLevel="0" collapsed="false">
      <c r="A88" s="1147"/>
      <c r="B88" s="134"/>
      <c r="C88" s="20"/>
      <c r="D88" s="1296" t="s">
        <v>425</v>
      </c>
      <c r="E88" s="1297"/>
      <c r="F88" s="1298"/>
      <c r="G88" s="83" t="n">
        <v>1.92726377057932</v>
      </c>
      <c r="H88" s="85" t="n">
        <v>1.73798918077275</v>
      </c>
      <c r="I88" s="85" t="n">
        <v>1.74682309137952</v>
      </c>
      <c r="J88" s="85" t="n">
        <v>1.77951330339556</v>
      </c>
      <c r="K88" s="85" t="n">
        <v>-1.12168537311325</v>
      </c>
      <c r="L88" s="1248" t="n">
        <v>1.65776820253851</v>
      </c>
      <c r="M88" s="1299" t="n">
        <v>1.97681279973216</v>
      </c>
      <c r="N88" s="490"/>
      <c r="O88" s="527"/>
      <c r="P88" s="1147"/>
    </row>
    <row r="89" customFormat="false" ht="27.95" hidden="false" customHeight="true" outlineLevel="0" collapsed="false">
      <c r="A89" s="1147"/>
      <c r="B89" s="134"/>
      <c r="C89" s="20"/>
      <c r="D89" s="1225" t="s">
        <v>426</v>
      </c>
      <c r="E89" s="1226"/>
      <c r="F89" s="1227"/>
      <c r="G89" s="601" t="n">
        <v>2.93957062836683</v>
      </c>
      <c r="H89" s="602" t="n">
        <v>3.17747397017591</v>
      </c>
      <c r="I89" s="602" t="n">
        <v>3.19665984416386</v>
      </c>
      <c r="J89" s="602" t="n">
        <v>2.57225792840139</v>
      </c>
      <c r="K89" s="602" t="n">
        <v>3.65567794845003</v>
      </c>
      <c r="L89" s="1251" t="n">
        <v>1.8764502551569</v>
      </c>
      <c r="M89" s="1300" t="n">
        <v>3.27767063733013</v>
      </c>
      <c r="N89" s="490"/>
      <c r="O89" s="527"/>
      <c r="P89" s="1147"/>
    </row>
    <row r="90" customFormat="false" ht="12" hidden="false" customHeight="false" outlineLevel="0" collapsed="false">
      <c r="A90" s="1147"/>
      <c r="B90" s="134"/>
      <c r="C90" s="20"/>
      <c r="D90" s="99"/>
      <c r="E90" s="99"/>
      <c r="F90" s="99"/>
      <c r="G90" s="527"/>
      <c r="H90" s="527"/>
      <c r="I90" s="527"/>
      <c r="J90" s="527"/>
      <c r="K90" s="527"/>
      <c r="L90" s="527"/>
      <c r="M90" s="527"/>
      <c r="N90" s="527"/>
      <c r="O90" s="527"/>
      <c r="P90" s="1147"/>
    </row>
    <row r="91" customFormat="false" ht="12" hidden="false" customHeight="false" outlineLevel="0" collapsed="false">
      <c r="A91" s="1147"/>
      <c r="B91" s="1147"/>
      <c r="C91" s="1147"/>
      <c r="D91" s="1147"/>
      <c r="E91" s="1147"/>
      <c r="F91" s="1147"/>
      <c r="G91" s="1147"/>
      <c r="H91" s="1147"/>
      <c r="I91" s="1147"/>
      <c r="J91" s="1147"/>
      <c r="K91" s="1147"/>
      <c r="L91" s="1148"/>
      <c r="M91" s="1148"/>
      <c r="N91" s="1148"/>
      <c r="O91" s="1148"/>
      <c r="P91" s="1147"/>
    </row>
    <row r="92" customFormat="false" ht="12" hidden="false" customHeight="false" outlineLevel="0" collapsed="false">
      <c r="A92" s="6"/>
      <c r="B92" s="6"/>
      <c r="C92" s="6"/>
      <c r="D92" s="6"/>
      <c r="E92" s="6"/>
      <c r="F92" s="0"/>
      <c r="G92" s="0"/>
      <c r="H92" s="0"/>
      <c r="I92" s="0"/>
      <c r="J92" s="0"/>
      <c r="K92" s="0"/>
    </row>
    <row r="93" customFormat="false" ht="12" hidden="false" customHeight="false" outlineLevel="0" collapsed="false">
      <c r="A93" s="6"/>
      <c r="B93" s="6"/>
      <c r="C93" s="6"/>
      <c r="D93" s="6"/>
      <c r="E93" s="6"/>
      <c r="F93" s="0"/>
      <c r="G93" s="0"/>
      <c r="H93" s="0"/>
      <c r="I93" s="0"/>
      <c r="J93" s="0"/>
      <c r="K93" s="0"/>
    </row>
  </sheetData>
  <mergeCells count="3">
    <mergeCell ref="F25:N25"/>
    <mergeCell ref="F67:N67"/>
    <mergeCell ref="F68:N6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3" width="1.71"/>
    <col collapsed="false" customWidth="true" hidden="false" outlineLevel="0" max="3" min="2" style="13" width="0.85"/>
    <col collapsed="false" customWidth="true" hidden="false" outlineLevel="0" max="4" min="4" style="13" width="2.7"/>
    <col collapsed="false" customWidth="true" hidden="false" outlineLevel="0" max="5" min="5" style="13" width="1.71"/>
    <col collapsed="false" customWidth="true" hidden="false" outlineLevel="0" max="6" min="6" style="13" width="14.13"/>
    <col collapsed="false" customWidth="true" hidden="false" outlineLevel="0" max="14" min="7" style="13" width="10.71"/>
    <col collapsed="false" customWidth="true" hidden="false" outlineLevel="0" max="15" min="15" style="299" width="0.85"/>
    <col collapsed="false" customWidth="true" hidden="false" outlineLevel="0" max="17" min="16" style="299" width="1.71"/>
    <col collapsed="false" customWidth="true" hidden="false" outlineLevel="0" max="18" min="18" style="299" width="2.7"/>
    <col collapsed="false" customWidth="false" hidden="false" outlineLevel="0" max="212" min="19" style="299" width="9.13"/>
    <col collapsed="false" customWidth="true" hidden="false" outlineLevel="0" max="213" min="213" style="299" width="1.71"/>
    <col collapsed="false" customWidth="true" hidden="false" outlineLevel="0" max="215" min="214" style="299" width="0.85"/>
    <col collapsed="false" customWidth="true" hidden="false" outlineLevel="0" max="216" min="216" style="299" width="2.7"/>
    <col collapsed="false" customWidth="true" hidden="false" outlineLevel="0" max="217" min="217" style="299" width="1.71"/>
    <col collapsed="false" customWidth="true" hidden="false" outlineLevel="0" max="218" min="218" style="299" width="14.13"/>
    <col collapsed="false" customWidth="true" hidden="false" outlineLevel="0" max="226" min="219" style="299" width="10.71"/>
    <col collapsed="false" customWidth="true" hidden="false" outlineLevel="0" max="227" min="227" style="299" width="0.85"/>
    <col collapsed="false" customWidth="true" hidden="false" outlineLevel="0" max="229" min="228" style="299" width="1.71"/>
    <col collapsed="false" customWidth="true" hidden="false" outlineLevel="0" max="230" min="230" style="299" width="2.7"/>
    <col collapsed="false" customWidth="true" hidden="false" outlineLevel="0" max="234" min="231" style="299" width="10.71"/>
    <col collapsed="false" customWidth="false" hidden="false" outlineLevel="0" max="237" min="235" style="299" width="9.13"/>
    <col collapsed="false" customWidth="true" hidden="false" outlineLevel="0" max="238" min="238" style="299" width="9.85"/>
    <col collapsed="false" customWidth="false" hidden="false" outlineLevel="0" max="257" min="239" style="299" width="9.13"/>
  </cols>
  <sheetData>
    <row r="1" s="118" customFormat="true" ht="12" hidden="false" customHeight="false" outlineLevel="0" collapsed="false">
      <c r="A1" s="1147"/>
      <c r="B1" s="1147"/>
      <c r="C1" s="1147"/>
      <c r="D1" s="1147"/>
      <c r="E1" s="1147"/>
      <c r="F1" s="1147"/>
      <c r="G1" s="1147"/>
      <c r="H1" s="1147"/>
      <c r="I1" s="1147"/>
      <c r="J1" s="1147"/>
      <c r="K1" s="1147"/>
      <c r="L1" s="1147"/>
      <c r="M1" s="1147"/>
      <c r="N1" s="1147"/>
      <c r="O1" s="1148"/>
      <c r="P1" s="1148"/>
      <c r="Q1" s="1148"/>
      <c r="R1" s="134"/>
    </row>
    <row r="2" s="118" customFormat="true" ht="6" hidden="false" customHeight="true" outlineLevel="0" collapsed="false">
      <c r="A2" s="1147"/>
      <c r="B2" s="1149"/>
      <c r="C2" s="1149"/>
      <c r="D2" s="1149"/>
      <c r="E2" s="1149"/>
      <c r="F2" s="1149"/>
      <c r="G2" s="1149"/>
      <c r="H2" s="1149"/>
      <c r="I2" s="1149"/>
      <c r="J2" s="1149"/>
      <c r="K2" s="1149"/>
      <c r="L2" s="1149"/>
      <c r="M2" s="1149"/>
      <c r="N2" s="1149"/>
      <c r="O2" s="134"/>
      <c r="P2" s="134"/>
      <c r="Q2" s="1148"/>
      <c r="R2" s="134"/>
    </row>
    <row r="3" s="118" customFormat="true" ht="20.1" hidden="false" customHeight="true" outlineLevel="0" collapsed="false">
      <c r="A3" s="1147"/>
      <c r="B3" s="1149"/>
      <c r="C3" s="19"/>
      <c r="D3" s="1170" t="s">
        <v>406</v>
      </c>
      <c r="E3" s="1171"/>
      <c r="F3" s="1171"/>
      <c r="G3" s="1171"/>
      <c r="H3" s="1171"/>
      <c r="I3" s="1171"/>
      <c r="J3" s="1171"/>
      <c r="K3" s="1171"/>
      <c r="L3" s="1171"/>
      <c r="M3" s="1171"/>
      <c r="N3" s="1171"/>
      <c r="O3" s="527"/>
      <c r="P3" s="134"/>
      <c r="Q3" s="1148"/>
      <c r="R3" s="134"/>
    </row>
    <row r="4" s="118" customFormat="true" ht="5.25" hidden="false" customHeight="true" outlineLevel="0" collapsed="false">
      <c r="A4" s="1147"/>
      <c r="B4" s="1149"/>
      <c r="C4" s="19"/>
      <c r="D4" s="1171"/>
      <c r="E4" s="1171"/>
      <c r="F4" s="1171"/>
      <c r="G4" s="1171"/>
      <c r="H4" s="1171"/>
      <c r="I4" s="1171"/>
      <c r="J4" s="1171"/>
      <c r="K4" s="1171"/>
      <c r="L4" s="1171"/>
      <c r="M4" s="1171"/>
      <c r="N4" s="1171"/>
      <c r="O4" s="527"/>
      <c r="P4" s="134"/>
      <c r="Q4" s="1148"/>
      <c r="R4" s="134"/>
    </row>
    <row r="5" s="118" customFormat="true" ht="20.1" hidden="false" customHeight="true" outlineLevel="0" collapsed="false">
      <c r="A5" s="1147"/>
      <c r="B5" s="1149"/>
      <c r="C5" s="19"/>
      <c r="D5" s="1170" t="s">
        <v>434</v>
      </c>
      <c r="E5" s="19"/>
      <c r="F5" s="1171"/>
      <c r="G5" s="1171"/>
      <c r="H5" s="1171"/>
      <c r="I5" s="1171"/>
      <c r="J5" s="1171"/>
      <c r="K5" s="1171"/>
      <c r="L5" s="1171"/>
      <c r="M5" s="1171"/>
      <c r="N5" s="1171"/>
      <c r="O5" s="527"/>
      <c r="P5" s="134"/>
      <c r="Q5" s="1148"/>
      <c r="R5" s="134"/>
    </row>
    <row r="6" s="118" customFormat="true" ht="12.95" hidden="false" customHeight="true" outlineLevel="0" collapsed="false">
      <c r="A6" s="1147"/>
      <c r="B6" s="1149"/>
      <c r="C6" s="1171"/>
      <c r="D6" s="1172"/>
      <c r="E6" s="1172"/>
      <c r="F6" s="1172"/>
      <c r="G6" s="1172"/>
      <c r="H6" s="1172"/>
      <c r="I6" s="1172"/>
      <c r="J6" s="1172"/>
      <c r="K6" s="1172"/>
      <c r="L6" s="527"/>
      <c r="M6" s="527"/>
      <c r="N6" s="527"/>
      <c r="O6" s="1253" t="s">
        <v>435</v>
      </c>
      <c r="P6" s="134"/>
      <c r="Q6" s="1148"/>
      <c r="R6" s="134"/>
    </row>
    <row r="7" s="118" customFormat="true" ht="12.75" hidden="false" customHeight="true" outlineLevel="0" collapsed="false">
      <c r="A7" s="1147"/>
      <c r="B7" s="1149"/>
      <c r="C7" s="1171"/>
      <c r="D7" s="1175"/>
      <c r="E7" s="99"/>
      <c r="F7" s="1176"/>
      <c r="G7" s="1177" t="s">
        <v>372</v>
      </c>
      <c r="H7" s="1178"/>
      <c r="I7" s="1178"/>
      <c r="J7" s="1178"/>
      <c r="K7" s="1178"/>
      <c r="L7" s="1178"/>
      <c r="M7" s="1178"/>
      <c r="N7" s="1179" t="s">
        <v>314</v>
      </c>
      <c r="O7" s="1301"/>
      <c r="P7" s="134"/>
      <c r="Q7" s="1148"/>
      <c r="R7" s="134"/>
    </row>
    <row r="8" s="118" customFormat="true" ht="12.95" hidden="false" customHeight="true" outlineLevel="0" collapsed="false">
      <c r="A8" s="1147"/>
      <c r="B8" s="1149"/>
      <c r="C8" s="1171"/>
      <c r="D8" s="1180"/>
      <c r="E8" s="1172"/>
      <c r="F8" s="1181"/>
      <c r="G8" s="1236"/>
      <c r="H8" s="1182" t="s">
        <v>409</v>
      </c>
      <c r="I8" s="1182" t="s">
        <v>410</v>
      </c>
      <c r="J8" s="1182" t="s">
        <v>411</v>
      </c>
      <c r="K8" s="1185" t="s">
        <v>412</v>
      </c>
      <c r="L8" s="1183" t="s">
        <v>413</v>
      </c>
      <c r="M8" s="1184" t="s">
        <v>414</v>
      </c>
      <c r="N8" s="1185" t="s">
        <v>287</v>
      </c>
      <c r="O8" s="1301"/>
      <c r="P8" s="134"/>
      <c r="Q8" s="1148"/>
      <c r="R8" s="134"/>
    </row>
    <row r="9" s="118" customFormat="true" ht="27.95" hidden="true" customHeight="true" outlineLevel="0" collapsed="false">
      <c r="A9" s="1147"/>
      <c r="B9" s="1149"/>
      <c r="C9" s="1171"/>
      <c r="D9" s="1186" t="s">
        <v>415</v>
      </c>
      <c r="E9" s="1178"/>
      <c r="F9" s="1187"/>
      <c r="G9" s="1237" t="n">
        <v>40.7694271499994</v>
      </c>
      <c r="H9" s="1237" t="n">
        <v>27.6140984425643</v>
      </c>
      <c r="I9" s="1237" t="n">
        <v>26.6598903880408</v>
      </c>
      <c r="J9" s="1237" t="n">
        <v>57.0635519749146</v>
      </c>
      <c r="K9" s="1237" t="n">
        <v>62.8206042611953</v>
      </c>
      <c r="L9" s="1190" t="n">
        <v>44.9766909259185</v>
      </c>
      <c r="M9" s="1191" t="n">
        <v>38.8080935506339</v>
      </c>
      <c r="N9" s="1237" t="n">
        <v>20.2836956501576</v>
      </c>
      <c r="O9" s="1301"/>
      <c r="P9" s="134"/>
      <c r="Q9" s="1148"/>
      <c r="R9" s="134"/>
    </row>
    <row r="10" s="118" customFormat="true" ht="27.95" hidden="true" customHeight="true" outlineLevel="0" collapsed="false">
      <c r="A10" s="1147"/>
      <c r="B10" s="1149"/>
      <c r="C10" s="1171"/>
      <c r="D10" s="1193" t="s">
        <v>416</v>
      </c>
      <c r="E10" s="477"/>
      <c r="F10" s="1194"/>
      <c r="G10" s="1241" t="n">
        <v>39.1390053510442</v>
      </c>
      <c r="H10" s="1241" t="n">
        <v>25.9799288281043</v>
      </c>
      <c r="I10" s="1241" t="n">
        <v>25.525665243602</v>
      </c>
      <c r="J10" s="1241" t="n">
        <v>55.2180612898917</v>
      </c>
      <c r="K10" s="1241" t="n">
        <v>62.1871569087267</v>
      </c>
      <c r="L10" s="1197" t="n">
        <v>44.147689710658</v>
      </c>
      <c r="M10" s="1198" t="n">
        <v>36.8764085709836</v>
      </c>
      <c r="N10" s="1241" t="n">
        <v>19.6614263471721</v>
      </c>
      <c r="O10" s="1301"/>
      <c r="P10" s="134"/>
      <c r="Q10" s="1148"/>
      <c r="R10" s="134"/>
    </row>
    <row r="11" s="118" customFormat="true" ht="27.95" hidden="true" customHeight="true" outlineLevel="0" collapsed="false">
      <c r="A11" s="1147"/>
      <c r="B11" s="1149"/>
      <c r="C11" s="1171"/>
      <c r="D11" s="567" t="s">
        <v>417</v>
      </c>
      <c r="E11" s="20"/>
      <c r="F11" s="36"/>
      <c r="G11" s="1221" t="n">
        <v>38.2915339001389</v>
      </c>
      <c r="H11" s="1221" t="n">
        <v>24.3412120527883</v>
      </c>
      <c r="I11" s="1221" t="n">
        <v>24.746262956009</v>
      </c>
      <c r="J11" s="1221" t="n">
        <v>54.9254822004657</v>
      </c>
      <c r="K11" s="1221" t="n">
        <v>61.8056526156567</v>
      </c>
      <c r="L11" s="1197" t="n">
        <v>44.4008247705896</v>
      </c>
      <c r="M11" s="1198" t="n">
        <v>35.6299877427974</v>
      </c>
      <c r="N11" s="1221" t="n">
        <v>19.1979510417739</v>
      </c>
      <c r="O11" s="1301"/>
      <c r="P11" s="134"/>
      <c r="Q11" s="1148"/>
      <c r="R11" s="134"/>
    </row>
    <row r="12" s="118" customFormat="true" ht="27.95" hidden="true" customHeight="true" outlineLevel="0" collapsed="false">
      <c r="A12" s="1147"/>
      <c r="B12" s="1149"/>
      <c r="C12" s="1171"/>
      <c r="D12" s="1203" t="s">
        <v>418</v>
      </c>
      <c r="E12" s="1204"/>
      <c r="F12" s="1205"/>
      <c r="G12" s="116" t="n">
        <v>38.0782112934277</v>
      </c>
      <c r="H12" s="116" t="n">
        <v>23.4950053418514</v>
      </c>
      <c r="I12" s="116" t="n">
        <v>24.3715551800676</v>
      </c>
      <c r="J12" s="116" t="n">
        <v>55.126548069754</v>
      </c>
      <c r="K12" s="116" t="n">
        <v>62.0592832188843</v>
      </c>
      <c r="L12" s="1197" t="n">
        <v>45.151815810976</v>
      </c>
      <c r="M12" s="1198" t="n">
        <v>35.0769559552084</v>
      </c>
      <c r="N12" s="116" t="n">
        <v>18.6093493685987</v>
      </c>
      <c r="O12" s="1301"/>
      <c r="P12" s="134"/>
      <c r="Q12" s="1148"/>
      <c r="R12" s="134"/>
    </row>
    <row r="13" s="118" customFormat="true" ht="27.95" hidden="true" customHeight="true" outlineLevel="0" collapsed="false">
      <c r="A13" s="1147"/>
      <c r="B13" s="1149"/>
      <c r="C13" s="1171"/>
      <c r="D13" s="1203" t="s">
        <v>419</v>
      </c>
      <c r="E13" s="1204"/>
      <c r="F13" s="1205"/>
      <c r="G13" s="116" t="n">
        <v>37.6300095420978</v>
      </c>
      <c r="H13" s="116" t="n">
        <v>22.250984833094</v>
      </c>
      <c r="I13" s="116" t="n">
        <v>23.7403431309989</v>
      </c>
      <c r="J13" s="116" t="n">
        <v>55.147225927542</v>
      </c>
      <c r="K13" s="116" t="n">
        <v>62.0195579147447</v>
      </c>
      <c r="L13" s="1197" t="n">
        <v>45.9167411757156</v>
      </c>
      <c r="M13" s="1198" t="n">
        <v>34.2204524368201</v>
      </c>
      <c r="N13" s="116" t="n">
        <v>18.1853602540629</v>
      </c>
      <c r="O13" s="1301"/>
      <c r="P13" s="134"/>
      <c r="Q13" s="1148"/>
      <c r="R13" s="134"/>
    </row>
    <row r="14" s="118" customFormat="true" ht="27.95" hidden="true" customHeight="true" outlineLevel="0" collapsed="false">
      <c r="A14" s="1147"/>
      <c r="B14" s="1149"/>
      <c r="C14" s="1171"/>
      <c r="D14" s="1203" t="s">
        <v>276</v>
      </c>
      <c r="E14" s="1204"/>
      <c r="F14" s="1205"/>
      <c r="G14" s="116" t="n">
        <v>36.5642527560187</v>
      </c>
      <c r="H14" s="116" t="n">
        <v>20.85305402513</v>
      </c>
      <c r="I14" s="116" t="n">
        <v>22.7957129063985</v>
      </c>
      <c r="J14" s="116" t="n">
        <v>53.8713968282309</v>
      </c>
      <c r="K14" s="68" t="n">
        <v>61.8639624895152</v>
      </c>
      <c r="L14" s="1197" t="n">
        <v>45.3843825570721</v>
      </c>
      <c r="M14" s="1198" t="n">
        <v>32.9992268018007</v>
      </c>
      <c r="N14" s="68" t="n">
        <v>17.1493139089555</v>
      </c>
      <c r="O14" s="1301"/>
      <c r="P14" s="134"/>
      <c r="Q14" s="1148"/>
      <c r="R14" s="134"/>
    </row>
    <row r="15" s="118" customFormat="true" ht="27.95" hidden="true" customHeight="true" outlineLevel="0" collapsed="false">
      <c r="A15" s="1147"/>
      <c r="B15" s="1149"/>
      <c r="C15" s="1171"/>
      <c r="D15" s="1203" t="s">
        <v>277</v>
      </c>
      <c r="E15" s="1204"/>
      <c r="F15" s="1209"/>
      <c r="G15" s="116" t="n">
        <v>36.5028749384784</v>
      </c>
      <c r="H15" s="116" t="n">
        <v>20.1075585365468</v>
      </c>
      <c r="I15" s="116" t="n">
        <v>22.5864079622734</v>
      </c>
      <c r="J15" s="116" t="n">
        <v>53.9479234369907</v>
      </c>
      <c r="K15" s="68" t="n">
        <v>63.671457863116</v>
      </c>
      <c r="L15" s="1197" t="n">
        <v>45.8494252395198</v>
      </c>
      <c r="M15" s="1198" t="n">
        <v>32.7373007753961</v>
      </c>
      <c r="N15" s="68" t="n">
        <v>16.6292316249088</v>
      </c>
      <c r="O15" s="1301"/>
      <c r="P15" s="134"/>
      <c r="Q15" s="1148"/>
      <c r="R15" s="134"/>
    </row>
    <row r="16" s="118" customFormat="true" ht="27.95" hidden="true" customHeight="true" outlineLevel="0" collapsed="false">
      <c r="A16" s="1147"/>
      <c r="B16" s="1149"/>
      <c r="C16" s="1171"/>
      <c r="D16" s="1203" t="s">
        <v>278</v>
      </c>
      <c r="E16" s="1204"/>
      <c r="F16" s="1209"/>
      <c r="G16" s="69" t="n">
        <v>36.2449636122669</v>
      </c>
      <c r="H16" s="116" t="n">
        <v>19.5094203528931</v>
      </c>
      <c r="I16" s="116" t="n">
        <v>22.1971688579844</v>
      </c>
      <c r="J16" s="116" t="n">
        <v>53.6160533736592</v>
      </c>
      <c r="K16" s="68" t="n">
        <v>69.7862882411824</v>
      </c>
      <c r="L16" s="1197" t="n">
        <v>46.2550871242795</v>
      </c>
      <c r="M16" s="1198" t="n">
        <v>32.2633185355976</v>
      </c>
      <c r="N16" s="68" t="n">
        <v>16.2620442282139</v>
      </c>
      <c r="O16" s="1301"/>
      <c r="P16" s="134"/>
      <c r="Q16" s="1148"/>
      <c r="R16" s="134"/>
    </row>
    <row r="17" s="118" customFormat="true" ht="27.95" hidden="true" customHeight="true" outlineLevel="0" collapsed="false">
      <c r="A17" s="1147"/>
      <c r="B17" s="1149"/>
      <c r="C17" s="1171"/>
      <c r="D17" s="1203" t="s">
        <v>420</v>
      </c>
      <c r="E17" s="1204"/>
      <c r="F17" s="1209"/>
      <c r="G17" s="69" t="n">
        <v>35.790152277456</v>
      </c>
      <c r="H17" s="116" t="n">
        <v>18.9879700293862</v>
      </c>
      <c r="I17" s="116" t="n">
        <v>21.608103485301</v>
      </c>
      <c r="J17" s="116" t="n">
        <v>53.5722242558729</v>
      </c>
      <c r="K17" s="68" t="n">
        <v>71.0001564010275</v>
      </c>
      <c r="L17" s="1197" t="n">
        <v>46.3994098052013</v>
      </c>
      <c r="M17" s="1198" t="n">
        <v>31.5896203339489</v>
      </c>
      <c r="N17" s="68" t="n">
        <v>16.0860022665659</v>
      </c>
      <c r="O17" s="1301"/>
      <c r="P17" s="134"/>
      <c r="Q17" s="1148"/>
      <c r="R17" s="134"/>
    </row>
    <row r="18" s="118" customFormat="true" ht="27.95" hidden="true" customHeight="true" outlineLevel="0" collapsed="false">
      <c r="A18" s="1147"/>
      <c r="B18" s="1149"/>
      <c r="C18" s="1171"/>
      <c r="D18" s="1203" t="s">
        <v>421</v>
      </c>
      <c r="E18" s="1204"/>
      <c r="F18" s="1209"/>
      <c r="G18" s="69" t="n">
        <v>35.1176479541273</v>
      </c>
      <c r="H18" s="116" t="n">
        <v>18.4627521222949</v>
      </c>
      <c r="I18" s="116" t="n">
        <v>21.1972720923896</v>
      </c>
      <c r="J18" s="116" t="n">
        <v>52.5967528226503</v>
      </c>
      <c r="K18" s="68" t="n">
        <v>72.0254812800747</v>
      </c>
      <c r="L18" s="1197" t="n">
        <v>45.7203609796326</v>
      </c>
      <c r="M18" s="1198" t="n">
        <v>30.926052532319</v>
      </c>
      <c r="N18" s="68" t="n">
        <v>15.8323919214583</v>
      </c>
      <c r="O18" s="1301"/>
      <c r="P18" s="134"/>
      <c r="Q18" s="1148"/>
      <c r="R18" s="134"/>
    </row>
    <row r="19" s="118" customFormat="true" ht="27.95" hidden="false" customHeight="true" outlineLevel="0" collapsed="false">
      <c r="A19" s="1147"/>
      <c r="B19" s="1149"/>
      <c r="C19" s="1171"/>
      <c r="D19" s="573" t="s">
        <v>422</v>
      </c>
      <c r="E19" s="46"/>
      <c r="F19" s="1213"/>
      <c r="G19" s="161" t="n">
        <v>34.5692236305513</v>
      </c>
      <c r="H19" s="595" t="n">
        <v>18.0519429495022</v>
      </c>
      <c r="I19" s="595" t="n">
        <v>20.745225465733</v>
      </c>
      <c r="J19" s="595" t="n">
        <v>51.997845497323</v>
      </c>
      <c r="K19" s="71" t="n">
        <v>73.4825800089053</v>
      </c>
      <c r="L19" s="1197" t="n">
        <v>45.3966710342936</v>
      </c>
      <c r="M19" s="1216" t="n">
        <v>30.3391340890921</v>
      </c>
      <c r="N19" s="71" t="n">
        <v>15.447777763135</v>
      </c>
      <c r="O19" s="1301"/>
      <c r="P19" s="134"/>
      <c r="Q19" s="1148"/>
      <c r="R19" s="134"/>
    </row>
    <row r="20" s="118" customFormat="true" ht="27.95" hidden="false" customHeight="true" outlineLevel="0" collapsed="false">
      <c r="A20" s="1147"/>
      <c r="B20" s="1149"/>
      <c r="C20" s="1171"/>
      <c r="D20" s="573" t="s">
        <v>423</v>
      </c>
      <c r="E20" s="46"/>
      <c r="F20" s="1213"/>
      <c r="G20" s="161" t="n">
        <v>33.8473067964635</v>
      </c>
      <c r="H20" s="595" t="n">
        <v>17.6092799661724</v>
      </c>
      <c r="I20" s="595" t="n">
        <v>20.292640656876</v>
      </c>
      <c r="J20" s="595" t="n">
        <v>50.9320809772171</v>
      </c>
      <c r="K20" s="71" t="n">
        <v>72.6657160844419</v>
      </c>
      <c r="L20" s="1197" t="n">
        <v>44.8963777512861</v>
      </c>
      <c r="M20" s="1216" t="n">
        <v>29.609636447518</v>
      </c>
      <c r="N20" s="71" t="n">
        <v>14.926118698092</v>
      </c>
      <c r="O20" s="1301"/>
      <c r="P20" s="134"/>
      <c r="Q20" s="1148"/>
      <c r="R20" s="134"/>
    </row>
    <row r="21" s="118" customFormat="true" ht="27.95" hidden="false" customHeight="true" outlineLevel="0" collapsed="false">
      <c r="A21" s="1147"/>
      <c r="B21" s="1149"/>
      <c r="C21" s="1171"/>
      <c r="D21" s="573" t="s">
        <v>424</v>
      </c>
      <c r="E21" s="46"/>
      <c r="F21" s="1213"/>
      <c r="G21" s="161" t="n">
        <v>33.378120171136</v>
      </c>
      <c r="H21" s="595" t="n">
        <v>17.2152533501388</v>
      </c>
      <c r="I21" s="595" t="n">
        <v>19.9531411612397</v>
      </c>
      <c r="J21" s="595" t="n">
        <v>50.1440045813557</v>
      </c>
      <c r="K21" s="595" t="n">
        <v>73.654322879635</v>
      </c>
      <c r="L21" s="1197" t="n">
        <v>44.7679009352501</v>
      </c>
      <c r="M21" s="1216" t="n">
        <v>29.0667956669257</v>
      </c>
      <c r="N21" s="71" t="n">
        <v>14.4065083171333</v>
      </c>
      <c r="O21" s="1301"/>
      <c r="P21" s="134"/>
      <c r="Q21" s="1148"/>
      <c r="R21" s="134"/>
    </row>
    <row r="22" s="118" customFormat="true" ht="27.95" hidden="false" customHeight="true" outlineLevel="0" collapsed="false">
      <c r="A22" s="1147"/>
      <c r="B22" s="134"/>
      <c r="C22" s="527"/>
      <c r="D22" s="1218" t="s">
        <v>425</v>
      </c>
      <c r="E22" s="527"/>
      <c r="F22" s="1275"/>
      <c r="G22" s="83" t="n">
        <v>32.6271740116119</v>
      </c>
      <c r="H22" s="85" t="n">
        <v>16.8306894417934</v>
      </c>
      <c r="I22" s="85" t="n">
        <v>19.4343396568909</v>
      </c>
      <c r="J22" s="85" t="n">
        <v>49.0793097469989</v>
      </c>
      <c r="K22" s="86" t="n">
        <v>75.2768630927821</v>
      </c>
      <c r="L22" s="1222" t="n">
        <v>44.0034305133813</v>
      </c>
      <c r="M22" s="1223" t="n">
        <v>28.3326840180286</v>
      </c>
      <c r="N22" s="86" t="n">
        <v>13.859651240669</v>
      </c>
      <c r="O22" s="1301"/>
      <c r="P22" s="134"/>
      <c r="Q22" s="1148"/>
      <c r="R22" s="134"/>
    </row>
    <row r="23" s="118" customFormat="true" ht="27.95" hidden="false" customHeight="true" outlineLevel="0" collapsed="false">
      <c r="A23" s="1147"/>
      <c r="B23" s="134"/>
      <c r="C23" s="527"/>
      <c r="D23" s="1225" t="s">
        <v>426</v>
      </c>
      <c r="E23" s="1280"/>
      <c r="F23" s="1281"/>
      <c r="G23" s="601" t="n">
        <v>31.9141794820185</v>
      </c>
      <c r="H23" s="602" t="n">
        <v>16.4156286327922</v>
      </c>
      <c r="I23" s="602" t="n">
        <v>18.9338869463351</v>
      </c>
      <c r="J23" s="602" t="n">
        <v>48.1629651537492</v>
      </c>
      <c r="K23" s="169" t="n">
        <v>72.4042472499501</v>
      </c>
      <c r="L23" s="1229" t="n">
        <v>43.645312170831</v>
      </c>
      <c r="M23" s="1230" t="n">
        <v>27.5368760939687</v>
      </c>
      <c r="N23" s="169" t="n">
        <v>13.3625757976069</v>
      </c>
      <c r="O23" s="527"/>
      <c r="P23" s="134"/>
      <c r="Q23" s="1148"/>
      <c r="R23" s="134"/>
    </row>
    <row r="24" s="118" customFormat="true" ht="5.1" hidden="false" customHeight="true" outlineLevel="0" collapsed="false">
      <c r="A24" s="1147"/>
      <c r="B24" s="1149"/>
      <c r="C24" s="1171"/>
      <c r="D24" s="99"/>
      <c r="E24" s="527"/>
      <c r="F24" s="527"/>
      <c r="G24" s="527"/>
      <c r="H24" s="527"/>
      <c r="I24" s="527"/>
      <c r="J24" s="527"/>
      <c r="K24" s="527"/>
      <c r="L24" s="527"/>
      <c r="M24" s="527"/>
      <c r="N24" s="527"/>
      <c r="O24" s="527"/>
      <c r="P24" s="134"/>
      <c r="Q24" s="1148"/>
      <c r="R24" s="134"/>
    </row>
    <row r="25" s="118" customFormat="true" ht="12" hidden="false" customHeight="true" outlineLevel="0" collapsed="false">
      <c r="A25" s="1147"/>
      <c r="B25" s="1149"/>
      <c r="C25" s="1171"/>
      <c r="D25" s="1232" t="s">
        <v>260</v>
      </c>
      <c r="E25" s="1234"/>
      <c r="F25" s="1302" t="s">
        <v>436</v>
      </c>
      <c r="G25" s="1302"/>
      <c r="H25" s="1302"/>
      <c r="I25" s="1302"/>
      <c r="J25" s="1302"/>
      <c r="K25" s="1302"/>
      <c r="L25" s="1303"/>
      <c r="M25" s="1303"/>
      <c r="N25" s="1303"/>
      <c r="O25" s="28"/>
      <c r="P25" s="134"/>
      <c r="Q25" s="1148"/>
      <c r="R25" s="134"/>
    </row>
    <row r="26" s="118" customFormat="true" ht="12" hidden="false" customHeight="true" outlineLevel="0" collapsed="false">
      <c r="A26" s="1147"/>
      <c r="B26" s="1149"/>
      <c r="C26" s="1171"/>
      <c r="D26" s="100"/>
      <c r="E26" s="19"/>
      <c r="F26" s="1304"/>
      <c r="G26" s="1304"/>
      <c r="H26" s="1304"/>
      <c r="I26" s="1304"/>
      <c r="J26" s="1304"/>
      <c r="K26" s="1304"/>
      <c r="L26" s="1304"/>
      <c r="M26" s="1304"/>
      <c r="N26" s="1304"/>
      <c r="O26" s="28"/>
      <c r="P26" s="6"/>
      <c r="Q26" s="1148"/>
      <c r="R26" s="134"/>
    </row>
    <row r="27" s="118" customFormat="true" ht="20.1" hidden="false" customHeight="true" outlineLevel="0" collapsed="false">
      <c r="A27" s="1147"/>
      <c r="B27" s="1149"/>
      <c r="C27" s="19"/>
      <c r="D27" s="1170" t="s">
        <v>437</v>
      </c>
      <c r="E27" s="19"/>
      <c r="F27" s="1171"/>
      <c r="G27" s="1171"/>
      <c r="H27" s="1171"/>
      <c r="I27" s="1171"/>
      <c r="J27" s="1171"/>
      <c r="K27" s="1171"/>
      <c r="L27" s="1171"/>
      <c r="M27" s="1171"/>
      <c r="N27" s="1171"/>
      <c r="O27" s="527"/>
      <c r="P27" s="134"/>
      <c r="Q27" s="1148"/>
      <c r="R27" s="134"/>
    </row>
    <row r="28" s="118" customFormat="true" ht="12.95" hidden="false" customHeight="true" outlineLevel="0" collapsed="false">
      <c r="A28" s="1148"/>
      <c r="B28" s="134"/>
      <c r="C28" s="527"/>
      <c r="D28" s="1172"/>
      <c r="E28" s="1172"/>
      <c r="F28" s="1172"/>
      <c r="G28" s="1172"/>
      <c r="H28" s="1172"/>
      <c r="I28" s="1172"/>
      <c r="J28" s="1172"/>
      <c r="K28" s="1172"/>
      <c r="L28" s="527"/>
      <c r="M28" s="527"/>
      <c r="N28" s="527"/>
      <c r="O28" s="1253" t="s">
        <v>170</v>
      </c>
      <c r="P28" s="134"/>
      <c r="Q28" s="1148"/>
      <c r="R28" s="134"/>
    </row>
    <row r="29" s="118" customFormat="true" ht="12.75" hidden="false" customHeight="true" outlineLevel="0" collapsed="false">
      <c r="A29" s="1147"/>
      <c r="B29" s="1149"/>
      <c r="C29" s="1171"/>
      <c r="D29" s="1175"/>
      <c r="E29" s="99"/>
      <c r="F29" s="1176"/>
      <c r="G29" s="1177" t="s">
        <v>372</v>
      </c>
      <c r="H29" s="1178"/>
      <c r="I29" s="1178"/>
      <c r="J29" s="1178"/>
      <c r="K29" s="1178"/>
      <c r="L29" s="1178"/>
      <c r="M29" s="1178"/>
      <c r="N29" s="1179" t="s">
        <v>314</v>
      </c>
      <c r="O29" s="1301"/>
      <c r="P29" s="134"/>
      <c r="Q29" s="1148"/>
      <c r="R29" s="134"/>
    </row>
    <row r="30" s="118" customFormat="true" ht="12.95" hidden="false" customHeight="true" outlineLevel="0" collapsed="false">
      <c r="A30" s="1147"/>
      <c r="B30" s="1149"/>
      <c r="C30" s="1171"/>
      <c r="D30" s="1180"/>
      <c r="E30" s="1172"/>
      <c r="F30" s="1181"/>
      <c r="G30" s="1236"/>
      <c r="H30" s="1182" t="s">
        <v>409</v>
      </c>
      <c r="I30" s="1182" t="s">
        <v>410</v>
      </c>
      <c r="J30" s="1182" t="s">
        <v>411</v>
      </c>
      <c r="K30" s="1182" t="s">
        <v>412</v>
      </c>
      <c r="L30" s="1305" t="s">
        <v>413</v>
      </c>
      <c r="M30" s="1184" t="s">
        <v>414</v>
      </c>
      <c r="N30" s="1306" t="s">
        <v>287</v>
      </c>
      <c r="O30" s="1301"/>
      <c r="P30" s="134"/>
      <c r="Q30" s="1148"/>
      <c r="R30" s="134"/>
    </row>
    <row r="31" s="118" customFormat="true" ht="27.95" hidden="true" customHeight="true" outlineLevel="0" collapsed="false">
      <c r="A31" s="1147"/>
      <c r="B31" s="1149"/>
      <c r="C31" s="1171"/>
      <c r="D31" s="1186" t="s">
        <v>415</v>
      </c>
      <c r="E31" s="1178"/>
      <c r="F31" s="1187"/>
      <c r="G31" s="1237" t="n">
        <v>-1.62023852435019</v>
      </c>
      <c r="H31" s="1237" t="n">
        <v>-2.91238713668683</v>
      </c>
      <c r="I31" s="1237" t="n">
        <v>-2.79020234095581</v>
      </c>
      <c r="J31" s="1237" t="n">
        <v>-0.483871805073266</v>
      </c>
      <c r="K31" s="1237" t="n">
        <v>0.232124646053022</v>
      </c>
      <c r="L31" s="1238" t="n">
        <v>0.220809586060833</v>
      </c>
      <c r="M31" s="1307" t="n">
        <v>-2.56795831252993</v>
      </c>
      <c r="N31" s="1308" t="n">
        <v>1.17092474818319</v>
      </c>
      <c r="O31" s="1301"/>
      <c r="P31" s="134"/>
      <c r="Q31" s="1148"/>
      <c r="R31" s="134"/>
    </row>
    <row r="32" s="118" customFormat="true" ht="27.95" hidden="true" customHeight="true" outlineLevel="0" collapsed="false">
      <c r="A32" s="1147"/>
      <c r="B32" s="1149"/>
      <c r="C32" s="1171"/>
      <c r="D32" s="1193" t="s">
        <v>416</v>
      </c>
      <c r="E32" s="477"/>
      <c r="F32" s="1194"/>
      <c r="G32" s="1241" t="n">
        <v>-3.99912854540851</v>
      </c>
      <c r="H32" s="1241" t="n">
        <v>-5.91788146862371</v>
      </c>
      <c r="I32" s="1241" t="n">
        <v>-4.25442538558803</v>
      </c>
      <c r="J32" s="1241" t="n">
        <v>-3.23409710954231</v>
      </c>
      <c r="K32" s="1241" t="n">
        <v>-1.00834329742342</v>
      </c>
      <c r="L32" s="1242" t="n">
        <v>-1.84317965193581</v>
      </c>
      <c r="M32" s="1246" t="n">
        <v>-4.97753123876059</v>
      </c>
      <c r="N32" s="1309" t="n">
        <v>-3.0678300134163</v>
      </c>
      <c r="O32" s="1301"/>
      <c r="P32" s="134"/>
      <c r="Q32" s="1148"/>
      <c r="R32" s="134"/>
    </row>
    <row r="33" s="118" customFormat="true" ht="27.95" hidden="true" customHeight="true" outlineLevel="0" collapsed="false">
      <c r="A33" s="1147"/>
      <c r="B33" s="1149"/>
      <c r="C33" s="1171"/>
      <c r="D33" s="567" t="s">
        <v>417</v>
      </c>
      <c r="E33" s="20"/>
      <c r="F33" s="36"/>
      <c r="G33" s="1221" t="n">
        <v>-2.16528612136201</v>
      </c>
      <c r="H33" s="1221" t="n">
        <v>-6.30762611459987</v>
      </c>
      <c r="I33" s="1221" t="n">
        <v>-3.05340636631729</v>
      </c>
      <c r="J33" s="1221" t="n">
        <v>-0.529861213145499</v>
      </c>
      <c r="K33" s="1221" t="n">
        <v>-0.613477624696623</v>
      </c>
      <c r="L33" s="1242" t="n">
        <v>0.573382348183205</v>
      </c>
      <c r="M33" s="1246" t="n">
        <v>-3.37999516896288</v>
      </c>
      <c r="N33" s="490" t="n">
        <v>-2.35728220941018</v>
      </c>
      <c r="O33" s="1301"/>
      <c r="P33" s="134"/>
      <c r="Q33" s="1148"/>
      <c r="R33" s="134"/>
    </row>
    <row r="34" s="118" customFormat="true" ht="27.95" hidden="true" customHeight="true" outlineLevel="0" collapsed="false">
      <c r="A34" s="1147"/>
      <c r="B34" s="1149"/>
      <c r="C34" s="1171"/>
      <c r="D34" s="1203" t="s">
        <v>418</v>
      </c>
      <c r="E34" s="1204"/>
      <c r="F34" s="1205"/>
      <c r="G34" s="116" t="n">
        <v>-0.557101230960344</v>
      </c>
      <c r="H34" s="116" t="n">
        <v>-3.47643621485129</v>
      </c>
      <c r="I34" s="116" t="n">
        <v>-1.51419944339718</v>
      </c>
      <c r="J34" s="116" t="n">
        <v>0.366070285108289</v>
      </c>
      <c r="K34" s="116" t="n">
        <v>0.410367972011994</v>
      </c>
      <c r="L34" s="1242" t="n">
        <v>1.69138984301918</v>
      </c>
      <c r="M34" s="1246" t="n">
        <v>-1.5521526181294</v>
      </c>
      <c r="N34" s="1310" t="n">
        <v>-3.06596090329867</v>
      </c>
      <c r="O34" s="1301"/>
      <c r="P34" s="134"/>
      <c r="Q34" s="1148"/>
      <c r="R34" s="134"/>
    </row>
    <row r="35" s="118" customFormat="true" ht="27.95" hidden="true" customHeight="true" outlineLevel="0" collapsed="false">
      <c r="A35" s="1147"/>
      <c r="B35" s="1149"/>
      <c r="C35" s="1171"/>
      <c r="D35" s="1203" t="s">
        <v>419</v>
      </c>
      <c r="E35" s="1204"/>
      <c r="F35" s="1205"/>
      <c r="G35" s="116" t="n">
        <v>-1.17705568645546</v>
      </c>
      <c r="H35" s="116" t="n">
        <v>-5.29482964850189</v>
      </c>
      <c r="I35" s="116" t="n">
        <v>-2.58995392130277</v>
      </c>
      <c r="J35" s="116" t="n">
        <v>0.0375097997462603</v>
      </c>
      <c r="K35" s="116" t="n">
        <v>-0.0640118642677656</v>
      </c>
      <c r="L35" s="1242" t="n">
        <v>1.6941187214748</v>
      </c>
      <c r="M35" s="1246" t="n">
        <v>-2.44178405755036</v>
      </c>
      <c r="N35" s="1310" t="n">
        <v>-2.27836613810478</v>
      </c>
      <c r="O35" s="1301"/>
      <c r="P35" s="134"/>
      <c r="Q35" s="1148"/>
      <c r="R35" s="134"/>
    </row>
    <row r="36" s="118" customFormat="true" ht="27.95" hidden="true" customHeight="true" outlineLevel="0" collapsed="false">
      <c r="A36" s="1147"/>
      <c r="B36" s="1149"/>
      <c r="C36" s="1171"/>
      <c r="D36" s="1203" t="s">
        <v>276</v>
      </c>
      <c r="E36" s="1204"/>
      <c r="F36" s="1205"/>
      <c r="G36" s="116" t="n">
        <v>-2.83219908537864</v>
      </c>
      <c r="H36" s="116" t="n">
        <v>-6.28255701241968</v>
      </c>
      <c r="I36" s="116" t="n">
        <v>-3.97900830408396</v>
      </c>
      <c r="J36" s="116" t="n">
        <v>-2.31349642317004</v>
      </c>
      <c r="K36" s="116" t="n">
        <v>-0.250881222731947</v>
      </c>
      <c r="L36" s="1242" t="n">
        <v>-1.15939982893436</v>
      </c>
      <c r="M36" s="1246" t="n">
        <v>-3.56870101958517</v>
      </c>
      <c r="N36" s="150" t="n">
        <v>-5.69714501463338</v>
      </c>
      <c r="O36" s="1301"/>
      <c r="P36" s="134"/>
      <c r="Q36" s="1148"/>
      <c r="R36" s="134"/>
    </row>
    <row r="37" s="118" customFormat="true" ht="27.95" hidden="true" customHeight="true" outlineLevel="0" collapsed="false">
      <c r="A37" s="1147"/>
      <c r="B37" s="1149"/>
      <c r="C37" s="1171"/>
      <c r="D37" s="1203" t="s">
        <v>277</v>
      </c>
      <c r="E37" s="1204"/>
      <c r="F37" s="1209"/>
      <c r="G37" s="116" t="n">
        <v>-0.167862906839034</v>
      </c>
      <c r="H37" s="116" t="n">
        <v>-3.57499427990154</v>
      </c>
      <c r="I37" s="116" t="n">
        <v>-0.918176786067282</v>
      </c>
      <c r="J37" s="116" t="n">
        <v>0.142054250057533</v>
      </c>
      <c r="K37" s="116" t="n">
        <v>2.92172583336721</v>
      </c>
      <c r="L37" s="1242" t="n">
        <v>1.02467557394403</v>
      </c>
      <c r="M37" s="1246" t="n">
        <v>-0.793733828909815</v>
      </c>
      <c r="N37" s="150" t="n">
        <v>-3.03267108414786</v>
      </c>
      <c r="O37" s="1301"/>
      <c r="P37" s="134"/>
      <c r="Q37" s="1148"/>
      <c r="R37" s="134"/>
    </row>
    <row r="38" s="118" customFormat="true" ht="27.95" hidden="true" customHeight="true" outlineLevel="0" collapsed="false">
      <c r="A38" s="1147"/>
      <c r="B38" s="1149"/>
      <c r="C38" s="1171"/>
      <c r="D38" s="1203" t="s">
        <v>278</v>
      </c>
      <c r="E38" s="1204"/>
      <c r="F38" s="1209"/>
      <c r="G38" s="69" t="n">
        <v>-0.706550721405352</v>
      </c>
      <c r="H38" s="116" t="n">
        <v>-2.97469323571328</v>
      </c>
      <c r="I38" s="116" t="n">
        <v>-1.7233333646462</v>
      </c>
      <c r="J38" s="116" t="n">
        <v>-0.61516744702721</v>
      </c>
      <c r="K38" s="116" t="n">
        <v>9.60372289764806</v>
      </c>
      <c r="L38" s="1242" t="n">
        <v>0.884769836569421</v>
      </c>
      <c r="M38" s="1246" t="n">
        <v>-1.44783543105885</v>
      </c>
      <c r="N38" s="150" t="n">
        <v>-2.20808396309157</v>
      </c>
      <c r="O38" s="1301"/>
      <c r="P38" s="134"/>
      <c r="Q38" s="1148"/>
      <c r="R38" s="134"/>
    </row>
    <row r="39" s="118" customFormat="true" ht="27.95" hidden="true" customHeight="true" outlineLevel="0" collapsed="false">
      <c r="A39" s="1147"/>
      <c r="B39" s="1149"/>
      <c r="C39" s="1171"/>
      <c r="D39" s="1203" t="s">
        <v>420</v>
      </c>
      <c r="E39" s="1204"/>
      <c r="F39" s="1209"/>
      <c r="G39" s="69" t="n">
        <v>-1.25482629718251</v>
      </c>
      <c r="H39" s="116" t="n">
        <v>-2.67281300046208</v>
      </c>
      <c r="I39" s="116" t="n">
        <v>-2.65378605916918</v>
      </c>
      <c r="J39" s="116" t="n">
        <v>-0.0817462588691309</v>
      </c>
      <c r="K39" s="116" t="n">
        <v>1.73940782700746</v>
      </c>
      <c r="L39" s="1242" t="n">
        <v>0.312014720746467</v>
      </c>
      <c r="M39" s="1246" t="n">
        <v>-2.08812432268987</v>
      </c>
      <c r="N39" s="150" t="n">
        <v>-1.08253279340197</v>
      </c>
      <c r="O39" s="1301"/>
      <c r="P39" s="134"/>
      <c r="Q39" s="1148"/>
      <c r="R39" s="134"/>
    </row>
    <row r="40" s="118" customFormat="true" ht="27.95" hidden="true" customHeight="true" outlineLevel="0" collapsed="false">
      <c r="A40" s="1147"/>
      <c r="B40" s="1149"/>
      <c r="C40" s="1171"/>
      <c r="D40" s="1203" t="s">
        <v>421</v>
      </c>
      <c r="E40" s="1204"/>
      <c r="F40" s="1209"/>
      <c r="G40" s="69" t="n">
        <v>-1.87902057000269</v>
      </c>
      <c r="H40" s="116" t="n">
        <v>-2.76605612015608</v>
      </c>
      <c r="I40" s="116" t="n">
        <v>-1.90128390115704</v>
      </c>
      <c r="J40" s="116" t="n">
        <v>-1.82085296396051</v>
      </c>
      <c r="K40" s="116" t="n">
        <v>1.44411636680903</v>
      </c>
      <c r="L40" s="1242" t="n">
        <v>-1.46348591160871</v>
      </c>
      <c r="M40" s="1246" t="n">
        <v>-2.1005880875268</v>
      </c>
      <c r="N40" s="150" t="n">
        <v>-1.57659026092949</v>
      </c>
      <c r="O40" s="1301"/>
      <c r="P40" s="134"/>
      <c r="Q40" s="1148"/>
      <c r="R40" s="134"/>
    </row>
    <row r="41" s="118" customFormat="true" ht="27.95" hidden="false" customHeight="true" outlineLevel="0" collapsed="false">
      <c r="A41" s="1147"/>
      <c r="B41" s="1149"/>
      <c r="C41" s="1171"/>
      <c r="D41" s="573" t="s">
        <v>422</v>
      </c>
      <c r="E41" s="46"/>
      <c r="F41" s="1213"/>
      <c r="G41" s="161" t="n">
        <v>-1.56167726350112</v>
      </c>
      <c r="H41" s="595" t="n">
        <v>-2.22507007661481</v>
      </c>
      <c r="I41" s="595" t="n">
        <v>-2.13256981693838</v>
      </c>
      <c r="J41" s="595" t="n">
        <v>-1.13867737680833</v>
      </c>
      <c r="K41" s="595" t="n">
        <v>2.02303226987759</v>
      </c>
      <c r="L41" s="1242" t="n">
        <v>-0.707977667724913</v>
      </c>
      <c r="M41" s="1246" t="n">
        <v>-1.89781234644648</v>
      </c>
      <c r="N41" s="163" t="n">
        <v>-2.42928649209409</v>
      </c>
      <c r="O41" s="1301"/>
      <c r="P41" s="134"/>
      <c r="Q41" s="1148"/>
      <c r="R41" s="134"/>
    </row>
    <row r="42" s="118" customFormat="true" ht="27.95" hidden="false" customHeight="true" outlineLevel="0" collapsed="false">
      <c r="A42" s="1147"/>
      <c r="B42" s="1149"/>
      <c r="C42" s="1171"/>
      <c r="D42" s="573" t="s">
        <v>423</v>
      </c>
      <c r="E42" s="46"/>
      <c r="F42" s="1213"/>
      <c r="G42" s="161" t="n">
        <v>-2.08832238121144</v>
      </c>
      <c r="H42" s="595" t="n">
        <v>-2.45216254321229</v>
      </c>
      <c r="I42" s="595" t="n">
        <v>-2.18163359855752</v>
      </c>
      <c r="J42" s="595" t="n">
        <v>-2.0496320759305</v>
      </c>
      <c r="K42" s="595" t="n">
        <v>-1.11164295587389</v>
      </c>
      <c r="L42" s="1242" t="n">
        <v>-1.10204839167514</v>
      </c>
      <c r="M42" s="1246" t="n">
        <v>-2.40447746277759</v>
      </c>
      <c r="N42" s="163" t="n">
        <v>-3.3769197941716</v>
      </c>
      <c r="O42" s="1301"/>
      <c r="P42" s="134"/>
      <c r="Q42" s="1148"/>
      <c r="R42" s="134"/>
    </row>
    <row r="43" s="118" customFormat="true" ht="27.95" hidden="false" customHeight="true" outlineLevel="0" collapsed="false">
      <c r="A43" s="1147"/>
      <c r="B43" s="1149"/>
      <c r="C43" s="1171"/>
      <c r="D43" s="1203" t="s">
        <v>424</v>
      </c>
      <c r="E43" s="20"/>
      <c r="F43" s="1311"/>
      <c r="G43" s="148" t="n">
        <v>-1.38618599154408</v>
      </c>
      <c r="H43" s="1221" t="n">
        <v>-2.2376077658515</v>
      </c>
      <c r="I43" s="1221" t="n">
        <v>-1.67301782639777</v>
      </c>
      <c r="J43" s="1221" t="n">
        <v>-1.54730845616519</v>
      </c>
      <c r="K43" s="1221" t="n">
        <v>1.36048586384843</v>
      </c>
      <c r="L43" s="1242" t="n">
        <v>-0.286162987909122</v>
      </c>
      <c r="M43" s="1246" t="n">
        <v>-1.83332470682134</v>
      </c>
      <c r="N43" s="160" t="n">
        <v>-3.48121565605077</v>
      </c>
      <c r="O43" s="1301"/>
      <c r="P43" s="134"/>
      <c r="Q43" s="1148"/>
      <c r="R43" s="134"/>
    </row>
    <row r="44" customFormat="false" ht="27.95" hidden="false" customHeight="true" outlineLevel="0" collapsed="false">
      <c r="A44" s="1148"/>
      <c r="B44" s="134"/>
      <c r="C44" s="527"/>
      <c r="D44" s="1296" t="s">
        <v>425</v>
      </c>
      <c r="E44" s="1297"/>
      <c r="F44" s="1298"/>
      <c r="G44" s="83" t="n">
        <v>-2.24981561476146</v>
      </c>
      <c r="H44" s="85" t="n">
        <v>-2.23385564257356</v>
      </c>
      <c r="I44" s="85" t="n">
        <v>-2.60009940367955</v>
      </c>
      <c r="J44" s="85" t="n">
        <v>-2.12327444376613</v>
      </c>
      <c r="K44" s="86" t="n">
        <v>2.20291240175907</v>
      </c>
      <c r="L44" s="1248" t="n">
        <v>-1.70763070391551</v>
      </c>
      <c r="M44" s="1249" t="n">
        <v>-2.52560226214563</v>
      </c>
      <c r="N44" s="86" t="n">
        <v>-3.79590296570282</v>
      </c>
      <c r="O44" s="1301"/>
      <c r="P44" s="134"/>
      <c r="Q44" s="1148"/>
      <c r="R44" s="134"/>
    </row>
    <row r="45" customFormat="false" ht="27.95" hidden="false" customHeight="true" outlineLevel="0" collapsed="false">
      <c r="A45" s="1148"/>
      <c r="B45" s="134"/>
      <c r="C45" s="527"/>
      <c r="D45" s="1225" t="s">
        <v>426</v>
      </c>
      <c r="E45" s="1226"/>
      <c r="F45" s="1227"/>
      <c r="G45" s="601" t="n">
        <v>-2.18527822648575</v>
      </c>
      <c r="H45" s="602" t="n">
        <v>-2.4660951082049</v>
      </c>
      <c r="I45" s="602" t="n">
        <v>-2.57509500909824</v>
      </c>
      <c r="J45" s="602" t="n">
        <v>-1.86706903168234</v>
      </c>
      <c r="K45" s="169" t="n">
        <v>-3.816067414089</v>
      </c>
      <c r="L45" s="1251" t="n">
        <v>-0.813841871808974</v>
      </c>
      <c r="M45" s="1252" t="n">
        <v>-2.80879821888226</v>
      </c>
      <c r="N45" s="169" t="n">
        <v>-3.58649315506279</v>
      </c>
      <c r="O45" s="527"/>
      <c r="P45" s="134"/>
      <c r="Q45" s="1148"/>
      <c r="R45" s="134"/>
    </row>
    <row r="46" customFormat="false" ht="5.1" hidden="false" customHeight="true" outlineLevel="0" collapsed="false">
      <c r="A46" s="1147"/>
      <c r="B46" s="1149"/>
      <c r="C46" s="1171"/>
      <c r="D46" s="99"/>
      <c r="E46" s="527"/>
      <c r="F46" s="527"/>
      <c r="G46" s="527"/>
      <c r="H46" s="527"/>
      <c r="I46" s="527"/>
      <c r="J46" s="527"/>
      <c r="K46" s="527"/>
      <c r="L46" s="527"/>
      <c r="M46" s="527"/>
      <c r="N46" s="527"/>
      <c r="O46" s="527"/>
      <c r="P46" s="134"/>
      <c r="Q46" s="1148"/>
      <c r="R46" s="134"/>
    </row>
    <row r="47" customFormat="false" ht="12" hidden="false" customHeight="false" outlineLevel="0" collapsed="false">
      <c r="A47" s="1147"/>
      <c r="B47" s="134"/>
      <c r="C47" s="20"/>
      <c r="D47" s="20"/>
      <c r="E47" s="20"/>
      <c r="F47" s="20"/>
      <c r="G47" s="20"/>
      <c r="H47" s="20"/>
      <c r="I47" s="20"/>
      <c r="J47" s="20"/>
      <c r="K47" s="20"/>
      <c r="L47" s="20"/>
      <c r="M47" s="20"/>
      <c r="N47" s="20"/>
      <c r="O47" s="527"/>
      <c r="P47" s="134"/>
      <c r="Q47" s="1148"/>
      <c r="R47" s="134"/>
    </row>
    <row r="48" customFormat="false" ht="14.25" hidden="false" customHeight="false" outlineLevel="0" collapsed="false">
      <c r="A48" s="1147"/>
      <c r="B48" s="134"/>
      <c r="C48" s="20"/>
      <c r="D48" s="1170" t="s">
        <v>438</v>
      </c>
      <c r="E48" s="19"/>
      <c r="F48" s="1171"/>
      <c r="G48" s="1171"/>
      <c r="H48" s="1171"/>
      <c r="I48" s="1171"/>
      <c r="J48" s="1171"/>
      <c r="K48" s="1171"/>
      <c r="L48" s="527"/>
      <c r="M48" s="527"/>
      <c r="N48" s="527"/>
      <c r="O48" s="527"/>
      <c r="P48" s="134"/>
      <c r="Q48" s="1148"/>
      <c r="R48" s="134"/>
    </row>
    <row r="49" customFormat="false" ht="12.75" hidden="false" customHeight="false" outlineLevel="0" collapsed="false">
      <c r="A49" s="1147"/>
      <c r="B49" s="134"/>
      <c r="C49" s="20"/>
      <c r="D49" s="1172"/>
      <c r="E49" s="1172"/>
      <c r="F49" s="1172"/>
      <c r="G49" s="1172"/>
      <c r="H49" s="1172"/>
      <c r="I49" s="1172"/>
      <c r="J49" s="1172"/>
      <c r="K49" s="1172"/>
      <c r="L49" s="295"/>
      <c r="M49" s="527"/>
      <c r="N49" s="527"/>
      <c r="O49" s="1253" t="s">
        <v>439</v>
      </c>
      <c r="P49" s="134"/>
      <c r="Q49" s="1148"/>
      <c r="R49" s="134"/>
    </row>
    <row r="50" customFormat="false" ht="12.75" hidden="false" customHeight="true" outlineLevel="0" collapsed="false">
      <c r="A50" s="1147"/>
      <c r="B50" s="134"/>
      <c r="C50" s="20"/>
      <c r="D50" s="1175"/>
      <c r="E50" s="99"/>
      <c r="F50" s="1176"/>
      <c r="G50" s="1177" t="s">
        <v>372</v>
      </c>
      <c r="H50" s="1178"/>
      <c r="I50" s="1178"/>
      <c r="J50" s="1178"/>
      <c r="K50" s="1178"/>
      <c r="L50" s="1178"/>
      <c r="M50" s="1178"/>
      <c r="N50" s="1179" t="s">
        <v>314</v>
      </c>
      <c r="O50" s="527"/>
      <c r="P50" s="134"/>
      <c r="Q50" s="1148"/>
      <c r="R50" s="134"/>
    </row>
    <row r="51" customFormat="false" ht="12.75" hidden="false" customHeight="true" outlineLevel="0" collapsed="false">
      <c r="A51" s="1147"/>
      <c r="B51" s="134"/>
      <c r="C51" s="20"/>
      <c r="D51" s="1180"/>
      <c r="E51" s="1172"/>
      <c r="F51" s="1181"/>
      <c r="G51" s="1180"/>
      <c r="H51" s="1182" t="s">
        <v>409</v>
      </c>
      <c r="I51" s="1182" t="s">
        <v>410</v>
      </c>
      <c r="J51" s="1182" t="s">
        <v>411</v>
      </c>
      <c r="K51" s="1185" t="s">
        <v>412</v>
      </c>
      <c r="L51" s="1183" t="s">
        <v>413</v>
      </c>
      <c r="M51" s="1184" t="s">
        <v>414</v>
      </c>
      <c r="N51" s="1185" t="s">
        <v>287</v>
      </c>
      <c r="O51" s="527"/>
      <c r="P51" s="134"/>
      <c r="Q51" s="1148"/>
      <c r="R51" s="134"/>
    </row>
    <row r="52" customFormat="false" ht="27.75" hidden="true" customHeight="true" outlineLevel="0" collapsed="false">
      <c r="A52" s="1147"/>
      <c r="B52" s="134"/>
      <c r="C52" s="20"/>
      <c r="D52" s="1186" t="s">
        <v>415</v>
      </c>
      <c r="E52" s="1178"/>
      <c r="F52" s="1187"/>
      <c r="G52" s="1188" t="n">
        <v>100.967456681246</v>
      </c>
      <c r="H52" s="1189" t="n">
        <v>117.016756850236</v>
      </c>
      <c r="I52" s="1189" t="n">
        <v>83.7996565834602</v>
      </c>
      <c r="J52" s="1189" t="n">
        <v>115.617679111169</v>
      </c>
      <c r="K52" s="1189" t="n">
        <v>109.57879268698</v>
      </c>
      <c r="L52" s="1312" t="n">
        <v>94.7938706390475</v>
      </c>
      <c r="M52" s="1313" t="n">
        <v>103.835212714454</v>
      </c>
      <c r="N52" s="1192" t="n">
        <v>28.7967781076667</v>
      </c>
      <c r="O52" s="527"/>
      <c r="P52" s="134"/>
      <c r="Q52" s="1148"/>
      <c r="R52" s="134"/>
    </row>
    <row r="53" customFormat="false" ht="27.75" hidden="true" customHeight="true" outlineLevel="0" collapsed="false">
      <c r="A53" s="1147"/>
      <c r="B53" s="134"/>
      <c r="C53" s="20"/>
      <c r="D53" s="1193" t="s">
        <v>416</v>
      </c>
      <c r="E53" s="477"/>
      <c r="F53" s="1194"/>
      <c r="G53" s="1214" t="n">
        <v>98.1910196575177</v>
      </c>
      <c r="H53" s="1215" t="n">
        <v>111.755877306802</v>
      </c>
      <c r="I53" s="1215" t="n">
        <v>81.363556266395</v>
      </c>
      <c r="J53" s="1215" t="n">
        <v>112.912437787658</v>
      </c>
      <c r="K53" s="1215" t="n">
        <v>109.184271803351</v>
      </c>
      <c r="L53" s="1197" t="n">
        <v>93.2502514398719</v>
      </c>
      <c r="M53" s="1198" t="n">
        <v>100.407037033141</v>
      </c>
      <c r="N53" s="1217" t="n">
        <v>27.5845657061768</v>
      </c>
      <c r="O53" s="527"/>
      <c r="P53" s="134"/>
      <c r="Q53" s="1148"/>
      <c r="R53" s="134"/>
    </row>
    <row r="54" customFormat="false" ht="27.75" hidden="true" customHeight="true" outlineLevel="0" collapsed="false">
      <c r="A54" s="1147"/>
      <c r="B54" s="134"/>
      <c r="C54" s="20"/>
      <c r="D54" s="567" t="s">
        <v>417</v>
      </c>
      <c r="E54" s="20"/>
      <c r="F54" s="36"/>
      <c r="G54" s="1214" t="n">
        <v>98.940852904414</v>
      </c>
      <c r="H54" s="1215" t="n">
        <v>109.98103266851</v>
      </c>
      <c r="I54" s="1215" t="n">
        <v>81.1421427021582</v>
      </c>
      <c r="J54" s="1215" t="n">
        <v>115.379405180269</v>
      </c>
      <c r="K54" s="1215" t="n">
        <v>111.498047718241</v>
      </c>
      <c r="L54" s="1197" t="n">
        <v>96.178406713032</v>
      </c>
      <c r="M54" s="1198" t="n">
        <v>100.137051539623</v>
      </c>
      <c r="N54" s="1217" t="n">
        <v>27.4464137611372</v>
      </c>
      <c r="O54" s="527"/>
      <c r="P54" s="134"/>
      <c r="Q54" s="1148"/>
      <c r="R54" s="134"/>
    </row>
    <row r="55" customFormat="false" ht="27.75" hidden="true" customHeight="true" outlineLevel="0" collapsed="false">
      <c r="A55" s="1147"/>
      <c r="B55" s="134"/>
      <c r="C55" s="20"/>
      <c r="D55" s="1203" t="s">
        <v>418</v>
      </c>
      <c r="E55" s="1204"/>
      <c r="F55" s="1205"/>
      <c r="G55" s="1214" t="n">
        <v>99.765959636844</v>
      </c>
      <c r="H55" s="1215" t="n">
        <v>107.924108748205</v>
      </c>
      <c r="I55" s="1215" t="n">
        <v>80.905418040966</v>
      </c>
      <c r="J55" s="1215" t="n">
        <v>117.828949589227</v>
      </c>
      <c r="K55" s="1215" t="n">
        <v>114.01254125904</v>
      </c>
      <c r="L55" s="1197" t="n">
        <v>98.8590871778025</v>
      </c>
      <c r="M55" s="1198" t="n">
        <v>100.145385049924</v>
      </c>
      <c r="N55" s="1217" t="n">
        <v>26.9484450944804</v>
      </c>
      <c r="O55" s="527"/>
      <c r="P55" s="134"/>
      <c r="Q55" s="1148"/>
      <c r="R55" s="134"/>
    </row>
    <row r="56" customFormat="false" ht="27.75" hidden="true" customHeight="true" outlineLevel="0" collapsed="false">
      <c r="A56" s="1147"/>
      <c r="B56" s="134"/>
      <c r="C56" s="20"/>
      <c r="D56" s="1203" t="s">
        <v>419</v>
      </c>
      <c r="E56" s="1204"/>
      <c r="F56" s="1205"/>
      <c r="G56" s="1214" t="n">
        <v>100.879471709545</v>
      </c>
      <c r="H56" s="1215" t="n">
        <v>105.166722401265</v>
      </c>
      <c r="I56" s="1215" t="n">
        <v>81.1171651287764</v>
      </c>
      <c r="J56" s="1215" t="n">
        <v>120.653661476364</v>
      </c>
      <c r="K56" s="1215" t="n">
        <v>116.527596484843</v>
      </c>
      <c r="L56" s="1197" t="n">
        <v>102.350112732554</v>
      </c>
      <c r="M56" s="1198" t="n">
        <v>100.265297949381</v>
      </c>
      <c r="N56" s="1217" t="n">
        <v>27.2168499017381</v>
      </c>
      <c r="O56" s="527"/>
      <c r="P56" s="134"/>
      <c r="Q56" s="1148"/>
      <c r="R56" s="134"/>
    </row>
    <row r="57" customFormat="false" ht="27.75" hidden="true" customHeight="true" outlineLevel="0" collapsed="false">
      <c r="A57" s="1147"/>
      <c r="B57" s="134"/>
      <c r="C57" s="20"/>
      <c r="D57" s="1203" t="s">
        <v>276</v>
      </c>
      <c r="E57" s="1204"/>
      <c r="F57" s="1205"/>
      <c r="G57" s="1214" t="n">
        <v>99.3086765635275</v>
      </c>
      <c r="H57" s="1215" t="n">
        <v>101.482689966181</v>
      </c>
      <c r="I57" s="1215" t="n">
        <v>79.7438777948167</v>
      </c>
      <c r="J57" s="1215" t="n">
        <v>118.816970701481</v>
      </c>
      <c r="K57" s="1217" t="n">
        <v>115.886833451934</v>
      </c>
      <c r="L57" s="1197" t="n">
        <v>101.16782829462</v>
      </c>
      <c r="M57" s="1198" t="n">
        <v>98.5464302800401</v>
      </c>
      <c r="N57" s="1217" t="n">
        <v>26.192709338761</v>
      </c>
      <c r="O57" s="527"/>
      <c r="P57" s="134"/>
      <c r="Q57" s="1148"/>
      <c r="R57" s="134"/>
    </row>
    <row r="58" customFormat="false" ht="27.75" hidden="true" customHeight="true" outlineLevel="0" collapsed="false">
      <c r="A58" s="1147"/>
      <c r="B58" s="134"/>
      <c r="C58" s="20"/>
      <c r="D58" s="1203" t="s">
        <v>277</v>
      </c>
      <c r="E58" s="1204"/>
      <c r="F58" s="1209"/>
      <c r="G58" s="1214" t="n">
        <v>102.612144405561</v>
      </c>
      <c r="H58" s="1215" t="n">
        <v>102.840441684995</v>
      </c>
      <c r="I58" s="1215" t="n">
        <v>82.6965628369589</v>
      </c>
      <c r="J58" s="1215" t="n">
        <v>122.495975114357</v>
      </c>
      <c r="K58" s="1217" t="n">
        <v>120.764950364674</v>
      </c>
      <c r="L58" s="1197" t="n">
        <v>105.005116759502</v>
      </c>
      <c r="M58" s="1198" t="n">
        <v>101.638988199435</v>
      </c>
      <c r="N58" s="1217" t="n">
        <v>26.3095405137087</v>
      </c>
      <c r="O58" s="527"/>
      <c r="P58" s="134"/>
      <c r="Q58" s="1148"/>
      <c r="R58" s="134"/>
    </row>
    <row r="59" customFormat="false" ht="27.75" hidden="true" customHeight="true" outlineLevel="0" collapsed="false">
      <c r="A59" s="1147"/>
      <c r="B59" s="134"/>
      <c r="C59" s="20"/>
      <c r="D59" s="1203" t="s">
        <v>278</v>
      </c>
      <c r="E59" s="1204"/>
      <c r="F59" s="1209"/>
      <c r="G59" s="1214" t="n">
        <v>104.780517638962</v>
      </c>
      <c r="H59" s="1215" t="n">
        <v>104.215527657019</v>
      </c>
      <c r="I59" s="1215" t="n">
        <v>84.3637576995726</v>
      </c>
      <c r="J59" s="1215" t="n">
        <v>124.799850513046</v>
      </c>
      <c r="K59" s="1217" t="n">
        <v>128.939227581638</v>
      </c>
      <c r="L59" s="1197" t="n">
        <v>108.348837143691</v>
      </c>
      <c r="M59" s="1198" t="n">
        <v>103.386618353784</v>
      </c>
      <c r="N59" s="1217" t="n">
        <v>27.1507701498162</v>
      </c>
      <c r="O59" s="527"/>
      <c r="P59" s="134"/>
      <c r="Q59" s="1148"/>
      <c r="R59" s="134"/>
    </row>
    <row r="60" customFormat="false" ht="27.75" hidden="true" customHeight="true" outlineLevel="0" collapsed="false">
      <c r="A60" s="1147"/>
      <c r="B60" s="134"/>
      <c r="C60" s="20"/>
      <c r="D60" s="1203" t="s">
        <v>420</v>
      </c>
      <c r="E60" s="1204"/>
      <c r="F60" s="1209"/>
      <c r="G60" s="1214" t="n">
        <v>106.653570517361</v>
      </c>
      <c r="H60" s="1215" t="n">
        <v>104.816513482852</v>
      </c>
      <c r="I60" s="1215" t="n">
        <v>85.5545082970104</v>
      </c>
      <c r="J60" s="1215" t="n">
        <v>127.818592579137</v>
      </c>
      <c r="K60" s="1217" t="n">
        <v>133.570121603583</v>
      </c>
      <c r="L60" s="1197" t="n">
        <v>111.565781582825</v>
      </c>
      <c r="M60" s="1198" t="n">
        <v>104.725248199997</v>
      </c>
      <c r="N60" s="1217" t="n">
        <v>27.7704766439409</v>
      </c>
      <c r="O60" s="527"/>
      <c r="P60" s="134"/>
      <c r="Q60" s="1148"/>
      <c r="R60" s="134"/>
    </row>
    <row r="61" customFormat="false" ht="27.75" hidden="true" customHeight="true" outlineLevel="0" collapsed="false">
      <c r="A61" s="1147"/>
      <c r="B61" s="134"/>
      <c r="C61" s="20"/>
      <c r="D61" s="1203" t="s">
        <v>421</v>
      </c>
      <c r="E61" s="1204"/>
      <c r="F61" s="1209"/>
      <c r="G61" s="1214" t="n">
        <v>110.312778591501</v>
      </c>
      <c r="H61" s="1215" t="n">
        <v>109.422412921966</v>
      </c>
      <c r="I61" s="1215" t="n">
        <v>89.2280525891974</v>
      </c>
      <c r="J61" s="1215" t="n">
        <v>131.141050990227</v>
      </c>
      <c r="K61" s="1217" t="n">
        <v>137.914048818451</v>
      </c>
      <c r="L61" s="1197" t="n">
        <v>114.437797677269</v>
      </c>
      <c r="M61" s="1198" t="n">
        <v>108.701199269038</v>
      </c>
      <c r="N61" s="1217" t="n">
        <v>28.9953154911867</v>
      </c>
      <c r="O61" s="527"/>
      <c r="P61" s="134"/>
      <c r="Q61" s="1148"/>
      <c r="R61" s="134"/>
    </row>
    <row r="62" customFormat="false" ht="27.75" hidden="false" customHeight="true" outlineLevel="0" collapsed="false">
      <c r="A62" s="1147"/>
      <c r="B62" s="134"/>
      <c r="C62" s="20"/>
      <c r="D62" s="573" t="s">
        <v>422</v>
      </c>
      <c r="E62" s="46"/>
      <c r="F62" s="1213"/>
      <c r="G62" s="1214" t="n">
        <v>111.421785657101</v>
      </c>
      <c r="H62" s="1215" t="n">
        <v>110.183932698229</v>
      </c>
      <c r="I62" s="1215" t="n">
        <v>90.0601777949056</v>
      </c>
      <c r="J62" s="1215" t="n">
        <v>132.566476853752</v>
      </c>
      <c r="K62" s="1217" t="n">
        <v>142.39531509555</v>
      </c>
      <c r="L62" s="1197" t="n">
        <v>116.063539115851</v>
      </c>
      <c r="M62" s="1198" t="n">
        <v>109.63053355787</v>
      </c>
      <c r="N62" s="1217" t="n">
        <v>28.9692609537976</v>
      </c>
      <c r="O62" s="527"/>
      <c r="P62" s="134"/>
      <c r="Q62" s="1148"/>
      <c r="R62" s="134"/>
    </row>
    <row r="63" customFormat="false" ht="27.75" hidden="false" customHeight="true" outlineLevel="0" collapsed="false">
      <c r="A63" s="1147"/>
      <c r="B63" s="134"/>
      <c r="C63" s="20"/>
      <c r="D63" s="573" t="s">
        <v>423</v>
      </c>
      <c r="E63" s="46"/>
      <c r="F63" s="1213"/>
      <c r="G63" s="1214" t="n">
        <v>112.919325471194</v>
      </c>
      <c r="H63" s="1215" t="n">
        <v>112.524350056606</v>
      </c>
      <c r="I63" s="1215" t="n">
        <v>91.8115877597542</v>
      </c>
      <c r="J63" s="1215" t="n">
        <v>133.499807024426</v>
      </c>
      <c r="K63" s="1217" t="n">
        <v>144.231091150818</v>
      </c>
      <c r="L63" s="1197" t="n">
        <v>117.612335398319</v>
      </c>
      <c r="M63" s="1198" t="n">
        <v>111.141118672315</v>
      </c>
      <c r="N63" s="1217" t="n">
        <v>29.3530628413906</v>
      </c>
      <c r="O63" s="527"/>
      <c r="P63" s="134"/>
      <c r="Q63" s="1148"/>
      <c r="R63" s="134"/>
    </row>
    <row r="64" customFormat="false" ht="27.75" hidden="false" customHeight="true" outlineLevel="0" collapsed="false">
      <c r="A64" s="1147"/>
      <c r="B64" s="134"/>
      <c r="C64" s="20"/>
      <c r="D64" s="573" t="s">
        <v>424</v>
      </c>
      <c r="E64" s="46"/>
      <c r="F64" s="1213"/>
      <c r="G64" s="1214" t="n">
        <v>113.464530453985</v>
      </c>
      <c r="H64" s="1215" t="n">
        <v>112.14403587906</v>
      </c>
      <c r="I64" s="1215" t="n">
        <v>92.3742295355001</v>
      </c>
      <c r="J64" s="1215" t="n">
        <v>133.850072556122</v>
      </c>
      <c r="K64" s="1217" t="n">
        <v>148.662609602665</v>
      </c>
      <c r="L64" s="1314" t="n">
        <v>118.922392557205</v>
      </c>
      <c r="M64" s="1215" t="n">
        <v>111.433145028914</v>
      </c>
      <c r="N64" s="1217" t="n">
        <v>28.8307762379184</v>
      </c>
      <c r="O64" s="527"/>
      <c r="P64" s="134"/>
      <c r="Q64" s="1148"/>
      <c r="R64" s="134"/>
    </row>
    <row r="65" customFormat="false" ht="27.95" hidden="false" customHeight="true" outlineLevel="0" collapsed="false">
      <c r="A65" s="1147"/>
      <c r="B65" s="134"/>
      <c r="C65" s="20"/>
      <c r="D65" s="1218" t="s">
        <v>425</v>
      </c>
      <c r="E65" s="528"/>
      <c r="F65" s="1219"/>
      <c r="G65" s="1210" t="n">
        <v>113.582753613494</v>
      </c>
      <c r="H65" s="1211" t="n">
        <v>111.656994639198</v>
      </c>
      <c r="I65" s="1211" t="n">
        <v>92.0635741723874</v>
      </c>
      <c r="J65" s="1211" t="n">
        <v>134.471847570803</v>
      </c>
      <c r="K65" s="1212" t="n">
        <v>154.589756491501</v>
      </c>
      <c r="L65" s="1315" t="n">
        <v>120.093567910479</v>
      </c>
      <c r="M65" s="1211" t="n">
        <v>111.134020599876</v>
      </c>
      <c r="N65" s="1212" t="n">
        <v>29.0112103774935</v>
      </c>
      <c r="O65" s="527"/>
      <c r="P65" s="134"/>
      <c r="Q65" s="1148"/>
      <c r="R65" s="134"/>
    </row>
    <row r="66" customFormat="false" ht="27.95" hidden="false" customHeight="true" outlineLevel="0" collapsed="false">
      <c r="A66" s="1147"/>
      <c r="B66" s="134"/>
      <c r="C66" s="20"/>
      <c r="D66" s="1225" t="s">
        <v>426</v>
      </c>
      <c r="E66" s="1226"/>
      <c r="F66" s="1227"/>
      <c r="G66" s="1316" t="n">
        <v>113.175015093547</v>
      </c>
      <c r="H66" s="1317" t="n">
        <v>111.225482490416</v>
      </c>
      <c r="I66" s="1317" t="n">
        <v>91.6695415739043</v>
      </c>
      <c r="J66" s="1317" t="n">
        <v>134.137018369481</v>
      </c>
      <c r="K66" s="1318" t="n">
        <v>150.792829518423</v>
      </c>
      <c r="L66" s="1319" t="n">
        <v>120.631368217472</v>
      </c>
      <c r="M66" s="1317" t="n">
        <v>110.401596504338</v>
      </c>
      <c r="N66" s="1318" t="n">
        <v>28.7157263191586</v>
      </c>
      <c r="O66" s="527"/>
      <c r="P66" s="134"/>
      <c r="Q66" s="1148"/>
      <c r="R66" s="134"/>
    </row>
    <row r="67" customFormat="false" ht="5.25" hidden="false" customHeight="true" outlineLevel="0" collapsed="false">
      <c r="A67" s="1147"/>
      <c r="B67" s="134"/>
      <c r="C67" s="20"/>
      <c r="D67" s="527"/>
      <c r="E67" s="527"/>
      <c r="F67" s="527"/>
      <c r="G67" s="527"/>
      <c r="H67" s="527"/>
      <c r="I67" s="527"/>
      <c r="J67" s="527"/>
      <c r="K67" s="527"/>
      <c r="L67" s="527"/>
      <c r="M67" s="527"/>
      <c r="N67" s="527"/>
      <c r="O67" s="527"/>
      <c r="P67" s="134"/>
      <c r="Q67" s="1148"/>
      <c r="R67" s="134"/>
    </row>
    <row r="68" customFormat="false" ht="12" hidden="false" customHeight="false" outlineLevel="0" collapsed="false">
      <c r="A68" s="1147"/>
      <c r="B68" s="134"/>
      <c r="C68" s="20"/>
      <c r="D68" s="1320" t="s">
        <v>163</v>
      </c>
      <c r="E68" s="14"/>
      <c r="F68" s="1321" t="s">
        <v>440</v>
      </c>
      <c r="G68" s="23"/>
      <c r="H68" s="28"/>
      <c r="I68" s="28"/>
      <c r="J68" s="28"/>
      <c r="K68" s="28"/>
      <c r="L68" s="28"/>
      <c r="M68" s="527"/>
      <c r="N68" s="527"/>
      <c r="O68" s="527"/>
      <c r="P68" s="134"/>
      <c r="Q68" s="1148"/>
      <c r="R68" s="134"/>
    </row>
    <row r="69" customFormat="false" ht="12" hidden="false" customHeight="true" outlineLevel="0" collapsed="false">
      <c r="A69" s="1147"/>
      <c r="B69" s="134"/>
      <c r="C69" s="20"/>
      <c r="D69" s="1320" t="s">
        <v>165</v>
      </c>
      <c r="E69" s="24"/>
      <c r="F69" s="1302" t="s">
        <v>441</v>
      </c>
      <c r="G69" s="1302"/>
      <c r="H69" s="1302"/>
      <c r="I69" s="1302"/>
      <c r="J69" s="1302"/>
      <c r="K69" s="1302"/>
      <c r="L69" s="1302"/>
      <c r="M69" s="1302"/>
      <c r="N69" s="1302"/>
      <c r="O69" s="28"/>
      <c r="P69" s="134"/>
      <c r="Q69" s="1148"/>
      <c r="R69" s="134"/>
    </row>
    <row r="70" customFormat="false" ht="12" hidden="false" customHeight="false" outlineLevel="0" collapsed="false">
      <c r="A70" s="1147"/>
      <c r="B70" s="134"/>
      <c r="C70" s="20"/>
      <c r="D70" s="20"/>
      <c r="E70" s="20"/>
      <c r="F70" s="20"/>
      <c r="G70" s="20"/>
      <c r="H70" s="20"/>
      <c r="I70" s="20"/>
      <c r="J70" s="20"/>
      <c r="K70" s="20"/>
      <c r="L70" s="20"/>
      <c r="M70" s="20"/>
      <c r="N70" s="20"/>
      <c r="O70" s="527"/>
      <c r="P70" s="134"/>
      <c r="Q70" s="1148"/>
      <c r="R70" s="134"/>
    </row>
    <row r="71" customFormat="false" ht="14.25" hidden="false" customHeight="false" outlineLevel="0" collapsed="false">
      <c r="A71" s="1147"/>
      <c r="B71" s="134"/>
      <c r="C71" s="20"/>
      <c r="D71" s="1170" t="s">
        <v>442</v>
      </c>
      <c r="E71" s="19"/>
      <c r="F71" s="1171"/>
      <c r="G71" s="1171"/>
      <c r="H71" s="1171"/>
      <c r="I71" s="1171"/>
      <c r="J71" s="1171"/>
      <c r="K71" s="1171"/>
      <c r="L71" s="527"/>
      <c r="M71" s="527"/>
      <c r="N71" s="527"/>
      <c r="O71" s="527"/>
      <c r="P71" s="134"/>
      <c r="Q71" s="1148"/>
      <c r="R71" s="134"/>
    </row>
    <row r="72" customFormat="false" ht="12.75" hidden="false" customHeight="false" outlineLevel="0" collapsed="false">
      <c r="A72" s="1147"/>
      <c r="B72" s="134"/>
      <c r="C72" s="20"/>
      <c r="D72" s="1172"/>
      <c r="E72" s="1172"/>
      <c r="F72" s="1172"/>
      <c r="G72" s="1172"/>
      <c r="H72" s="1172"/>
      <c r="I72" s="1172"/>
      <c r="J72" s="1172"/>
      <c r="K72" s="1172"/>
      <c r="L72" s="295"/>
      <c r="M72" s="527"/>
      <c r="N72" s="527"/>
      <c r="O72" s="1253" t="s">
        <v>170</v>
      </c>
      <c r="P72" s="134"/>
      <c r="Q72" s="1148"/>
      <c r="R72" s="134"/>
    </row>
    <row r="73" customFormat="false" ht="12.75" hidden="false" customHeight="true" outlineLevel="0" collapsed="false">
      <c r="A73" s="1147"/>
      <c r="B73" s="134"/>
      <c r="C73" s="20"/>
      <c r="D73" s="1175"/>
      <c r="E73" s="99"/>
      <c r="F73" s="1176"/>
      <c r="G73" s="1177" t="s">
        <v>372</v>
      </c>
      <c r="H73" s="1178"/>
      <c r="I73" s="1178"/>
      <c r="J73" s="1178"/>
      <c r="K73" s="1178"/>
      <c r="L73" s="1178"/>
      <c r="M73" s="1178"/>
      <c r="N73" s="1179" t="s">
        <v>314</v>
      </c>
      <c r="O73" s="527"/>
      <c r="P73" s="134"/>
      <c r="Q73" s="1148"/>
      <c r="R73" s="134"/>
    </row>
    <row r="74" customFormat="false" ht="12.75" hidden="false" customHeight="true" outlineLevel="0" collapsed="false">
      <c r="A74" s="1147"/>
      <c r="B74" s="134"/>
      <c r="C74" s="20"/>
      <c r="D74" s="1180"/>
      <c r="E74" s="1172"/>
      <c r="F74" s="1181"/>
      <c r="G74" s="1236"/>
      <c r="H74" s="1182" t="s">
        <v>409</v>
      </c>
      <c r="I74" s="1182" t="s">
        <v>410</v>
      </c>
      <c r="J74" s="1182" t="s">
        <v>411</v>
      </c>
      <c r="K74" s="1182" t="s">
        <v>412</v>
      </c>
      <c r="L74" s="1305" t="s">
        <v>413</v>
      </c>
      <c r="M74" s="1184" t="s">
        <v>414</v>
      </c>
      <c r="N74" s="1185" t="s">
        <v>287</v>
      </c>
      <c r="O74" s="527"/>
      <c r="P74" s="134"/>
      <c r="Q74" s="1148"/>
      <c r="R74" s="134"/>
    </row>
    <row r="75" customFormat="false" ht="27.75" hidden="true" customHeight="true" outlineLevel="0" collapsed="false">
      <c r="A75" s="1147"/>
      <c r="B75" s="134"/>
      <c r="C75" s="20"/>
      <c r="D75" s="1186" t="s">
        <v>415</v>
      </c>
      <c r="E75" s="1178"/>
      <c r="F75" s="1187"/>
      <c r="G75" s="1291" t="n">
        <v>0.357180188392925</v>
      </c>
      <c r="H75" s="1237" t="n">
        <v>-0.656316538088686</v>
      </c>
      <c r="I75" s="1237" t="n">
        <v>-0.599867636012974</v>
      </c>
      <c r="J75" s="1237" t="n">
        <v>1.33775548955459</v>
      </c>
      <c r="K75" s="1237" t="n">
        <v>2.11630359824679</v>
      </c>
      <c r="L75" s="1322" t="n">
        <v>1.80700011022101</v>
      </c>
      <c r="M75" s="1323" t="n">
        <v>-0.27182738043442</v>
      </c>
      <c r="N75" s="1240" t="n">
        <v>0.998258083319992</v>
      </c>
      <c r="O75" s="527"/>
      <c r="P75" s="134"/>
      <c r="Q75" s="1148"/>
      <c r="R75" s="134"/>
    </row>
    <row r="76" customFormat="false" ht="27.75" hidden="true" customHeight="true" outlineLevel="0" collapsed="false">
      <c r="A76" s="1147"/>
      <c r="B76" s="134"/>
      <c r="C76" s="20"/>
      <c r="D76" s="1193" t="s">
        <v>416</v>
      </c>
      <c r="E76" s="477"/>
      <c r="F76" s="1194"/>
      <c r="G76" s="161" t="n">
        <v>-2.74983357508282</v>
      </c>
      <c r="H76" s="595" t="n">
        <v>-4.49583434462065</v>
      </c>
      <c r="I76" s="595" t="n">
        <v>-2.9070528643981</v>
      </c>
      <c r="J76" s="595" t="n">
        <v>-2.33981631901608</v>
      </c>
      <c r="K76" s="595" t="n">
        <v>-0.360033975511509</v>
      </c>
      <c r="L76" s="1324" t="n">
        <v>-1.62839557955529</v>
      </c>
      <c r="M76" s="1325" t="n">
        <v>-3.30155406022075</v>
      </c>
      <c r="N76" s="71" t="n">
        <v>-4.20954176525439</v>
      </c>
      <c r="O76" s="527"/>
      <c r="P76" s="134"/>
      <c r="Q76" s="1148"/>
      <c r="R76" s="134"/>
    </row>
    <row r="77" customFormat="false" ht="27.75" hidden="true" customHeight="true" outlineLevel="0" collapsed="false">
      <c r="A77" s="1147"/>
      <c r="B77" s="134"/>
      <c r="C77" s="20"/>
      <c r="D77" s="567" t="s">
        <v>417</v>
      </c>
      <c r="E77" s="20"/>
      <c r="F77" s="36"/>
      <c r="G77" s="161" t="n">
        <v>0.763647479689733</v>
      </c>
      <c r="H77" s="595" t="n">
        <v>-1.58814433841287</v>
      </c>
      <c r="I77" s="595" t="n">
        <v>-0.27212867086559</v>
      </c>
      <c r="J77" s="595" t="n">
        <v>2.18484999610977</v>
      </c>
      <c r="K77" s="595" t="n">
        <v>2.11914763607783</v>
      </c>
      <c r="L77" s="1326" t="n">
        <v>3.14010442647241</v>
      </c>
      <c r="M77" s="162" t="n">
        <v>-0.268891007537786</v>
      </c>
      <c r="N77" s="71" t="n">
        <v>-0.500830596759061</v>
      </c>
      <c r="O77" s="527"/>
      <c r="P77" s="134"/>
      <c r="Q77" s="1148"/>
      <c r="R77" s="134"/>
    </row>
    <row r="78" customFormat="false" ht="27.75" hidden="true" customHeight="true" outlineLevel="0" collapsed="false">
      <c r="A78" s="1147"/>
      <c r="B78" s="134"/>
      <c r="C78" s="20"/>
      <c r="D78" s="1203" t="s">
        <v>418</v>
      </c>
      <c r="E78" s="1204"/>
      <c r="F78" s="1205"/>
      <c r="G78" s="161" t="n">
        <v>0.833939377121773</v>
      </c>
      <c r="H78" s="595" t="n">
        <v>-1.8702533249577</v>
      </c>
      <c r="I78" s="595" t="n">
        <v>-0.29174070749054</v>
      </c>
      <c r="J78" s="595" t="n">
        <v>2.12303435360144</v>
      </c>
      <c r="K78" s="595" t="n">
        <v>2.25519064437214</v>
      </c>
      <c r="L78" s="1326" t="n">
        <v>2.78719575046495</v>
      </c>
      <c r="M78" s="162" t="n">
        <v>0.00832210472758721</v>
      </c>
      <c r="N78" s="71" t="n">
        <v>-1.81433053873833</v>
      </c>
      <c r="O78" s="527"/>
      <c r="P78" s="134"/>
      <c r="Q78" s="1148"/>
      <c r="R78" s="134"/>
    </row>
    <row r="79" customFormat="false" ht="27.75" hidden="true" customHeight="true" outlineLevel="0" collapsed="false">
      <c r="A79" s="1147"/>
      <c r="B79" s="134"/>
      <c r="C79" s="20"/>
      <c r="D79" s="1203" t="s">
        <v>419</v>
      </c>
      <c r="E79" s="1204"/>
      <c r="F79" s="1205"/>
      <c r="G79" s="161" t="n">
        <v>1.11612425395853</v>
      </c>
      <c r="H79" s="595" t="n">
        <v>-2.55493084809514</v>
      </c>
      <c r="I79" s="595" t="n">
        <v>0.26172176466992</v>
      </c>
      <c r="J79" s="595" t="n">
        <v>2.39729870883547</v>
      </c>
      <c r="K79" s="595" t="n">
        <v>2.20594611612848</v>
      </c>
      <c r="L79" s="1326" t="n">
        <v>3.53131477784414</v>
      </c>
      <c r="M79" s="162" t="n">
        <v>0.119738817118487</v>
      </c>
      <c r="N79" s="71" t="n">
        <v>0.995993669826656</v>
      </c>
      <c r="O79" s="527"/>
      <c r="P79" s="134"/>
      <c r="Q79" s="1148"/>
      <c r="R79" s="134"/>
    </row>
    <row r="80" customFormat="false" ht="27.75" hidden="true" customHeight="true" outlineLevel="0" collapsed="false">
      <c r="A80" s="1147"/>
      <c r="B80" s="134"/>
      <c r="C80" s="20"/>
      <c r="D80" s="1203" t="s">
        <v>276</v>
      </c>
      <c r="E80" s="1204"/>
      <c r="F80" s="1205"/>
      <c r="G80" s="161" t="n">
        <v>-1.55710088425172</v>
      </c>
      <c r="H80" s="595" t="n">
        <v>-3.50304007861683</v>
      </c>
      <c r="I80" s="595" t="n">
        <v>-1.69296761268654</v>
      </c>
      <c r="J80" s="595" t="n">
        <v>-1.52228349509564</v>
      </c>
      <c r="K80" s="595" t="n">
        <v>-0.54988093141749</v>
      </c>
      <c r="L80" s="1326" t="n">
        <v>-1.1551374066612</v>
      </c>
      <c r="M80" s="162" t="n">
        <v>-1.71431961455782</v>
      </c>
      <c r="N80" s="71" t="n">
        <v>-3.76289161557868</v>
      </c>
      <c r="O80" s="527"/>
      <c r="P80" s="134"/>
      <c r="Q80" s="1148"/>
      <c r="R80" s="134"/>
    </row>
    <row r="81" customFormat="false" ht="27.75" hidden="true" customHeight="true" outlineLevel="0" collapsed="false">
      <c r="A81" s="1147"/>
      <c r="B81" s="134"/>
      <c r="C81" s="20"/>
      <c r="D81" s="1203" t="s">
        <v>277</v>
      </c>
      <c r="E81" s="1204"/>
      <c r="F81" s="1209"/>
      <c r="G81" s="161" t="n">
        <v>3.32646447052376</v>
      </c>
      <c r="H81" s="595" t="n">
        <v>1.33791459338217</v>
      </c>
      <c r="I81" s="595" t="n">
        <v>3.70271063283323</v>
      </c>
      <c r="J81" s="595" t="n">
        <v>3.09636274276006</v>
      </c>
      <c r="K81" s="595" t="n">
        <v>4.20937976078437</v>
      </c>
      <c r="L81" s="1326" t="n">
        <v>3.79299282149896</v>
      </c>
      <c r="M81" s="162" t="n">
        <v>3.13817345854852</v>
      </c>
      <c r="N81" s="71" t="n">
        <v>0.446044635691001</v>
      </c>
      <c r="O81" s="527"/>
      <c r="P81" s="134"/>
      <c r="Q81" s="1148"/>
      <c r="R81" s="134"/>
    </row>
    <row r="82" customFormat="false" ht="27.75" hidden="true" customHeight="true" outlineLevel="0" collapsed="false">
      <c r="A82" s="1147"/>
      <c r="B82" s="134"/>
      <c r="C82" s="20"/>
      <c r="D82" s="1203" t="s">
        <v>278</v>
      </c>
      <c r="E82" s="1204"/>
      <c r="F82" s="1209"/>
      <c r="G82" s="161" t="n">
        <v>2.11317407502099</v>
      </c>
      <c r="H82" s="595" t="n">
        <v>1.33710624876071</v>
      </c>
      <c r="I82" s="595" t="n">
        <v>2.01603888410775</v>
      </c>
      <c r="J82" s="595" t="n">
        <v>1.88077640635738</v>
      </c>
      <c r="K82" s="595" t="n">
        <v>6.76874970120083</v>
      </c>
      <c r="L82" s="1326" t="n">
        <v>3.18434042776008</v>
      </c>
      <c r="M82" s="162" t="n">
        <v>1.71944859478486</v>
      </c>
      <c r="N82" s="71" t="n">
        <v>3.19743188091475</v>
      </c>
      <c r="O82" s="527"/>
      <c r="P82" s="134"/>
      <c r="Q82" s="1148"/>
      <c r="R82" s="134"/>
    </row>
    <row r="83" customFormat="false" ht="27.75" hidden="true" customHeight="true" outlineLevel="0" collapsed="false">
      <c r="A83" s="1147"/>
      <c r="B83" s="134"/>
      <c r="C83" s="20"/>
      <c r="D83" s="1203" t="s">
        <v>420</v>
      </c>
      <c r="E83" s="1204"/>
      <c r="F83" s="1209"/>
      <c r="G83" s="161" t="n">
        <v>1.78759651183738</v>
      </c>
      <c r="H83" s="595" t="n">
        <v>0.576675894029166</v>
      </c>
      <c r="I83" s="595" t="n">
        <v>1.41144803160398</v>
      </c>
      <c r="J83" s="595" t="n">
        <v>2.41886673235723</v>
      </c>
      <c r="K83" s="595" t="n">
        <v>3.5915323123938</v>
      </c>
      <c r="L83" s="1326" t="n">
        <v>2.96906226586238</v>
      </c>
      <c r="M83" s="162" t="n">
        <v>1.29478056979537</v>
      </c>
      <c r="N83" s="71" t="n">
        <v>2.2824637780263</v>
      </c>
      <c r="O83" s="527"/>
      <c r="P83" s="134"/>
      <c r="Q83" s="1148"/>
      <c r="R83" s="134"/>
    </row>
    <row r="84" customFormat="false" ht="27.75" hidden="true" customHeight="true" outlineLevel="0" collapsed="false">
      <c r="A84" s="1147"/>
      <c r="B84" s="134"/>
      <c r="C84" s="20"/>
      <c r="D84" s="1203" t="s">
        <v>421</v>
      </c>
      <c r="E84" s="1204"/>
      <c r="F84" s="1209"/>
      <c r="G84" s="161" t="n">
        <v>3.43092880659277</v>
      </c>
      <c r="H84" s="595" t="n">
        <v>4.39424980479573</v>
      </c>
      <c r="I84" s="595" t="n">
        <v>4.29380562790913</v>
      </c>
      <c r="J84" s="595" t="n">
        <v>2.59935455714933</v>
      </c>
      <c r="K84" s="595" t="n">
        <v>3.2521698436119</v>
      </c>
      <c r="L84" s="1326" t="n">
        <v>2.57428044127634</v>
      </c>
      <c r="M84" s="162" t="n">
        <v>3.79655444830991</v>
      </c>
      <c r="N84" s="71" t="n">
        <v>4.410579130312</v>
      </c>
      <c r="O84" s="527"/>
      <c r="P84" s="134"/>
      <c r="Q84" s="1148"/>
      <c r="R84" s="134"/>
    </row>
    <row r="85" customFormat="false" ht="27.75" hidden="false" customHeight="true" outlineLevel="0" collapsed="false">
      <c r="A85" s="1147"/>
      <c r="B85" s="134"/>
      <c r="C85" s="20"/>
      <c r="D85" s="573" t="s">
        <v>422</v>
      </c>
      <c r="E85" s="46"/>
      <c r="F85" s="1213"/>
      <c r="G85" s="161" t="n">
        <v>1.00532964517814</v>
      </c>
      <c r="H85" s="595" t="n">
        <v>0.695944967696827</v>
      </c>
      <c r="I85" s="595" t="n">
        <v>0.932582502432555</v>
      </c>
      <c r="J85" s="595" t="n">
        <v>1.08694100951703</v>
      </c>
      <c r="K85" s="595" t="n">
        <v>3.2493181916504</v>
      </c>
      <c r="L85" s="1326" t="n">
        <v>1.42063327989499</v>
      </c>
      <c r="M85" s="162" t="n">
        <v>0.854943915137763</v>
      </c>
      <c r="N85" s="71" t="n">
        <v>-0.0898577475282658</v>
      </c>
      <c r="O85" s="527"/>
      <c r="P85" s="134"/>
      <c r="Q85" s="1148"/>
      <c r="R85" s="134"/>
    </row>
    <row r="86" customFormat="false" ht="27.75" hidden="false" customHeight="true" outlineLevel="0" collapsed="false">
      <c r="A86" s="1147"/>
      <c r="B86" s="134"/>
      <c r="C86" s="20"/>
      <c r="D86" s="573" t="s">
        <v>423</v>
      </c>
      <c r="E86" s="46"/>
      <c r="F86" s="1213"/>
      <c r="G86" s="161" t="n">
        <v>1.3440278355449</v>
      </c>
      <c r="H86" s="595" t="n">
        <v>2.12410040290305</v>
      </c>
      <c r="I86" s="595" t="n">
        <v>1.94471075644231</v>
      </c>
      <c r="J86" s="595" t="n">
        <v>0.704046899959421</v>
      </c>
      <c r="K86" s="595" t="n">
        <v>1.28921099267594</v>
      </c>
      <c r="L86" s="1326" t="n">
        <v>1.33443826912953</v>
      </c>
      <c r="M86" s="162" t="n">
        <v>1.37788722304055</v>
      </c>
      <c r="N86" s="71" t="n">
        <v>1.32485909186684</v>
      </c>
      <c r="O86" s="527"/>
      <c r="P86" s="134"/>
      <c r="Q86" s="1148"/>
      <c r="R86" s="134"/>
    </row>
    <row r="87" customFormat="false" ht="27.75" hidden="false" customHeight="true" outlineLevel="0" collapsed="false">
      <c r="A87" s="1147"/>
      <c r="B87" s="134"/>
      <c r="C87" s="20"/>
      <c r="D87" s="573" t="s">
        <v>424</v>
      </c>
      <c r="E87" s="46"/>
      <c r="F87" s="1213"/>
      <c r="G87" s="161" t="n">
        <v>0.482826992205432</v>
      </c>
      <c r="H87" s="595" t="n">
        <v>-0.337983891802296</v>
      </c>
      <c r="I87" s="595" t="n">
        <v>0.612822182335204</v>
      </c>
      <c r="J87" s="595" t="n">
        <v>0.262371564051489</v>
      </c>
      <c r="K87" s="1327" t="n">
        <v>3.07251260216375</v>
      </c>
      <c r="L87" s="1295" t="n">
        <v>1.11387734496495</v>
      </c>
      <c r="M87" s="162" t="n">
        <v>0.262752759812934</v>
      </c>
      <c r="N87" s="163" t="n">
        <v>-1.77932574291979</v>
      </c>
      <c r="O87" s="527"/>
      <c r="P87" s="134"/>
      <c r="Q87" s="1148"/>
      <c r="R87" s="134"/>
    </row>
    <row r="88" customFormat="false" ht="27.95" hidden="false" customHeight="true" outlineLevel="0" collapsed="false">
      <c r="A88" s="1147"/>
      <c r="B88" s="134"/>
      <c r="C88" s="20"/>
      <c r="D88" s="1218" t="s">
        <v>425</v>
      </c>
      <c r="E88" s="527"/>
      <c r="F88" s="1275"/>
      <c r="G88" s="83" t="n">
        <v>0.104193935351882</v>
      </c>
      <c r="H88" s="85" t="n">
        <v>-0.434299725387688</v>
      </c>
      <c r="I88" s="85" t="n">
        <v>-0.33630089763651</v>
      </c>
      <c r="J88" s="85" t="n">
        <v>0.464530950792508</v>
      </c>
      <c r="K88" s="86" t="n">
        <v>3.9869789079295</v>
      </c>
      <c r="L88" s="1328" t="n">
        <v>0.98482323479141</v>
      </c>
      <c r="M88" s="84" t="n">
        <v>-0.26843398251053</v>
      </c>
      <c r="N88" s="86" t="n">
        <v>0.625838645779697</v>
      </c>
      <c r="O88" s="527"/>
      <c r="P88" s="134"/>
      <c r="Q88" s="1148"/>
      <c r="R88" s="134"/>
    </row>
    <row r="89" customFormat="false" ht="27.95" hidden="false" customHeight="true" outlineLevel="0" collapsed="false">
      <c r="A89" s="1147"/>
      <c r="B89" s="134"/>
      <c r="C89" s="20"/>
      <c r="D89" s="1225" t="s">
        <v>426</v>
      </c>
      <c r="E89" s="1280"/>
      <c r="F89" s="1281"/>
      <c r="G89" s="601" t="n">
        <v>-0.358979252549529</v>
      </c>
      <c r="H89" s="602" t="n">
        <v>-0.386462263449117</v>
      </c>
      <c r="I89" s="602" t="n">
        <v>-0.428000544216611</v>
      </c>
      <c r="J89" s="602" t="n">
        <v>-0.248995761842008</v>
      </c>
      <c r="K89" s="169" t="n">
        <v>-2.456131026564</v>
      </c>
      <c r="L89" s="1329" t="n">
        <v>0.447817744406209</v>
      </c>
      <c r="M89" s="168" t="n">
        <v>-0.65904580036269</v>
      </c>
      <c r="N89" s="169" t="n">
        <v>-1.01851682329016</v>
      </c>
      <c r="O89" s="527"/>
      <c r="P89" s="134"/>
      <c r="Q89" s="1148"/>
      <c r="R89" s="134"/>
    </row>
    <row r="90" customFormat="false" ht="12" hidden="false" customHeight="false" outlineLevel="0" collapsed="false">
      <c r="A90" s="1147"/>
      <c r="B90" s="134"/>
      <c r="C90" s="20"/>
      <c r="D90" s="527"/>
      <c r="E90" s="527"/>
      <c r="F90" s="527"/>
      <c r="G90" s="527"/>
      <c r="H90" s="527"/>
      <c r="I90" s="527"/>
      <c r="J90" s="527"/>
      <c r="K90" s="527"/>
      <c r="L90" s="527"/>
      <c r="M90" s="527"/>
      <c r="N90" s="527"/>
      <c r="O90" s="527"/>
      <c r="P90" s="134"/>
      <c r="Q90" s="1148"/>
      <c r="R90" s="134"/>
    </row>
    <row r="91" customFormat="false" ht="12" hidden="false" customHeight="false" outlineLevel="0" collapsed="false">
      <c r="A91" s="1147"/>
      <c r="B91" s="1147"/>
      <c r="C91" s="1147"/>
      <c r="D91" s="1147"/>
      <c r="E91" s="1147"/>
      <c r="F91" s="1147"/>
      <c r="G91" s="1147"/>
      <c r="H91" s="1147"/>
      <c r="I91" s="1147"/>
      <c r="J91" s="1147"/>
      <c r="K91" s="1147"/>
      <c r="L91" s="1147"/>
      <c r="M91" s="1147"/>
      <c r="N91" s="1147"/>
      <c r="O91" s="1148"/>
      <c r="P91" s="1148"/>
      <c r="Q91" s="1148"/>
      <c r="R91" s="134"/>
    </row>
    <row r="92" customFormat="false" ht="12" hidden="false" customHeight="false" outlineLevel="0" collapsed="false">
      <c r="A92" s="1149"/>
      <c r="B92" s="1149"/>
      <c r="C92" s="1149"/>
      <c r="D92" s="1149"/>
      <c r="E92" s="1149"/>
      <c r="F92" s="1149"/>
      <c r="G92" s="1149"/>
      <c r="H92" s="1149"/>
      <c r="I92" s="1149"/>
      <c r="J92" s="1149"/>
      <c r="K92" s="1149"/>
      <c r="L92" s="1149"/>
      <c r="M92" s="1149"/>
      <c r="N92" s="1149"/>
      <c r="O92" s="134"/>
      <c r="P92" s="134"/>
      <c r="Q92" s="134"/>
      <c r="R92" s="134"/>
    </row>
    <row r="93" customFormat="false" ht="12" hidden="false" customHeight="false" outlineLevel="0" collapsed="false">
      <c r="A93" s="1149"/>
      <c r="B93" s="1149"/>
      <c r="C93" s="1149"/>
      <c r="D93" s="1149"/>
      <c r="E93" s="1149"/>
      <c r="F93" s="1149"/>
      <c r="G93" s="1149"/>
      <c r="H93" s="1149"/>
      <c r="I93" s="1149"/>
      <c r="J93" s="1149"/>
      <c r="K93" s="1149"/>
      <c r="L93" s="1149"/>
      <c r="M93" s="1149"/>
      <c r="N93" s="1149"/>
      <c r="O93" s="134"/>
      <c r="P93" s="134"/>
      <c r="Q93" s="134"/>
      <c r="R93" s="134"/>
    </row>
    <row r="94" customFormat="false" ht="12" hidden="false" customHeight="false" outlineLevel="0" collapsed="false">
      <c r="A94" s="1149"/>
      <c r="B94" s="1149"/>
      <c r="C94" s="1149"/>
      <c r="D94" s="1149"/>
      <c r="E94" s="1149"/>
      <c r="F94" s="1149"/>
      <c r="G94" s="1149"/>
      <c r="H94" s="1149"/>
      <c r="I94" s="1149"/>
      <c r="J94" s="1149"/>
      <c r="K94" s="1149"/>
      <c r="L94" s="1149"/>
      <c r="M94" s="1149"/>
      <c r="N94" s="1149"/>
      <c r="O94" s="134"/>
      <c r="P94" s="134"/>
      <c r="Q94" s="134"/>
      <c r="R94" s="134"/>
    </row>
    <row r="95" customFormat="false" ht="12" hidden="false" customHeight="false" outlineLevel="0" collapsed="false">
      <c r="A95" s="6"/>
      <c r="B95" s="6"/>
      <c r="C95" s="6"/>
      <c r="D95" s="6"/>
      <c r="E95" s="6"/>
      <c r="F95" s="0"/>
      <c r="G95" s="0"/>
      <c r="H95" s="0"/>
      <c r="I95" s="0"/>
      <c r="J95" s="0"/>
      <c r="K95" s="0"/>
      <c r="L95" s="0"/>
      <c r="M95" s="0"/>
      <c r="N95" s="0"/>
    </row>
    <row r="96" customFormat="false" ht="12" hidden="false" customHeight="false" outlineLevel="0" collapsed="false">
      <c r="A96" s="6"/>
      <c r="B96" s="6"/>
      <c r="C96" s="6"/>
      <c r="D96" s="6"/>
      <c r="E96" s="6"/>
      <c r="F96" s="0"/>
      <c r="G96" s="0"/>
      <c r="H96" s="0"/>
      <c r="I96" s="0"/>
      <c r="J96" s="0"/>
      <c r="K96" s="0"/>
      <c r="L96" s="0"/>
      <c r="M96" s="0"/>
      <c r="N96" s="0"/>
    </row>
    <row r="97" customFormat="false" ht="12" hidden="false" customHeight="false" outlineLevel="0" collapsed="false">
      <c r="A97" s="6"/>
      <c r="B97" s="6"/>
      <c r="C97" s="6"/>
      <c r="D97" s="6"/>
      <c r="E97" s="6"/>
      <c r="F97" s="0"/>
      <c r="G97" s="0"/>
      <c r="H97" s="0"/>
      <c r="I97" s="0"/>
      <c r="J97" s="0"/>
      <c r="K97" s="0"/>
      <c r="L97" s="0"/>
      <c r="M97" s="0"/>
      <c r="N97" s="0"/>
    </row>
    <row r="98" customFormat="false" ht="12" hidden="false" customHeight="false" outlineLevel="0" collapsed="false">
      <c r="A98" s="6"/>
      <c r="B98" s="6"/>
      <c r="C98" s="6"/>
      <c r="D98" s="6"/>
      <c r="E98" s="6"/>
      <c r="F98" s="0"/>
      <c r="G98" s="0"/>
      <c r="H98" s="0"/>
      <c r="I98" s="0"/>
      <c r="J98" s="0"/>
      <c r="K98" s="0"/>
      <c r="L98" s="0"/>
      <c r="M98" s="0"/>
      <c r="N98" s="0"/>
    </row>
  </sheetData>
  <mergeCells count="3">
    <mergeCell ref="F25:K25"/>
    <mergeCell ref="F26:K26"/>
    <mergeCell ref="F69:N6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0.71"/>
    <col collapsed="false" customWidth="true" hidden="false" outlineLevel="0" max="7" min="7" style="109" width="12.71"/>
    <col collapsed="false" customWidth="true" hidden="false" outlineLevel="0" max="19" min="8" style="109" width="12.56"/>
    <col collapsed="false" customWidth="true" hidden="false" outlineLevel="0" max="20" min="20" style="109" width="0.85"/>
    <col collapsed="false" customWidth="true" hidden="false" outlineLevel="0" max="22" min="21" style="110" width="1.71"/>
    <col collapsed="false" customWidth="false" hidden="false" outlineLevel="0" max="203" min="23" style="110" width="9.13"/>
    <col collapsed="false" customWidth="true" hidden="false" outlineLevel="0" max="206" min="204" style="110" width="1.71"/>
    <col collapsed="false" customWidth="true" hidden="false" outlineLevel="0" max="208" min="207" style="110" width="2.7"/>
    <col collapsed="false" customWidth="true" hidden="false" outlineLevel="0" max="209" min="209" style="110" width="10.71"/>
    <col collapsed="false" customWidth="true" hidden="false" outlineLevel="0" max="210" min="210" style="110" width="12.71"/>
    <col collapsed="false" customWidth="true" hidden="false" outlineLevel="0" max="222" min="211" style="110" width="12.56"/>
    <col collapsed="false" customWidth="true" hidden="false" outlineLevel="0" max="223" min="223" style="110" width="0.85"/>
    <col collapsed="false" customWidth="true" hidden="false" outlineLevel="0" max="225" min="224" style="110" width="1.71"/>
    <col collapsed="false" customWidth="false" hidden="false" outlineLevel="0" max="257" min="226" style="110" width="9.13"/>
  </cols>
  <sheetData>
    <row r="1" customFormat="false" ht="12" hidden="false" customHeight="false" outlineLevel="0" collapsed="false">
      <c r="A1" s="211"/>
      <c r="B1" s="211"/>
      <c r="C1" s="211"/>
      <c r="D1" s="211"/>
      <c r="E1" s="255"/>
      <c r="F1" s="211"/>
      <c r="G1" s="211"/>
      <c r="H1" s="211"/>
      <c r="I1" s="211"/>
      <c r="J1" s="211"/>
      <c r="K1" s="211"/>
      <c r="L1" s="211"/>
      <c r="M1" s="211"/>
      <c r="N1" s="211"/>
      <c r="O1" s="211"/>
      <c r="P1" s="211"/>
      <c r="Q1" s="211"/>
      <c r="R1" s="211"/>
      <c r="S1" s="211"/>
      <c r="T1" s="211"/>
      <c r="U1" s="362"/>
      <c r="V1" s="362"/>
    </row>
    <row r="2" customFormat="false" ht="4.5" hidden="false" customHeight="true" outlineLevel="0" collapsed="false">
      <c r="A2" s="211"/>
      <c r="V2" s="362"/>
    </row>
    <row r="3" customFormat="false" ht="12" hidden="false" customHeight="true" outlineLevel="0" collapsed="false">
      <c r="A3" s="211"/>
      <c r="C3" s="23"/>
      <c r="D3" s="23"/>
      <c r="E3" s="225"/>
      <c r="F3" s="23"/>
      <c r="G3" s="23"/>
      <c r="H3" s="23"/>
      <c r="I3" s="23"/>
      <c r="J3" s="23"/>
      <c r="K3" s="23"/>
      <c r="L3" s="23"/>
      <c r="M3" s="23"/>
      <c r="N3" s="23"/>
      <c r="O3" s="23"/>
      <c r="P3" s="23"/>
      <c r="Q3" s="23"/>
      <c r="R3" s="23"/>
      <c r="S3" s="23"/>
      <c r="V3" s="362"/>
    </row>
    <row r="4" customFormat="false" ht="24.95" hidden="false" customHeight="true" outlineLevel="0" collapsed="false">
      <c r="A4" s="211"/>
      <c r="C4" s="624"/>
      <c r="D4" s="23"/>
      <c r="E4" s="225"/>
      <c r="F4" s="625" t="s">
        <v>443</v>
      </c>
      <c r="G4" s="23"/>
      <c r="H4" s="23"/>
      <c r="I4" s="23"/>
      <c r="J4" s="23"/>
      <c r="K4" s="23"/>
      <c r="L4" s="23"/>
      <c r="M4" s="23"/>
      <c r="N4" s="23"/>
      <c r="O4" s="23"/>
      <c r="P4" s="23"/>
      <c r="Q4" s="23"/>
      <c r="R4" s="23"/>
      <c r="S4" s="23"/>
      <c r="V4" s="362"/>
    </row>
    <row r="5" customFormat="false" ht="12" hidden="false" customHeight="true" outlineLevel="0" collapsed="false">
      <c r="A5" s="211"/>
      <c r="C5" s="23"/>
      <c r="D5" s="628"/>
      <c r="E5" s="627"/>
      <c r="F5" s="628"/>
      <c r="G5" s="628"/>
      <c r="H5" s="628"/>
      <c r="I5" s="628"/>
      <c r="J5" s="628"/>
      <c r="K5" s="628"/>
      <c r="L5" s="628"/>
      <c r="M5" s="628"/>
      <c r="N5" s="628"/>
      <c r="O5" s="628"/>
      <c r="P5" s="628"/>
      <c r="Q5" s="628"/>
      <c r="R5" s="628"/>
      <c r="S5" s="628"/>
      <c r="T5" s="1330"/>
      <c r="V5" s="362"/>
    </row>
    <row r="6" customFormat="false" ht="24.95" hidden="false" customHeight="true" outlineLevel="0" collapsed="false">
      <c r="A6" s="211"/>
      <c r="C6" s="23"/>
      <c r="D6" s="629" t="s">
        <v>444</v>
      </c>
      <c r="E6" s="629"/>
      <c r="F6" s="629"/>
      <c r="G6" s="629"/>
      <c r="H6" s="629"/>
      <c r="I6" s="629"/>
      <c r="J6" s="629"/>
      <c r="K6" s="629"/>
      <c r="L6" s="629"/>
      <c r="M6" s="629"/>
      <c r="N6" s="629"/>
      <c r="O6" s="629"/>
      <c r="P6" s="629"/>
      <c r="Q6" s="629"/>
      <c r="R6" s="629"/>
      <c r="S6" s="629"/>
      <c r="V6" s="362"/>
    </row>
    <row r="7" s="13" customFormat="true" ht="15" hidden="false" customHeight="true" outlineLevel="0" collapsed="false">
      <c r="A7" s="212"/>
      <c r="B7" s="7"/>
      <c r="C7" s="101"/>
      <c r="D7" s="236"/>
      <c r="E7" s="236"/>
      <c r="F7" s="236"/>
      <c r="G7" s="236"/>
      <c r="H7" s="236"/>
      <c r="I7" s="236"/>
      <c r="J7" s="236"/>
      <c r="K7" s="236"/>
      <c r="L7" s="236"/>
      <c r="M7" s="236"/>
      <c r="N7" s="236"/>
      <c r="O7" s="236"/>
      <c r="P7" s="236"/>
      <c r="Q7" s="236"/>
      <c r="R7" s="236"/>
      <c r="S7" s="236"/>
      <c r="T7" s="215" t="s">
        <v>137</v>
      </c>
      <c r="V7" s="294"/>
    </row>
    <row r="8" s="13" customFormat="true" ht="5.1" hidden="true" customHeight="true" outlineLevel="0" collapsed="false">
      <c r="A8" s="212"/>
      <c r="B8" s="7"/>
      <c r="C8" s="221"/>
      <c r="D8" s="217"/>
      <c r="E8" s="218"/>
      <c r="F8" s="219"/>
      <c r="G8" s="217"/>
      <c r="H8" s="218"/>
      <c r="I8" s="218"/>
      <c r="J8" s="218"/>
      <c r="K8" s="218"/>
      <c r="L8" s="218"/>
      <c r="M8" s="218"/>
      <c r="N8" s="218"/>
      <c r="O8" s="218"/>
      <c r="P8" s="773"/>
      <c r="Q8" s="218"/>
      <c r="R8" s="774"/>
      <c r="S8" s="364"/>
      <c r="T8" s="311"/>
      <c r="V8" s="294"/>
    </row>
    <row r="9" s="13" customFormat="true" ht="18" hidden="false" customHeight="true" outlineLevel="0" collapsed="false">
      <c r="A9" s="212"/>
      <c r="B9" s="7"/>
      <c r="C9" s="221"/>
      <c r="D9" s="220"/>
      <c r="E9" s="216"/>
      <c r="F9" s="221"/>
      <c r="G9" s="22" t="s">
        <v>283</v>
      </c>
      <c r="H9" s="216"/>
      <c r="I9" s="216"/>
      <c r="J9" s="216"/>
      <c r="K9" s="216"/>
      <c r="L9" s="216"/>
      <c r="M9" s="216"/>
      <c r="N9" s="216"/>
      <c r="O9" s="216"/>
      <c r="P9" s="446" t="s">
        <v>284</v>
      </c>
      <c r="Q9" s="216"/>
      <c r="R9" s="216"/>
      <c r="S9" s="231" t="s">
        <v>285</v>
      </c>
      <c r="T9" s="311"/>
      <c r="V9" s="294"/>
    </row>
    <row r="10" s="13" customFormat="true" ht="18" hidden="false" customHeight="true" outlineLevel="0" collapsed="false">
      <c r="A10" s="212"/>
      <c r="B10" s="7"/>
      <c r="C10" s="221"/>
      <c r="D10" s="220"/>
      <c r="E10" s="216"/>
      <c r="F10" s="221"/>
      <c r="G10" s="216"/>
      <c r="H10" s="632" t="s">
        <v>286</v>
      </c>
      <c r="I10" s="633"/>
      <c r="J10" s="633"/>
      <c r="K10" s="633"/>
      <c r="L10" s="633"/>
      <c r="M10" s="633"/>
      <c r="N10" s="633"/>
      <c r="O10" s="632" t="s">
        <v>287</v>
      </c>
      <c r="P10" s="631"/>
      <c r="Q10" s="222" t="s">
        <v>286</v>
      </c>
      <c r="R10" s="222" t="s">
        <v>287</v>
      </c>
      <c r="S10" s="631"/>
      <c r="T10" s="311"/>
      <c r="V10" s="294"/>
    </row>
    <row r="11" s="13" customFormat="true" ht="18" hidden="false" customHeight="true" outlineLevel="0" collapsed="false">
      <c r="A11" s="212"/>
      <c r="B11" s="7"/>
      <c r="C11" s="221"/>
      <c r="D11" s="634"/>
      <c r="E11" s="236"/>
      <c r="F11" s="237"/>
      <c r="G11" s="236"/>
      <c r="H11" s="635"/>
      <c r="I11" s="892" t="s">
        <v>288</v>
      </c>
      <c r="J11" s="893" t="s">
        <v>289</v>
      </c>
      <c r="K11" s="893" t="s">
        <v>290</v>
      </c>
      <c r="L11" s="973" t="s">
        <v>291</v>
      </c>
      <c r="M11" s="895" t="s">
        <v>345</v>
      </c>
      <c r="N11" s="896" t="s">
        <v>346</v>
      </c>
      <c r="O11" s="635"/>
      <c r="P11" s="635"/>
      <c r="Q11" s="636"/>
      <c r="R11" s="636"/>
      <c r="S11" s="635"/>
      <c r="T11" s="311"/>
      <c r="V11" s="294"/>
    </row>
    <row r="12" s="13" customFormat="true" ht="18" hidden="true" customHeight="true" outlineLevel="0" collapsed="false">
      <c r="A12" s="212"/>
      <c r="B12" s="7"/>
      <c r="C12" s="221"/>
      <c r="D12" s="638" t="s">
        <v>292</v>
      </c>
      <c r="E12" s="267"/>
      <c r="F12" s="268"/>
      <c r="G12" s="270" t="n">
        <v>11.90782883847</v>
      </c>
      <c r="H12" s="270" t="n">
        <v>4.98367817707</v>
      </c>
      <c r="I12" s="1331" t="n">
        <v>0.438500008</v>
      </c>
      <c r="J12" s="640" t="n">
        <v>2.14088336805</v>
      </c>
      <c r="K12" s="640" t="n">
        <v>2.17497623637</v>
      </c>
      <c r="L12" s="1332" t="n">
        <v>0.22931856465</v>
      </c>
      <c r="M12" s="1333" t="n">
        <v>1.83717695846</v>
      </c>
      <c r="N12" s="427" t="n">
        <v>3.14634559391</v>
      </c>
      <c r="O12" s="642" t="n">
        <v>6.9241506614</v>
      </c>
      <c r="P12" s="643" t="n">
        <v>2.51860420524</v>
      </c>
      <c r="Q12" s="644" t="n">
        <v>0.07812209227</v>
      </c>
      <c r="R12" s="644" t="n">
        <v>2.44048211297</v>
      </c>
      <c r="S12" s="643" t="n">
        <v>2.79164398675</v>
      </c>
      <c r="T12" s="311"/>
      <c r="V12" s="294"/>
    </row>
    <row r="13" s="13" customFormat="true" ht="18" hidden="true" customHeight="true" outlineLevel="0" collapsed="false">
      <c r="A13" s="212"/>
      <c r="B13" s="7"/>
      <c r="C13" s="221"/>
      <c r="D13" s="835"/>
      <c r="E13" s="784"/>
      <c r="F13" s="785"/>
      <c r="G13" s="791"/>
      <c r="H13" s="791"/>
      <c r="I13" s="786"/>
      <c r="J13" s="788"/>
      <c r="K13" s="788"/>
      <c r="L13" s="980"/>
      <c r="M13" s="1334"/>
      <c r="N13" s="1335"/>
      <c r="O13" s="790"/>
      <c r="P13" s="791"/>
      <c r="Q13" s="376"/>
      <c r="R13" s="376"/>
      <c r="S13" s="791"/>
      <c r="T13" s="311"/>
      <c r="V13" s="294"/>
    </row>
    <row r="14" s="13" customFormat="true" ht="18" hidden="true" customHeight="true" outlineLevel="0" collapsed="false">
      <c r="A14" s="212"/>
      <c r="B14" s="7"/>
      <c r="C14" s="221"/>
      <c r="D14" s="638" t="s">
        <v>294</v>
      </c>
      <c r="E14" s="267"/>
      <c r="F14" s="268"/>
      <c r="G14" s="270" t="n">
        <v>12.13424407168</v>
      </c>
      <c r="H14" s="270" t="n">
        <v>5.00669309854</v>
      </c>
      <c r="I14" s="1331" t="n">
        <v>0.45075464651</v>
      </c>
      <c r="J14" s="640" t="n">
        <v>2.13866593891</v>
      </c>
      <c r="K14" s="640" t="n">
        <v>2.20335616977</v>
      </c>
      <c r="L14" s="1332" t="n">
        <v>0.21391634335</v>
      </c>
      <c r="M14" s="1333" t="n">
        <v>1.85438768475</v>
      </c>
      <c r="N14" s="427" t="n">
        <v>3.15155060354</v>
      </c>
      <c r="O14" s="642" t="n">
        <v>7.12755097314</v>
      </c>
      <c r="P14" s="643" t="n">
        <v>2.5660700912</v>
      </c>
      <c r="Q14" s="644" t="n">
        <v>0.07985989836</v>
      </c>
      <c r="R14" s="644" t="n">
        <v>2.48621019284</v>
      </c>
      <c r="S14" s="643" t="n">
        <v>3.25207374126</v>
      </c>
      <c r="T14" s="311"/>
      <c r="V14" s="294"/>
    </row>
    <row r="15" s="13" customFormat="true" ht="18" hidden="true" customHeight="true" outlineLevel="0" collapsed="false">
      <c r="A15" s="212"/>
      <c r="B15" s="7"/>
      <c r="C15" s="221"/>
      <c r="D15" s="907"/>
      <c r="E15" s="793"/>
      <c r="F15" s="794"/>
      <c r="G15" s="801"/>
      <c r="H15" s="801"/>
      <c r="I15" s="795"/>
      <c r="J15" s="797"/>
      <c r="K15" s="797"/>
      <c r="L15" s="982"/>
      <c r="M15" s="1336"/>
      <c r="N15" s="1337"/>
      <c r="O15" s="799"/>
      <c r="P15" s="801"/>
      <c r="Q15" s="800"/>
      <c r="R15" s="800"/>
      <c r="S15" s="801"/>
      <c r="T15" s="311"/>
      <c r="V15" s="294"/>
    </row>
    <row r="16" s="13" customFormat="true" ht="18" hidden="true" customHeight="true" outlineLevel="0" collapsed="false">
      <c r="A16" s="212"/>
      <c r="B16" s="7"/>
      <c r="C16" s="221"/>
      <c r="D16" s="638" t="s">
        <v>295</v>
      </c>
      <c r="E16" s="267"/>
      <c r="F16" s="268"/>
      <c r="G16" s="270" t="n">
        <v>11.65598449693</v>
      </c>
      <c r="H16" s="270" t="n">
        <v>4.76535869959</v>
      </c>
      <c r="I16" s="1331" t="n">
        <v>0.44304953237</v>
      </c>
      <c r="J16" s="640" t="n">
        <v>2.03193623564</v>
      </c>
      <c r="K16" s="640" t="n">
        <v>2.1078532431</v>
      </c>
      <c r="L16" s="1332" t="n">
        <v>0.18251968848</v>
      </c>
      <c r="M16" s="1333" t="n">
        <v>1.74311213675</v>
      </c>
      <c r="N16" s="427" t="n">
        <v>3.02143145753</v>
      </c>
      <c r="O16" s="642" t="n">
        <v>6.89062579734</v>
      </c>
      <c r="P16" s="643" t="n">
        <v>2.55649790303</v>
      </c>
      <c r="Q16" s="644" t="n">
        <v>0.07995269897</v>
      </c>
      <c r="R16" s="644" t="n">
        <v>2.47654520406</v>
      </c>
      <c r="S16" s="643" t="n">
        <v>3.56761318372</v>
      </c>
      <c r="T16" s="311"/>
      <c r="V16" s="294"/>
    </row>
    <row r="17" s="13" customFormat="true" ht="18" hidden="true" customHeight="true" outlineLevel="0" collapsed="false">
      <c r="A17" s="212"/>
      <c r="B17" s="7"/>
      <c r="C17" s="221"/>
      <c r="D17" s="835"/>
      <c r="E17" s="784"/>
      <c r="F17" s="785"/>
      <c r="G17" s="791"/>
      <c r="H17" s="791"/>
      <c r="I17" s="786"/>
      <c r="J17" s="788"/>
      <c r="K17" s="788"/>
      <c r="L17" s="980"/>
      <c r="M17" s="1334"/>
      <c r="N17" s="1335"/>
      <c r="O17" s="790"/>
      <c r="P17" s="791"/>
      <c r="Q17" s="376"/>
      <c r="R17" s="376"/>
      <c r="S17" s="791"/>
      <c r="T17" s="311"/>
      <c r="V17" s="294"/>
    </row>
    <row r="18" s="13" customFormat="true" ht="18" hidden="true" customHeight="true" outlineLevel="0" collapsed="false">
      <c r="A18" s="212"/>
      <c r="B18" s="7"/>
      <c r="C18" s="221"/>
      <c r="D18" s="638" t="s">
        <v>296</v>
      </c>
      <c r="E18" s="267"/>
      <c r="F18" s="268"/>
      <c r="G18" s="270" t="n">
        <v>11.74313058952</v>
      </c>
      <c r="H18" s="270" t="n">
        <v>4.76510735054</v>
      </c>
      <c r="I18" s="1331" t="n">
        <v>0.46129945005</v>
      </c>
      <c r="J18" s="640" t="n">
        <v>2.02259632103</v>
      </c>
      <c r="K18" s="640" t="n">
        <v>2.11840614399</v>
      </c>
      <c r="L18" s="1332" t="n">
        <v>0.16280543547</v>
      </c>
      <c r="M18" s="1333" t="n">
        <v>1.71265972931</v>
      </c>
      <c r="N18" s="427" t="n">
        <v>3.05152190308</v>
      </c>
      <c r="O18" s="642" t="n">
        <v>6.97802323898</v>
      </c>
      <c r="P18" s="643" t="n">
        <v>2.50389129345</v>
      </c>
      <c r="Q18" s="644" t="n">
        <v>0.0798697481</v>
      </c>
      <c r="R18" s="644" t="n">
        <v>2.42402154535</v>
      </c>
      <c r="S18" s="643" t="n">
        <v>3.92027665856</v>
      </c>
      <c r="T18" s="311"/>
      <c r="V18" s="294"/>
    </row>
    <row r="19" s="13" customFormat="true" ht="18" hidden="true" customHeight="true" outlineLevel="0" collapsed="false">
      <c r="A19" s="212"/>
      <c r="B19" s="7"/>
      <c r="C19" s="221"/>
      <c r="D19" s="907"/>
      <c r="E19" s="793"/>
      <c r="F19" s="794"/>
      <c r="G19" s="801"/>
      <c r="H19" s="801"/>
      <c r="I19" s="795"/>
      <c r="J19" s="797"/>
      <c r="K19" s="797"/>
      <c r="L19" s="982"/>
      <c r="M19" s="1336"/>
      <c r="N19" s="1337"/>
      <c r="O19" s="799"/>
      <c r="P19" s="801"/>
      <c r="Q19" s="800"/>
      <c r="R19" s="800"/>
      <c r="S19" s="801"/>
      <c r="T19" s="311"/>
      <c r="V19" s="294"/>
    </row>
    <row r="20" s="13" customFormat="true" ht="18" hidden="true" customHeight="true" outlineLevel="0" collapsed="false">
      <c r="A20" s="212"/>
      <c r="B20" s="7"/>
      <c r="C20" s="221"/>
      <c r="D20" s="638" t="s">
        <v>297</v>
      </c>
      <c r="E20" s="267"/>
      <c r="F20" s="268"/>
      <c r="G20" s="270" t="n">
        <v>11.89379929422</v>
      </c>
      <c r="H20" s="270" t="n">
        <v>4.72164423985</v>
      </c>
      <c r="I20" s="1331" t="n">
        <v>0.46574327401</v>
      </c>
      <c r="J20" s="640" t="n">
        <v>1.98712032845</v>
      </c>
      <c r="K20" s="640" t="n">
        <v>2.12028667873</v>
      </c>
      <c r="L20" s="1332" t="n">
        <v>0.14849395866</v>
      </c>
      <c r="M20" s="1333" t="n">
        <v>1.68640293727</v>
      </c>
      <c r="N20" s="427" t="n">
        <v>3.03410386393</v>
      </c>
      <c r="O20" s="642" t="n">
        <v>7.17215505437</v>
      </c>
      <c r="P20" s="643" t="n">
        <v>2.51042246651</v>
      </c>
      <c r="Q20" s="644" t="n">
        <v>0.08022711358</v>
      </c>
      <c r="R20" s="644" t="n">
        <v>2.43019535293</v>
      </c>
      <c r="S20" s="643" t="n">
        <v>4.22554002311</v>
      </c>
      <c r="T20" s="311"/>
      <c r="V20" s="294"/>
    </row>
    <row r="21" s="13" customFormat="true" ht="18" hidden="true" customHeight="true" outlineLevel="0" collapsed="false">
      <c r="A21" s="212"/>
      <c r="B21" s="7"/>
      <c r="C21" s="221"/>
      <c r="D21" s="835"/>
      <c r="E21" s="784"/>
      <c r="F21" s="785"/>
      <c r="G21" s="791"/>
      <c r="H21" s="791"/>
      <c r="I21" s="786"/>
      <c r="J21" s="788"/>
      <c r="K21" s="788"/>
      <c r="L21" s="980"/>
      <c r="M21" s="1334"/>
      <c r="N21" s="1335"/>
      <c r="O21" s="790"/>
      <c r="P21" s="791"/>
      <c r="Q21" s="376"/>
      <c r="R21" s="376"/>
      <c r="S21" s="791"/>
      <c r="T21" s="311"/>
      <c r="V21" s="294"/>
    </row>
    <row r="22" s="13" customFormat="true" ht="18" hidden="true" customHeight="true" outlineLevel="0" collapsed="false">
      <c r="A22" s="212"/>
      <c r="B22" s="7"/>
      <c r="C22" s="221"/>
      <c r="D22" s="638" t="s">
        <v>298</v>
      </c>
      <c r="E22" s="267"/>
      <c r="F22" s="268"/>
      <c r="G22" s="270" t="n">
        <v>12.18689962835</v>
      </c>
      <c r="H22" s="270" t="n">
        <v>4.8221206951</v>
      </c>
      <c r="I22" s="1331" t="n">
        <v>0.49866953601</v>
      </c>
      <c r="J22" s="640" t="n">
        <v>2.01342429407</v>
      </c>
      <c r="K22" s="640" t="n">
        <v>2.16954660702</v>
      </c>
      <c r="L22" s="1332" t="n">
        <v>0.140480258</v>
      </c>
      <c r="M22" s="1333" t="n">
        <v>1.6957311726</v>
      </c>
      <c r="N22" s="427" t="n">
        <v>3.12500448644</v>
      </c>
      <c r="O22" s="642" t="n">
        <v>7.36477893325</v>
      </c>
      <c r="P22" s="643" t="n">
        <v>2.53878443277</v>
      </c>
      <c r="Q22" s="644" t="n">
        <v>0.08121448632</v>
      </c>
      <c r="R22" s="644" t="n">
        <v>2.45756994645</v>
      </c>
      <c r="S22" s="643" t="n">
        <v>4.59268926373</v>
      </c>
      <c r="T22" s="311"/>
      <c r="V22" s="294"/>
    </row>
    <row r="23" s="13" customFormat="true" ht="18" hidden="true" customHeight="true" outlineLevel="0" collapsed="false">
      <c r="A23" s="212"/>
      <c r="B23" s="7"/>
      <c r="C23" s="221"/>
      <c r="D23" s="907"/>
      <c r="E23" s="793"/>
      <c r="F23" s="794"/>
      <c r="G23" s="801"/>
      <c r="H23" s="801"/>
      <c r="I23" s="795"/>
      <c r="J23" s="797"/>
      <c r="K23" s="797"/>
      <c r="L23" s="982"/>
      <c r="M23" s="1336"/>
      <c r="N23" s="1337"/>
      <c r="O23" s="799"/>
      <c r="P23" s="801"/>
      <c r="Q23" s="800"/>
      <c r="R23" s="800"/>
      <c r="S23" s="801"/>
      <c r="T23" s="311"/>
      <c r="V23" s="294"/>
    </row>
    <row r="24" s="13" customFormat="true" ht="18" hidden="true" customHeight="true" outlineLevel="0" collapsed="false">
      <c r="A24" s="212"/>
      <c r="B24" s="7"/>
      <c r="C24" s="221"/>
      <c r="D24" s="638" t="s">
        <v>250</v>
      </c>
      <c r="E24" s="267"/>
      <c r="F24" s="268"/>
      <c r="G24" s="270" t="n">
        <v>12.14586502305</v>
      </c>
      <c r="H24" s="270" t="n">
        <v>4.74757050519</v>
      </c>
      <c r="I24" s="1331" t="n">
        <v>0.51866974447</v>
      </c>
      <c r="J24" s="640" t="n">
        <v>1.95421611968</v>
      </c>
      <c r="K24" s="640" t="n">
        <v>2.15155735537</v>
      </c>
      <c r="L24" s="1332" t="n">
        <v>0.12312728567</v>
      </c>
      <c r="M24" s="1333" t="n">
        <v>1.64857656796</v>
      </c>
      <c r="N24" s="427" t="n">
        <v>3.09697242578</v>
      </c>
      <c r="O24" s="642" t="n">
        <v>7.39829451786</v>
      </c>
      <c r="P24" s="643" t="n">
        <v>2.4681359372</v>
      </c>
      <c r="Q24" s="644" t="n">
        <v>0.0744500745</v>
      </c>
      <c r="R24" s="644" t="n">
        <v>2.3936858627</v>
      </c>
      <c r="S24" s="643" t="n">
        <v>4.74683806142</v>
      </c>
      <c r="T24" s="311"/>
      <c r="V24" s="294"/>
    </row>
    <row r="25" s="13" customFormat="true" ht="18" hidden="true" customHeight="true" outlineLevel="0" collapsed="false">
      <c r="A25" s="212"/>
      <c r="B25" s="7"/>
      <c r="C25" s="221"/>
      <c r="D25" s="907"/>
      <c r="E25" s="793"/>
      <c r="F25" s="794"/>
      <c r="G25" s="801"/>
      <c r="H25" s="801"/>
      <c r="I25" s="795"/>
      <c r="J25" s="797"/>
      <c r="K25" s="797"/>
      <c r="L25" s="982"/>
      <c r="M25" s="1336"/>
      <c r="N25" s="1337"/>
      <c r="O25" s="799"/>
      <c r="P25" s="801"/>
      <c r="Q25" s="800"/>
      <c r="R25" s="800"/>
      <c r="S25" s="801"/>
      <c r="T25" s="311"/>
      <c r="V25" s="294"/>
    </row>
    <row r="26" s="13" customFormat="true" ht="18" hidden="true" customHeight="true" outlineLevel="0" collapsed="false">
      <c r="A26" s="212"/>
      <c r="B26" s="7"/>
      <c r="C26" s="221"/>
      <c r="D26" s="638" t="s">
        <v>251</v>
      </c>
      <c r="E26" s="267"/>
      <c r="F26" s="268"/>
      <c r="G26" s="270" t="n">
        <v>12.36397723002</v>
      </c>
      <c r="H26" s="270" t="n">
        <v>4.8047109272</v>
      </c>
      <c r="I26" s="1331" t="n">
        <v>0.54259865349</v>
      </c>
      <c r="J26" s="640" t="n">
        <v>1.95450363736</v>
      </c>
      <c r="K26" s="640" t="n">
        <v>2.20132688954</v>
      </c>
      <c r="L26" s="1332" t="n">
        <v>0.10628174681</v>
      </c>
      <c r="M26" s="1333" t="n">
        <v>1.65657995239</v>
      </c>
      <c r="N26" s="427" t="n">
        <v>3.14768268828</v>
      </c>
      <c r="O26" s="642" t="n">
        <v>7.55926630282</v>
      </c>
      <c r="P26" s="643" t="n">
        <v>2.46188993215</v>
      </c>
      <c r="Q26" s="644" t="n">
        <v>0.07337980835</v>
      </c>
      <c r="R26" s="644" t="n">
        <v>2.3885101238</v>
      </c>
      <c r="S26" s="643" t="n">
        <v>5.16734774471</v>
      </c>
      <c r="T26" s="311"/>
      <c r="V26" s="294"/>
    </row>
    <row r="27" s="13" customFormat="true" ht="18" hidden="true" customHeight="true" outlineLevel="0" collapsed="false">
      <c r="A27" s="212"/>
      <c r="B27" s="7"/>
      <c r="C27" s="221"/>
      <c r="D27" s="645"/>
      <c r="E27" s="257"/>
      <c r="F27" s="258"/>
      <c r="G27" s="248"/>
      <c r="H27" s="248"/>
      <c r="I27" s="1338"/>
      <c r="J27" s="754"/>
      <c r="K27" s="754"/>
      <c r="L27" s="1339"/>
      <c r="M27" s="1340"/>
      <c r="N27" s="420"/>
      <c r="O27" s="1341"/>
      <c r="P27" s="756"/>
      <c r="Q27" s="757"/>
      <c r="R27" s="757"/>
      <c r="S27" s="756"/>
      <c r="T27" s="311"/>
      <c r="V27" s="294"/>
    </row>
    <row r="28" s="13" customFormat="true" ht="18" hidden="true" customHeight="true" outlineLevel="0" collapsed="false">
      <c r="A28" s="212"/>
      <c r="B28" s="7"/>
      <c r="C28" s="221"/>
      <c r="D28" s="638" t="s">
        <v>252</v>
      </c>
      <c r="E28" s="267"/>
      <c r="F28" s="268"/>
      <c r="G28" s="270" t="n">
        <v>12.38304292249</v>
      </c>
      <c r="H28" s="270" t="n">
        <v>4.80483620874</v>
      </c>
      <c r="I28" s="1331" t="n">
        <v>0.57534390062</v>
      </c>
      <c r="J28" s="640" t="n">
        <v>1.92550860328</v>
      </c>
      <c r="K28" s="640" t="n">
        <v>2.21388973815</v>
      </c>
      <c r="L28" s="1332" t="n">
        <v>0.09009396669</v>
      </c>
      <c r="M28" s="1333" t="n">
        <v>1.63622835842</v>
      </c>
      <c r="N28" s="427" t="n">
        <v>3.1650115574</v>
      </c>
      <c r="O28" s="642" t="n">
        <v>7.57820671375</v>
      </c>
      <c r="P28" s="643" t="n">
        <v>2.52596453955</v>
      </c>
      <c r="Q28" s="644" t="n">
        <v>0.07673818254</v>
      </c>
      <c r="R28" s="644" t="n">
        <v>2.44922635701</v>
      </c>
      <c r="S28" s="643" t="n">
        <v>5.44022248005</v>
      </c>
      <c r="T28" s="311"/>
      <c r="V28" s="294"/>
    </row>
    <row r="29" s="13" customFormat="true" ht="18" hidden="true" customHeight="true" outlineLevel="0" collapsed="false">
      <c r="A29" s="212"/>
      <c r="B29" s="7"/>
      <c r="C29" s="221"/>
      <c r="D29" s="645"/>
      <c r="E29" s="257"/>
      <c r="F29" s="258"/>
      <c r="G29" s="248"/>
      <c r="H29" s="248"/>
      <c r="I29" s="1338"/>
      <c r="J29" s="754"/>
      <c r="K29" s="754"/>
      <c r="L29" s="1339"/>
      <c r="M29" s="1340"/>
      <c r="N29" s="420"/>
      <c r="O29" s="1341"/>
      <c r="P29" s="756"/>
      <c r="Q29" s="757"/>
      <c r="R29" s="757"/>
      <c r="S29" s="756"/>
      <c r="T29" s="311"/>
      <c r="V29" s="294"/>
    </row>
    <row r="30" s="13" customFormat="true" ht="19.5" hidden="true" customHeight="true" outlineLevel="0" collapsed="false">
      <c r="A30" s="294"/>
      <c r="C30" s="386"/>
      <c r="D30" s="638" t="s">
        <v>253</v>
      </c>
      <c r="E30" s="651"/>
      <c r="F30" s="652"/>
      <c r="G30" s="270" t="n">
        <v>12.7290564892</v>
      </c>
      <c r="H30" s="270" t="n">
        <v>4.99247466848</v>
      </c>
      <c r="I30" s="1331" t="n">
        <v>0.62306858891</v>
      </c>
      <c r="J30" s="640" t="n">
        <v>1.99870937901</v>
      </c>
      <c r="K30" s="640" t="n">
        <v>2.28354967012</v>
      </c>
      <c r="L30" s="1332" t="n">
        <v>0.08714703044</v>
      </c>
      <c r="M30" s="1333" t="n">
        <v>1.68753142282</v>
      </c>
      <c r="N30" s="427" t="n">
        <v>3.30368967628</v>
      </c>
      <c r="O30" s="642" t="n">
        <v>7.73658182072</v>
      </c>
      <c r="P30" s="643" t="n">
        <v>2.50646693652</v>
      </c>
      <c r="Q30" s="644" t="n">
        <v>0.07803230515</v>
      </c>
      <c r="R30" s="644" t="n">
        <v>2.42843463137</v>
      </c>
      <c r="S30" s="643" t="n">
        <v>5.86946884739</v>
      </c>
      <c r="T30" s="365"/>
      <c r="V30" s="294"/>
    </row>
    <row r="31" s="13" customFormat="true" ht="20.1" hidden="true" customHeight="true" outlineLevel="0" collapsed="false">
      <c r="A31" s="294"/>
      <c r="C31" s="386"/>
      <c r="D31" s="256"/>
      <c r="E31" s="717"/>
      <c r="F31" s="718"/>
      <c r="G31" s="248"/>
      <c r="H31" s="248"/>
      <c r="I31" s="1338"/>
      <c r="J31" s="754"/>
      <c r="K31" s="754"/>
      <c r="L31" s="1339"/>
      <c r="M31" s="1340"/>
      <c r="N31" s="420"/>
      <c r="O31" s="1341"/>
      <c r="P31" s="756"/>
      <c r="Q31" s="757"/>
      <c r="R31" s="757"/>
      <c r="S31" s="756"/>
      <c r="T31" s="365"/>
      <c r="V31" s="294"/>
    </row>
    <row r="32" s="13" customFormat="true" ht="19.5" hidden="true" customHeight="true" outlineLevel="0" collapsed="false">
      <c r="A32" s="294"/>
      <c r="C32" s="386"/>
      <c r="D32" s="638" t="s">
        <v>254</v>
      </c>
      <c r="E32" s="651"/>
      <c r="F32" s="652"/>
      <c r="G32" s="270" t="n">
        <v>12.96003599418</v>
      </c>
      <c r="H32" s="270" t="n">
        <v>5.1370580627</v>
      </c>
      <c r="I32" s="1331" t="n">
        <v>0.66419712794</v>
      </c>
      <c r="J32" s="640" t="n">
        <v>2.04717877654</v>
      </c>
      <c r="K32" s="640" t="n">
        <v>2.34654799481</v>
      </c>
      <c r="L32" s="1332" t="n">
        <v>0.07913416341</v>
      </c>
      <c r="M32" s="1333" t="n">
        <v>1.7091433089</v>
      </c>
      <c r="N32" s="427" t="n">
        <v>3.4264709763</v>
      </c>
      <c r="O32" s="642" t="n">
        <v>7.82297793148</v>
      </c>
      <c r="P32" s="643" t="n">
        <v>2.54875898877</v>
      </c>
      <c r="Q32" s="644" t="n">
        <v>0.08163234584</v>
      </c>
      <c r="R32" s="644" t="n">
        <v>2.46712664293</v>
      </c>
      <c r="S32" s="643" t="n">
        <v>6.08215679611</v>
      </c>
      <c r="T32" s="365"/>
      <c r="V32" s="294"/>
    </row>
    <row r="33" s="13" customFormat="true" ht="20.1" hidden="true" customHeight="true" outlineLevel="0" collapsed="false">
      <c r="A33" s="294"/>
      <c r="C33" s="386"/>
      <c r="D33" s="256"/>
      <c r="E33" s="717"/>
      <c r="F33" s="718"/>
      <c r="G33" s="248"/>
      <c r="H33" s="248"/>
      <c r="I33" s="1338"/>
      <c r="J33" s="754"/>
      <c r="K33" s="754"/>
      <c r="L33" s="1339"/>
      <c r="M33" s="1342"/>
      <c r="N33" s="1343"/>
      <c r="O33" s="1341"/>
      <c r="P33" s="756"/>
      <c r="Q33" s="757"/>
      <c r="R33" s="757"/>
      <c r="S33" s="756"/>
      <c r="T33" s="365"/>
      <c r="V33" s="294"/>
    </row>
    <row r="34" s="13" customFormat="true" ht="20.1" hidden="false" customHeight="true" outlineLevel="0" collapsed="false">
      <c r="A34" s="212"/>
      <c r="C34" s="386"/>
      <c r="D34" s="638" t="s">
        <v>255</v>
      </c>
      <c r="E34" s="651"/>
      <c r="F34" s="652"/>
      <c r="G34" s="273" t="n">
        <v>13.25026279253</v>
      </c>
      <c r="H34" s="270" t="n">
        <v>5.28808115771</v>
      </c>
      <c r="I34" s="1331" t="n">
        <v>0.70511155546</v>
      </c>
      <c r="J34" s="640" t="n">
        <v>2.10339562455</v>
      </c>
      <c r="K34" s="640" t="n">
        <v>2.40494318208</v>
      </c>
      <c r="L34" s="1332" t="n">
        <v>0.07463079562</v>
      </c>
      <c r="M34" s="1333" t="n">
        <v>1.73114680156</v>
      </c>
      <c r="N34" s="427" t="n">
        <v>3.55527376456</v>
      </c>
      <c r="O34" s="642" t="n">
        <v>7.96218163482</v>
      </c>
      <c r="P34" s="643" t="n">
        <v>2.61306641147</v>
      </c>
      <c r="Q34" s="644" t="n">
        <v>0.08395820903</v>
      </c>
      <c r="R34" s="644" t="n">
        <v>2.52910820244</v>
      </c>
      <c r="S34" s="644" t="n">
        <v>6.56010170309</v>
      </c>
      <c r="T34" s="365"/>
      <c r="V34" s="294"/>
    </row>
    <row r="35" s="13" customFormat="true" ht="20.1" hidden="true" customHeight="true" outlineLevel="0" collapsed="false">
      <c r="A35" s="212"/>
      <c r="C35" s="386"/>
      <c r="D35" s="277"/>
      <c r="E35" s="654"/>
      <c r="F35" s="655"/>
      <c r="G35" s="1344"/>
      <c r="H35" s="1345"/>
      <c r="I35" s="1346"/>
      <c r="J35" s="1347"/>
      <c r="K35" s="1347"/>
      <c r="L35" s="1348"/>
      <c r="M35" s="1349"/>
      <c r="N35" s="1350"/>
      <c r="O35" s="1351"/>
      <c r="P35" s="1352"/>
      <c r="Q35" s="1353"/>
      <c r="R35" s="1353"/>
      <c r="S35" s="1353"/>
      <c r="T35" s="365"/>
      <c r="V35" s="362"/>
    </row>
    <row r="36" s="14" customFormat="true" ht="20.1" hidden="false" customHeight="true" outlineLevel="0" collapsed="false">
      <c r="A36" s="212"/>
      <c r="C36" s="386"/>
      <c r="D36" s="638" t="s">
        <v>299</v>
      </c>
      <c r="E36" s="651"/>
      <c r="F36" s="652"/>
      <c r="G36" s="270" t="n">
        <v>13.38226579583</v>
      </c>
      <c r="H36" s="270" t="n">
        <v>5.38942141447</v>
      </c>
      <c r="I36" s="1331" t="n">
        <v>0.73591252784</v>
      </c>
      <c r="J36" s="640" t="n">
        <v>2.14620748483</v>
      </c>
      <c r="K36" s="640" t="n">
        <v>2.43754213617</v>
      </c>
      <c r="L36" s="1332" t="n">
        <v>0.06975926563</v>
      </c>
      <c r="M36" s="1333" t="n">
        <v>1.72831051993</v>
      </c>
      <c r="N36" s="427" t="n">
        <v>3.65651424871</v>
      </c>
      <c r="O36" s="642" t="n">
        <v>7.99284438136</v>
      </c>
      <c r="P36" s="643" t="n">
        <v>2.64553699055</v>
      </c>
      <c r="Q36" s="644" t="n">
        <v>0.08697270806</v>
      </c>
      <c r="R36" s="644" t="n">
        <v>2.55856428249</v>
      </c>
      <c r="S36" s="644" t="n">
        <v>6.64310340644</v>
      </c>
      <c r="T36" s="388"/>
      <c r="V36" s="361"/>
    </row>
    <row r="37" s="14" customFormat="true" ht="20.1" hidden="true" customHeight="true" outlineLevel="0" collapsed="false">
      <c r="A37" s="211"/>
      <c r="C37" s="386"/>
      <c r="D37" s="256"/>
      <c r="E37" s="717"/>
      <c r="F37" s="718"/>
      <c r="G37" s="248"/>
      <c r="H37" s="248"/>
      <c r="I37" s="1338"/>
      <c r="J37" s="754"/>
      <c r="K37" s="754"/>
      <c r="L37" s="1339"/>
      <c r="M37" s="1342"/>
      <c r="N37" s="1343"/>
      <c r="O37" s="1341"/>
      <c r="P37" s="756"/>
      <c r="Q37" s="757"/>
      <c r="R37" s="757"/>
      <c r="S37" s="758"/>
      <c r="T37" s="388"/>
      <c r="V37" s="362"/>
    </row>
    <row r="38" s="14" customFormat="true" ht="20.1" hidden="false" customHeight="true" outlineLevel="0" collapsed="false">
      <c r="A38" s="361"/>
      <c r="C38" s="386"/>
      <c r="D38" s="638" t="s">
        <v>300</v>
      </c>
      <c r="E38" s="651"/>
      <c r="F38" s="652"/>
      <c r="G38" s="270" t="n">
        <v>13.60317690036</v>
      </c>
      <c r="H38" s="270" t="n">
        <v>5.53537540868</v>
      </c>
      <c r="I38" s="1331" t="n">
        <v>0.77972864268</v>
      </c>
      <c r="J38" s="640" t="n">
        <v>2.18368664103</v>
      </c>
      <c r="K38" s="640" t="n">
        <v>2.50868853533</v>
      </c>
      <c r="L38" s="1332" t="n">
        <v>0.06327158964</v>
      </c>
      <c r="M38" s="1333" t="n">
        <v>1.75280765129</v>
      </c>
      <c r="N38" s="427" t="n">
        <v>3.774390049</v>
      </c>
      <c r="O38" s="642" t="n">
        <v>8.06780149168</v>
      </c>
      <c r="P38" s="643" t="n">
        <v>2.66663237963</v>
      </c>
      <c r="Q38" s="644" t="n">
        <v>0.08972639738</v>
      </c>
      <c r="R38" s="644" t="n">
        <v>2.57690598225</v>
      </c>
      <c r="S38" s="644" t="n">
        <v>7.03799081515</v>
      </c>
      <c r="T38" s="388"/>
      <c r="V38" s="361"/>
    </row>
    <row r="39" s="24" customFormat="true" ht="20.1" hidden="true" customHeight="true" outlineLevel="0" collapsed="false">
      <c r="A39" s="361"/>
      <c r="B39" s="23"/>
      <c r="C39" s="243"/>
      <c r="D39" s="1354"/>
      <c r="E39" s="1355"/>
      <c r="F39" s="1356"/>
      <c r="G39" s="1357"/>
      <c r="H39" s="1357"/>
      <c r="I39" s="1093"/>
      <c r="J39" s="1094"/>
      <c r="K39" s="1094"/>
      <c r="L39" s="1095"/>
      <c r="M39" s="1358"/>
      <c r="N39" s="1359"/>
      <c r="O39" s="1359"/>
      <c r="P39" s="1357"/>
      <c r="Q39" s="1360"/>
      <c r="R39" s="1360"/>
      <c r="S39" s="1361"/>
      <c r="T39" s="653"/>
      <c r="V39" s="294"/>
    </row>
    <row r="40" s="14" customFormat="true" ht="20.1" hidden="false" customHeight="true" outlineLevel="0" collapsed="false">
      <c r="A40" s="361"/>
      <c r="C40" s="386"/>
      <c r="D40" s="638" t="s">
        <v>301</v>
      </c>
      <c r="E40" s="651"/>
      <c r="F40" s="652"/>
      <c r="G40" s="270" t="n">
        <v>13.77704583686</v>
      </c>
      <c r="H40" s="270" t="n">
        <v>5.64244244157</v>
      </c>
      <c r="I40" s="1331" t="n">
        <v>0.80819434196</v>
      </c>
      <c r="J40" s="640" t="n">
        <v>2.22856459364</v>
      </c>
      <c r="K40" s="640" t="n">
        <v>2.54771247027</v>
      </c>
      <c r="L40" s="1332" t="n">
        <v>0.0579710357</v>
      </c>
      <c r="M40" s="1333" t="n">
        <v>1.76504891815</v>
      </c>
      <c r="N40" s="427" t="n">
        <v>3.87277999928</v>
      </c>
      <c r="O40" s="642" t="n">
        <v>8.13460339529</v>
      </c>
      <c r="P40" s="643" t="n">
        <v>2.74255715811</v>
      </c>
      <c r="Q40" s="644" t="n">
        <v>0.0934708708</v>
      </c>
      <c r="R40" s="644" t="n">
        <v>2.64908628731</v>
      </c>
      <c r="S40" s="644" t="n">
        <v>7.19871351152</v>
      </c>
      <c r="T40" s="388"/>
      <c r="V40" s="361"/>
    </row>
    <row r="41" s="14" customFormat="true" ht="20.1" hidden="true" customHeight="true" outlineLevel="0" collapsed="false">
      <c r="A41" s="361"/>
      <c r="C41" s="386"/>
      <c r="D41" s="277"/>
      <c r="E41" s="654"/>
      <c r="F41" s="655"/>
      <c r="G41" s="1345"/>
      <c r="H41" s="1345"/>
      <c r="I41" s="1346"/>
      <c r="J41" s="1347"/>
      <c r="K41" s="1347"/>
      <c r="L41" s="1348"/>
      <c r="M41" s="1362"/>
      <c r="N41" s="1363"/>
      <c r="O41" s="1351"/>
      <c r="P41" s="1352"/>
      <c r="Q41" s="1353"/>
      <c r="R41" s="1353"/>
      <c r="S41" s="1364"/>
      <c r="T41" s="388"/>
      <c r="V41" s="361"/>
    </row>
    <row r="42" s="14" customFormat="true" ht="20.1" hidden="false" customHeight="true" outlineLevel="0" collapsed="false">
      <c r="A42" s="361"/>
      <c r="C42" s="386"/>
      <c r="D42" s="638" t="s">
        <v>302</v>
      </c>
      <c r="E42" s="651"/>
      <c r="F42" s="652"/>
      <c r="G42" s="270" t="n">
        <v>14.23395694206</v>
      </c>
      <c r="H42" s="270" t="n">
        <v>5.94550581924</v>
      </c>
      <c r="I42" s="1331" t="n">
        <v>0.87478833812</v>
      </c>
      <c r="J42" s="640" t="n">
        <v>2.37644509187</v>
      </c>
      <c r="K42" s="640" t="n">
        <v>2.63866257491</v>
      </c>
      <c r="L42" s="1332" t="n">
        <v>0.05560981434</v>
      </c>
      <c r="M42" s="1333" t="n">
        <v>1.80787156494</v>
      </c>
      <c r="N42" s="427" t="n">
        <v>4.13600501006</v>
      </c>
      <c r="O42" s="642" t="n">
        <v>8.28845112282</v>
      </c>
      <c r="P42" s="643" t="n">
        <v>2.77950117105</v>
      </c>
      <c r="Q42" s="644" t="n">
        <v>0.09556917402</v>
      </c>
      <c r="R42" s="644" t="n">
        <v>2.68393199703</v>
      </c>
      <c r="S42" s="644" t="n">
        <v>7.87457447391</v>
      </c>
      <c r="T42" s="388"/>
      <c r="V42" s="361"/>
    </row>
    <row r="43" s="24" customFormat="true" ht="20.1" hidden="false" customHeight="true" outlineLevel="0" collapsed="false">
      <c r="A43" s="211"/>
      <c r="B43" s="23"/>
      <c r="C43" s="243"/>
      <c r="D43" s="759" t="s">
        <v>162</v>
      </c>
      <c r="E43" s="759"/>
      <c r="F43" s="759"/>
      <c r="G43" s="1365" t="n">
        <v>0.456911105200001</v>
      </c>
      <c r="H43" s="1365" t="n">
        <v>0.30306337767</v>
      </c>
      <c r="I43" s="303" t="n">
        <v>0.0665939961600001</v>
      </c>
      <c r="J43" s="304" t="n">
        <v>0.14788049823</v>
      </c>
      <c r="K43" s="304" t="n">
        <v>0.0909501046400001</v>
      </c>
      <c r="L43" s="1366" t="n">
        <v>-0.00236122136</v>
      </c>
      <c r="M43" s="1367" t="n">
        <v>0.0428226467899999</v>
      </c>
      <c r="N43" s="306" t="n">
        <v>0.26322501078</v>
      </c>
      <c r="O43" s="1365" t="n">
        <v>0.15384772753</v>
      </c>
      <c r="P43" s="1365" t="n">
        <v>0.0369440129400003</v>
      </c>
      <c r="Q43" s="1365" t="n">
        <v>0.00209830322</v>
      </c>
      <c r="R43" s="1365" t="n">
        <v>0.0348457097200003</v>
      </c>
      <c r="S43" s="1365" t="n">
        <v>0.67586096239</v>
      </c>
      <c r="T43" s="653"/>
      <c r="V43" s="362"/>
    </row>
    <row r="44" s="14" customFormat="true" ht="5.1" hidden="false" customHeight="true" outlineLevel="0" collapsed="false">
      <c r="A44" s="294"/>
      <c r="B44" s="101"/>
      <c r="C44" s="101"/>
      <c r="D44" s="218"/>
      <c r="E44" s="218"/>
      <c r="F44" s="218"/>
      <c r="G44" s="218"/>
      <c r="H44" s="218"/>
      <c r="I44" s="218"/>
      <c r="J44" s="218"/>
      <c r="K44" s="218"/>
      <c r="L44" s="218"/>
      <c r="M44" s="218"/>
      <c r="N44" s="218"/>
      <c r="O44" s="218"/>
      <c r="P44" s="218"/>
      <c r="Q44" s="218"/>
      <c r="R44" s="218"/>
      <c r="S44" s="218"/>
      <c r="T44" s="101"/>
      <c r="V44" s="294"/>
    </row>
    <row r="45" s="14" customFormat="true" ht="12" hidden="false" customHeight="true" outlineLevel="0" collapsed="false">
      <c r="A45" s="211"/>
      <c r="B45" s="101"/>
      <c r="C45" s="101"/>
      <c r="D45" s="28"/>
      <c r="E45" s="101"/>
      <c r="F45" s="28"/>
      <c r="G45" s="101"/>
      <c r="H45" s="101"/>
      <c r="I45" s="101"/>
      <c r="J45" s="101"/>
      <c r="K45" s="101"/>
      <c r="L45" s="101"/>
      <c r="M45" s="101"/>
      <c r="N45" s="101"/>
      <c r="O45" s="101"/>
      <c r="P45" s="101"/>
      <c r="Q45" s="101"/>
      <c r="R45" s="101"/>
      <c r="S45" s="101"/>
      <c r="T45" s="101"/>
      <c r="V45" s="362"/>
    </row>
    <row r="46" s="13" customFormat="true" ht="12" hidden="true" customHeight="true" outlineLevel="0" collapsed="false">
      <c r="A46" s="294"/>
      <c r="B46" s="7"/>
      <c r="C46" s="101"/>
      <c r="D46" s="101"/>
      <c r="E46" s="442" t="s">
        <v>445</v>
      </c>
      <c r="F46" s="101"/>
      <c r="G46" s="101"/>
      <c r="H46" s="101"/>
      <c r="I46" s="101"/>
      <c r="J46" s="101"/>
      <c r="K46" s="101"/>
      <c r="L46" s="101"/>
      <c r="M46" s="101"/>
      <c r="N46" s="101"/>
      <c r="O46" s="101"/>
      <c r="P46" s="101"/>
      <c r="Q46" s="101"/>
      <c r="R46" s="101"/>
      <c r="S46" s="101"/>
      <c r="T46" s="7"/>
      <c r="V46" s="294"/>
    </row>
    <row r="47" s="13" customFormat="true" ht="12" hidden="true" customHeight="true" outlineLevel="0" collapsed="false">
      <c r="A47" s="211"/>
      <c r="B47" s="7"/>
      <c r="C47" s="101"/>
      <c r="D47" s="28"/>
      <c r="E47" s="216"/>
      <c r="F47" s="28"/>
      <c r="G47" s="101"/>
      <c r="H47" s="101"/>
      <c r="I47" s="101"/>
      <c r="J47" s="101"/>
      <c r="K47" s="101"/>
      <c r="L47" s="101"/>
      <c r="M47" s="101"/>
      <c r="N47" s="101"/>
      <c r="O47" s="101"/>
      <c r="P47" s="101"/>
      <c r="Q47" s="101"/>
      <c r="R47" s="101"/>
      <c r="S47" s="101"/>
      <c r="T47" s="7"/>
      <c r="V47" s="362"/>
    </row>
    <row r="48" s="13" customFormat="true" ht="12" hidden="true" customHeight="true" outlineLevel="0" collapsed="false">
      <c r="A48" s="294"/>
      <c r="B48" s="7"/>
      <c r="C48" s="101"/>
      <c r="D48" s="101"/>
      <c r="E48" s="525"/>
      <c r="F48" s="101"/>
      <c r="G48" s="101"/>
      <c r="H48" s="101"/>
      <c r="I48" s="101"/>
      <c r="J48" s="101"/>
      <c r="K48" s="101"/>
      <c r="L48" s="101"/>
      <c r="M48" s="101"/>
      <c r="N48" s="101"/>
      <c r="O48" s="101"/>
      <c r="P48" s="101"/>
      <c r="Q48" s="101"/>
      <c r="R48" s="101"/>
      <c r="S48" s="101"/>
      <c r="T48" s="7"/>
      <c r="V48" s="294"/>
    </row>
    <row r="49" s="13" customFormat="true" ht="12" hidden="true" customHeight="true" outlineLevel="0" collapsed="false">
      <c r="A49" s="211"/>
      <c r="B49" s="7"/>
      <c r="C49" s="101"/>
      <c r="D49" s="28"/>
      <c r="E49" s="216"/>
      <c r="F49" s="28"/>
      <c r="G49" s="101"/>
      <c r="H49" s="101"/>
      <c r="I49" s="101"/>
      <c r="J49" s="101"/>
      <c r="K49" s="101"/>
      <c r="L49" s="101"/>
      <c r="M49" s="101"/>
      <c r="N49" s="101"/>
      <c r="O49" s="101"/>
      <c r="P49" s="101"/>
      <c r="Q49" s="101"/>
      <c r="R49" s="101"/>
      <c r="S49" s="101"/>
      <c r="T49" s="7"/>
      <c r="V49" s="362"/>
    </row>
    <row r="50" s="13" customFormat="true" ht="12" hidden="true" customHeight="true" outlineLevel="0" collapsed="false">
      <c r="A50" s="294"/>
      <c r="B50" s="7"/>
      <c r="C50" s="101"/>
      <c r="D50" s="101"/>
      <c r="E50" s="216"/>
      <c r="F50" s="101"/>
      <c r="G50" s="101"/>
      <c r="H50" s="101"/>
      <c r="I50" s="101"/>
      <c r="J50" s="101"/>
      <c r="K50" s="101"/>
      <c r="L50" s="101"/>
      <c r="M50" s="101"/>
      <c r="N50" s="101"/>
      <c r="O50" s="101"/>
      <c r="P50" s="101"/>
      <c r="Q50" s="101"/>
      <c r="R50" s="101"/>
      <c r="S50" s="101"/>
      <c r="T50" s="7"/>
      <c r="V50" s="294"/>
    </row>
    <row r="51" s="13" customFormat="true" ht="12" hidden="true" customHeight="true" outlineLevel="0" collapsed="false">
      <c r="A51" s="211"/>
      <c r="B51" s="7"/>
      <c r="C51" s="101"/>
      <c r="D51" s="101"/>
      <c r="E51" s="216"/>
      <c r="F51" s="101"/>
      <c r="G51" s="101"/>
      <c r="H51" s="101"/>
      <c r="I51" s="101"/>
      <c r="J51" s="101"/>
      <c r="K51" s="101"/>
      <c r="L51" s="101"/>
      <c r="M51" s="101"/>
      <c r="N51" s="101"/>
      <c r="O51" s="101"/>
      <c r="P51" s="101"/>
      <c r="Q51" s="101"/>
      <c r="R51" s="101"/>
      <c r="S51" s="101"/>
      <c r="T51" s="7"/>
      <c r="V51" s="294"/>
    </row>
    <row r="52" s="13" customFormat="true" ht="12" hidden="false" customHeight="true" outlineLevel="0" collapsed="false">
      <c r="A52" s="294"/>
      <c r="B52" s="7"/>
      <c r="C52" s="101"/>
      <c r="D52" s="101"/>
      <c r="E52" s="216"/>
      <c r="F52" s="101"/>
      <c r="G52" s="101"/>
      <c r="H52" s="101"/>
      <c r="I52" s="101"/>
      <c r="J52" s="101"/>
      <c r="K52" s="101"/>
      <c r="L52" s="101"/>
      <c r="M52" s="101"/>
      <c r="N52" s="101"/>
      <c r="O52" s="101"/>
      <c r="P52" s="101"/>
      <c r="Q52" s="101"/>
      <c r="R52" s="101"/>
      <c r="S52" s="101"/>
      <c r="T52" s="7"/>
      <c r="V52" s="294"/>
    </row>
    <row r="53" customFormat="false" ht="24.95" hidden="false" customHeight="true" outlineLevel="0" collapsed="false">
      <c r="A53" s="294"/>
      <c r="C53" s="23"/>
      <c r="D53" s="629" t="s">
        <v>446</v>
      </c>
      <c r="E53" s="629"/>
      <c r="F53" s="629"/>
      <c r="G53" s="629"/>
      <c r="H53" s="629"/>
      <c r="I53" s="629"/>
      <c r="J53" s="629"/>
      <c r="K53" s="629"/>
      <c r="L53" s="629"/>
      <c r="M53" s="629"/>
      <c r="N53" s="629"/>
      <c r="O53" s="629"/>
      <c r="P53" s="629"/>
      <c r="Q53" s="629"/>
      <c r="R53" s="629"/>
      <c r="S53" s="629"/>
      <c r="V53" s="294"/>
    </row>
    <row r="54" customFormat="false" ht="15" hidden="false" customHeight="true" outlineLevel="0" collapsed="false">
      <c r="A54" s="294"/>
      <c r="C54" s="101"/>
      <c r="D54" s="236"/>
      <c r="E54" s="236"/>
      <c r="F54" s="236"/>
      <c r="G54" s="236"/>
      <c r="H54" s="236"/>
      <c r="I54" s="236"/>
      <c r="J54" s="236"/>
      <c r="K54" s="236"/>
      <c r="L54" s="236"/>
      <c r="M54" s="236"/>
      <c r="N54" s="236"/>
      <c r="O54" s="236"/>
      <c r="P54" s="236"/>
      <c r="Q54" s="236"/>
      <c r="R54" s="236"/>
      <c r="S54" s="236"/>
      <c r="T54" s="215" t="s">
        <v>215</v>
      </c>
      <c r="V54" s="294"/>
    </row>
    <row r="55" customFormat="false" ht="5.1" hidden="true" customHeight="true" outlineLevel="0" collapsed="false">
      <c r="A55" s="294"/>
      <c r="C55" s="221"/>
      <c r="D55" s="217"/>
      <c r="E55" s="218"/>
      <c r="F55" s="219"/>
      <c r="G55" s="217"/>
      <c r="H55" s="218"/>
      <c r="I55" s="218"/>
      <c r="J55" s="218"/>
      <c r="K55" s="218"/>
      <c r="L55" s="218"/>
      <c r="M55" s="218"/>
      <c r="N55" s="218"/>
      <c r="O55" s="218"/>
      <c r="P55" s="773"/>
      <c r="Q55" s="218"/>
      <c r="R55" s="774"/>
      <c r="S55" s="364"/>
      <c r="T55" s="311"/>
      <c r="V55" s="294"/>
    </row>
    <row r="56" customFormat="false" ht="18" hidden="false" customHeight="true" outlineLevel="0" collapsed="false">
      <c r="A56" s="294"/>
      <c r="C56" s="221"/>
      <c r="D56" s="220"/>
      <c r="E56" s="216"/>
      <c r="F56" s="221"/>
      <c r="G56" s="22" t="s">
        <v>283</v>
      </c>
      <c r="H56" s="216"/>
      <c r="I56" s="216"/>
      <c r="J56" s="216"/>
      <c r="K56" s="216"/>
      <c r="L56" s="216"/>
      <c r="M56" s="216"/>
      <c r="N56" s="216"/>
      <c r="O56" s="216"/>
      <c r="P56" s="446" t="s">
        <v>284</v>
      </c>
      <c r="Q56" s="216"/>
      <c r="R56" s="216"/>
      <c r="S56" s="231" t="s">
        <v>285</v>
      </c>
      <c r="T56" s="311"/>
      <c r="V56" s="294"/>
    </row>
    <row r="57" customFormat="false" ht="18" hidden="false" customHeight="true" outlineLevel="0" collapsed="false">
      <c r="A57" s="294"/>
      <c r="C57" s="221"/>
      <c r="D57" s="220"/>
      <c r="E57" s="216"/>
      <c r="F57" s="221"/>
      <c r="G57" s="216"/>
      <c r="H57" s="632" t="s">
        <v>286</v>
      </c>
      <c r="I57" s="633"/>
      <c r="J57" s="633"/>
      <c r="K57" s="633"/>
      <c r="L57" s="633"/>
      <c r="M57" s="633"/>
      <c r="N57" s="633"/>
      <c r="O57" s="632" t="s">
        <v>287</v>
      </c>
      <c r="P57" s="631"/>
      <c r="Q57" s="222" t="s">
        <v>286</v>
      </c>
      <c r="R57" s="222" t="s">
        <v>287</v>
      </c>
      <c r="S57" s="631"/>
      <c r="T57" s="311"/>
      <c r="V57" s="294"/>
    </row>
    <row r="58" customFormat="false" ht="18" hidden="false" customHeight="true" outlineLevel="0" collapsed="false">
      <c r="A58" s="294"/>
      <c r="C58" s="221"/>
      <c r="D58" s="634"/>
      <c r="E58" s="236"/>
      <c r="F58" s="237"/>
      <c r="G58" s="236"/>
      <c r="H58" s="635"/>
      <c r="I58" s="892" t="s">
        <v>288</v>
      </c>
      <c r="J58" s="893" t="s">
        <v>289</v>
      </c>
      <c r="K58" s="893" t="s">
        <v>290</v>
      </c>
      <c r="L58" s="973" t="s">
        <v>291</v>
      </c>
      <c r="M58" s="895" t="s">
        <v>345</v>
      </c>
      <c r="N58" s="896" t="s">
        <v>346</v>
      </c>
      <c r="O58" s="635"/>
      <c r="P58" s="635"/>
      <c r="Q58" s="636"/>
      <c r="R58" s="636"/>
      <c r="S58" s="635"/>
      <c r="T58" s="311"/>
      <c r="V58" s="294"/>
    </row>
    <row r="59" customFormat="false" ht="20.1" hidden="true" customHeight="true" outlineLevel="0" collapsed="false">
      <c r="A59" s="294"/>
      <c r="C59" s="216"/>
      <c r="D59" s="666" t="s">
        <v>294</v>
      </c>
      <c r="E59" s="448"/>
      <c r="F59" s="450"/>
      <c r="G59" s="674" t="n">
        <v>1.9013981161581</v>
      </c>
      <c r="H59" s="669" t="n">
        <v>0.461805932331116</v>
      </c>
      <c r="I59" s="669" t="n">
        <v>2.79467235722377</v>
      </c>
      <c r="J59" s="671" t="n">
        <v>-0.103575429334091</v>
      </c>
      <c r="K59" s="671" t="n">
        <v>1.30483878055447</v>
      </c>
      <c r="L59" s="1144" t="n">
        <v>-6.71651740167998</v>
      </c>
      <c r="M59" s="1112" t="n">
        <v>0.936802859993779</v>
      </c>
      <c r="N59" s="672" t="n">
        <v>0.165430321452131</v>
      </c>
      <c r="O59" s="672" t="n">
        <v>2.93754890219091</v>
      </c>
      <c r="P59" s="673" t="n">
        <v>1.88461076421798</v>
      </c>
      <c r="Q59" s="674" t="n">
        <v>2.22447458779511</v>
      </c>
      <c r="R59" s="673" t="n">
        <v>1.87373140851872</v>
      </c>
      <c r="S59" s="673" t="n">
        <v>16.4931401244335</v>
      </c>
      <c r="T59" s="311"/>
      <c r="V59" s="294"/>
    </row>
    <row r="60" customFormat="false" ht="20.1" hidden="true" customHeight="true" outlineLevel="0" collapsed="false">
      <c r="A60" s="294"/>
      <c r="C60" s="216"/>
      <c r="D60" s="666" t="s">
        <v>295</v>
      </c>
      <c r="E60" s="448"/>
      <c r="F60" s="450"/>
      <c r="G60" s="674" t="n">
        <v>-3.94140394675434</v>
      </c>
      <c r="H60" s="669" t="n">
        <v>-4.8202355167401</v>
      </c>
      <c r="I60" s="669" t="n">
        <v>-1.70938096804046</v>
      </c>
      <c r="J60" s="671" t="n">
        <v>-4.99048034235755</v>
      </c>
      <c r="K60" s="671" t="n">
        <v>-4.33442981122608</v>
      </c>
      <c r="L60" s="1144" t="n">
        <v>-14.6770715964559</v>
      </c>
      <c r="M60" s="1112" t="n">
        <v>-6.00066258609788</v>
      </c>
      <c r="N60" s="672" t="n">
        <v>-4.1287341495911</v>
      </c>
      <c r="O60" s="672" t="n">
        <v>-3.32407550213034</v>
      </c>
      <c r="P60" s="673" t="n">
        <v>-0.373029100133571</v>
      </c>
      <c r="Q60" s="674" t="n">
        <v>0.116204267605835</v>
      </c>
      <c r="R60" s="673" t="n">
        <v>-0.388743832192251</v>
      </c>
      <c r="S60" s="673" t="n">
        <v>9.70271486948957</v>
      </c>
      <c r="T60" s="311"/>
      <c r="V60" s="294"/>
    </row>
    <row r="61" customFormat="false" ht="20.1" hidden="true" customHeight="true" outlineLevel="0" collapsed="false">
      <c r="A61" s="294"/>
      <c r="C61" s="216"/>
      <c r="D61" s="666" t="s">
        <v>296</v>
      </c>
      <c r="E61" s="448"/>
      <c r="F61" s="450"/>
      <c r="G61" s="674" t="n">
        <v>0.747651068109723</v>
      </c>
      <c r="H61" s="669" t="n">
        <v>-0.00527450431007104</v>
      </c>
      <c r="I61" s="669" t="n">
        <v>4.11915967552792</v>
      </c>
      <c r="J61" s="671" t="n">
        <v>-0.459655891074662</v>
      </c>
      <c r="K61" s="671" t="n">
        <v>0.500646851223863</v>
      </c>
      <c r="L61" s="1144" t="n">
        <v>-10.8011651642503</v>
      </c>
      <c r="M61" s="1112" t="n">
        <v>-1.74701367731728</v>
      </c>
      <c r="N61" s="672" t="n">
        <v>0.995900319863585</v>
      </c>
      <c r="O61" s="672" t="n">
        <v>1.2683527477829</v>
      </c>
      <c r="P61" s="673" t="n">
        <v>-2.05776071702033</v>
      </c>
      <c r="Q61" s="674" t="n">
        <v>-0.103749930982477</v>
      </c>
      <c r="R61" s="673" t="n">
        <v>-2.12084393306827</v>
      </c>
      <c r="S61" s="673" t="n">
        <v>9.88513767269672</v>
      </c>
      <c r="T61" s="311"/>
      <c r="V61" s="294"/>
    </row>
    <row r="62" customFormat="false" ht="20.1" hidden="true" customHeight="true" outlineLevel="0" collapsed="false">
      <c r="A62" s="294"/>
      <c r="C62" s="216"/>
      <c r="D62" s="666" t="s">
        <v>297</v>
      </c>
      <c r="E62" s="448"/>
      <c r="F62" s="450"/>
      <c r="G62" s="674" t="n">
        <v>1.28303695127485</v>
      </c>
      <c r="H62" s="669" t="n">
        <v>-0.91211188946404</v>
      </c>
      <c r="I62" s="669" t="n">
        <v>0.963327391679814</v>
      </c>
      <c r="J62" s="671" t="n">
        <v>-1.75398284922885</v>
      </c>
      <c r="K62" s="671" t="n">
        <v>0.0887712087379811</v>
      </c>
      <c r="L62" s="1144" t="n">
        <v>-8.79053992803401</v>
      </c>
      <c r="M62" s="1112" t="n">
        <v>-1.53310033456433</v>
      </c>
      <c r="N62" s="672" t="n">
        <v>-0.57079843118345</v>
      </c>
      <c r="O62" s="672" t="n">
        <v>2.78204598553871</v>
      </c>
      <c r="P62" s="673" t="n">
        <v>0.260840918976202</v>
      </c>
      <c r="Q62" s="674" t="n">
        <v>0.447435341291635</v>
      </c>
      <c r="R62" s="673" t="n">
        <v>0.25469276838086</v>
      </c>
      <c r="S62" s="673" t="n">
        <v>7.78678116717735</v>
      </c>
      <c r="T62" s="311"/>
      <c r="V62" s="294"/>
    </row>
    <row r="63" customFormat="false" ht="20.1" hidden="true" customHeight="true" outlineLevel="0" collapsed="false">
      <c r="A63" s="294"/>
      <c r="C63" s="216"/>
      <c r="D63" s="666" t="s">
        <v>298</v>
      </c>
      <c r="E63" s="448"/>
      <c r="F63" s="450"/>
      <c r="G63" s="674" t="n">
        <v>2.46431209136375</v>
      </c>
      <c r="H63" s="669" t="n">
        <v>2.12799715832026</v>
      </c>
      <c r="I63" s="669" t="n">
        <v>7.06961621077389</v>
      </c>
      <c r="J63" s="671" t="n">
        <v>1.3237228386928</v>
      </c>
      <c r="K63" s="671" t="n">
        <v>2.32326735738895</v>
      </c>
      <c r="L63" s="1144" t="n">
        <v>-5.39665096971966</v>
      </c>
      <c r="M63" s="1112" t="n">
        <v>0.553143920936283</v>
      </c>
      <c r="N63" s="672" t="n">
        <v>2.99596278132215</v>
      </c>
      <c r="O63" s="672" t="n">
        <v>2.68571827323552</v>
      </c>
      <c r="P63" s="673" t="n">
        <v>1.12976865999088</v>
      </c>
      <c r="Q63" s="674" t="n">
        <v>1.2307220039961</v>
      </c>
      <c r="R63" s="673" t="n">
        <v>1.12643592569606</v>
      </c>
      <c r="S63" s="673" t="n">
        <v>8.68881228463143</v>
      </c>
      <c r="T63" s="311"/>
      <c r="V63" s="294"/>
    </row>
    <row r="64" customFormat="false" ht="20.1" hidden="true" customHeight="true" outlineLevel="0" collapsed="false">
      <c r="A64" s="294"/>
      <c r="C64" s="216"/>
      <c r="D64" s="638" t="s">
        <v>250</v>
      </c>
      <c r="E64" s="267"/>
      <c r="F64" s="268"/>
      <c r="G64" s="681" t="n">
        <v>-0.336710784132022</v>
      </c>
      <c r="H64" s="676" t="n">
        <v>-1.54600422975215</v>
      </c>
      <c r="I64" s="676" t="n">
        <v>4.01071391287053</v>
      </c>
      <c r="J64" s="678" t="n">
        <v>-2.94067050667769</v>
      </c>
      <c r="K64" s="678" t="n">
        <v>-0.829171016275576</v>
      </c>
      <c r="L64" s="1145" t="n">
        <v>-12.3526056807213</v>
      </c>
      <c r="M64" s="1113" t="n">
        <v>-2.78078302751843</v>
      </c>
      <c r="N64" s="679" t="n">
        <v>-0.897024653296863</v>
      </c>
      <c r="O64" s="679" t="n">
        <v>0.455079302634398</v>
      </c>
      <c r="P64" s="680" t="n">
        <v>-2.78276858240056</v>
      </c>
      <c r="Q64" s="681" t="n">
        <v>-8.32907049777668</v>
      </c>
      <c r="R64" s="680" t="n">
        <v>-2.5994818109768</v>
      </c>
      <c r="S64" s="680" t="n">
        <v>3.35639510618244</v>
      </c>
      <c r="T64" s="311"/>
      <c r="V64" s="294"/>
    </row>
    <row r="65" customFormat="false" ht="20.1" hidden="true" customHeight="true" outlineLevel="0" collapsed="false">
      <c r="A65" s="294"/>
      <c r="C65" s="216"/>
      <c r="D65" s="638" t="s">
        <v>251</v>
      </c>
      <c r="E65" s="267"/>
      <c r="F65" s="268"/>
      <c r="G65" s="681" t="n">
        <v>1.79577334801657</v>
      </c>
      <c r="H65" s="676" t="n">
        <v>1.20357184685378</v>
      </c>
      <c r="I65" s="676" t="n">
        <v>4.61351549326472</v>
      </c>
      <c r="J65" s="678" t="n">
        <v>0.0147126859258107</v>
      </c>
      <c r="K65" s="678" t="n">
        <v>2.31318649469334</v>
      </c>
      <c r="L65" s="1145" t="n">
        <v>-13.681401947858</v>
      </c>
      <c r="M65" s="1113" t="n">
        <v>0.485472412112697</v>
      </c>
      <c r="N65" s="679" t="n">
        <v>1.63741407827447</v>
      </c>
      <c r="O65" s="679" t="n">
        <v>2.17579584823777</v>
      </c>
      <c r="P65" s="680" t="n">
        <v>-0.253065682317555</v>
      </c>
      <c r="Q65" s="681" t="n">
        <v>-1.43756222836284</v>
      </c>
      <c r="R65" s="680" t="n">
        <v>-0.216224650888885</v>
      </c>
      <c r="S65" s="680" t="n">
        <v>8.85873244144768</v>
      </c>
      <c r="T65" s="311"/>
      <c r="V65" s="294"/>
    </row>
    <row r="66" customFormat="false" ht="20.1" hidden="true" customHeight="true" outlineLevel="0" collapsed="false">
      <c r="A66" s="294"/>
      <c r="C66" s="216"/>
      <c r="D66" s="666" t="s">
        <v>252</v>
      </c>
      <c r="E66" s="448"/>
      <c r="F66" s="450"/>
      <c r="G66" s="674" t="n">
        <v>0.154203555339039</v>
      </c>
      <c r="H66" s="669" t="n">
        <v>0.0026074729967851</v>
      </c>
      <c r="I66" s="669" t="n">
        <v>6.03489281062202</v>
      </c>
      <c r="J66" s="671" t="n">
        <v>-1.48349859912077</v>
      </c>
      <c r="K66" s="671" t="n">
        <v>0.570694369368496</v>
      </c>
      <c r="L66" s="1144" t="n">
        <v>-15.2310068340699</v>
      </c>
      <c r="M66" s="1112" t="n">
        <v>-1.22853074134081</v>
      </c>
      <c r="N66" s="672" t="n">
        <v>0.550527827487879</v>
      </c>
      <c r="O66" s="672" t="n">
        <v>0.250558852820593</v>
      </c>
      <c r="P66" s="673" t="n">
        <v>2.60265930508286</v>
      </c>
      <c r="Q66" s="674" t="n">
        <v>4.57670068308376</v>
      </c>
      <c r="R66" s="673" t="n">
        <v>2.54201280559798</v>
      </c>
      <c r="S66" s="763" t="n">
        <v>5.28075037371643</v>
      </c>
      <c r="T66" s="311"/>
      <c r="V66" s="294"/>
    </row>
    <row r="67" customFormat="false" ht="20.1" hidden="true" customHeight="true" outlineLevel="0" collapsed="false">
      <c r="A67" s="211"/>
      <c r="C67" s="23"/>
      <c r="D67" s="638" t="s">
        <v>253</v>
      </c>
      <c r="E67" s="267"/>
      <c r="F67" s="268"/>
      <c r="G67" s="681" t="n">
        <v>2.79425314824333</v>
      </c>
      <c r="H67" s="676" t="n">
        <v>3.90519991917071</v>
      </c>
      <c r="I67" s="676" t="n">
        <v>8.29498465849228</v>
      </c>
      <c r="J67" s="678" t="n">
        <v>3.8016332726484</v>
      </c>
      <c r="K67" s="678" t="n">
        <v>3.1464950927597</v>
      </c>
      <c r="L67" s="1145" t="n">
        <v>-3.27095848730912</v>
      </c>
      <c r="M67" s="1113" t="n">
        <v>3.13544647579267</v>
      </c>
      <c r="N67" s="679" t="n">
        <v>4.38159913052327</v>
      </c>
      <c r="O67" s="679" t="n">
        <v>2.08987578397197</v>
      </c>
      <c r="P67" s="680" t="n">
        <v>-0.771887440410135</v>
      </c>
      <c r="Q67" s="681" t="n">
        <v>1.68641290054716</v>
      </c>
      <c r="R67" s="680" t="n">
        <v>-0.848909925393038</v>
      </c>
      <c r="S67" s="680" t="n">
        <v>7.89023553566242</v>
      </c>
      <c r="T67" s="254"/>
      <c r="V67" s="362"/>
    </row>
    <row r="68" customFormat="false" ht="20.1" hidden="true" customHeight="true" outlineLevel="0" collapsed="false">
      <c r="A68" s="211"/>
      <c r="C68" s="23"/>
      <c r="D68" s="638" t="s">
        <v>254</v>
      </c>
      <c r="E68" s="267"/>
      <c r="F68" s="268"/>
      <c r="G68" s="681" t="n">
        <v>1.81458464872064</v>
      </c>
      <c r="H68" s="676" t="n">
        <v>2.89602659644581</v>
      </c>
      <c r="I68" s="676" t="n">
        <v>6.60096492778595</v>
      </c>
      <c r="J68" s="678" t="n">
        <v>2.42503477689227</v>
      </c>
      <c r="K68" s="678" t="n">
        <v>2.75878933199158</v>
      </c>
      <c r="L68" s="1145" t="n">
        <v>-9.19465297847043</v>
      </c>
      <c r="M68" s="1113" t="n">
        <v>1.28068051283365</v>
      </c>
      <c r="N68" s="679" t="n">
        <v>3.71649010806165</v>
      </c>
      <c r="O68" s="679" t="n">
        <v>1.11672199379596</v>
      </c>
      <c r="P68" s="680" t="n">
        <v>1.68731738024515</v>
      </c>
      <c r="Q68" s="681" t="n">
        <v>4.61352600449225</v>
      </c>
      <c r="R68" s="680" t="n">
        <v>1.593290223265</v>
      </c>
      <c r="S68" s="680" t="n">
        <v>3.62363195461164</v>
      </c>
      <c r="T68" s="254"/>
      <c r="V68" s="362"/>
    </row>
    <row r="69" customFormat="false" ht="20.1" hidden="false" customHeight="true" outlineLevel="0" collapsed="false">
      <c r="A69" s="294"/>
      <c r="C69" s="23"/>
      <c r="D69" s="666" t="s">
        <v>255</v>
      </c>
      <c r="E69" s="448"/>
      <c r="F69" s="450"/>
      <c r="G69" s="674" t="n">
        <v>2.23939808871159</v>
      </c>
      <c r="H69" s="669" t="n">
        <v>2.93987518082719</v>
      </c>
      <c r="I69" s="669" t="n">
        <v>6.15998260138457</v>
      </c>
      <c r="J69" s="671" t="n">
        <v>2.74606442066647</v>
      </c>
      <c r="K69" s="671" t="n">
        <v>2.48855712302309</v>
      </c>
      <c r="L69" s="1144" t="n">
        <v>-5.69080103452629</v>
      </c>
      <c r="M69" s="1112" t="n">
        <v>1.28739892935961</v>
      </c>
      <c r="N69" s="672" t="n">
        <v>3.75905090546207</v>
      </c>
      <c r="O69" s="672" t="n">
        <v>1.77942088753489</v>
      </c>
      <c r="P69" s="673" t="n">
        <v>2.52308762748235</v>
      </c>
      <c r="Q69" s="674" t="n">
        <v>2.84919313057437</v>
      </c>
      <c r="R69" s="673" t="n">
        <v>2.51229744073411</v>
      </c>
      <c r="S69" s="673" t="n">
        <v>7.85814840034513</v>
      </c>
      <c r="T69" s="254"/>
      <c r="V69" s="294"/>
    </row>
    <row r="70" s="24" customFormat="true" ht="20.1" hidden="false" customHeight="true" outlineLevel="0" collapsed="false">
      <c r="A70" s="294"/>
      <c r="B70" s="23"/>
      <c r="C70" s="23"/>
      <c r="D70" s="666" t="s">
        <v>299</v>
      </c>
      <c r="E70" s="448"/>
      <c r="F70" s="450"/>
      <c r="G70" s="668" t="n">
        <v>0.996229322896292</v>
      </c>
      <c r="H70" s="680" t="n">
        <v>1.91638996712913</v>
      </c>
      <c r="I70" s="683" t="n">
        <v>4.36824104519265</v>
      </c>
      <c r="J70" s="678" t="n">
        <v>2.03536889495808</v>
      </c>
      <c r="K70" s="678" t="n">
        <v>1.35549789005018</v>
      </c>
      <c r="L70" s="1114" t="n">
        <v>-6.52750643957292</v>
      </c>
      <c r="M70" s="1113" t="n">
        <v>-0.163838308076714</v>
      </c>
      <c r="N70" s="684" t="n">
        <v>2.8476143007381</v>
      </c>
      <c r="O70" s="680" t="n">
        <v>0.385104836165828</v>
      </c>
      <c r="P70" s="680" t="n">
        <v>1.24262356813707</v>
      </c>
      <c r="Q70" s="680" t="n">
        <v>3.59047562451322</v>
      </c>
      <c r="R70" s="680" t="n">
        <v>1.16468247667625</v>
      </c>
      <c r="S70" s="680" t="n">
        <v>1.26525025230788</v>
      </c>
      <c r="T70" s="653"/>
      <c r="V70" s="362"/>
    </row>
    <row r="71" s="24" customFormat="true" ht="20.1" hidden="false" customHeight="true" outlineLevel="0" collapsed="false">
      <c r="A71" s="294"/>
      <c r="B71" s="23"/>
      <c r="C71" s="23"/>
      <c r="D71" s="666" t="s">
        <v>300</v>
      </c>
      <c r="E71" s="448"/>
      <c r="F71" s="450"/>
      <c r="G71" s="668" t="n">
        <v>1.65077504736781</v>
      </c>
      <c r="H71" s="680" t="n">
        <v>2.70815701696903</v>
      </c>
      <c r="I71" s="683" t="n">
        <v>5.95398409218633</v>
      </c>
      <c r="J71" s="678" t="n">
        <v>1.74629696638899</v>
      </c>
      <c r="K71" s="678" t="n">
        <v>2.91877617639009</v>
      </c>
      <c r="L71" s="1114" t="n">
        <v>-9.30009215465417</v>
      </c>
      <c r="M71" s="1113" t="n">
        <v>1.41740335880107</v>
      </c>
      <c r="N71" s="684" t="n">
        <v>3.22372052376347</v>
      </c>
      <c r="O71" s="680" t="n">
        <v>0.937802698809009</v>
      </c>
      <c r="P71" s="680" t="n">
        <v>0.797395355096309</v>
      </c>
      <c r="Q71" s="680" t="n">
        <v>3.1661533616963</v>
      </c>
      <c r="R71" s="680" t="n">
        <v>0.716874689665792</v>
      </c>
      <c r="S71" s="680" t="n">
        <v>5.94432126898981</v>
      </c>
      <c r="T71" s="653"/>
      <c r="V71" s="362"/>
    </row>
    <row r="72" s="14" customFormat="true" ht="20.1" hidden="false" customHeight="true" outlineLevel="0" collapsed="false">
      <c r="A72" s="294"/>
      <c r="D72" s="638" t="s">
        <v>310</v>
      </c>
      <c r="E72" s="267"/>
      <c r="F72" s="268"/>
      <c r="G72" s="675" t="n">
        <v>1.27814949238363</v>
      </c>
      <c r="H72" s="680" t="n">
        <v>1.93423254946916</v>
      </c>
      <c r="I72" s="683" t="n">
        <v>3.65071868876854</v>
      </c>
      <c r="J72" s="678" t="n">
        <v>2.0551461810854</v>
      </c>
      <c r="K72" s="678" t="n">
        <v>1.55555121293152</v>
      </c>
      <c r="L72" s="677" t="n">
        <v>-8.37746288683256</v>
      </c>
      <c r="M72" s="1113" t="n">
        <v>0.698380501191376</v>
      </c>
      <c r="N72" s="684" t="n">
        <v>2.60677749259297</v>
      </c>
      <c r="O72" s="680" t="n">
        <v>0.828006287448835</v>
      </c>
      <c r="P72" s="680" t="n">
        <v>2.8472158014722</v>
      </c>
      <c r="Q72" s="680" t="n">
        <v>4.17321271034854</v>
      </c>
      <c r="R72" s="680" t="n">
        <v>2.80104534496739</v>
      </c>
      <c r="S72" s="680" t="n">
        <v>2.28364458822579</v>
      </c>
      <c r="T72" s="388"/>
      <c r="V72" s="362"/>
    </row>
    <row r="73" s="14" customFormat="true" ht="20.1" hidden="false" customHeight="true" outlineLevel="0" collapsed="false">
      <c r="A73" s="211"/>
      <c r="B73" s="14" t="s">
        <v>447</v>
      </c>
      <c r="D73" s="686" t="s">
        <v>311</v>
      </c>
      <c r="E73" s="452"/>
      <c r="F73" s="453"/>
      <c r="G73" s="689" t="n">
        <v>3.31646646610952</v>
      </c>
      <c r="H73" s="690" t="n">
        <v>5.37113813403249</v>
      </c>
      <c r="I73" s="764" t="n">
        <v>8.23984934100119</v>
      </c>
      <c r="J73" s="692" t="n">
        <v>6.63568373346815</v>
      </c>
      <c r="K73" s="692" t="n">
        <v>3.56987319806781</v>
      </c>
      <c r="L73" s="765" t="n">
        <v>-4.07310535595623</v>
      </c>
      <c r="M73" s="1146" t="n">
        <v>2.42614504049461</v>
      </c>
      <c r="N73" s="693" t="n">
        <v>6.79679741242563</v>
      </c>
      <c r="O73" s="690" t="n">
        <v>1.89127508808946</v>
      </c>
      <c r="P73" s="690" t="n">
        <v>1.34706446612256</v>
      </c>
      <c r="Q73" s="690" t="n">
        <v>2.24487393991413</v>
      </c>
      <c r="R73" s="690" t="n">
        <v>1.31538598372287</v>
      </c>
      <c r="S73" s="690" t="n">
        <v>9.38863536253289</v>
      </c>
      <c r="V73" s="362"/>
    </row>
    <row r="74" s="13" customFormat="true" ht="12" hidden="false" customHeight="true" outlineLevel="0" collapsed="false">
      <c r="A74" s="211"/>
      <c r="C74" s="14"/>
      <c r="D74" s="14"/>
      <c r="E74" s="295"/>
      <c r="F74" s="14"/>
      <c r="G74" s="14"/>
      <c r="H74" s="14"/>
      <c r="I74" s="14"/>
      <c r="J74" s="14"/>
      <c r="K74" s="14"/>
      <c r="L74" s="14"/>
      <c r="M74" s="14"/>
      <c r="N74" s="14"/>
      <c r="O74" s="14"/>
      <c r="P74" s="14"/>
      <c r="Q74" s="14"/>
      <c r="R74" s="14"/>
      <c r="S74" s="14"/>
      <c r="V74" s="362"/>
    </row>
    <row r="75" s="13" customFormat="true" ht="12" hidden="false" customHeight="true" outlineLevel="0" collapsed="false">
      <c r="A75" s="294"/>
      <c r="C75" s="14"/>
      <c r="D75" s="14"/>
      <c r="E75" s="295"/>
      <c r="F75" s="14"/>
      <c r="G75" s="14"/>
      <c r="H75" s="14"/>
      <c r="I75" s="14"/>
      <c r="J75" s="14"/>
      <c r="K75" s="14"/>
      <c r="L75" s="14"/>
      <c r="M75" s="14"/>
      <c r="N75" s="14"/>
      <c r="O75" s="14"/>
      <c r="P75" s="14"/>
      <c r="Q75" s="14"/>
      <c r="R75" s="14"/>
      <c r="S75" s="14"/>
      <c r="V75" s="294"/>
    </row>
    <row r="76" s="13" customFormat="true" ht="12" hidden="false" customHeight="true" outlineLevel="0" collapsed="false">
      <c r="A76" s="294"/>
      <c r="C76" s="14"/>
      <c r="D76" s="14"/>
      <c r="E76" s="295"/>
      <c r="F76" s="14"/>
      <c r="G76" s="14"/>
      <c r="H76" s="14"/>
      <c r="I76" s="14"/>
      <c r="J76" s="14"/>
      <c r="K76" s="14"/>
      <c r="L76" s="14"/>
      <c r="M76" s="14"/>
      <c r="N76" s="14"/>
      <c r="O76" s="14"/>
      <c r="P76" s="14"/>
      <c r="Q76" s="14"/>
      <c r="R76" s="14"/>
      <c r="S76" s="14"/>
      <c r="V76" s="294"/>
    </row>
    <row r="77" s="13" customFormat="true" ht="12" hidden="false" customHeight="true" outlineLevel="0" collapsed="false">
      <c r="A77" s="294"/>
      <c r="C77" s="14"/>
      <c r="D77" s="14"/>
      <c r="E77" s="295"/>
      <c r="F77" s="14"/>
      <c r="G77" s="14"/>
      <c r="H77" s="14"/>
      <c r="I77" s="14"/>
      <c r="J77" s="14"/>
      <c r="K77" s="14"/>
      <c r="L77" s="14"/>
      <c r="M77" s="14"/>
      <c r="N77" s="14"/>
      <c r="O77" s="14"/>
      <c r="P77" s="14"/>
      <c r="Q77" s="14"/>
      <c r="R77" s="14"/>
      <c r="S77" s="14"/>
      <c r="V77" s="294"/>
    </row>
    <row r="78" s="13" customFormat="true" ht="24.95" hidden="false" customHeight="true" outlineLevel="0" collapsed="false">
      <c r="A78" s="212"/>
      <c r="B78" s="7"/>
      <c r="C78" s="23"/>
      <c r="D78" s="629" t="s">
        <v>448</v>
      </c>
      <c r="E78" s="629"/>
      <c r="F78" s="629"/>
      <c r="G78" s="629"/>
      <c r="H78" s="629"/>
      <c r="I78" s="629"/>
      <c r="J78" s="629"/>
      <c r="K78" s="629"/>
      <c r="L78" s="629"/>
      <c r="M78" s="629"/>
      <c r="N78" s="629"/>
      <c r="O78" s="629"/>
      <c r="P78" s="629"/>
      <c r="Q78" s="1368"/>
      <c r="R78" s="1368"/>
      <c r="S78" s="694"/>
      <c r="T78" s="1369"/>
      <c r="U78" s="7"/>
      <c r="V78" s="294"/>
    </row>
    <row r="79" customFormat="false" ht="15" hidden="false" customHeight="true" outlineLevel="0" collapsed="false">
      <c r="A79" s="211"/>
      <c r="C79" s="23"/>
      <c r="D79" s="214"/>
      <c r="E79" s="214"/>
      <c r="F79" s="214"/>
      <c r="G79" s="214"/>
      <c r="H79" s="214"/>
      <c r="I79" s="214"/>
      <c r="J79" s="214"/>
      <c r="K79" s="214"/>
      <c r="L79" s="214"/>
      <c r="M79" s="214"/>
      <c r="N79" s="214"/>
      <c r="O79" s="214"/>
      <c r="P79" s="695" t="s">
        <v>313</v>
      </c>
      <c r="Q79" s="225"/>
      <c r="R79" s="23"/>
      <c r="S79" s="23"/>
      <c r="U79" s="109"/>
      <c r="V79" s="362"/>
    </row>
    <row r="80" customFormat="false" ht="15" hidden="false" customHeight="true" outlineLevel="0" collapsed="false">
      <c r="A80" s="211"/>
      <c r="C80" s="243"/>
      <c r="D80" s="696"/>
      <c r="E80" s="218"/>
      <c r="F80" s="219"/>
      <c r="G80" s="697" t="s">
        <v>314</v>
      </c>
      <c r="H80" s="698"/>
      <c r="I80" s="698"/>
      <c r="J80" s="698"/>
      <c r="K80" s="698"/>
      <c r="L80" s="698"/>
      <c r="M80" s="698"/>
      <c r="N80" s="698"/>
      <c r="O80" s="698"/>
      <c r="P80" s="699"/>
      <c r="Q80" s="1370"/>
      <c r="R80" s="1370"/>
      <c r="S80" s="101"/>
      <c r="U80" s="109"/>
      <c r="V80" s="362"/>
    </row>
    <row r="81" customFormat="false" ht="27.95" hidden="false" customHeight="true" outlineLevel="0" collapsed="false">
      <c r="A81" s="211"/>
      <c r="C81" s="243"/>
      <c r="D81" s="700"/>
      <c r="E81" s="214"/>
      <c r="F81" s="701"/>
      <c r="G81" s="702" t="s">
        <v>287</v>
      </c>
      <c r="H81" s="319" t="s">
        <v>315</v>
      </c>
      <c r="I81" s="369" t="s">
        <v>316</v>
      </c>
      <c r="J81" s="369" t="s">
        <v>317</v>
      </c>
      <c r="K81" s="369" t="s">
        <v>318</v>
      </c>
      <c r="L81" s="369" t="s">
        <v>319</v>
      </c>
      <c r="M81" s="369" t="s">
        <v>320</v>
      </c>
      <c r="N81" s="369" t="s">
        <v>321</v>
      </c>
      <c r="O81" s="703" t="s">
        <v>322</v>
      </c>
      <c r="P81" s="827" t="s">
        <v>323</v>
      </c>
      <c r="Q81" s="1371"/>
      <c r="R81" s="1086"/>
      <c r="S81" s="101"/>
      <c r="U81" s="109"/>
      <c r="V81" s="362"/>
    </row>
    <row r="82" customFormat="false" ht="20.1" hidden="true" customHeight="true" outlineLevel="0" collapsed="false">
      <c r="A82" s="211"/>
      <c r="C82" s="243"/>
      <c r="D82" s="705" t="s">
        <v>292</v>
      </c>
      <c r="E82" s="1372"/>
      <c r="F82" s="1373"/>
      <c r="G82" s="708" t="n">
        <v>69241.506614</v>
      </c>
      <c r="H82" s="709" t="n">
        <v>34601.2960025</v>
      </c>
      <c r="I82" s="710" t="n">
        <v>3116.9360655</v>
      </c>
      <c r="J82" s="710" t="n">
        <v>5594.3741412</v>
      </c>
      <c r="K82" s="710" t="n">
        <v>5881.3616759</v>
      </c>
      <c r="L82" s="710" t="n">
        <v>2661.61337</v>
      </c>
      <c r="M82" s="710" t="n">
        <v>1974.61433</v>
      </c>
      <c r="N82" s="710" t="n">
        <v>5402.4587151</v>
      </c>
      <c r="O82" s="710" t="n">
        <v>3498.9852094</v>
      </c>
      <c r="P82" s="828" t="n">
        <v>6509.8671044</v>
      </c>
      <c r="Q82" s="1371"/>
      <c r="R82" s="1086"/>
      <c r="S82" s="101"/>
      <c r="U82" s="109"/>
      <c r="V82" s="362"/>
    </row>
    <row r="83" customFormat="false" ht="20.1" hidden="true" customHeight="true" outlineLevel="0" collapsed="false">
      <c r="A83" s="211"/>
      <c r="C83" s="243"/>
      <c r="D83" s="1374" t="s">
        <v>199</v>
      </c>
      <c r="E83" s="1374"/>
      <c r="F83" s="1374"/>
      <c r="G83" s="280" t="n">
        <v>1</v>
      </c>
      <c r="H83" s="281" t="n">
        <v>0.499718993628945</v>
      </c>
      <c r="I83" s="287" t="n">
        <v>0.0450154281430639</v>
      </c>
      <c r="J83" s="287" t="n">
        <v>0.0807950955253892</v>
      </c>
      <c r="K83" s="287" t="n">
        <v>0.084939828197078</v>
      </c>
      <c r="L83" s="287" t="n">
        <v>0.0384395646506895</v>
      </c>
      <c r="M83" s="287" t="n">
        <v>0.0285177840079053</v>
      </c>
      <c r="N83" s="287" t="n">
        <v>0.0780234136905345</v>
      </c>
      <c r="O83" s="287" t="n">
        <v>0.0505330600171045</v>
      </c>
      <c r="P83" s="384" t="n">
        <v>0.0940168321392904</v>
      </c>
      <c r="Q83" s="1371"/>
      <c r="R83" s="1086"/>
      <c r="S83" s="101"/>
      <c r="U83" s="109"/>
      <c r="V83" s="362"/>
    </row>
    <row r="84" customFormat="false" ht="20.1" hidden="true" customHeight="true" outlineLevel="0" collapsed="false">
      <c r="A84" s="211"/>
      <c r="C84" s="243"/>
      <c r="D84" s="638" t="s">
        <v>294</v>
      </c>
      <c r="E84" s="1375"/>
      <c r="F84" s="1376"/>
      <c r="G84" s="712" t="n">
        <v>71275.5097314</v>
      </c>
      <c r="H84" s="713" t="n">
        <v>35784.4427009</v>
      </c>
      <c r="I84" s="714" t="n">
        <v>3221.1072556</v>
      </c>
      <c r="J84" s="714" t="n">
        <v>5469.5755154</v>
      </c>
      <c r="K84" s="714" t="n">
        <v>6078.8721945</v>
      </c>
      <c r="L84" s="714" t="n">
        <v>2739.3134353</v>
      </c>
      <c r="M84" s="714" t="n">
        <v>2024.0600331</v>
      </c>
      <c r="N84" s="714" t="n">
        <v>5586.05523</v>
      </c>
      <c r="O84" s="714" t="n">
        <v>3555.9329904</v>
      </c>
      <c r="P84" s="832" t="n">
        <v>6816.1503762</v>
      </c>
      <c r="Q84" s="1371"/>
      <c r="R84" s="1086"/>
      <c r="S84" s="101"/>
      <c r="U84" s="109"/>
      <c r="V84" s="362"/>
    </row>
    <row r="85" customFormat="false" ht="20.1" hidden="true" customHeight="true" outlineLevel="0" collapsed="false">
      <c r="A85" s="211"/>
      <c r="C85" s="243"/>
      <c r="D85" s="1374" t="s">
        <v>199</v>
      </c>
      <c r="E85" s="1374"/>
      <c r="F85" s="1374"/>
      <c r="G85" s="280" t="n">
        <v>1</v>
      </c>
      <c r="H85" s="281" t="n">
        <v>0.502058039791687</v>
      </c>
      <c r="I85" s="287" t="n">
        <v>0.04519234261163</v>
      </c>
      <c r="J85" s="287" t="n">
        <v>0.0767384973606216</v>
      </c>
      <c r="K85" s="287" t="n">
        <v>0.0852869690782722</v>
      </c>
      <c r="L85" s="287" t="n">
        <v>0.0384327442290211</v>
      </c>
      <c r="M85" s="287" t="n">
        <v>0.0283976928502879</v>
      </c>
      <c r="N85" s="287" t="n">
        <v>0.0783727152713591</v>
      </c>
      <c r="O85" s="287" t="n">
        <v>0.0498899692727621</v>
      </c>
      <c r="P85" s="384" t="n">
        <v>0.0956310295343589</v>
      </c>
      <c r="Q85" s="1371"/>
      <c r="R85" s="1086"/>
      <c r="S85" s="101"/>
      <c r="U85" s="109"/>
      <c r="V85" s="362"/>
    </row>
    <row r="86" customFormat="false" ht="20.1" hidden="true" customHeight="true" outlineLevel="0" collapsed="false">
      <c r="A86" s="211"/>
      <c r="C86" s="243"/>
      <c r="D86" s="638" t="s">
        <v>295</v>
      </c>
      <c r="E86" s="1375"/>
      <c r="F86" s="1376"/>
      <c r="G86" s="712" t="n">
        <v>68906.2579734</v>
      </c>
      <c r="H86" s="713" t="n">
        <v>34955.8770479</v>
      </c>
      <c r="I86" s="714" t="n">
        <v>3186.4842937</v>
      </c>
      <c r="J86" s="714" t="n">
        <v>4900.8731585</v>
      </c>
      <c r="K86" s="714" t="n">
        <v>5830.5029477</v>
      </c>
      <c r="L86" s="714" t="n">
        <v>2693.6814482</v>
      </c>
      <c r="M86" s="714" t="n">
        <v>1969.7516409</v>
      </c>
      <c r="N86" s="714" t="n">
        <v>5475.8030875</v>
      </c>
      <c r="O86" s="714" t="n">
        <v>3416.8810279</v>
      </c>
      <c r="P86" s="832" t="n">
        <v>6476.4033211</v>
      </c>
      <c r="Q86" s="1371"/>
      <c r="R86" s="1086"/>
      <c r="S86" s="101"/>
      <c r="U86" s="109"/>
      <c r="V86" s="362"/>
    </row>
    <row r="87" customFormat="false" ht="20.1" hidden="true" customHeight="true" outlineLevel="0" collapsed="false">
      <c r="A87" s="211"/>
      <c r="C87" s="243"/>
      <c r="D87" s="1377" t="s">
        <v>199</v>
      </c>
      <c r="E87" s="1377"/>
      <c r="F87" s="1377"/>
      <c r="G87" s="259" t="n">
        <v>1</v>
      </c>
      <c r="H87" s="261" t="n">
        <v>0.507296116143676</v>
      </c>
      <c r="I87" s="647" t="n">
        <v>0.0462437576414334</v>
      </c>
      <c r="J87" s="647" t="n">
        <v>0.0711237745690949</v>
      </c>
      <c r="K87" s="647" t="n">
        <v>0.0846149989736891</v>
      </c>
      <c r="L87" s="647" t="n">
        <v>0.0390919711420093</v>
      </c>
      <c r="M87" s="647" t="n">
        <v>0.0285859615488101</v>
      </c>
      <c r="N87" s="647" t="n">
        <v>0.0794674279020323</v>
      </c>
      <c r="O87" s="647" t="n">
        <v>0.0495873833290878</v>
      </c>
      <c r="P87" s="1378" t="n">
        <v>0.0939886087501675</v>
      </c>
      <c r="Q87" s="1371"/>
      <c r="R87" s="1086"/>
      <c r="S87" s="101"/>
      <c r="U87" s="109"/>
      <c r="V87" s="362"/>
    </row>
    <row r="88" customFormat="false" ht="20.1" hidden="true" customHeight="true" outlineLevel="0" collapsed="false">
      <c r="A88" s="211"/>
      <c r="C88" s="243"/>
      <c r="D88" s="638" t="s">
        <v>296</v>
      </c>
      <c r="E88" s="1375"/>
      <c r="F88" s="1376"/>
      <c r="G88" s="712" t="n">
        <v>69780.2323898</v>
      </c>
      <c r="H88" s="713" t="n">
        <v>35003.4528429</v>
      </c>
      <c r="I88" s="714" t="n">
        <v>3216.1959851</v>
      </c>
      <c r="J88" s="714" t="n">
        <v>4833.6556416</v>
      </c>
      <c r="K88" s="714" t="n">
        <v>6143.5210164</v>
      </c>
      <c r="L88" s="714" t="n">
        <v>2763.765064</v>
      </c>
      <c r="M88" s="714" t="n">
        <v>1948.8170608</v>
      </c>
      <c r="N88" s="714" t="n">
        <v>5580.8794346</v>
      </c>
      <c r="O88" s="714" t="n">
        <v>3427.9663256</v>
      </c>
      <c r="P88" s="832" t="n">
        <v>6861.9790188</v>
      </c>
      <c r="Q88" s="1371"/>
      <c r="R88" s="1086"/>
      <c r="S88" s="101"/>
      <c r="U88" s="109"/>
      <c r="V88" s="362"/>
    </row>
    <row r="89" customFormat="false" ht="20.1" hidden="true" customHeight="true" outlineLevel="0" collapsed="false">
      <c r="A89" s="211"/>
      <c r="C89" s="243"/>
      <c r="D89" s="1377" t="s">
        <v>199</v>
      </c>
      <c r="E89" s="1377"/>
      <c r="F89" s="1377"/>
      <c r="G89" s="259" t="n">
        <v>1</v>
      </c>
      <c r="H89" s="261" t="n">
        <v>0.501624194189651</v>
      </c>
      <c r="I89" s="647" t="n">
        <v>0.0460903593317657</v>
      </c>
      <c r="J89" s="647" t="n">
        <v>0.069269698252059</v>
      </c>
      <c r="K89" s="647" t="n">
        <v>0.0880409939319437</v>
      </c>
      <c r="L89" s="647" t="n">
        <v>0.0396067047836887</v>
      </c>
      <c r="M89" s="647" t="n">
        <v>0.0279279244860306</v>
      </c>
      <c r="N89" s="647" t="n">
        <v>0.0799779427993962</v>
      </c>
      <c r="O89" s="647" t="n">
        <v>0.0491251778361959</v>
      </c>
      <c r="P89" s="1378" t="n">
        <v>0.0983370043892694</v>
      </c>
      <c r="Q89" s="1371"/>
      <c r="R89" s="1086"/>
      <c r="S89" s="101"/>
      <c r="U89" s="109"/>
      <c r="V89" s="362"/>
    </row>
    <row r="90" customFormat="false" ht="20.1" hidden="true" customHeight="true" outlineLevel="0" collapsed="false">
      <c r="A90" s="211"/>
      <c r="C90" s="243"/>
      <c r="D90" s="638" t="s">
        <v>297</v>
      </c>
      <c r="E90" s="1375"/>
      <c r="F90" s="1376"/>
      <c r="G90" s="712" t="n">
        <v>71721.5505437</v>
      </c>
      <c r="H90" s="713" t="n">
        <v>35868.8603637</v>
      </c>
      <c r="I90" s="714" t="n">
        <v>3345.2443062</v>
      </c>
      <c r="J90" s="714" t="n">
        <v>4810.9020454</v>
      </c>
      <c r="K90" s="714" t="n">
        <v>6289.344764</v>
      </c>
      <c r="L90" s="714" t="n">
        <v>2847.0957453</v>
      </c>
      <c r="M90" s="714" t="n">
        <v>1928.4412268</v>
      </c>
      <c r="N90" s="714" t="n">
        <v>5791.9157369</v>
      </c>
      <c r="O90" s="714" t="n">
        <v>3604.8994124</v>
      </c>
      <c r="P90" s="832" t="n">
        <v>7234.846943</v>
      </c>
      <c r="Q90" s="1371"/>
      <c r="R90" s="1086"/>
      <c r="S90" s="101"/>
      <c r="U90" s="109"/>
      <c r="V90" s="362"/>
    </row>
    <row r="91" customFormat="false" ht="20.1" hidden="true" customHeight="true" outlineLevel="0" collapsed="false">
      <c r="A91" s="211"/>
      <c r="C91" s="243"/>
      <c r="D91" s="1377" t="s">
        <v>199</v>
      </c>
      <c r="E91" s="1377"/>
      <c r="F91" s="1377"/>
      <c r="G91" s="259" t="n">
        <v>1</v>
      </c>
      <c r="H91" s="261" t="n">
        <v>0.500112728904893</v>
      </c>
      <c r="I91" s="647" t="n">
        <v>0.0466421079973967</v>
      </c>
      <c r="J91" s="647" t="n">
        <v>0.0670774963582071</v>
      </c>
      <c r="K91" s="647" t="n">
        <v>0.0876911432661777</v>
      </c>
      <c r="L91" s="647" t="n">
        <v>0.0396965169285522</v>
      </c>
      <c r="M91" s="647" t="n">
        <v>0.0268878909083958</v>
      </c>
      <c r="N91" s="647" t="n">
        <v>0.0807555845208754</v>
      </c>
      <c r="O91" s="647" t="n">
        <v>0.0502624299819555</v>
      </c>
      <c r="P91" s="1378" t="n">
        <v>0.100874101133547</v>
      </c>
      <c r="Q91" s="1371"/>
      <c r="R91" s="1086"/>
      <c r="S91" s="101"/>
      <c r="U91" s="109"/>
      <c r="V91" s="362"/>
    </row>
    <row r="92" customFormat="false" ht="20.1" hidden="true" customHeight="true" outlineLevel="0" collapsed="false">
      <c r="A92" s="211"/>
      <c r="C92" s="243"/>
      <c r="D92" s="638" t="s">
        <v>298</v>
      </c>
      <c r="E92" s="1375"/>
      <c r="F92" s="1376"/>
      <c r="G92" s="712" t="n">
        <v>73647.7893325</v>
      </c>
      <c r="H92" s="713" t="n">
        <v>36638.8745699</v>
      </c>
      <c r="I92" s="714" t="n">
        <v>3334.1834768</v>
      </c>
      <c r="J92" s="714" t="n">
        <v>4778.1080519</v>
      </c>
      <c r="K92" s="714" t="n">
        <v>6618.6567206</v>
      </c>
      <c r="L92" s="714" t="n">
        <v>2881.9798173</v>
      </c>
      <c r="M92" s="714" t="n">
        <v>1950.9159094</v>
      </c>
      <c r="N92" s="714" t="n">
        <v>6032.0914346</v>
      </c>
      <c r="O92" s="714" t="n">
        <v>3652.1640442</v>
      </c>
      <c r="P92" s="832" t="n">
        <v>7760.8153078</v>
      </c>
      <c r="Q92" s="1371"/>
      <c r="R92" s="1086"/>
      <c r="S92" s="101"/>
      <c r="U92" s="109"/>
      <c r="V92" s="362"/>
    </row>
    <row r="93" customFormat="false" ht="20.1" hidden="true" customHeight="true" outlineLevel="0" collapsed="false">
      <c r="A93" s="211"/>
      <c r="C93" s="243"/>
      <c r="D93" s="1377" t="s">
        <v>199</v>
      </c>
      <c r="E93" s="1377"/>
      <c r="F93" s="1377"/>
      <c r="G93" s="259" t="n">
        <v>1</v>
      </c>
      <c r="H93" s="261" t="n">
        <v>0.497487771214494</v>
      </c>
      <c r="I93" s="647" t="n">
        <v>0.0452720102941184</v>
      </c>
      <c r="J93" s="647" t="n">
        <v>0.0648778204370551</v>
      </c>
      <c r="K93" s="647" t="n">
        <v>0.0898690480812471</v>
      </c>
      <c r="L93" s="647" t="n">
        <v>0.0391319256615923</v>
      </c>
      <c r="M93" s="647" t="n">
        <v>0.0264898094984513</v>
      </c>
      <c r="N93" s="647" t="n">
        <v>0.081904582462981</v>
      </c>
      <c r="O93" s="647" t="n">
        <v>0.0495895949803932</v>
      </c>
      <c r="P93" s="1378" t="n">
        <v>0.105377437369668</v>
      </c>
      <c r="Q93" s="1371"/>
      <c r="R93" s="1086"/>
      <c r="S93" s="101"/>
      <c r="U93" s="109"/>
      <c r="V93" s="362"/>
    </row>
    <row r="94" customFormat="false" ht="20.1" hidden="true" customHeight="true" outlineLevel="0" collapsed="false">
      <c r="A94" s="211"/>
      <c r="C94" s="243"/>
      <c r="D94" s="638" t="s">
        <v>250</v>
      </c>
      <c r="E94" s="1375"/>
      <c r="F94" s="1376"/>
      <c r="G94" s="712" t="n">
        <v>73982.9451786</v>
      </c>
      <c r="H94" s="713" t="n">
        <v>36887.0772284</v>
      </c>
      <c r="I94" s="714" t="n">
        <v>3415.1367549</v>
      </c>
      <c r="J94" s="714" t="n">
        <v>4655.6753139</v>
      </c>
      <c r="K94" s="714" t="n">
        <v>6727.0084601</v>
      </c>
      <c r="L94" s="714" t="n">
        <v>2850.2541178</v>
      </c>
      <c r="M94" s="714" t="n">
        <v>1913.0512075</v>
      </c>
      <c r="N94" s="714" t="n">
        <v>5790.7629478</v>
      </c>
      <c r="O94" s="714" t="n">
        <v>3703.1476522</v>
      </c>
      <c r="P94" s="832" t="n">
        <v>8040.831496</v>
      </c>
      <c r="Q94" s="1371"/>
      <c r="R94" s="1086"/>
      <c r="S94" s="101"/>
      <c r="U94" s="109"/>
      <c r="V94" s="362"/>
    </row>
    <row r="95" customFormat="false" ht="20.1" hidden="true" customHeight="true" outlineLevel="0" collapsed="false">
      <c r="A95" s="211"/>
      <c r="C95" s="243"/>
      <c r="D95" s="1377" t="s">
        <v>199</v>
      </c>
      <c r="E95" s="1377"/>
      <c r="F95" s="1377"/>
      <c r="G95" s="259" t="n">
        <v>1</v>
      </c>
      <c r="H95" s="261" t="n">
        <v>0.49858892666887</v>
      </c>
      <c r="I95" s="647" t="n">
        <v>0.046161135470555</v>
      </c>
      <c r="J95" s="647" t="n">
        <v>0.0629290345587199</v>
      </c>
      <c r="K95" s="647" t="n">
        <v>0.0909264756067839</v>
      </c>
      <c r="L95" s="647" t="n">
        <v>0.0385258266066495</v>
      </c>
      <c r="M95" s="647" t="n">
        <v>0.0258580028529786</v>
      </c>
      <c r="N95" s="647" t="n">
        <v>0.0782715926463957</v>
      </c>
      <c r="O95" s="647" t="n">
        <v>0.0500540718304785</v>
      </c>
      <c r="P95" s="1378" t="n">
        <v>0.108684933758569</v>
      </c>
      <c r="Q95" s="1371"/>
      <c r="R95" s="1086"/>
      <c r="S95" s="101"/>
      <c r="U95" s="109"/>
      <c r="V95" s="362"/>
    </row>
    <row r="96" customFormat="false" ht="20.1" hidden="true" customHeight="true" outlineLevel="0" collapsed="false">
      <c r="A96" s="211"/>
      <c r="C96" s="243"/>
      <c r="D96" s="638" t="s">
        <v>251</v>
      </c>
      <c r="E96" s="1375"/>
      <c r="F96" s="1376"/>
      <c r="G96" s="712" t="n">
        <v>75592.6630282</v>
      </c>
      <c r="H96" s="713" t="n">
        <v>37746.8853318</v>
      </c>
      <c r="I96" s="714" t="n">
        <v>3334.1266212</v>
      </c>
      <c r="J96" s="714" t="n">
        <v>4651.3039741</v>
      </c>
      <c r="K96" s="714" t="n">
        <v>7017.6173266</v>
      </c>
      <c r="L96" s="714" t="n">
        <v>2852.1803769</v>
      </c>
      <c r="M96" s="714" t="n">
        <v>1931.5548282</v>
      </c>
      <c r="N96" s="714" t="n">
        <v>5838.0239594</v>
      </c>
      <c r="O96" s="714" t="n">
        <v>3740.9696301</v>
      </c>
      <c r="P96" s="832" t="n">
        <v>8480.0009799</v>
      </c>
      <c r="Q96" s="1371"/>
      <c r="R96" s="1086"/>
      <c r="S96" s="101"/>
      <c r="U96" s="109"/>
      <c r="V96" s="362"/>
    </row>
    <row r="97" customFormat="false" ht="20.1" hidden="true" customHeight="true" outlineLevel="0" collapsed="false">
      <c r="A97" s="211"/>
      <c r="C97" s="243"/>
      <c r="D97" s="1377" t="s">
        <v>199</v>
      </c>
      <c r="E97" s="1377"/>
      <c r="F97" s="1377"/>
      <c r="G97" s="259" t="n">
        <v>1</v>
      </c>
      <c r="H97" s="261" t="n">
        <v>0.499345886487931</v>
      </c>
      <c r="I97" s="647" t="n">
        <v>0.044106484513665</v>
      </c>
      <c r="J97" s="647" t="n">
        <v>0.0615311564346506</v>
      </c>
      <c r="K97" s="647" t="n">
        <v>0.0928346356045436</v>
      </c>
      <c r="L97" s="647" t="n">
        <v>0.0377309154439497</v>
      </c>
      <c r="M97" s="647" t="n">
        <v>0.025552146872765</v>
      </c>
      <c r="N97" s="647" t="n">
        <v>0.0772300343119558</v>
      </c>
      <c r="O97" s="647" t="n">
        <v>0.0494885281221595</v>
      </c>
      <c r="P97" s="1378" t="n">
        <v>0.11218021220838</v>
      </c>
      <c r="Q97" s="1371"/>
      <c r="R97" s="1086"/>
      <c r="S97" s="101"/>
      <c r="U97" s="109"/>
      <c r="V97" s="362"/>
    </row>
    <row r="98" customFormat="false" ht="20.1" hidden="true" customHeight="true" outlineLevel="0" collapsed="false">
      <c r="A98" s="211"/>
      <c r="C98" s="243"/>
      <c r="D98" s="638" t="s">
        <v>252</v>
      </c>
      <c r="E98" s="1375"/>
      <c r="F98" s="1376"/>
      <c r="G98" s="712" t="n">
        <v>75782.0671375</v>
      </c>
      <c r="H98" s="713" t="n">
        <v>37505.6236675</v>
      </c>
      <c r="I98" s="714" t="n">
        <v>3413.6785286</v>
      </c>
      <c r="J98" s="714" t="n">
        <v>4541.9207837</v>
      </c>
      <c r="K98" s="714" t="n">
        <v>7141.9625077</v>
      </c>
      <c r="L98" s="714" t="n">
        <v>2923.3766627</v>
      </c>
      <c r="M98" s="714" t="n">
        <v>1914.7088188</v>
      </c>
      <c r="N98" s="714" t="n">
        <v>5939.7211237</v>
      </c>
      <c r="O98" s="714" t="n">
        <v>3802.7712589</v>
      </c>
      <c r="P98" s="832" t="n">
        <v>8598.3037859</v>
      </c>
      <c r="Q98" s="1371"/>
      <c r="R98" s="1086"/>
      <c r="S98" s="101"/>
      <c r="U98" s="109"/>
      <c r="V98" s="362"/>
    </row>
    <row r="99" customFormat="false" ht="20.1" hidden="true" customHeight="true" outlineLevel="0" collapsed="false">
      <c r="A99" s="211"/>
      <c r="C99" s="243"/>
      <c r="D99" s="1377" t="s">
        <v>199</v>
      </c>
      <c r="E99" s="1377"/>
      <c r="F99" s="1377"/>
      <c r="G99" s="259" t="n">
        <v>1</v>
      </c>
      <c r="H99" s="261" t="n">
        <v>0.494914233461715</v>
      </c>
      <c r="I99" s="647" t="n">
        <v>0.0450459938286742</v>
      </c>
      <c r="J99" s="647" t="n">
        <v>0.0599339785157758</v>
      </c>
      <c r="K99" s="647" t="n">
        <v>0.0942434374974429</v>
      </c>
      <c r="L99" s="647" t="n">
        <v>0.0385761008260145</v>
      </c>
      <c r="M99" s="647" t="n">
        <v>0.0252659882624464</v>
      </c>
      <c r="N99" s="647" t="n">
        <v>0.0783789799890638</v>
      </c>
      <c r="O99" s="647" t="n">
        <v>0.050180357999475</v>
      </c>
      <c r="P99" s="1378" t="n">
        <v>0.113460929619393</v>
      </c>
      <c r="Q99" s="1371"/>
      <c r="R99" s="1086"/>
      <c r="S99" s="101"/>
      <c r="U99" s="109"/>
      <c r="V99" s="362"/>
    </row>
    <row r="100" s="13" customFormat="true" ht="20.1" hidden="true" customHeight="true" outlineLevel="0" collapsed="false">
      <c r="A100" s="294"/>
      <c r="C100" s="386"/>
      <c r="D100" s="638" t="s">
        <v>253</v>
      </c>
      <c r="E100" s="651"/>
      <c r="F100" s="652"/>
      <c r="G100" s="712" t="n">
        <v>77365.8182072</v>
      </c>
      <c r="H100" s="713" t="n">
        <v>38545.2778666</v>
      </c>
      <c r="I100" s="714" t="n">
        <v>3406.8598082</v>
      </c>
      <c r="J100" s="714" t="n">
        <v>4592.7679464</v>
      </c>
      <c r="K100" s="714" t="n">
        <v>7454.6251692</v>
      </c>
      <c r="L100" s="714" t="n">
        <v>2931.9991135</v>
      </c>
      <c r="M100" s="714" t="n">
        <v>1882.7444069</v>
      </c>
      <c r="N100" s="714" t="n">
        <v>5981.170132</v>
      </c>
      <c r="O100" s="714" t="n">
        <v>3721.5179594</v>
      </c>
      <c r="P100" s="832" t="n">
        <v>8848.855805</v>
      </c>
      <c r="Q100" s="1379"/>
      <c r="R100" s="1379"/>
      <c r="S100" s="14"/>
      <c r="V100" s="294"/>
    </row>
    <row r="101" s="13" customFormat="true" ht="20.1" hidden="true" customHeight="true" outlineLevel="0" collapsed="false">
      <c r="A101" s="294"/>
      <c r="C101" s="386"/>
      <c r="D101" s="1380" t="s">
        <v>449</v>
      </c>
      <c r="E101" s="1077"/>
      <c r="F101" s="1078"/>
      <c r="G101" s="259" t="n">
        <v>1</v>
      </c>
      <c r="H101" s="261" t="n">
        <v>0.498221033006703</v>
      </c>
      <c r="I101" s="647" t="n">
        <v>0.0440357238784161</v>
      </c>
      <c r="J101" s="647" t="n">
        <v>0.0593643039371692</v>
      </c>
      <c r="K101" s="647" t="n">
        <v>0.0963555397195585</v>
      </c>
      <c r="L101" s="647" t="n">
        <v>0.0378978621495033</v>
      </c>
      <c r="M101" s="647" t="n">
        <v>0.0243356103577637</v>
      </c>
      <c r="N101" s="647" t="n">
        <v>0.0773102420500655</v>
      </c>
      <c r="O101" s="647" t="n">
        <v>0.0481028708238189</v>
      </c>
      <c r="P101" s="1378" t="n">
        <v>0.114376814077001</v>
      </c>
      <c r="Q101" s="264"/>
      <c r="R101" s="264"/>
      <c r="S101" s="14"/>
      <c r="V101" s="294"/>
    </row>
    <row r="102" s="13" customFormat="true" ht="20.1" hidden="true" customHeight="true" outlineLevel="0" collapsed="false">
      <c r="A102" s="294"/>
      <c r="C102" s="386"/>
      <c r="D102" s="638" t="s">
        <v>254</v>
      </c>
      <c r="E102" s="651"/>
      <c r="F102" s="652"/>
      <c r="G102" s="712" t="n">
        <v>78229.7793148</v>
      </c>
      <c r="H102" s="713" t="n">
        <v>38867.8483761</v>
      </c>
      <c r="I102" s="714" t="n">
        <v>3491.5581074</v>
      </c>
      <c r="J102" s="714" t="n">
        <v>4426.8052235</v>
      </c>
      <c r="K102" s="714" t="n">
        <v>7540.728408</v>
      </c>
      <c r="L102" s="714" t="n">
        <v>2993.2334814</v>
      </c>
      <c r="M102" s="714" t="n">
        <v>1881.7576589</v>
      </c>
      <c r="N102" s="714" t="n">
        <v>6093.7283541</v>
      </c>
      <c r="O102" s="714" t="n">
        <v>3955.4523374</v>
      </c>
      <c r="P102" s="832" t="n">
        <v>8978.667368</v>
      </c>
      <c r="Q102" s="1379"/>
      <c r="R102" s="1379"/>
      <c r="S102" s="14"/>
      <c r="V102" s="294"/>
    </row>
    <row r="103" s="13" customFormat="true" ht="20.1" hidden="true" customHeight="true" outlineLevel="0" collapsed="false">
      <c r="A103" s="294"/>
      <c r="C103" s="386"/>
      <c r="D103" s="1380" t="s">
        <v>449</v>
      </c>
      <c r="E103" s="1077"/>
      <c r="F103" s="1078"/>
      <c r="G103" s="259" t="n">
        <v>1</v>
      </c>
      <c r="H103" s="261" t="n">
        <v>0.49684210688738</v>
      </c>
      <c r="I103" s="647" t="n">
        <v>0.04463208432878</v>
      </c>
      <c r="J103" s="647" t="n">
        <v>0.0565872134917618</v>
      </c>
      <c r="K103" s="647" t="n">
        <v>0.0963920449993318</v>
      </c>
      <c r="L103" s="647" t="n">
        <v>0.0382620724181657</v>
      </c>
      <c r="M103" s="647" t="n">
        <v>0.0240542370869759</v>
      </c>
      <c r="N103" s="647" t="n">
        <v>0.0778952517503414</v>
      </c>
      <c r="O103" s="647" t="n">
        <v>0.0505619774470166</v>
      </c>
      <c r="P103" s="1378" t="n">
        <v>0.114773011590247</v>
      </c>
      <c r="Q103" s="264"/>
      <c r="R103" s="264"/>
      <c r="S103" s="14"/>
      <c r="V103" s="294"/>
    </row>
    <row r="104" s="13" customFormat="true" ht="20.1" hidden="false" customHeight="true" outlineLevel="0" collapsed="false">
      <c r="A104" s="294"/>
      <c r="C104" s="386"/>
      <c r="D104" s="638" t="s">
        <v>255</v>
      </c>
      <c r="E104" s="1375"/>
      <c r="F104" s="1376"/>
      <c r="G104" s="712" t="n">
        <v>79621.8163482</v>
      </c>
      <c r="H104" s="713" t="n">
        <v>39484.35358</v>
      </c>
      <c r="I104" s="714" t="n">
        <v>3561.102803</v>
      </c>
      <c r="J104" s="714" t="n">
        <v>4435.4105674</v>
      </c>
      <c r="K104" s="714" t="n">
        <v>7820.0743558</v>
      </c>
      <c r="L104" s="714" t="n">
        <v>3068.3815279</v>
      </c>
      <c r="M104" s="714" t="n">
        <v>1892.2541622</v>
      </c>
      <c r="N104" s="714" t="n">
        <v>6189.9666917</v>
      </c>
      <c r="O104" s="714" t="n">
        <v>3930.801662</v>
      </c>
      <c r="P104" s="832" t="n">
        <v>9239.4709982</v>
      </c>
      <c r="Q104" s="1379"/>
      <c r="R104" s="1379"/>
      <c r="S104" s="14"/>
      <c r="V104" s="294"/>
    </row>
    <row r="105" s="13" customFormat="true" ht="20.1" hidden="true" customHeight="true" outlineLevel="0" collapsed="false">
      <c r="A105" s="294"/>
      <c r="C105" s="386"/>
      <c r="D105" s="1374" t="s">
        <v>199</v>
      </c>
      <c r="E105" s="1374"/>
      <c r="F105" s="1374"/>
      <c r="G105" s="280" t="n">
        <v>1</v>
      </c>
      <c r="H105" s="281" t="n">
        <v>0.495898679418818</v>
      </c>
      <c r="I105" s="287" t="n">
        <v>0.0447252143486238</v>
      </c>
      <c r="J105" s="287" t="n">
        <v>0.0557059706852602</v>
      </c>
      <c r="K105" s="287" t="n">
        <v>0.0982152218382141</v>
      </c>
      <c r="L105" s="287" t="n">
        <v>0.0385369446293644</v>
      </c>
      <c r="M105" s="287" t="n">
        <v>0.0237655236841728</v>
      </c>
      <c r="N105" s="287" t="n">
        <v>0.0777420935065109</v>
      </c>
      <c r="O105" s="287" t="n">
        <v>0.049368399796482</v>
      </c>
      <c r="P105" s="384" t="n">
        <v>0.116041952092555</v>
      </c>
      <c r="Q105" s="1379"/>
      <c r="R105" s="1379"/>
      <c r="S105" s="14"/>
      <c r="V105" s="294"/>
    </row>
    <row r="106" s="13" customFormat="true" ht="20.1" hidden="false" customHeight="true" outlineLevel="0" collapsed="false">
      <c r="A106" s="294"/>
      <c r="C106" s="386"/>
      <c r="D106" s="638" t="s">
        <v>299</v>
      </c>
      <c r="E106" s="1381"/>
      <c r="F106" s="1382"/>
      <c r="G106" s="712" t="n">
        <v>79928.4438136</v>
      </c>
      <c r="H106" s="713" t="n">
        <v>39488.3329929</v>
      </c>
      <c r="I106" s="714" t="n">
        <v>3400.8256303</v>
      </c>
      <c r="J106" s="714" t="n">
        <v>4302.2589725</v>
      </c>
      <c r="K106" s="714" t="n">
        <v>7977.4493394</v>
      </c>
      <c r="L106" s="714" t="n">
        <v>3073.2566604</v>
      </c>
      <c r="M106" s="714" t="n">
        <v>1885.8249962</v>
      </c>
      <c r="N106" s="714" t="n">
        <v>6434.9682599</v>
      </c>
      <c r="O106" s="714" t="n">
        <v>4011.9627642</v>
      </c>
      <c r="P106" s="832" t="n">
        <v>9353.5641978</v>
      </c>
      <c r="Q106" s="264"/>
      <c r="R106" s="264"/>
      <c r="S106" s="14"/>
      <c r="V106" s="294"/>
    </row>
    <row r="107" s="13" customFormat="true" ht="20.1" hidden="true" customHeight="true" outlineLevel="0" collapsed="false">
      <c r="A107" s="294"/>
      <c r="C107" s="386"/>
      <c r="D107" s="1374" t="s">
        <v>199</v>
      </c>
      <c r="E107" s="1374"/>
      <c r="F107" s="1374"/>
      <c r="G107" s="280" t="n">
        <v>1</v>
      </c>
      <c r="H107" s="281" t="n">
        <v>0.494046063063485</v>
      </c>
      <c r="I107" s="287" t="n">
        <v>0.0425483778744775</v>
      </c>
      <c r="J107" s="287" t="n">
        <v>0.0538263822893041</v>
      </c>
      <c r="K107" s="287" t="n">
        <v>0.0998073896947637</v>
      </c>
      <c r="L107" s="287" t="n">
        <v>0.0384501000365664</v>
      </c>
      <c r="M107" s="287" t="n">
        <v>0.0235939160857167</v>
      </c>
      <c r="N107" s="287" t="n">
        <v>0.0805091148140817</v>
      </c>
      <c r="O107" s="287" t="n">
        <v>0.050194431078331</v>
      </c>
      <c r="P107" s="384" t="n">
        <v>0.117024225063274</v>
      </c>
      <c r="Q107" s="264"/>
      <c r="R107" s="264"/>
      <c r="S107" s="14"/>
      <c r="V107" s="294"/>
    </row>
    <row r="108" s="13" customFormat="true" ht="20.1" hidden="false" customHeight="true" outlineLevel="0" collapsed="false">
      <c r="A108" s="294"/>
      <c r="C108" s="386"/>
      <c r="D108" s="638" t="s">
        <v>300</v>
      </c>
      <c r="E108" s="1381"/>
      <c r="F108" s="1382"/>
      <c r="G108" s="712" t="n">
        <v>80678.0149168</v>
      </c>
      <c r="H108" s="713" t="n">
        <v>39936.9844592</v>
      </c>
      <c r="I108" s="714" t="n">
        <v>3357.8882141</v>
      </c>
      <c r="J108" s="714" t="n">
        <v>4214.2634163</v>
      </c>
      <c r="K108" s="714" t="n">
        <v>8145.8398341</v>
      </c>
      <c r="L108" s="714" t="n">
        <v>3098.428736</v>
      </c>
      <c r="M108" s="714" t="n">
        <v>1874.3778516</v>
      </c>
      <c r="N108" s="714" t="n">
        <v>6603.8737374</v>
      </c>
      <c r="O108" s="714" t="n">
        <v>3921.5116516</v>
      </c>
      <c r="P108" s="832" t="n">
        <v>9524.8470165</v>
      </c>
      <c r="Q108" s="264"/>
      <c r="R108" s="264"/>
      <c r="S108" s="14"/>
      <c r="V108" s="294"/>
    </row>
    <row r="109" s="13" customFormat="true" ht="20.1" hidden="false" customHeight="true" outlineLevel="0" collapsed="false">
      <c r="A109" s="294"/>
      <c r="C109" s="386"/>
      <c r="D109" s="1377" t="s">
        <v>199</v>
      </c>
      <c r="E109" s="1377"/>
      <c r="F109" s="1377"/>
      <c r="G109" s="259" t="n">
        <v>1</v>
      </c>
      <c r="H109" s="261" t="n">
        <v>0.495016944831692</v>
      </c>
      <c r="I109" s="647" t="n">
        <v>0.041620858142864</v>
      </c>
      <c r="J109" s="647" t="n">
        <v>0.0522355863694217</v>
      </c>
      <c r="K109" s="647" t="n">
        <v>0.10096728139011</v>
      </c>
      <c r="L109" s="647" t="n">
        <v>0.0384048707593424</v>
      </c>
      <c r="M109" s="647" t="n">
        <v>0.0232328206579323</v>
      </c>
      <c r="N109" s="647" t="n">
        <v>0.0818546879742927</v>
      </c>
      <c r="O109" s="647" t="n">
        <v>0.0486069427420109</v>
      </c>
      <c r="P109" s="1378" t="n">
        <v>0.118060007132335</v>
      </c>
      <c r="Q109" s="264"/>
      <c r="R109" s="264"/>
      <c r="S109" s="14"/>
      <c r="V109" s="294"/>
    </row>
    <row r="110" s="13" customFormat="true" ht="20.1" hidden="false" customHeight="true" outlineLevel="0" collapsed="false">
      <c r="A110" s="294"/>
      <c r="C110" s="386"/>
      <c r="D110" s="638" t="s">
        <v>301</v>
      </c>
      <c r="E110" s="1381"/>
      <c r="F110" s="1382"/>
      <c r="G110" s="712" t="n">
        <v>81346.0339529</v>
      </c>
      <c r="H110" s="713" t="n">
        <v>39690.6200788</v>
      </c>
      <c r="I110" s="714" t="n">
        <v>3395.2614495</v>
      </c>
      <c r="J110" s="714" t="n">
        <v>4142.5786603</v>
      </c>
      <c r="K110" s="714" t="n">
        <v>8376.8369116</v>
      </c>
      <c r="L110" s="714" t="n">
        <v>3154.0489173</v>
      </c>
      <c r="M110" s="714" t="n">
        <v>1891.8464913</v>
      </c>
      <c r="N110" s="714" t="n">
        <v>6873.0253709</v>
      </c>
      <c r="O110" s="714" t="n">
        <v>4104.76581</v>
      </c>
      <c r="P110" s="832" t="n">
        <v>9717.0502632</v>
      </c>
      <c r="Q110" s="264"/>
      <c r="R110" s="264"/>
      <c r="S110" s="14"/>
      <c r="V110" s="294"/>
    </row>
    <row r="111" s="13" customFormat="true" ht="20.1" hidden="false" customHeight="true" outlineLevel="0" collapsed="false">
      <c r="A111" s="294"/>
      <c r="C111" s="386"/>
      <c r="D111" s="1377" t="s">
        <v>199</v>
      </c>
      <c r="E111" s="1377"/>
      <c r="F111" s="1377"/>
      <c r="G111" s="259" t="n">
        <v>1</v>
      </c>
      <c r="H111" s="261" t="n">
        <v>0.487923235468138</v>
      </c>
      <c r="I111" s="647" t="n">
        <v>0.041738500139612</v>
      </c>
      <c r="J111" s="647" t="n">
        <v>0.0509253919213638</v>
      </c>
      <c r="K111" s="647" t="n">
        <v>0.102977815936918</v>
      </c>
      <c r="L111" s="647" t="n">
        <v>0.0387732353260912</v>
      </c>
      <c r="M111" s="647" t="n">
        <v>0.0232567760143708</v>
      </c>
      <c r="N111" s="647" t="n">
        <v>0.0844912165586282</v>
      </c>
      <c r="O111" s="647" t="n">
        <v>0.0504605524145983</v>
      </c>
      <c r="P111" s="1378" t="n">
        <v>0.11945327622028</v>
      </c>
      <c r="Q111" s="264"/>
      <c r="R111" s="264"/>
      <c r="S111" s="14"/>
      <c r="V111" s="294"/>
    </row>
    <row r="112" s="13" customFormat="true" ht="20.1" hidden="false" customHeight="true" outlineLevel="0" collapsed="false">
      <c r="A112" s="294"/>
      <c r="C112" s="386"/>
      <c r="D112" s="638" t="s">
        <v>302</v>
      </c>
      <c r="E112" s="1381"/>
      <c r="F112" s="1382"/>
      <c r="G112" s="712" t="n">
        <v>82884.5112282</v>
      </c>
      <c r="H112" s="713" t="n">
        <v>40375.6227885</v>
      </c>
      <c r="I112" s="714" t="n">
        <v>3482.760821</v>
      </c>
      <c r="J112" s="714" t="n">
        <v>4117.4992241</v>
      </c>
      <c r="K112" s="714" t="n">
        <v>8514.8322715</v>
      </c>
      <c r="L112" s="714" t="n">
        <v>3233.7060737</v>
      </c>
      <c r="M112" s="714" t="n">
        <v>1903.02954</v>
      </c>
      <c r="N112" s="714" t="n">
        <v>7123.9519948</v>
      </c>
      <c r="O112" s="714" t="n">
        <v>4177.7685937</v>
      </c>
      <c r="P112" s="832" t="n">
        <v>9955.3399209</v>
      </c>
      <c r="Q112" s="264"/>
      <c r="R112" s="264"/>
      <c r="S112" s="14"/>
      <c r="V112" s="294"/>
    </row>
    <row r="113" s="13" customFormat="true" ht="20.1" hidden="false" customHeight="true" outlineLevel="0" collapsed="false">
      <c r="A113" s="294"/>
      <c r="C113" s="386"/>
      <c r="D113" s="1377" t="s">
        <v>199</v>
      </c>
      <c r="E113" s="1377"/>
      <c r="F113" s="1377"/>
      <c r="G113" s="259" t="n">
        <v>1</v>
      </c>
      <c r="H113" s="261" t="n">
        <v>0.487131095909303</v>
      </c>
      <c r="I113" s="647" t="n">
        <v>0.04201944089905</v>
      </c>
      <c r="J113" s="647" t="n">
        <v>0.0496775472652977</v>
      </c>
      <c r="K113" s="647" t="n">
        <v>0.10273128411238</v>
      </c>
      <c r="L113" s="647" t="n">
        <v>0.0390146002646606</v>
      </c>
      <c r="M113" s="647" t="n">
        <v>0.0229600140219265</v>
      </c>
      <c r="N113" s="647" t="n">
        <v>0.0859503408928374</v>
      </c>
      <c r="O113" s="647" t="n">
        <v>0.0504046960257466</v>
      </c>
      <c r="P113" s="1378" t="n">
        <v>0.120110980608798</v>
      </c>
      <c r="Q113" s="264"/>
      <c r="R113" s="264"/>
      <c r="S113" s="14"/>
      <c r="V113" s="294"/>
    </row>
    <row r="114" customFormat="false" ht="20.1" hidden="false" customHeight="true" outlineLevel="0" collapsed="false">
      <c r="A114" s="211"/>
      <c r="C114" s="243"/>
      <c r="D114" s="759" t="s">
        <v>162</v>
      </c>
      <c r="E114" s="759"/>
      <c r="F114" s="759"/>
      <c r="G114" s="1383" t="n">
        <v>1538.4772753</v>
      </c>
      <c r="H114" s="1384" t="n">
        <v>685.002709699998</v>
      </c>
      <c r="I114" s="1384" t="n">
        <v>87.4993715000001</v>
      </c>
      <c r="J114" s="1384" t="n">
        <v>-25.0794361999997</v>
      </c>
      <c r="K114" s="1384" t="n">
        <v>137.9953599</v>
      </c>
      <c r="L114" s="1384" t="n">
        <v>79.6571564000001</v>
      </c>
      <c r="M114" s="1384" t="n">
        <v>11.1830487</v>
      </c>
      <c r="N114" s="1384" t="n">
        <v>250.9266239</v>
      </c>
      <c r="O114" s="1384" t="n">
        <v>73.0027836999998</v>
      </c>
      <c r="P114" s="1385" t="n">
        <v>238.289657699999</v>
      </c>
      <c r="Q114" s="1386"/>
      <c r="R114" s="1386"/>
      <c r="S114" s="23"/>
      <c r="U114" s="109"/>
      <c r="V114" s="362"/>
    </row>
    <row r="115" s="13" customFormat="true" ht="20.1" hidden="false" customHeight="true" outlineLevel="0" collapsed="false">
      <c r="A115" s="212"/>
      <c r="B115" s="7"/>
      <c r="C115" s="101"/>
      <c r="D115" s="218"/>
      <c r="E115" s="218"/>
      <c r="F115" s="218"/>
      <c r="G115" s="1387"/>
      <c r="H115" s="1387"/>
      <c r="I115" s="1387"/>
      <c r="J115" s="1387"/>
      <c r="K115" s="1387"/>
      <c r="L115" s="1387"/>
      <c r="M115" s="1387"/>
      <c r="N115" s="1387"/>
      <c r="O115" s="1387"/>
      <c r="P115" s="1387"/>
      <c r="Q115" s="216"/>
      <c r="R115" s="216"/>
      <c r="S115" s="101"/>
      <c r="T115" s="7"/>
      <c r="U115" s="7"/>
      <c r="V115" s="294"/>
    </row>
    <row r="116" s="13" customFormat="true" ht="20.1" hidden="false" customHeight="true" outlineLevel="0" collapsed="false">
      <c r="A116" s="212"/>
      <c r="B116" s="7"/>
      <c r="C116" s="101"/>
      <c r="D116" s="28"/>
      <c r="E116" s="216"/>
      <c r="F116" s="28"/>
      <c r="G116" s="28"/>
      <c r="H116" s="101"/>
      <c r="I116" s="101"/>
      <c r="J116" s="101"/>
      <c r="K116" s="101"/>
      <c r="L116" s="101"/>
      <c r="M116" s="101"/>
      <c r="N116" s="101"/>
      <c r="O116" s="101"/>
      <c r="P116" s="101"/>
      <c r="Q116" s="101"/>
      <c r="R116" s="101"/>
      <c r="S116" s="101"/>
      <c r="T116" s="7"/>
      <c r="U116" s="7"/>
      <c r="V116" s="294"/>
    </row>
    <row r="117" s="13" customFormat="true" ht="12" hidden="true" customHeight="false" outlineLevel="0" collapsed="false">
      <c r="A117" s="212"/>
      <c r="B117" s="7"/>
      <c r="C117" s="101"/>
      <c r="D117" s="101"/>
      <c r="E117" s="216"/>
      <c r="F117" s="101"/>
      <c r="G117" s="101"/>
      <c r="H117" s="101"/>
      <c r="I117" s="101"/>
      <c r="J117" s="101"/>
      <c r="K117" s="101"/>
      <c r="L117" s="101"/>
      <c r="M117" s="101"/>
      <c r="N117" s="101"/>
      <c r="O117" s="101"/>
      <c r="P117" s="101"/>
      <c r="Q117" s="101"/>
      <c r="R117" s="101"/>
      <c r="S117" s="101"/>
      <c r="T117" s="7"/>
      <c r="U117" s="7"/>
      <c r="V117" s="294"/>
    </row>
    <row r="118" s="13" customFormat="true" ht="12" hidden="true" customHeight="false" outlineLevel="0" collapsed="false">
      <c r="A118" s="212"/>
      <c r="B118" s="7"/>
      <c r="C118" s="101"/>
      <c r="D118" s="101"/>
      <c r="E118" s="216"/>
      <c r="F118" s="101"/>
      <c r="G118" s="101"/>
      <c r="H118" s="101"/>
      <c r="I118" s="101"/>
      <c r="J118" s="101"/>
      <c r="K118" s="101"/>
      <c r="L118" s="101"/>
      <c r="M118" s="101"/>
      <c r="N118" s="101"/>
      <c r="O118" s="101"/>
      <c r="P118" s="101"/>
      <c r="Q118" s="101"/>
      <c r="R118" s="101"/>
      <c r="S118" s="101"/>
      <c r="T118" s="7"/>
      <c r="U118" s="7"/>
      <c r="V118" s="294"/>
    </row>
    <row r="119" s="13" customFormat="true" ht="12" hidden="false" customHeight="false" outlineLevel="0" collapsed="false">
      <c r="A119" s="212"/>
      <c r="B119" s="7"/>
      <c r="C119" s="101"/>
      <c r="D119" s="101"/>
      <c r="E119" s="216"/>
      <c r="F119" s="101"/>
      <c r="G119" s="101"/>
      <c r="H119" s="101"/>
      <c r="I119" s="101"/>
      <c r="J119" s="101"/>
      <c r="K119" s="101"/>
      <c r="L119" s="101"/>
      <c r="M119" s="101"/>
      <c r="N119" s="101"/>
      <c r="O119" s="101"/>
      <c r="P119" s="101"/>
      <c r="Q119" s="101"/>
      <c r="R119" s="101"/>
      <c r="S119" s="101"/>
      <c r="T119" s="7"/>
      <c r="U119" s="7"/>
      <c r="V119" s="294"/>
    </row>
    <row r="120" customFormat="false" ht="24.95" hidden="false" customHeight="true" outlineLevel="0" collapsed="false">
      <c r="A120" s="211"/>
      <c r="C120" s="23"/>
      <c r="D120" s="629" t="s">
        <v>450</v>
      </c>
      <c r="E120" s="629"/>
      <c r="F120" s="629"/>
      <c r="G120" s="629"/>
      <c r="H120" s="629"/>
      <c r="I120" s="629"/>
      <c r="J120" s="629"/>
      <c r="K120" s="629"/>
      <c r="L120" s="629"/>
      <c r="M120" s="629"/>
      <c r="N120" s="629"/>
      <c r="O120" s="629"/>
      <c r="P120" s="629"/>
      <c r="Q120" s="1368"/>
      <c r="R120" s="1368"/>
      <c r="S120" s="23"/>
      <c r="U120" s="109"/>
      <c r="V120" s="362"/>
    </row>
    <row r="121" s="13" customFormat="true" ht="15" hidden="false" customHeight="true" outlineLevel="0" collapsed="false">
      <c r="A121" s="212"/>
      <c r="B121" s="7"/>
      <c r="C121" s="101"/>
      <c r="D121" s="101"/>
      <c r="E121" s="216"/>
      <c r="F121" s="101"/>
      <c r="G121" s="101"/>
      <c r="H121" s="101"/>
      <c r="I121" s="101"/>
      <c r="J121" s="101"/>
      <c r="K121" s="101"/>
      <c r="L121" s="101"/>
      <c r="M121" s="101"/>
      <c r="N121" s="101"/>
      <c r="O121" s="101"/>
      <c r="P121" s="630" t="s">
        <v>215</v>
      </c>
      <c r="Q121" s="216"/>
      <c r="R121" s="295"/>
      <c r="S121" s="101"/>
      <c r="T121" s="7"/>
      <c r="U121" s="7"/>
      <c r="V121" s="294"/>
    </row>
    <row r="122" customFormat="false" ht="15" hidden="false" customHeight="true" outlineLevel="0" collapsed="false">
      <c r="A122" s="211"/>
      <c r="C122" s="243"/>
      <c r="D122" s="696"/>
      <c r="E122" s="218"/>
      <c r="F122" s="219"/>
      <c r="G122" s="697" t="s">
        <v>314</v>
      </c>
      <c r="H122" s="698"/>
      <c r="I122" s="698"/>
      <c r="J122" s="698"/>
      <c r="K122" s="698"/>
      <c r="L122" s="698"/>
      <c r="M122" s="698"/>
      <c r="N122" s="698"/>
      <c r="O122" s="698"/>
      <c r="P122" s="699"/>
      <c r="Q122" s="1370"/>
      <c r="R122" s="1370"/>
      <c r="S122" s="101"/>
      <c r="U122" s="109"/>
      <c r="V122" s="362"/>
    </row>
    <row r="123" customFormat="false" ht="27.95" hidden="false" customHeight="true" outlineLevel="0" collapsed="false">
      <c r="A123" s="211"/>
      <c r="C123" s="243"/>
      <c r="D123" s="700"/>
      <c r="E123" s="214"/>
      <c r="F123" s="701"/>
      <c r="G123" s="702" t="s">
        <v>287</v>
      </c>
      <c r="H123" s="319" t="s">
        <v>315</v>
      </c>
      <c r="I123" s="369" t="s">
        <v>316</v>
      </c>
      <c r="J123" s="369" t="s">
        <v>317</v>
      </c>
      <c r="K123" s="369" t="s">
        <v>318</v>
      </c>
      <c r="L123" s="369" t="s">
        <v>319</v>
      </c>
      <c r="M123" s="369" t="s">
        <v>320</v>
      </c>
      <c r="N123" s="369" t="s">
        <v>321</v>
      </c>
      <c r="O123" s="703" t="s">
        <v>322</v>
      </c>
      <c r="P123" s="827" t="s">
        <v>323</v>
      </c>
      <c r="Q123" s="1371"/>
      <c r="R123" s="1086"/>
      <c r="S123" s="101"/>
      <c r="U123" s="109"/>
      <c r="V123" s="362"/>
    </row>
    <row r="124" customFormat="false" ht="19.5" hidden="true" customHeight="true" outlineLevel="0" collapsed="false">
      <c r="A124" s="211"/>
      <c r="C124" s="243"/>
      <c r="D124" s="725" t="s">
        <v>294</v>
      </c>
      <c r="E124" s="278"/>
      <c r="F124" s="279"/>
      <c r="G124" s="1388" t="n">
        <v>2.93754890219091</v>
      </c>
      <c r="H124" s="1389" t="n">
        <v>3.41937104990089</v>
      </c>
      <c r="I124" s="728" t="n">
        <v>3.34210224114075</v>
      </c>
      <c r="J124" s="728" t="n">
        <v>-2.23078797824614</v>
      </c>
      <c r="K124" s="728" t="n">
        <v>3.35824473113662</v>
      </c>
      <c r="L124" s="728" t="n">
        <v>2.9192844526476</v>
      </c>
      <c r="M124" s="728" t="n">
        <v>2.5040688882269</v>
      </c>
      <c r="N124" s="728" t="n">
        <v>3.3983881151529</v>
      </c>
      <c r="O124" s="728" t="n">
        <v>1.62755134966019</v>
      </c>
      <c r="P124" s="1390" t="n">
        <v>4.70490820915506</v>
      </c>
      <c r="Q124" s="1371"/>
      <c r="R124" s="1086"/>
      <c r="S124" s="101"/>
      <c r="U124" s="109"/>
      <c r="V124" s="362"/>
    </row>
    <row r="125" customFormat="false" ht="19.5" hidden="true" customHeight="true" outlineLevel="0" collapsed="false">
      <c r="A125" s="211"/>
      <c r="C125" s="243"/>
      <c r="D125" s="638" t="s">
        <v>295</v>
      </c>
      <c r="E125" s="267"/>
      <c r="F125" s="268"/>
      <c r="G125" s="734" t="n">
        <v>-3.32407550213034</v>
      </c>
      <c r="H125" s="681" t="n">
        <v>-2.31543539723523</v>
      </c>
      <c r="I125" s="678" t="n">
        <v>-1.07487764773455</v>
      </c>
      <c r="J125" s="678" t="n">
        <v>-10.3975592858856</v>
      </c>
      <c r="K125" s="678" t="n">
        <v>-4.08577839528717</v>
      </c>
      <c r="L125" s="678" t="n">
        <v>-1.66581839492941</v>
      </c>
      <c r="M125" s="678" t="n">
        <v>-2.68314137485451</v>
      </c>
      <c r="N125" s="678" t="n">
        <v>-1.97370305090949</v>
      </c>
      <c r="O125" s="678" t="n">
        <v>-3.91042134020525</v>
      </c>
      <c r="P125" s="735" t="n">
        <v>-4.98444189679702</v>
      </c>
      <c r="Q125" s="1371"/>
      <c r="R125" s="1086"/>
      <c r="S125" s="101"/>
      <c r="U125" s="109"/>
      <c r="V125" s="362"/>
    </row>
    <row r="126" customFormat="false" ht="19.5" hidden="true" customHeight="true" outlineLevel="0" collapsed="false">
      <c r="A126" s="211"/>
      <c r="C126" s="243"/>
      <c r="D126" s="638" t="s">
        <v>296</v>
      </c>
      <c r="E126" s="267"/>
      <c r="F126" s="268"/>
      <c r="G126" s="734" t="n">
        <v>1.26835274778292</v>
      </c>
      <c r="H126" s="681" t="n">
        <v>0.136102421160267</v>
      </c>
      <c r="I126" s="678" t="n">
        <v>0.932428616037528</v>
      </c>
      <c r="J126" s="678" t="n">
        <v>-1.37154165647846</v>
      </c>
      <c r="K126" s="678" t="n">
        <v>5.36862894175327</v>
      </c>
      <c r="L126" s="678" t="n">
        <v>2.60177816671054</v>
      </c>
      <c r="M126" s="678" t="n">
        <v>-1.06280302883437</v>
      </c>
      <c r="N126" s="678" t="n">
        <v>1.91892121431221</v>
      </c>
      <c r="O126" s="678" t="n">
        <v>0.324427383028114</v>
      </c>
      <c r="P126" s="735" t="n">
        <v>5.95354672312951</v>
      </c>
      <c r="Q126" s="1371"/>
      <c r="R126" s="1086"/>
      <c r="S126" s="101"/>
      <c r="U126" s="109"/>
      <c r="V126" s="362"/>
    </row>
    <row r="127" customFormat="false" ht="19.5" hidden="true" customHeight="true" outlineLevel="0" collapsed="false">
      <c r="A127" s="211"/>
      <c r="C127" s="243"/>
      <c r="D127" s="638" t="s">
        <v>297</v>
      </c>
      <c r="E127" s="267"/>
      <c r="F127" s="268"/>
      <c r="G127" s="734" t="n">
        <v>2.78204598553868</v>
      </c>
      <c r="H127" s="681" t="n">
        <v>2.472349012779</v>
      </c>
      <c r="I127" s="678" t="n">
        <v>4.01245203022003</v>
      </c>
      <c r="J127" s="678" t="n">
        <v>-0.470732668752305</v>
      </c>
      <c r="K127" s="678" t="n">
        <v>2.37361843820061</v>
      </c>
      <c r="L127" s="678" t="n">
        <v>3.01511450395844</v>
      </c>
      <c r="M127" s="678" t="n">
        <v>-1.0455488311271</v>
      </c>
      <c r="N127" s="678" t="n">
        <v>3.78141661673661</v>
      </c>
      <c r="O127" s="678" t="n">
        <v>5.16145930252192</v>
      </c>
      <c r="P127" s="735" t="n">
        <v>5.43382489480717</v>
      </c>
      <c r="Q127" s="1371"/>
      <c r="R127" s="1086"/>
      <c r="S127" s="101"/>
      <c r="U127" s="109"/>
      <c r="V127" s="362"/>
    </row>
    <row r="128" customFormat="false" ht="19.5" hidden="true" customHeight="true" outlineLevel="0" collapsed="false">
      <c r="A128" s="211"/>
      <c r="C128" s="243"/>
      <c r="D128" s="638" t="s">
        <v>298</v>
      </c>
      <c r="E128" s="267"/>
      <c r="F128" s="268"/>
      <c r="G128" s="734" t="n">
        <v>2.68571827323554</v>
      </c>
      <c r="H128" s="681" t="n">
        <v>2.14674845643903</v>
      </c>
      <c r="I128" s="678" t="n">
        <v>-0.330643396642227</v>
      </c>
      <c r="J128" s="678" t="n">
        <v>-0.681659971259585</v>
      </c>
      <c r="K128" s="678" t="n">
        <v>5.23602964946317</v>
      </c>
      <c r="L128" s="678" t="n">
        <v>1.22525110220078</v>
      </c>
      <c r="M128" s="678" t="n">
        <v>1.16543259331237</v>
      </c>
      <c r="N128" s="678" t="n">
        <v>4.14674019115735</v>
      </c>
      <c r="O128" s="678" t="n">
        <v>1.31112207007553</v>
      </c>
      <c r="P128" s="735" t="n">
        <v>7.26993078006848</v>
      </c>
      <c r="Q128" s="1371"/>
      <c r="R128" s="1086"/>
      <c r="S128" s="101"/>
      <c r="U128" s="109"/>
      <c r="V128" s="362"/>
    </row>
    <row r="129" customFormat="false" ht="19.5" hidden="true" customHeight="true" outlineLevel="0" collapsed="false">
      <c r="A129" s="211"/>
      <c r="C129" s="243"/>
      <c r="D129" s="638" t="s">
        <v>250</v>
      </c>
      <c r="E129" s="267"/>
      <c r="F129" s="268"/>
      <c r="G129" s="734" t="n">
        <v>0.455079302634398</v>
      </c>
      <c r="H129" s="681" t="n">
        <v>0.677429810313845</v>
      </c>
      <c r="I129" s="678" t="n">
        <v>2.4279791038283</v>
      </c>
      <c r="J129" s="678" t="n">
        <v>-2.56236854985551</v>
      </c>
      <c r="K129" s="678" t="n">
        <v>1.63706540577584</v>
      </c>
      <c r="L129" s="678" t="n">
        <v>-1.10083003737764</v>
      </c>
      <c r="M129" s="678" t="n">
        <v>-1.94086796450623</v>
      </c>
      <c r="N129" s="678" t="n">
        <v>-4.00074318197073</v>
      </c>
      <c r="O129" s="678" t="n">
        <v>1.39598351506054</v>
      </c>
      <c r="P129" s="735" t="n">
        <v>3.60807694931962</v>
      </c>
      <c r="Q129" s="1371"/>
      <c r="R129" s="1086"/>
      <c r="S129" s="101"/>
      <c r="U129" s="109"/>
      <c r="V129" s="362"/>
    </row>
    <row r="130" customFormat="false" ht="19.5" hidden="true" customHeight="true" outlineLevel="0" collapsed="false">
      <c r="A130" s="211"/>
      <c r="C130" s="243"/>
      <c r="D130" s="638" t="s">
        <v>251</v>
      </c>
      <c r="E130" s="267"/>
      <c r="F130" s="268"/>
      <c r="G130" s="734" t="n">
        <v>2.17579584823777</v>
      </c>
      <c r="H130" s="681" t="n">
        <v>2.33091957401823</v>
      </c>
      <c r="I130" s="678" t="n">
        <v>-2.3720904758431</v>
      </c>
      <c r="J130" s="678" t="n">
        <v>-0.0938927116963861</v>
      </c>
      <c r="K130" s="678" t="n">
        <v>4.32003123265998</v>
      </c>
      <c r="L130" s="678" t="n">
        <v>0.0675820127044036</v>
      </c>
      <c r="M130" s="678" t="n">
        <v>0.967230810521835</v>
      </c>
      <c r="N130" s="678" t="n">
        <v>0.816144815908171</v>
      </c>
      <c r="O130" s="678" t="n">
        <v>1.02134674207577</v>
      </c>
      <c r="P130" s="735" t="n">
        <v>5.46174216085078</v>
      </c>
      <c r="Q130" s="1371"/>
      <c r="R130" s="1086"/>
      <c r="S130" s="101"/>
      <c r="U130" s="109"/>
      <c r="V130" s="362"/>
    </row>
    <row r="131" customFormat="false" ht="19.5" hidden="true" customHeight="true" outlineLevel="0" collapsed="false">
      <c r="A131" s="211"/>
      <c r="C131" s="243"/>
      <c r="D131" s="638" t="s">
        <v>252</v>
      </c>
      <c r="E131" s="267"/>
      <c r="F131" s="268"/>
      <c r="G131" s="734" t="n">
        <v>0.250558852820593</v>
      </c>
      <c r="H131" s="681" t="n">
        <v>-0.639156481864078</v>
      </c>
      <c r="I131" s="678" t="n">
        <v>2.38598938907029</v>
      </c>
      <c r="J131" s="678" t="n">
        <v>-2.35166721007876</v>
      </c>
      <c r="K131" s="678" t="n">
        <v>1.77190028057921</v>
      </c>
      <c r="L131" s="678" t="n">
        <v>2.49620558281038</v>
      </c>
      <c r="M131" s="678" t="n">
        <v>-0.872147616731056</v>
      </c>
      <c r="N131" s="678" t="n">
        <v>1.74197922117558</v>
      </c>
      <c r="O131" s="678" t="n">
        <v>1.6520216657933</v>
      </c>
      <c r="P131" s="735" t="n">
        <v>1.39508009822653</v>
      </c>
      <c r="Q131" s="1371"/>
      <c r="R131" s="1086"/>
      <c r="S131" s="101"/>
      <c r="U131" s="109"/>
      <c r="V131" s="362"/>
    </row>
    <row r="132" customFormat="false" ht="19.5" hidden="true" customHeight="true" outlineLevel="0" collapsed="false">
      <c r="A132" s="211"/>
      <c r="C132" s="243"/>
      <c r="D132" s="638" t="s">
        <v>253</v>
      </c>
      <c r="E132" s="267"/>
      <c r="F132" s="268"/>
      <c r="G132" s="734" t="n">
        <v>2.089875783972</v>
      </c>
      <c r="H132" s="681" t="n">
        <v>2.77199549677374</v>
      </c>
      <c r="I132" s="678" t="n">
        <v>-0.199746998520001</v>
      </c>
      <c r="J132" s="678" t="n">
        <v>1.11950791573643</v>
      </c>
      <c r="K132" s="678" t="n">
        <v>4.37782557893447</v>
      </c>
      <c r="L132" s="678" t="n">
        <v>0.294948335259559</v>
      </c>
      <c r="M132" s="678" t="n">
        <v>-1.66941372944805</v>
      </c>
      <c r="N132" s="678" t="n">
        <v>0.697827514739968</v>
      </c>
      <c r="O132" s="678" t="n">
        <v>-2.13668648383293</v>
      </c>
      <c r="P132" s="735" t="n">
        <v>2.91397030552549</v>
      </c>
      <c r="Q132" s="1391"/>
      <c r="R132" s="1391"/>
      <c r="S132" s="23"/>
      <c r="U132" s="109"/>
      <c r="V132" s="362"/>
    </row>
    <row r="133" customFormat="false" ht="19.5" hidden="true" customHeight="true" outlineLevel="0" collapsed="false">
      <c r="A133" s="211"/>
      <c r="C133" s="243"/>
      <c r="D133" s="638" t="s">
        <v>254</v>
      </c>
      <c r="E133" s="267"/>
      <c r="F133" s="268"/>
      <c r="G133" s="734" t="n">
        <v>1.11672199379596</v>
      </c>
      <c r="H133" s="681" t="n">
        <v>0.836861289770363</v>
      </c>
      <c r="I133" s="678" t="n">
        <v>2.48611049377903</v>
      </c>
      <c r="J133" s="678" t="n">
        <v>-3.61356647748966</v>
      </c>
      <c r="K133" s="678" t="n">
        <v>1.15503109607376</v>
      </c>
      <c r="L133" s="678" t="n">
        <v>2.08848521195162</v>
      </c>
      <c r="M133" s="678" t="n">
        <v>-0.0524100879749634</v>
      </c>
      <c r="N133" s="678" t="n">
        <v>1.88187628199705</v>
      </c>
      <c r="O133" s="678" t="n">
        <v>6.28599352608568</v>
      </c>
      <c r="P133" s="735" t="n">
        <v>1.46698698521737</v>
      </c>
      <c r="Q133" s="1391"/>
      <c r="R133" s="1391"/>
      <c r="S133" s="23"/>
      <c r="U133" s="109"/>
      <c r="V133" s="362"/>
    </row>
    <row r="134" customFormat="false" ht="19.5" hidden="false" customHeight="true" outlineLevel="0" collapsed="false">
      <c r="A134" s="211"/>
      <c r="C134" s="243"/>
      <c r="D134" s="638" t="s">
        <v>255</v>
      </c>
      <c r="E134" s="448"/>
      <c r="F134" s="450"/>
      <c r="G134" s="772" t="n">
        <v>1.77942088753487</v>
      </c>
      <c r="H134" s="674" t="n">
        <v>1.58615727306144</v>
      </c>
      <c r="I134" s="671" t="n">
        <v>1.99179545236858</v>
      </c>
      <c r="J134" s="671" t="n">
        <v>0.194391744509526</v>
      </c>
      <c r="K134" s="671" t="n">
        <v>3.70449554321093</v>
      </c>
      <c r="L134" s="671" t="n">
        <v>2.51059755167684</v>
      </c>
      <c r="M134" s="671" t="n">
        <v>0.557803139546453</v>
      </c>
      <c r="N134" s="671" t="n">
        <v>1.57930140642468</v>
      </c>
      <c r="O134" s="671" t="n">
        <v>-0.623207494296429</v>
      </c>
      <c r="P134" s="1392" t="n">
        <v>2.90470310916635</v>
      </c>
      <c r="Q134" s="1391"/>
      <c r="R134" s="1391"/>
      <c r="S134" s="23"/>
      <c r="U134" s="109"/>
      <c r="V134" s="362"/>
    </row>
    <row r="135" customFormat="false" ht="19.5" hidden="false" customHeight="true" outlineLevel="0" collapsed="false">
      <c r="A135" s="211"/>
      <c r="C135" s="243"/>
      <c r="D135" s="666" t="s">
        <v>299</v>
      </c>
      <c r="E135" s="448"/>
      <c r="F135" s="450"/>
      <c r="G135" s="734" t="n">
        <v>0.385104836165828</v>
      </c>
      <c r="H135" s="678" t="n">
        <v>0.0100784552340194</v>
      </c>
      <c r="I135" s="678" t="n">
        <v>-4.50077354029143</v>
      </c>
      <c r="J135" s="678" t="n">
        <v>-3.00201284360588</v>
      </c>
      <c r="K135" s="678" t="n">
        <v>2.01244868577595</v>
      </c>
      <c r="L135" s="678" t="n">
        <v>0.15888286563035</v>
      </c>
      <c r="M135" s="678" t="n">
        <v>-0.339762286083456</v>
      </c>
      <c r="N135" s="678" t="n">
        <v>3.95804340156656</v>
      </c>
      <c r="O135" s="678" t="n">
        <v>2.06474681703237</v>
      </c>
      <c r="P135" s="735" t="n">
        <v>1.23484558393254</v>
      </c>
      <c r="Q135" s="1391"/>
      <c r="R135" s="1391"/>
      <c r="S135" s="23"/>
      <c r="U135" s="109"/>
      <c r="V135" s="362"/>
    </row>
    <row r="136" customFormat="false" ht="19.5" hidden="false" customHeight="true" outlineLevel="0" collapsed="false">
      <c r="A136" s="211"/>
      <c r="C136" s="243"/>
      <c r="D136" s="666" t="s">
        <v>300</v>
      </c>
      <c r="E136" s="448"/>
      <c r="F136" s="450"/>
      <c r="G136" s="734" t="n">
        <v>0.937802698809054</v>
      </c>
      <c r="H136" s="678" t="n">
        <v>1.13616208205261</v>
      </c>
      <c r="I136" s="678" t="n">
        <v>-1.26255859216787</v>
      </c>
      <c r="J136" s="678" t="n">
        <v>-2.0453337830769</v>
      </c>
      <c r="K136" s="678" t="n">
        <v>2.11083126367637</v>
      </c>
      <c r="L136" s="678" t="n">
        <v>0.819068446978455</v>
      </c>
      <c r="M136" s="678" t="n">
        <v>-0.60700990935354</v>
      </c>
      <c r="N136" s="678" t="n">
        <v>2.62480669178351</v>
      </c>
      <c r="O136" s="678" t="n">
        <v>-2.25453519676513</v>
      </c>
      <c r="P136" s="735" t="n">
        <v>1.83120375375503</v>
      </c>
      <c r="Q136" s="1391"/>
      <c r="R136" s="1391"/>
      <c r="S136" s="23"/>
      <c r="U136" s="109"/>
      <c r="V136" s="362"/>
    </row>
    <row r="137" s="13" customFormat="true" ht="19.5" hidden="false" customHeight="true" outlineLevel="0" collapsed="false">
      <c r="A137" s="294"/>
      <c r="C137" s="386"/>
      <c r="D137" s="638" t="s">
        <v>310</v>
      </c>
      <c r="E137" s="267"/>
      <c r="F137" s="268"/>
      <c r="G137" s="734" t="n">
        <v>0.828006287448813</v>
      </c>
      <c r="H137" s="678" t="n">
        <v>-0.616882781051464</v>
      </c>
      <c r="I137" s="678" t="n">
        <v>1.11299820056747</v>
      </c>
      <c r="J137" s="678" t="n">
        <v>-1.70100321025821</v>
      </c>
      <c r="K137" s="678" t="n">
        <v>2.8357674862818</v>
      </c>
      <c r="L137" s="678" t="n">
        <v>1.79510926469797</v>
      </c>
      <c r="M137" s="678" t="n">
        <v>0.931970023284712</v>
      </c>
      <c r="N137" s="678" t="n">
        <v>4.0756629245605</v>
      </c>
      <c r="O137" s="678" t="n">
        <v>4.67304893318961</v>
      </c>
      <c r="P137" s="735" t="n">
        <v>2.01791426536349</v>
      </c>
      <c r="Q137" s="295"/>
      <c r="R137" s="1393"/>
      <c r="S137" s="295"/>
      <c r="T137" s="299"/>
      <c r="V137" s="294"/>
    </row>
    <row r="138" s="13" customFormat="true" ht="18" hidden="false" customHeight="false" outlineLevel="0" collapsed="false">
      <c r="A138" s="294"/>
      <c r="C138" s="14"/>
      <c r="D138" s="686" t="s">
        <v>311</v>
      </c>
      <c r="E138" s="452"/>
      <c r="F138" s="453"/>
      <c r="G138" s="737" t="n">
        <v>1.89127508808946</v>
      </c>
      <c r="H138" s="692" t="n">
        <v>1.72585539943702</v>
      </c>
      <c r="I138" s="692" t="n">
        <v>2.5771026120208</v>
      </c>
      <c r="J138" s="692" t="n">
        <v>-0.60540639675345</v>
      </c>
      <c r="K138" s="692" t="n">
        <v>1.64734447329287</v>
      </c>
      <c r="L138" s="692" t="n">
        <v>2.52555234521188</v>
      </c>
      <c r="M138" s="692" t="n">
        <v>0.591118188046824</v>
      </c>
      <c r="N138" s="692" t="n">
        <v>3.65089040646365</v>
      </c>
      <c r="O138" s="692" t="n">
        <v>1.77848839809938</v>
      </c>
      <c r="P138" s="738" t="n">
        <v>2.45228388498142</v>
      </c>
      <c r="Q138" s="295"/>
      <c r="R138" s="295"/>
      <c r="S138" s="14"/>
      <c r="V138" s="294"/>
    </row>
    <row r="139" s="13" customFormat="true" ht="12" hidden="true" customHeight="false" outlineLevel="0" collapsed="false">
      <c r="A139" s="294"/>
      <c r="C139" s="14"/>
      <c r="D139" s="14"/>
      <c r="E139" s="295"/>
      <c r="F139" s="14"/>
      <c r="G139" s="14"/>
      <c r="H139" s="14"/>
      <c r="I139" s="14"/>
      <c r="J139" s="14"/>
      <c r="K139" s="14"/>
      <c r="L139" s="14"/>
      <c r="M139" s="14"/>
      <c r="N139" s="14"/>
      <c r="O139" s="14"/>
      <c r="P139" s="14"/>
      <c r="Q139" s="14"/>
      <c r="R139" s="14"/>
      <c r="S139" s="14"/>
      <c r="V139" s="294"/>
    </row>
    <row r="140" s="13" customFormat="true" ht="12" hidden="true" customHeight="false" outlineLevel="0" collapsed="false">
      <c r="A140" s="294"/>
      <c r="C140" s="14"/>
      <c r="D140" s="14"/>
      <c r="E140" s="295"/>
      <c r="F140" s="14"/>
      <c r="G140" s="14"/>
      <c r="H140" s="14"/>
      <c r="I140" s="14"/>
      <c r="J140" s="14"/>
      <c r="K140" s="14"/>
      <c r="L140" s="14"/>
      <c r="M140" s="14"/>
      <c r="N140" s="14"/>
      <c r="O140" s="14"/>
      <c r="P140" s="14"/>
      <c r="Q140" s="14"/>
      <c r="R140" s="14"/>
      <c r="S140" s="14"/>
      <c r="V140" s="294"/>
    </row>
    <row r="141" s="13" customFormat="true" ht="12" hidden="true" customHeight="false" outlineLevel="0" collapsed="false">
      <c r="A141" s="294"/>
      <c r="C141" s="14"/>
      <c r="D141" s="14"/>
      <c r="E141" s="295"/>
      <c r="F141" s="14"/>
      <c r="G141" s="14"/>
      <c r="H141" s="14"/>
      <c r="I141" s="14"/>
      <c r="J141" s="14"/>
      <c r="K141" s="14"/>
      <c r="L141" s="14"/>
      <c r="M141" s="14"/>
      <c r="N141" s="14"/>
      <c r="O141" s="14"/>
      <c r="P141" s="14"/>
      <c r="Q141" s="14"/>
      <c r="R141" s="14"/>
      <c r="S141" s="14"/>
      <c r="V141" s="294"/>
    </row>
    <row r="142" s="13" customFormat="true" ht="12" hidden="false" customHeight="false" outlineLevel="0" collapsed="false">
      <c r="A142" s="294"/>
      <c r="C142" s="14"/>
      <c r="D142" s="14"/>
      <c r="E142" s="295"/>
      <c r="F142" s="14"/>
      <c r="G142" s="14"/>
      <c r="H142" s="14"/>
      <c r="I142" s="14"/>
      <c r="J142" s="14"/>
      <c r="K142" s="14"/>
      <c r="L142" s="14"/>
      <c r="M142" s="14"/>
      <c r="N142" s="14"/>
      <c r="O142" s="14"/>
      <c r="P142" s="14"/>
      <c r="Q142" s="14"/>
      <c r="R142" s="14"/>
      <c r="S142" s="14"/>
      <c r="V142" s="294"/>
    </row>
    <row r="143" s="13" customFormat="true" ht="5.1" hidden="false" customHeight="true" outlineLevel="0" collapsed="false">
      <c r="A143" s="294"/>
      <c r="E143" s="299"/>
      <c r="V143" s="294"/>
    </row>
    <row r="144" s="13" customFormat="true" ht="12" hidden="false" customHeight="false" outlineLevel="0" collapsed="false">
      <c r="A144" s="294"/>
      <c r="B144" s="294"/>
      <c r="C144" s="294"/>
      <c r="D144" s="294"/>
      <c r="E144" s="361"/>
      <c r="F144" s="294"/>
      <c r="G144" s="294"/>
      <c r="H144" s="294"/>
      <c r="I144" s="294"/>
      <c r="J144" s="294"/>
      <c r="K144" s="294"/>
      <c r="L144" s="294"/>
      <c r="M144" s="294"/>
      <c r="N144" s="294"/>
      <c r="O144" s="294"/>
      <c r="P144" s="294"/>
      <c r="Q144" s="294"/>
      <c r="R144" s="294"/>
      <c r="S144" s="294"/>
      <c r="T144" s="294"/>
      <c r="U144" s="294"/>
      <c r="V144" s="294"/>
    </row>
  </sheetData>
  <mergeCells count="20">
    <mergeCell ref="D6:S6"/>
    <mergeCell ref="D43:F43"/>
    <mergeCell ref="D53:S53"/>
    <mergeCell ref="D78:P78"/>
    <mergeCell ref="D83:F83"/>
    <mergeCell ref="D85:F85"/>
    <mergeCell ref="D87:F87"/>
    <mergeCell ref="D89:F89"/>
    <mergeCell ref="D91:F91"/>
    <mergeCell ref="D93:F93"/>
    <mergeCell ref="D95:F95"/>
    <mergeCell ref="D97:F97"/>
    <mergeCell ref="D99:F99"/>
    <mergeCell ref="D105:F105"/>
    <mergeCell ref="D107:F107"/>
    <mergeCell ref="D109:F109"/>
    <mergeCell ref="D111:F111"/>
    <mergeCell ref="D113:F113"/>
    <mergeCell ref="D114:F114"/>
    <mergeCell ref="D120:P120"/>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amp;16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0.56"/>
    <col collapsed="false" customWidth="true" hidden="false" outlineLevel="0" max="7" min="7" style="109" width="14.42"/>
    <col collapsed="false" customWidth="true" hidden="false" outlineLevel="0" max="19" min="8" style="109" width="12.56"/>
    <col collapsed="false" customWidth="true" hidden="false" outlineLevel="0" max="20" min="20" style="109" width="0.85"/>
    <col collapsed="false" customWidth="true" hidden="false" outlineLevel="0" max="22" min="21" style="110" width="1.71"/>
    <col collapsed="false" customWidth="false" hidden="false" outlineLevel="0" max="188" min="23" style="110" width="9.13"/>
    <col collapsed="false" customWidth="true" hidden="false" outlineLevel="0" max="191" min="189" style="110" width="1.71"/>
    <col collapsed="false" customWidth="true" hidden="false" outlineLevel="0" max="193" min="192" style="110" width="2.7"/>
    <col collapsed="false" customWidth="true" hidden="false" outlineLevel="0" max="194" min="194" style="110" width="10.56"/>
    <col collapsed="false" customWidth="true" hidden="false" outlineLevel="0" max="195" min="195" style="110" width="14.42"/>
    <col collapsed="false" customWidth="true" hidden="false" outlineLevel="0" max="207" min="196" style="110" width="12.56"/>
    <col collapsed="false" customWidth="true" hidden="false" outlineLevel="0" max="208" min="208" style="110" width="0.85"/>
    <col collapsed="false" customWidth="true" hidden="false" outlineLevel="0" max="210" min="209" style="110" width="1.71"/>
    <col collapsed="false" customWidth="false" hidden="false" outlineLevel="0" max="257" min="211" style="110" width="9.13"/>
  </cols>
  <sheetData>
    <row r="1" customFormat="false" ht="12" hidden="false" customHeight="false" outlineLevel="0" collapsed="false">
      <c r="A1" s="211"/>
      <c r="B1" s="211"/>
      <c r="C1" s="211"/>
      <c r="D1" s="211"/>
      <c r="E1" s="255"/>
      <c r="F1" s="211"/>
      <c r="G1" s="211"/>
      <c r="H1" s="211"/>
      <c r="I1" s="211"/>
      <c r="J1" s="211"/>
      <c r="K1" s="211"/>
      <c r="L1" s="211"/>
      <c r="M1" s="211"/>
      <c r="N1" s="211"/>
      <c r="O1" s="211"/>
      <c r="P1" s="211"/>
      <c r="Q1" s="211"/>
      <c r="R1" s="211"/>
      <c r="S1" s="211"/>
      <c r="T1" s="211"/>
      <c r="U1" s="362"/>
      <c r="V1" s="362"/>
    </row>
    <row r="2" s="13" customFormat="true" ht="5.1" hidden="false" customHeight="true" outlineLevel="0" collapsed="false">
      <c r="A2" s="212"/>
      <c r="B2" s="7"/>
      <c r="C2" s="7"/>
      <c r="D2" s="7"/>
      <c r="E2" s="118"/>
      <c r="F2" s="7"/>
      <c r="G2" s="7"/>
      <c r="H2" s="7"/>
      <c r="I2" s="7"/>
      <c r="J2" s="7"/>
      <c r="K2" s="7"/>
      <c r="L2" s="7"/>
      <c r="M2" s="7"/>
      <c r="N2" s="7"/>
      <c r="O2" s="7"/>
      <c r="P2" s="7"/>
      <c r="Q2" s="7"/>
      <c r="R2" s="7"/>
      <c r="S2" s="7"/>
      <c r="T2" s="7"/>
      <c r="V2" s="294"/>
    </row>
    <row r="3" s="13" customFormat="true" ht="12" hidden="false" customHeight="true" outlineLevel="0" collapsed="false">
      <c r="A3" s="212"/>
      <c r="B3" s="7"/>
      <c r="C3" s="7"/>
      <c r="D3" s="7"/>
      <c r="E3" s="118"/>
      <c r="F3" s="7"/>
      <c r="G3" s="7"/>
      <c r="H3" s="7"/>
      <c r="I3" s="7"/>
      <c r="J3" s="7"/>
      <c r="K3" s="7"/>
      <c r="L3" s="7"/>
      <c r="M3" s="7"/>
      <c r="N3" s="7"/>
      <c r="O3" s="7"/>
      <c r="P3" s="7"/>
      <c r="Q3" s="7"/>
      <c r="R3" s="7"/>
      <c r="S3" s="7"/>
      <c r="T3" s="7"/>
      <c r="V3" s="294"/>
    </row>
    <row r="4" s="13" customFormat="true" ht="12" hidden="false" customHeight="true" outlineLevel="0" collapsed="false">
      <c r="A4" s="212"/>
      <c r="B4" s="7"/>
      <c r="C4" s="101"/>
      <c r="D4" s="101"/>
      <c r="E4" s="216"/>
      <c r="F4" s="101"/>
      <c r="G4" s="101"/>
      <c r="H4" s="101"/>
      <c r="I4" s="101"/>
      <c r="J4" s="101"/>
      <c r="K4" s="101"/>
      <c r="L4" s="101"/>
      <c r="M4" s="101"/>
      <c r="N4" s="101"/>
      <c r="O4" s="101"/>
      <c r="P4" s="101"/>
      <c r="Q4" s="101"/>
      <c r="R4" s="101"/>
      <c r="S4" s="101"/>
      <c r="T4" s="101"/>
      <c r="V4" s="294"/>
    </row>
    <row r="5" s="13" customFormat="true" ht="12" hidden="false" customHeight="true" outlineLevel="0" collapsed="false">
      <c r="A5" s="212"/>
      <c r="B5" s="7"/>
      <c r="C5" s="101"/>
      <c r="D5" s="101"/>
      <c r="E5" s="216"/>
      <c r="F5" s="101"/>
      <c r="G5" s="101"/>
      <c r="H5" s="101"/>
      <c r="I5" s="101"/>
      <c r="J5" s="101"/>
      <c r="K5" s="101"/>
      <c r="L5" s="101"/>
      <c r="M5" s="101"/>
      <c r="N5" s="101"/>
      <c r="O5" s="101"/>
      <c r="P5" s="101"/>
      <c r="Q5" s="101"/>
      <c r="R5" s="101"/>
      <c r="S5" s="101"/>
      <c r="T5" s="101"/>
      <c r="V5" s="294"/>
    </row>
    <row r="6" customFormat="false" ht="24.95" hidden="false" customHeight="true" outlineLevel="0" collapsed="false">
      <c r="A6" s="211"/>
      <c r="C6" s="23"/>
      <c r="D6" s="1394" t="s">
        <v>451</v>
      </c>
      <c r="E6" s="1394"/>
      <c r="F6" s="1394"/>
      <c r="G6" s="1394"/>
      <c r="H6" s="1394"/>
      <c r="I6" s="1394"/>
      <c r="J6" s="1394"/>
      <c r="K6" s="1394"/>
      <c r="L6" s="1394"/>
      <c r="M6" s="1394"/>
      <c r="N6" s="1394"/>
      <c r="O6" s="1394"/>
      <c r="P6" s="1394"/>
      <c r="Q6" s="1394"/>
      <c r="R6" s="1394"/>
      <c r="S6" s="1394"/>
      <c r="T6" s="23"/>
      <c r="V6" s="362"/>
    </row>
    <row r="7" s="13" customFormat="true" ht="15" hidden="false" customHeight="true" outlineLevel="0" collapsed="false">
      <c r="A7" s="212"/>
      <c r="B7" s="7"/>
      <c r="C7" s="101"/>
      <c r="D7" s="236"/>
      <c r="E7" s="236"/>
      <c r="F7" s="236"/>
      <c r="G7" s="236"/>
      <c r="H7" s="236"/>
      <c r="I7" s="236"/>
      <c r="J7" s="236"/>
      <c r="K7" s="236"/>
      <c r="L7" s="236"/>
      <c r="M7" s="236"/>
      <c r="N7" s="236"/>
      <c r="O7" s="236"/>
      <c r="P7" s="236"/>
      <c r="Q7" s="236"/>
      <c r="R7" s="236"/>
      <c r="S7" s="236"/>
      <c r="T7" s="630" t="s">
        <v>327</v>
      </c>
      <c r="V7" s="294"/>
    </row>
    <row r="8" s="13" customFormat="true" ht="5.1" hidden="true" customHeight="true" outlineLevel="0" collapsed="false">
      <c r="A8" s="212"/>
      <c r="B8" s="7"/>
      <c r="C8" s="221"/>
      <c r="D8" s="217"/>
      <c r="E8" s="218"/>
      <c r="F8" s="219"/>
      <c r="G8" s="217"/>
      <c r="H8" s="218"/>
      <c r="I8" s="218"/>
      <c r="J8" s="218"/>
      <c r="K8" s="218"/>
      <c r="L8" s="218"/>
      <c r="M8" s="218"/>
      <c r="N8" s="218"/>
      <c r="O8" s="218"/>
      <c r="P8" s="773"/>
      <c r="Q8" s="218"/>
      <c r="R8" s="774"/>
      <c r="S8" s="364"/>
      <c r="T8" s="220"/>
      <c r="V8" s="294"/>
    </row>
    <row r="9" s="13" customFormat="true" ht="18" hidden="false" customHeight="true" outlineLevel="0" collapsed="false">
      <c r="A9" s="212"/>
      <c r="B9" s="7"/>
      <c r="C9" s="221"/>
      <c r="D9" s="220"/>
      <c r="E9" s="216"/>
      <c r="F9" s="221"/>
      <c r="G9" s="22" t="s">
        <v>283</v>
      </c>
      <c r="H9" s="216"/>
      <c r="I9" s="216"/>
      <c r="J9" s="216"/>
      <c r="K9" s="216"/>
      <c r="L9" s="216"/>
      <c r="M9" s="216"/>
      <c r="N9" s="216"/>
      <c r="O9" s="216"/>
      <c r="P9" s="446" t="s">
        <v>284</v>
      </c>
      <c r="Q9" s="216"/>
      <c r="R9" s="216"/>
      <c r="S9" s="231" t="s">
        <v>285</v>
      </c>
      <c r="T9" s="220"/>
      <c r="V9" s="294"/>
    </row>
    <row r="10" s="13" customFormat="true" ht="18" hidden="false" customHeight="true" outlineLevel="0" collapsed="false">
      <c r="A10" s="212"/>
      <c r="B10" s="7"/>
      <c r="C10" s="221"/>
      <c r="D10" s="220"/>
      <c r="E10" s="216"/>
      <c r="F10" s="221"/>
      <c r="G10" s="216"/>
      <c r="H10" s="632" t="s">
        <v>286</v>
      </c>
      <c r="I10" s="633"/>
      <c r="J10" s="633"/>
      <c r="K10" s="633"/>
      <c r="L10" s="633"/>
      <c r="M10" s="633"/>
      <c r="N10" s="633"/>
      <c r="O10" s="632" t="s">
        <v>287</v>
      </c>
      <c r="P10" s="631"/>
      <c r="Q10" s="222" t="s">
        <v>286</v>
      </c>
      <c r="R10" s="222" t="s">
        <v>287</v>
      </c>
      <c r="S10" s="631"/>
      <c r="T10" s="220"/>
      <c r="V10" s="294"/>
    </row>
    <row r="11" s="13" customFormat="true" ht="18" hidden="false" customHeight="true" outlineLevel="0" collapsed="false">
      <c r="A11" s="212"/>
      <c r="B11" s="7"/>
      <c r="C11" s="221"/>
      <c r="D11" s="634"/>
      <c r="E11" s="236"/>
      <c r="F11" s="237"/>
      <c r="G11" s="236"/>
      <c r="H11" s="635"/>
      <c r="I11" s="892" t="s">
        <v>288</v>
      </c>
      <c r="J11" s="893" t="s">
        <v>289</v>
      </c>
      <c r="K11" s="893" t="s">
        <v>290</v>
      </c>
      <c r="L11" s="973" t="s">
        <v>291</v>
      </c>
      <c r="M11" s="895" t="s">
        <v>345</v>
      </c>
      <c r="N11" s="896" t="s">
        <v>346</v>
      </c>
      <c r="O11" s="635"/>
      <c r="P11" s="635"/>
      <c r="Q11" s="636"/>
      <c r="R11" s="636"/>
      <c r="S11" s="635"/>
      <c r="T11" s="220"/>
      <c r="V11" s="294"/>
    </row>
    <row r="12" s="13" customFormat="true" ht="18" hidden="true" customHeight="true" outlineLevel="0" collapsed="false">
      <c r="A12" s="212"/>
      <c r="B12" s="7"/>
      <c r="C12" s="221"/>
      <c r="D12" s="638" t="s">
        <v>292</v>
      </c>
      <c r="E12" s="267"/>
      <c r="F12" s="268"/>
      <c r="G12" s="270" t="n">
        <v>18.70306888</v>
      </c>
      <c r="H12" s="270" t="n">
        <v>6.02159732</v>
      </c>
      <c r="I12" s="1331" t="n">
        <v>0.4522219</v>
      </c>
      <c r="J12" s="640" t="n">
        <v>2.3689757</v>
      </c>
      <c r="K12" s="640" t="n">
        <v>2.85229275</v>
      </c>
      <c r="L12" s="1332" t="n">
        <v>0.34810697</v>
      </c>
      <c r="M12" s="1395" t="n">
        <v>2.49886123</v>
      </c>
      <c r="N12" s="1396" t="n">
        <v>3.52252737</v>
      </c>
      <c r="O12" s="642" t="n">
        <v>12.68147156</v>
      </c>
      <c r="P12" s="643" t="n">
        <v>4.12845299</v>
      </c>
      <c r="Q12" s="644" t="n">
        <v>0.1398005</v>
      </c>
      <c r="R12" s="644" t="n">
        <v>3.98865249</v>
      </c>
      <c r="S12" s="643" t="n">
        <v>5.27207498</v>
      </c>
      <c r="T12" s="220"/>
      <c r="V12" s="294"/>
    </row>
    <row r="13" s="13" customFormat="true" ht="18" hidden="true" customHeight="true" outlineLevel="0" collapsed="false">
      <c r="A13" s="212"/>
      <c r="B13" s="7"/>
      <c r="C13" s="221"/>
      <c r="D13" s="835"/>
      <c r="E13" s="784"/>
      <c r="F13" s="785"/>
      <c r="G13" s="791"/>
      <c r="H13" s="791"/>
      <c r="I13" s="786"/>
      <c r="J13" s="788"/>
      <c r="K13" s="788"/>
      <c r="L13" s="980"/>
      <c r="M13" s="1334"/>
      <c r="N13" s="1335"/>
      <c r="O13" s="790"/>
      <c r="P13" s="791"/>
      <c r="Q13" s="376"/>
      <c r="R13" s="376"/>
      <c r="S13" s="791"/>
      <c r="T13" s="220"/>
      <c r="V13" s="294"/>
    </row>
    <row r="14" s="13" customFormat="true" ht="18" hidden="true" customHeight="true" outlineLevel="0" collapsed="false">
      <c r="A14" s="212"/>
      <c r="B14" s="7"/>
      <c r="C14" s="221"/>
      <c r="D14" s="638" t="s">
        <v>294</v>
      </c>
      <c r="E14" s="267"/>
      <c r="F14" s="268"/>
      <c r="G14" s="270" t="n">
        <v>18.78494658</v>
      </c>
      <c r="H14" s="270" t="n">
        <v>6.01208444</v>
      </c>
      <c r="I14" s="1331" t="n">
        <v>0.45992407</v>
      </c>
      <c r="J14" s="640" t="n">
        <v>2.37069152</v>
      </c>
      <c r="K14" s="640" t="n">
        <v>2.86016236</v>
      </c>
      <c r="L14" s="1332" t="n">
        <v>0.32130649</v>
      </c>
      <c r="M14" s="1395" t="n">
        <v>2.49931094</v>
      </c>
      <c r="N14" s="1396" t="n">
        <v>3.51178698</v>
      </c>
      <c r="O14" s="642" t="n">
        <v>12.77286214</v>
      </c>
      <c r="P14" s="643" t="n">
        <v>4.12104616</v>
      </c>
      <c r="Q14" s="644" t="n">
        <v>0.14161772</v>
      </c>
      <c r="R14" s="644" t="n">
        <v>3.97942844</v>
      </c>
      <c r="S14" s="643" t="n">
        <v>5.77722799</v>
      </c>
      <c r="T14" s="220"/>
      <c r="V14" s="294"/>
    </row>
    <row r="15" s="13" customFormat="true" ht="18" hidden="true" customHeight="true" outlineLevel="0" collapsed="false">
      <c r="A15" s="212"/>
      <c r="B15" s="7"/>
      <c r="C15" s="221"/>
      <c r="D15" s="907"/>
      <c r="E15" s="793"/>
      <c r="F15" s="794"/>
      <c r="G15" s="801"/>
      <c r="H15" s="801"/>
      <c r="I15" s="795"/>
      <c r="J15" s="797"/>
      <c r="K15" s="797"/>
      <c r="L15" s="982"/>
      <c r="M15" s="1336"/>
      <c r="N15" s="1337"/>
      <c r="O15" s="799"/>
      <c r="P15" s="801"/>
      <c r="Q15" s="800"/>
      <c r="R15" s="800"/>
      <c r="S15" s="801"/>
      <c r="T15" s="220"/>
      <c r="V15" s="294"/>
    </row>
    <row r="16" s="13" customFormat="true" ht="18" hidden="true" customHeight="true" outlineLevel="0" collapsed="false">
      <c r="A16" s="212"/>
      <c r="B16" s="7"/>
      <c r="C16" s="221"/>
      <c r="D16" s="638" t="s">
        <v>295</v>
      </c>
      <c r="E16" s="267"/>
      <c r="F16" s="268"/>
      <c r="G16" s="270" t="n">
        <v>18.36318286</v>
      </c>
      <c r="H16" s="270" t="n">
        <v>5.70332064</v>
      </c>
      <c r="I16" s="1331" t="n">
        <v>0.44167023</v>
      </c>
      <c r="J16" s="640" t="n">
        <v>2.21943392</v>
      </c>
      <c r="K16" s="640" t="n">
        <v>2.75970983</v>
      </c>
      <c r="L16" s="1332" t="n">
        <v>0.28250666</v>
      </c>
      <c r="M16" s="1395" t="n">
        <v>2.40410483</v>
      </c>
      <c r="N16" s="1396" t="n">
        <v>3.29807863</v>
      </c>
      <c r="O16" s="642" t="n">
        <v>12.65986222</v>
      </c>
      <c r="P16" s="643" t="n">
        <v>4.15981451</v>
      </c>
      <c r="Q16" s="644" t="n">
        <v>0.14434078</v>
      </c>
      <c r="R16" s="644" t="n">
        <v>4.01547373</v>
      </c>
      <c r="S16" s="643" t="n">
        <v>6.0291391</v>
      </c>
      <c r="T16" s="220"/>
      <c r="V16" s="294"/>
    </row>
    <row r="17" s="13" customFormat="true" ht="18" hidden="true" customHeight="true" outlineLevel="0" collapsed="false">
      <c r="A17" s="212"/>
      <c r="B17" s="7"/>
      <c r="C17" s="221"/>
      <c r="D17" s="835"/>
      <c r="E17" s="784"/>
      <c r="F17" s="785"/>
      <c r="G17" s="791"/>
      <c r="H17" s="791"/>
      <c r="I17" s="786"/>
      <c r="J17" s="788"/>
      <c r="K17" s="788"/>
      <c r="L17" s="980"/>
      <c r="M17" s="1334"/>
      <c r="N17" s="1335"/>
      <c r="O17" s="790"/>
      <c r="P17" s="791"/>
      <c r="Q17" s="376"/>
      <c r="R17" s="376"/>
      <c r="S17" s="791"/>
      <c r="T17" s="220"/>
      <c r="V17" s="294"/>
    </row>
    <row r="18" s="13" customFormat="true" ht="18" hidden="true" customHeight="true" outlineLevel="0" collapsed="false">
      <c r="A18" s="212"/>
      <c r="B18" s="7"/>
      <c r="C18" s="221"/>
      <c r="D18" s="638" t="s">
        <v>296</v>
      </c>
      <c r="E18" s="267"/>
      <c r="F18" s="268"/>
      <c r="G18" s="270" t="n">
        <v>18.06668916</v>
      </c>
      <c r="H18" s="270" t="n">
        <v>5.45311068</v>
      </c>
      <c r="I18" s="1331" t="n">
        <v>0.43638193</v>
      </c>
      <c r="J18" s="640" t="n">
        <v>2.12373746</v>
      </c>
      <c r="K18" s="640" t="n">
        <v>2.65361709</v>
      </c>
      <c r="L18" s="1332" t="n">
        <v>0.2393742</v>
      </c>
      <c r="M18" s="1395" t="n">
        <v>2.28814961</v>
      </c>
      <c r="N18" s="1396" t="n">
        <v>3.16371423</v>
      </c>
      <c r="O18" s="642" t="n">
        <v>12.61357848</v>
      </c>
      <c r="P18" s="643" t="n">
        <v>4.13093629</v>
      </c>
      <c r="Q18" s="644" t="n">
        <v>0.14451369</v>
      </c>
      <c r="R18" s="644" t="n">
        <v>3.9864226</v>
      </c>
      <c r="S18" s="643" t="n">
        <v>6.20317725</v>
      </c>
      <c r="T18" s="220"/>
      <c r="V18" s="294"/>
    </row>
    <row r="19" s="13" customFormat="true" ht="18" hidden="true" customHeight="true" outlineLevel="0" collapsed="false">
      <c r="A19" s="212"/>
      <c r="B19" s="7"/>
      <c r="C19" s="221"/>
      <c r="D19" s="907"/>
      <c r="E19" s="793"/>
      <c r="F19" s="794"/>
      <c r="G19" s="801"/>
      <c r="H19" s="801"/>
      <c r="I19" s="795"/>
      <c r="J19" s="797"/>
      <c r="K19" s="797"/>
      <c r="L19" s="982"/>
      <c r="M19" s="1336"/>
      <c r="N19" s="1337"/>
      <c r="O19" s="799"/>
      <c r="P19" s="801"/>
      <c r="Q19" s="800"/>
      <c r="R19" s="800"/>
      <c r="S19" s="801"/>
      <c r="T19" s="220"/>
      <c r="V19" s="294"/>
    </row>
    <row r="20" s="13" customFormat="true" ht="18" hidden="true" customHeight="true" outlineLevel="0" collapsed="false">
      <c r="A20" s="212"/>
      <c r="B20" s="7"/>
      <c r="C20" s="221"/>
      <c r="D20" s="638" t="s">
        <v>297</v>
      </c>
      <c r="E20" s="267"/>
      <c r="F20" s="268"/>
      <c r="G20" s="270" t="n">
        <v>18.06508176</v>
      </c>
      <c r="H20" s="270" t="n">
        <v>5.29010193</v>
      </c>
      <c r="I20" s="1331" t="n">
        <v>0.43017041</v>
      </c>
      <c r="J20" s="640" t="n">
        <v>2.04550064</v>
      </c>
      <c r="K20" s="640" t="n">
        <v>2.60050419</v>
      </c>
      <c r="L20" s="1332" t="n">
        <v>0.21392669</v>
      </c>
      <c r="M20" s="1395" t="n">
        <v>2.22120667</v>
      </c>
      <c r="N20" s="1396" t="n">
        <v>3.06758092</v>
      </c>
      <c r="O20" s="642" t="n">
        <v>12.77497983</v>
      </c>
      <c r="P20" s="643" t="n">
        <v>4.16560437</v>
      </c>
      <c r="Q20" s="644" t="n">
        <v>0.14549392</v>
      </c>
      <c r="R20" s="644" t="n">
        <v>4.02011045</v>
      </c>
      <c r="S20" s="643" t="n">
        <v>6.48379621</v>
      </c>
      <c r="T20" s="220"/>
      <c r="V20" s="294"/>
    </row>
    <row r="21" s="13" customFormat="true" ht="18" hidden="true" customHeight="true" outlineLevel="0" collapsed="false">
      <c r="A21" s="212"/>
      <c r="B21" s="7"/>
      <c r="C21" s="221"/>
      <c r="D21" s="835"/>
      <c r="E21" s="784"/>
      <c r="F21" s="785"/>
      <c r="G21" s="791"/>
      <c r="H21" s="791"/>
      <c r="I21" s="786"/>
      <c r="J21" s="788"/>
      <c r="K21" s="788"/>
      <c r="L21" s="980"/>
      <c r="M21" s="1334"/>
      <c r="N21" s="1335"/>
      <c r="O21" s="790"/>
      <c r="P21" s="791"/>
      <c r="Q21" s="376"/>
      <c r="R21" s="376"/>
      <c r="S21" s="791"/>
      <c r="T21" s="220"/>
      <c r="V21" s="294"/>
    </row>
    <row r="22" s="13" customFormat="true" ht="18" hidden="true" customHeight="true" outlineLevel="0" collapsed="false">
      <c r="A22" s="212"/>
      <c r="B22" s="7"/>
      <c r="C22" s="221"/>
      <c r="D22" s="638" t="s">
        <v>298</v>
      </c>
      <c r="E22" s="651"/>
      <c r="F22" s="652"/>
      <c r="G22" s="270" t="n">
        <v>17.94561541</v>
      </c>
      <c r="H22" s="270" t="n">
        <v>5.13024808</v>
      </c>
      <c r="I22" s="1331" t="n">
        <v>0.43015532</v>
      </c>
      <c r="J22" s="640" t="n">
        <v>1.95893144</v>
      </c>
      <c r="K22" s="640" t="n">
        <v>2.5475906</v>
      </c>
      <c r="L22" s="1332" t="n">
        <v>0.19357072</v>
      </c>
      <c r="M22" s="1395" t="n">
        <v>2.14869407</v>
      </c>
      <c r="N22" s="1396" t="n">
        <v>2.98030239</v>
      </c>
      <c r="O22" s="642" t="n">
        <v>12.81536733</v>
      </c>
      <c r="P22" s="643" t="n">
        <v>4.21111023</v>
      </c>
      <c r="Q22" s="644" t="n">
        <v>0.14725856</v>
      </c>
      <c r="R22" s="644" t="n">
        <v>4.06385167</v>
      </c>
      <c r="S22" s="643" t="n">
        <v>6.63630762</v>
      </c>
      <c r="T22" s="220"/>
      <c r="V22" s="294"/>
    </row>
    <row r="23" s="13" customFormat="true" ht="18" hidden="true" customHeight="true" outlineLevel="0" collapsed="false">
      <c r="A23" s="212"/>
      <c r="B23" s="7"/>
      <c r="C23" s="221"/>
      <c r="D23" s="792"/>
      <c r="E23" s="1082"/>
      <c r="F23" s="1083"/>
      <c r="G23" s="801"/>
      <c r="H23" s="801"/>
      <c r="I23" s="795"/>
      <c r="J23" s="797"/>
      <c r="K23" s="797"/>
      <c r="L23" s="982"/>
      <c r="M23" s="1336"/>
      <c r="N23" s="1337"/>
      <c r="O23" s="799"/>
      <c r="P23" s="801"/>
      <c r="Q23" s="800"/>
      <c r="R23" s="800"/>
      <c r="S23" s="801"/>
      <c r="T23" s="220"/>
      <c r="V23" s="294"/>
    </row>
    <row r="24" s="13" customFormat="true" ht="18" hidden="true" customHeight="true" outlineLevel="0" collapsed="false">
      <c r="A24" s="212"/>
      <c r="B24" s="7"/>
      <c r="C24" s="221"/>
      <c r="D24" s="638" t="s">
        <v>250</v>
      </c>
      <c r="E24" s="651"/>
      <c r="F24" s="652"/>
      <c r="G24" s="270" t="n">
        <v>17.86179035</v>
      </c>
      <c r="H24" s="270" t="n">
        <v>4.9487791</v>
      </c>
      <c r="I24" s="1331" t="n">
        <v>0.43470125</v>
      </c>
      <c r="J24" s="640" t="n">
        <v>1.85798976</v>
      </c>
      <c r="K24" s="640" t="n">
        <v>2.49072855</v>
      </c>
      <c r="L24" s="1332" t="n">
        <v>0.16535954</v>
      </c>
      <c r="M24" s="1395" t="n">
        <v>2.06330196</v>
      </c>
      <c r="N24" s="1396" t="n">
        <v>2.88307897</v>
      </c>
      <c r="O24" s="642" t="n">
        <v>12.91301125</v>
      </c>
      <c r="P24" s="643" t="n">
        <v>4.16868895</v>
      </c>
      <c r="Q24" s="644" t="n">
        <v>0.14449337</v>
      </c>
      <c r="R24" s="644" t="n">
        <v>4.02419558</v>
      </c>
      <c r="S24" s="643" t="n">
        <v>6.89546451</v>
      </c>
      <c r="T24" s="220"/>
      <c r="V24" s="294"/>
    </row>
    <row r="25" s="13" customFormat="true" ht="18" hidden="true" customHeight="true" outlineLevel="0" collapsed="false">
      <c r="A25" s="212"/>
      <c r="B25" s="7"/>
      <c r="C25" s="221"/>
      <c r="D25" s="907"/>
      <c r="E25" s="793"/>
      <c r="F25" s="794"/>
      <c r="G25" s="801"/>
      <c r="H25" s="801"/>
      <c r="I25" s="795"/>
      <c r="J25" s="797"/>
      <c r="K25" s="797"/>
      <c r="L25" s="982"/>
      <c r="M25" s="1336"/>
      <c r="N25" s="1337"/>
      <c r="O25" s="799"/>
      <c r="P25" s="801"/>
      <c r="Q25" s="800"/>
      <c r="R25" s="800"/>
      <c r="S25" s="801"/>
      <c r="T25" s="220"/>
      <c r="V25" s="294"/>
    </row>
    <row r="26" s="13" customFormat="true" ht="18" hidden="true" customHeight="true" outlineLevel="0" collapsed="false">
      <c r="A26" s="212"/>
      <c r="B26" s="7"/>
      <c r="C26" s="221"/>
      <c r="D26" s="638" t="s">
        <v>251</v>
      </c>
      <c r="E26" s="267"/>
      <c r="F26" s="268"/>
      <c r="G26" s="270" t="n">
        <v>17.69779806</v>
      </c>
      <c r="H26" s="270" t="n">
        <v>4.80640545</v>
      </c>
      <c r="I26" s="1331" t="n">
        <v>0.43841539</v>
      </c>
      <c r="J26" s="640" t="n">
        <v>1.76852519</v>
      </c>
      <c r="K26" s="640" t="n">
        <v>2.4597344</v>
      </c>
      <c r="L26" s="1332" t="n">
        <v>0.13973047</v>
      </c>
      <c r="M26" s="1395" t="n">
        <v>2.00719603</v>
      </c>
      <c r="N26" s="1396" t="n">
        <v>2.79871558</v>
      </c>
      <c r="O26" s="642" t="n">
        <v>12.89139261</v>
      </c>
      <c r="P26" s="643" t="n">
        <v>4.11056829</v>
      </c>
      <c r="Q26" s="644" t="n">
        <v>0.14176171</v>
      </c>
      <c r="R26" s="644" t="n">
        <v>3.96880658</v>
      </c>
      <c r="S26" s="643" t="n">
        <v>7.07386153</v>
      </c>
      <c r="T26" s="220"/>
      <c r="V26" s="294"/>
    </row>
    <row r="27" s="13" customFormat="true" ht="18" hidden="true" customHeight="true" outlineLevel="0" collapsed="false">
      <c r="A27" s="212"/>
      <c r="B27" s="7"/>
      <c r="C27" s="221"/>
      <c r="D27" s="256"/>
      <c r="E27" s="257"/>
      <c r="F27" s="258"/>
      <c r="G27" s="248"/>
      <c r="H27" s="248"/>
      <c r="I27" s="1338"/>
      <c r="J27" s="754"/>
      <c r="K27" s="754"/>
      <c r="L27" s="1339"/>
      <c r="M27" s="1342"/>
      <c r="N27" s="1343"/>
      <c r="O27" s="1341"/>
      <c r="P27" s="756"/>
      <c r="Q27" s="757"/>
      <c r="R27" s="757"/>
      <c r="S27" s="756"/>
      <c r="T27" s="220"/>
      <c r="V27" s="294"/>
    </row>
    <row r="28" s="13" customFormat="true" ht="18" hidden="true" customHeight="true" outlineLevel="0" collapsed="false">
      <c r="A28" s="212"/>
      <c r="B28" s="7"/>
      <c r="C28" s="221"/>
      <c r="D28" s="638" t="s">
        <v>252</v>
      </c>
      <c r="E28" s="267"/>
      <c r="F28" s="268"/>
      <c r="G28" s="270" t="n">
        <v>17.40889342</v>
      </c>
      <c r="H28" s="270" t="n">
        <v>4.63836634</v>
      </c>
      <c r="I28" s="1331" t="n">
        <v>0.43757925</v>
      </c>
      <c r="J28" s="640" t="n">
        <v>1.67306361</v>
      </c>
      <c r="K28" s="640" t="n">
        <v>2.41074814</v>
      </c>
      <c r="L28" s="1332" t="n">
        <v>0.11697534</v>
      </c>
      <c r="M28" s="1395" t="n">
        <v>1.94147224</v>
      </c>
      <c r="N28" s="1396" t="n">
        <v>2.69421971</v>
      </c>
      <c r="O28" s="642" t="n">
        <v>12.77052708</v>
      </c>
      <c r="P28" s="643" t="n">
        <v>4.10514304</v>
      </c>
      <c r="Q28" s="644" t="n">
        <v>0.14285467</v>
      </c>
      <c r="R28" s="644" t="n">
        <v>3.96228837</v>
      </c>
      <c r="S28" s="643" t="n">
        <v>7.20084122</v>
      </c>
      <c r="T28" s="220"/>
      <c r="V28" s="294"/>
    </row>
    <row r="29" s="13" customFormat="true" ht="18" hidden="true" customHeight="true" outlineLevel="0" collapsed="false">
      <c r="A29" s="212"/>
      <c r="B29" s="7"/>
      <c r="C29" s="221"/>
      <c r="D29" s="909"/>
      <c r="E29" s="257"/>
      <c r="F29" s="258"/>
      <c r="G29" s="216"/>
      <c r="H29" s="631"/>
      <c r="I29" s="1397"/>
      <c r="J29" s="1398"/>
      <c r="K29" s="1398"/>
      <c r="L29" s="1399"/>
      <c r="M29" s="1400"/>
      <c r="N29" s="1401"/>
      <c r="O29" s="216"/>
      <c r="P29" s="631"/>
      <c r="Q29" s="366"/>
      <c r="R29" s="366"/>
      <c r="S29" s="631"/>
      <c r="T29" s="220"/>
      <c r="V29" s="294"/>
    </row>
    <row r="30" s="13" customFormat="true" ht="20.1" hidden="true" customHeight="true" outlineLevel="0" collapsed="false">
      <c r="A30" s="294"/>
      <c r="C30" s="386"/>
      <c r="D30" s="638" t="s">
        <v>253</v>
      </c>
      <c r="E30" s="651"/>
      <c r="F30" s="652"/>
      <c r="G30" s="270" t="n">
        <v>17.27174703</v>
      </c>
      <c r="H30" s="270" t="n">
        <v>4.57891535</v>
      </c>
      <c r="I30" s="1331" t="n">
        <v>0.44132002</v>
      </c>
      <c r="J30" s="640" t="n">
        <v>1.63621223</v>
      </c>
      <c r="K30" s="640" t="n">
        <v>2.39401908</v>
      </c>
      <c r="L30" s="1332" t="n">
        <v>0.10736402</v>
      </c>
      <c r="M30" s="1395" t="n">
        <v>1.92321481</v>
      </c>
      <c r="N30" s="1396" t="n">
        <v>2.65420249</v>
      </c>
      <c r="O30" s="642" t="n">
        <v>12.69283168</v>
      </c>
      <c r="P30" s="643" t="n">
        <v>4.08583614</v>
      </c>
      <c r="Q30" s="644" t="n">
        <v>0.14436385</v>
      </c>
      <c r="R30" s="644" t="n">
        <v>3.94147229</v>
      </c>
      <c r="S30" s="643" t="n">
        <v>7.30556072</v>
      </c>
      <c r="T30" s="388"/>
      <c r="V30" s="294"/>
    </row>
    <row r="31" s="13" customFormat="true" ht="15" hidden="true" customHeight="true" outlineLevel="0" collapsed="false">
      <c r="A31" s="294"/>
      <c r="C31" s="386"/>
      <c r="D31" s="256"/>
      <c r="E31" s="717"/>
      <c r="F31" s="718"/>
      <c r="G31" s="248"/>
      <c r="H31" s="248"/>
      <c r="I31" s="1338"/>
      <c r="J31" s="754"/>
      <c r="K31" s="754"/>
      <c r="L31" s="1339"/>
      <c r="M31" s="1342"/>
      <c r="N31" s="1343"/>
      <c r="O31" s="1341"/>
      <c r="P31" s="756"/>
      <c r="Q31" s="757"/>
      <c r="R31" s="757"/>
      <c r="S31" s="756"/>
      <c r="T31" s="388"/>
      <c r="V31" s="294"/>
    </row>
    <row r="32" s="13" customFormat="true" ht="20.1" hidden="true" customHeight="true" outlineLevel="0" collapsed="false">
      <c r="A32" s="294"/>
      <c r="C32" s="386"/>
      <c r="D32" s="638" t="s">
        <v>254</v>
      </c>
      <c r="E32" s="651"/>
      <c r="F32" s="652"/>
      <c r="G32" s="270" t="n">
        <v>17.26337706</v>
      </c>
      <c r="H32" s="270" t="n">
        <v>4.39483173</v>
      </c>
      <c r="I32" s="1331" t="n">
        <v>0.4138707</v>
      </c>
      <c r="J32" s="640" t="n">
        <v>1.5246206</v>
      </c>
      <c r="K32" s="640" t="n">
        <v>2.3617473</v>
      </c>
      <c r="L32" s="1332" t="n">
        <v>0.09459313</v>
      </c>
      <c r="M32" s="1395" t="n">
        <v>1.89157135</v>
      </c>
      <c r="N32" s="1396" t="n">
        <v>2.50160465</v>
      </c>
      <c r="O32" s="642" t="n">
        <v>12.86854533</v>
      </c>
      <c r="P32" s="643" t="n">
        <v>4.08359033</v>
      </c>
      <c r="Q32" s="644" t="n">
        <v>0.14699312</v>
      </c>
      <c r="R32" s="644" t="n">
        <v>3.93659721</v>
      </c>
      <c r="S32" s="643" t="n">
        <v>7.61693037</v>
      </c>
      <c r="T32" s="388"/>
      <c r="V32" s="294"/>
    </row>
    <row r="33" s="13" customFormat="true" ht="20.1" hidden="true" customHeight="true" outlineLevel="0" collapsed="false">
      <c r="A33" s="294"/>
      <c r="C33" s="386"/>
      <c r="D33" s="256"/>
      <c r="E33" s="717"/>
      <c r="F33" s="718"/>
      <c r="G33" s="248"/>
      <c r="H33" s="248"/>
      <c r="I33" s="1338"/>
      <c r="J33" s="754"/>
      <c r="K33" s="754"/>
      <c r="L33" s="1339"/>
      <c r="M33" s="1342"/>
      <c r="N33" s="1343"/>
      <c r="O33" s="1341"/>
      <c r="P33" s="756"/>
      <c r="Q33" s="757"/>
      <c r="R33" s="757"/>
      <c r="S33" s="756"/>
      <c r="T33" s="388"/>
      <c r="V33" s="294"/>
    </row>
    <row r="34" s="13" customFormat="true" ht="20.1" hidden="false" customHeight="true" outlineLevel="0" collapsed="false">
      <c r="A34" s="294"/>
      <c r="C34" s="386"/>
      <c r="D34" s="638" t="s">
        <v>255</v>
      </c>
      <c r="E34" s="651"/>
      <c r="F34" s="652"/>
      <c r="G34" s="270" t="n">
        <v>17.21521282</v>
      </c>
      <c r="H34" s="270" t="n">
        <v>4.36142851</v>
      </c>
      <c r="I34" s="1331" t="n">
        <v>0.41709638</v>
      </c>
      <c r="J34" s="640" t="n">
        <v>1.50358981</v>
      </c>
      <c r="K34" s="640" t="n">
        <v>2.35460499</v>
      </c>
      <c r="L34" s="1332" t="n">
        <v>0.08613733</v>
      </c>
      <c r="M34" s="1395" t="n">
        <v>1.86803341</v>
      </c>
      <c r="N34" s="1396" t="n">
        <v>2.4915292</v>
      </c>
      <c r="O34" s="642" t="n">
        <v>12.85378431</v>
      </c>
      <c r="P34" s="643" t="n">
        <v>4.13389576</v>
      </c>
      <c r="Q34" s="644" t="n">
        <v>0.14904826</v>
      </c>
      <c r="R34" s="644" t="n">
        <v>3.9848475</v>
      </c>
      <c r="S34" s="643" t="n">
        <v>7.7851216</v>
      </c>
      <c r="T34" s="388"/>
      <c r="V34" s="294"/>
    </row>
    <row r="35" s="13" customFormat="true" ht="20.1" hidden="true" customHeight="true" outlineLevel="0" collapsed="false">
      <c r="A35" s="294"/>
      <c r="C35" s="386"/>
      <c r="D35" s="277"/>
      <c r="E35" s="654"/>
      <c r="F35" s="655"/>
      <c r="G35" s="1345"/>
      <c r="H35" s="1345"/>
      <c r="I35" s="1346"/>
      <c r="J35" s="1347"/>
      <c r="K35" s="1347"/>
      <c r="L35" s="1348"/>
      <c r="M35" s="1349"/>
      <c r="N35" s="1350"/>
      <c r="O35" s="1351"/>
      <c r="P35" s="1352"/>
      <c r="Q35" s="1353"/>
      <c r="R35" s="1353"/>
      <c r="S35" s="1353"/>
      <c r="T35" s="388"/>
      <c r="V35" s="294"/>
    </row>
    <row r="36" s="13" customFormat="true" ht="20.1" hidden="false" customHeight="true" outlineLevel="0" collapsed="false">
      <c r="A36" s="294"/>
      <c r="C36" s="386"/>
      <c r="D36" s="638" t="s">
        <v>299</v>
      </c>
      <c r="E36" s="651"/>
      <c r="F36" s="652"/>
      <c r="G36" s="270" t="n">
        <v>17.04553468</v>
      </c>
      <c r="H36" s="270" t="n">
        <v>4.3000204</v>
      </c>
      <c r="I36" s="1331" t="n">
        <v>0.41514117</v>
      </c>
      <c r="J36" s="640" t="n">
        <v>1.48307682</v>
      </c>
      <c r="K36" s="640" t="n">
        <v>2.32359339</v>
      </c>
      <c r="L36" s="1332" t="n">
        <v>0.07820902</v>
      </c>
      <c r="M36" s="1395" t="n">
        <v>1.820929</v>
      </c>
      <c r="N36" s="1396" t="n">
        <v>2.47588773</v>
      </c>
      <c r="O36" s="642" t="n">
        <v>12.74551428</v>
      </c>
      <c r="P36" s="643" t="n">
        <v>4.1155184</v>
      </c>
      <c r="Q36" s="644" t="n">
        <v>0.15173806</v>
      </c>
      <c r="R36" s="644" t="n">
        <v>3.96378034</v>
      </c>
      <c r="S36" s="752" t="n">
        <v>7.89862161</v>
      </c>
      <c r="T36" s="388"/>
      <c r="V36" s="294"/>
    </row>
    <row r="37" s="13" customFormat="true" ht="20.1" hidden="true" customHeight="true" outlineLevel="0" collapsed="false">
      <c r="A37" s="294"/>
      <c r="C37" s="386"/>
      <c r="D37" s="277"/>
      <c r="E37" s="654"/>
      <c r="F37" s="655"/>
      <c r="G37" s="1345"/>
      <c r="H37" s="1345"/>
      <c r="I37" s="1346"/>
      <c r="J37" s="1347"/>
      <c r="K37" s="1347"/>
      <c r="L37" s="1348"/>
      <c r="M37" s="1349"/>
      <c r="N37" s="1350"/>
      <c r="O37" s="1351"/>
      <c r="P37" s="1352"/>
      <c r="Q37" s="1353"/>
      <c r="R37" s="1353"/>
      <c r="S37" s="1364"/>
      <c r="T37" s="388"/>
      <c r="V37" s="294"/>
    </row>
    <row r="38" s="13" customFormat="true" ht="20.1" hidden="false" customHeight="true" outlineLevel="0" collapsed="false">
      <c r="A38" s="294"/>
      <c r="C38" s="386"/>
      <c r="D38" s="638" t="s">
        <v>300</v>
      </c>
      <c r="E38" s="651"/>
      <c r="F38" s="652"/>
      <c r="G38" s="270" t="n">
        <v>16.82947386</v>
      </c>
      <c r="H38" s="270" t="n">
        <v>4.2616682</v>
      </c>
      <c r="I38" s="1331" t="n">
        <v>0.41644638</v>
      </c>
      <c r="J38" s="640" t="n">
        <v>1.45684998</v>
      </c>
      <c r="K38" s="640" t="n">
        <v>2.31821749</v>
      </c>
      <c r="L38" s="1332" t="n">
        <v>0.07015435</v>
      </c>
      <c r="M38" s="1395" t="n">
        <v>1.79157682</v>
      </c>
      <c r="N38" s="1396" t="n">
        <v>2.4644666</v>
      </c>
      <c r="O38" s="642" t="n">
        <v>12.56780566</v>
      </c>
      <c r="P38" s="643" t="n">
        <v>4.13922673</v>
      </c>
      <c r="Q38" s="644" t="n">
        <v>0.15581556</v>
      </c>
      <c r="R38" s="644" t="n">
        <v>3.98341117</v>
      </c>
      <c r="S38" s="643" t="n">
        <v>7.94296679</v>
      </c>
      <c r="T38" s="388"/>
      <c r="V38" s="294"/>
    </row>
    <row r="39" customFormat="false" ht="20.1" hidden="true" customHeight="true" outlineLevel="0" collapsed="false">
      <c r="A39" s="211"/>
      <c r="C39" s="243"/>
      <c r="D39" s="1354"/>
      <c r="E39" s="1355"/>
      <c r="F39" s="1356"/>
      <c r="G39" s="1357"/>
      <c r="H39" s="1357"/>
      <c r="I39" s="1093"/>
      <c r="J39" s="1094"/>
      <c r="K39" s="1094"/>
      <c r="L39" s="1095"/>
      <c r="M39" s="1362"/>
      <c r="N39" s="1363"/>
      <c r="O39" s="1359"/>
      <c r="P39" s="1357"/>
      <c r="Q39" s="1360"/>
      <c r="R39" s="1360"/>
      <c r="S39" s="1361"/>
      <c r="T39" s="653"/>
      <c r="V39" s="362"/>
    </row>
    <row r="40" s="13" customFormat="true" ht="20.1" hidden="false" customHeight="true" outlineLevel="0" collapsed="false">
      <c r="A40" s="294"/>
      <c r="C40" s="386"/>
      <c r="D40" s="638" t="s">
        <v>301</v>
      </c>
      <c r="E40" s="651"/>
      <c r="F40" s="652"/>
      <c r="G40" s="270" t="n">
        <v>16.7343258</v>
      </c>
      <c r="H40" s="270" t="n">
        <v>4.20760205</v>
      </c>
      <c r="I40" s="1331" t="n">
        <v>0.40895801</v>
      </c>
      <c r="J40" s="640" t="n">
        <v>1.43572846</v>
      </c>
      <c r="K40" s="640" t="n">
        <v>2.30011863</v>
      </c>
      <c r="L40" s="1332" t="n">
        <v>0.06279695</v>
      </c>
      <c r="M40" s="1395" t="n">
        <v>1.76647957</v>
      </c>
      <c r="N40" s="1396" t="n">
        <v>2.43795748</v>
      </c>
      <c r="O40" s="642" t="n">
        <v>12.52672375</v>
      </c>
      <c r="P40" s="643" t="n">
        <v>4.17750032</v>
      </c>
      <c r="Q40" s="644" t="n">
        <v>0.15815809</v>
      </c>
      <c r="R40" s="644" t="n">
        <v>4.01934223</v>
      </c>
      <c r="S40" s="643" t="n">
        <v>8.08307707</v>
      </c>
      <c r="T40" s="388"/>
      <c r="V40" s="294"/>
    </row>
    <row r="41" s="13" customFormat="true" ht="20.1" hidden="true" customHeight="true" outlineLevel="0" collapsed="false">
      <c r="A41" s="294"/>
      <c r="C41" s="386"/>
      <c r="D41" s="277"/>
      <c r="E41" s="654"/>
      <c r="F41" s="655"/>
      <c r="G41" s="1345"/>
      <c r="H41" s="1345"/>
      <c r="I41" s="1346"/>
      <c r="J41" s="1347"/>
      <c r="K41" s="1347"/>
      <c r="L41" s="1348"/>
      <c r="M41" s="1349"/>
      <c r="N41" s="1350"/>
      <c r="O41" s="1351"/>
      <c r="P41" s="1352"/>
      <c r="Q41" s="1353"/>
      <c r="R41" s="1353"/>
      <c r="S41" s="1364"/>
      <c r="T41" s="388"/>
      <c r="V41" s="294"/>
    </row>
    <row r="42" s="13" customFormat="true" ht="20.1" hidden="false" customHeight="true" outlineLevel="0" collapsed="false">
      <c r="A42" s="294"/>
      <c r="C42" s="386"/>
      <c r="D42" s="666" t="s">
        <v>302</v>
      </c>
      <c r="E42" s="667"/>
      <c r="F42" s="682"/>
      <c r="G42" s="1402" t="n">
        <v>16.76089873</v>
      </c>
      <c r="H42" s="1402" t="n">
        <v>4.19256834</v>
      </c>
      <c r="I42" s="1403" t="n">
        <v>0.40752296</v>
      </c>
      <c r="J42" s="1404" t="n">
        <v>1.42819946</v>
      </c>
      <c r="K42" s="1404" t="n">
        <v>2.29838651</v>
      </c>
      <c r="L42" s="1405" t="n">
        <v>0.05845941</v>
      </c>
      <c r="M42" s="1406" t="n">
        <v>1.75305073</v>
      </c>
      <c r="N42" s="1407" t="n">
        <v>2.43813367</v>
      </c>
      <c r="O42" s="1408" t="n">
        <v>12.56833039</v>
      </c>
      <c r="P42" s="1409" t="n">
        <v>4.18440553</v>
      </c>
      <c r="Q42" s="1410" t="n">
        <v>0.15992917</v>
      </c>
      <c r="R42" s="1410" t="n">
        <v>4.02447636</v>
      </c>
      <c r="S42" s="1409" t="n">
        <v>8.23723528</v>
      </c>
      <c r="T42" s="388"/>
      <c r="V42" s="294"/>
    </row>
    <row r="43" customFormat="false" ht="20.1" hidden="false" customHeight="true" outlineLevel="0" collapsed="false">
      <c r="A43" s="211"/>
      <c r="C43" s="243"/>
      <c r="D43" s="657" t="s">
        <v>162</v>
      </c>
      <c r="E43" s="657"/>
      <c r="F43" s="657"/>
      <c r="G43" s="663" t="n">
        <v>0.0265729300000004</v>
      </c>
      <c r="H43" s="663" t="n">
        <v>-0.01503371</v>
      </c>
      <c r="I43" s="660" t="n">
        <v>-0.00143504999999999</v>
      </c>
      <c r="J43" s="661" t="n">
        <v>-0.0075289999999999</v>
      </c>
      <c r="K43" s="661" t="n">
        <v>-0.00173212000000023</v>
      </c>
      <c r="L43" s="1411" t="n">
        <v>-0.00433754</v>
      </c>
      <c r="M43" s="1412" t="n">
        <v>-0.01342884</v>
      </c>
      <c r="N43" s="1413" t="n">
        <v>0.000176189999999909</v>
      </c>
      <c r="O43" s="663" t="n">
        <v>0.0416066399999995</v>
      </c>
      <c r="P43" s="663" t="n">
        <v>0.00690521000000022</v>
      </c>
      <c r="Q43" s="663" t="n">
        <v>0.00177108000000001</v>
      </c>
      <c r="R43" s="663" t="n">
        <v>0.00513413000000007</v>
      </c>
      <c r="S43" s="663" t="n">
        <v>0.15415821</v>
      </c>
      <c r="T43" s="653" t="n">
        <v>0.012955</v>
      </c>
      <c r="V43" s="362"/>
    </row>
    <row r="44" s="13" customFormat="true" ht="5.25" hidden="false" customHeight="true" outlineLevel="0" collapsed="false">
      <c r="A44" s="212"/>
      <c r="B44" s="7"/>
      <c r="C44" s="101"/>
      <c r="D44" s="218"/>
      <c r="E44" s="218"/>
      <c r="F44" s="218"/>
      <c r="G44" s="218"/>
      <c r="H44" s="218"/>
      <c r="I44" s="218"/>
      <c r="J44" s="218"/>
      <c r="K44" s="218"/>
      <c r="L44" s="218"/>
      <c r="M44" s="218"/>
      <c r="N44" s="218"/>
      <c r="O44" s="218"/>
      <c r="P44" s="218"/>
      <c r="Q44" s="218"/>
      <c r="R44" s="218"/>
      <c r="S44" s="218"/>
      <c r="T44" s="101"/>
      <c r="V44" s="294"/>
    </row>
    <row r="45" s="13" customFormat="true" ht="12" hidden="false" customHeight="true" outlineLevel="0" collapsed="false">
      <c r="A45" s="212"/>
      <c r="B45" s="7"/>
      <c r="C45" s="101"/>
      <c r="D45" s="28"/>
      <c r="E45" s="101"/>
      <c r="F45" s="28"/>
      <c r="G45" s="101"/>
      <c r="H45" s="101"/>
      <c r="I45" s="101"/>
      <c r="J45" s="101"/>
      <c r="K45" s="101"/>
      <c r="L45" s="101"/>
      <c r="M45" s="101"/>
      <c r="N45" s="101"/>
      <c r="O45" s="101"/>
      <c r="P45" s="101"/>
      <c r="Q45" s="101"/>
      <c r="R45" s="101"/>
      <c r="S45" s="101"/>
      <c r="T45" s="101"/>
      <c r="V45" s="294"/>
    </row>
    <row r="46" s="13" customFormat="true" ht="12" hidden="false" customHeight="true" outlineLevel="0" collapsed="false">
      <c r="A46" s="212"/>
      <c r="B46" s="7"/>
      <c r="C46" s="101"/>
      <c r="D46" s="101"/>
      <c r="E46" s="28"/>
      <c r="F46" s="101"/>
      <c r="G46" s="101"/>
      <c r="H46" s="101"/>
      <c r="I46" s="101"/>
      <c r="J46" s="101"/>
      <c r="K46" s="101"/>
      <c r="L46" s="101"/>
      <c r="M46" s="101"/>
      <c r="N46" s="101"/>
      <c r="O46" s="101"/>
      <c r="P46" s="101"/>
      <c r="Q46" s="101"/>
      <c r="R46" s="101"/>
      <c r="S46" s="101"/>
      <c r="T46" s="101"/>
      <c r="V46" s="294"/>
    </row>
    <row r="47" s="13" customFormat="true" ht="38.25" hidden="false" customHeight="true" outlineLevel="0" collapsed="false">
      <c r="A47" s="212"/>
      <c r="B47" s="7"/>
      <c r="C47" s="101"/>
      <c r="D47" s="28"/>
      <c r="E47" s="216"/>
      <c r="F47" s="28"/>
      <c r="G47" s="1414"/>
      <c r="H47" s="1414"/>
      <c r="I47" s="1414"/>
      <c r="J47" s="1414"/>
      <c r="K47" s="1414"/>
      <c r="L47" s="1414"/>
      <c r="M47" s="1414"/>
      <c r="N47" s="1414"/>
      <c r="O47" s="1414"/>
      <c r="P47" s="1414"/>
      <c r="Q47" s="1414"/>
      <c r="R47" s="1414"/>
      <c r="S47" s="1414"/>
      <c r="T47" s="101"/>
      <c r="V47" s="294"/>
    </row>
    <row r="48" s="13" customFormat="true" ht="12" hidden="true" customHeight="true" outlineLevel="0" collapsed="false">
      <c r="A48" s="212"/>
      <c r="B48" s="7"/>
      <c r="C48" s="101"/>
      <c r="D48" s="101"/>
      <c r="E48" s="525"/>
      <c r="F48" s="101"/>
      <c r="G48" s="101"/>
      <c r="H48" s="101"/>
      <c r="I48" s="101"/>
      <c r="J48" s="101"/>
      <c r="K48" s="101"/>
      <c r="L48" s="101"/>
      <c r="M48" s="101"/>
      <c r="N48" s="101"/>
      <c r="O48" s="101"/>
      <c r="P48" s="101"/>
      <c r="Q48" s="101"/>
      <c r="R48" s="101"/>
      <c r="S48" s="101"/>
      <c r="T48" s="101"/>
      <c r="V48" s="294"/>
    </row>
    <row r="49" s="13" customFormat="true" ht="12" hidden="true" customHeight="true" outlineLevel="0" collapsed="false">
      <c r="A49" s="212"/>
      <c r="B49" s="7"/>
      <c r="C49" s="101"/>
      <c r="D49" s="28"/>
      <c r="E49" s="216"/>
      <c r="F49" s="28"/>
      <c r="G49" s="101"/>
      <c r="H49" s="101"/>
      <c r="I49" s="101"/>
      <c r="J49" s="101"/>
      <c r="K49" s="101"/>
      <c r="L49" s="101"/>
      <c r="M49" s="101"/>
      <c r="N49" s="101"/>
      <c r="O49" s="101"/>
      <c r="P49" s="101"/>
      <c r="Q49" s="101"/>
      <c r="R49" s="101"/>
      <c r="S49" s="101"/>
      <c r="T49" s="101"/>
      <c r="V49" s="294"/>
    </row>
    <row r="50" s="13" customFormat="true" ht="12" hidden="true" customHeight="true" outlineLevel="0" collapsed="false">
      <c r="A50" s="212"/>
      <c r="B50" s="7"/>
      <c r="C50" s="101"/>
      <c r="D50" s="101"/>
      <c r="E50" s="216"/>
      <c r="F50" s="101"/>
      <c r="G50" s="101"/>
      <c r="H50" s="101"/>
      <c r="I50" s="101"/>
      <c r="J50" s="101"/>
      <c r="K50" s="101"/>
      <c r="L50" s="101"/>
      <c r="M50" s="101"/>
      <c r="N50" s="101"/>
      <c r="O50" s="101"/>
      <c r="P50" s="101"/>
      <c r="Q50" s="101"/>
      <c r="R50" s="101"/>
      <c r="S50" s="101"/>
      <c r="T50" s="101"/>
      <c r="V50" s="294"/>
    </row>
    <row r="51" s="13" customFormat="true" ht="12" hidden="true" customHeight="true" outlineLevel="0" collapsed="false">
      <c r="A51" s="212"/>
      <c r="B51" s="7"/>
      <c r="C51" s="101"/>
      <c r="D51" s="101"/>
      <c r="E51" s="216"/>
      <c r="F51" s="101"/>
      <c r="G51" s="101"/>
      <c r="H51" s="101"/>
      <c r="I51" s="101"/>
      <c r="J51" s="101"/>
      <c r="K51" s="101"/>
      <c r="L51" s="101"/>
      <c r="M51" s="101"/>
      <c r="N51" s="101"/>
      <c r="O51" s="101"/>
      <c r="P51" s="101"/>
      <c r="Q51" s="101"/>
      <c r="R51" s="101"/>
      <c r="S51" s="101"/>
      <c r="T51" s="101"/>
      <c r="V51" s="294"/>
    </row>
    <row r="52" s="13" customFormat="true" ht="12" hidden="true" customHeight="true" outlineLevel="0" collapsed="false">
      <c r="A52" s="212"/>
      <c r="B52" s="7"/>
      <c r="C52" s="101"/>
      <c r="D52" s="101"/>
      <c r="E52" s="216"/>
      <c r="F52" s="101"/>
      <c r="G52" s="101"/>
      <c r="H52" s="101"/>
      <c r="I52" s="101"/>
      <c r="J52" s="101"/>
      <c r="K52" s="101"/>
      <c r="L52" s="101"/>
      <c r="M52" s="101"/>
      <c r="N52" s="101"/>
      <c r="O52" s="101"/>
      <c r="P52" s="101"/>
      <c r="Q52" s="101"/>
      <c r="R52" s="101"/>
      <c r="S52" s="101"/>
      <c r="T52" s="101"/>
      <c r="V52" s="294"/>
    </row>
    <row r="53" customFormat="false" ht="24.95" hidden="false" customHeight="true" outlineLevel="0" collapsed="false">
      <c r="A53" s="211"/>
      <c r="C53" s="23"/>
      <c r="D53" s="1394" t="s">
        <v>452</v>
      </c>
      <c r="E53" s="1394"/>
      <c r="F53" s="1394"/>
      <c r="G53" s="1394"/>
      <c r="H53" s="1394"/>
      <c r="I53" s="1394"/>
      <c r="J53" s="1394"/>
      <c r="K53" s="1394"/>
      <c r="L53" s="1394"/>
      <c r="M53" s="1394"/>
      <c r="N53" s="1394"/>
      <c r="O53" s="1394"/>
      <c r="P53" s="1394"/>
      <c r="Q53" s="1394"/>
      <c r="R53" s="1394"/>
      <c r="S53" s="1394"/>
      <c r="T53" s="23"/>
      <c r="V53" s="362"/>
    </row>
    <row r="54" customFormat="false" ht="15" hidden="false" customHeight="true" outlineLevel="0" collapsed="false">
      <c r="A54" s="211"/>
      <c r="C54" s="101"/>
      <c r="D54" s="236"/>
      <c r="E54" s="236"/>
      <c r="F54" s="236"/>
      <c r="G54" s="236"/>
      <c r="H54" s="236"/>
      <c r="I54" s="236"/>
      <c r="J54" s="236"/>
      <c r="K54" s="236"/>
      <c r="L54" s="236"/>
      <c r="M54" s="236"/>
      <c r="N54" s="236"/>
      <c r="O54" s="236"/>
      <c r="P54" s="236"/>
      <c r="Q54" s="236"/>
      <c r="R54" s="236"/>
      <c r="S54" s="236"/>
      <c r="T54" s="630" t="s">
        <v>215</v>
      </c>
      <c r="V54" s="362"/>
    </row>
    <row r="55" customFormat="false" ht="5.1" hidden="true" customHeight="true" outlineLevel="0" collapsed="false">
      <c r="A55" s="211"/>
      <c r="C55" s="221"/>
      <c r="D55" s="217"/>
      <c r="E55" s="218"/>
      <c r="F55" s="219"/>
      <c r="G55" s="217"/>
      <c r="H55" s="218"/>
      <c r="I55" s="218"/>
      <c r="J55" s="218"/>
      <c r="K55" s="218"/>
      <c r="L55" s="218"/>
      <c r="M55" s="218"/>
      <c r="N55" s="218"/>
      <c r="O55" s="218"/>
      <c r="P55" s="773"/>
      <c r="Q55" s="218"/>
      <c r="R55" s="774"/>
      <c r="S55" s="364"/>
      <c r="T55" s="220"/>
      <c r="V55" s="362"/>
    </row>
    <row r="56" customFormat="false" ht="18" hidden="false" customHeight="true" outlineLevel="0" collapsed="false">
      <c r="A56" s="211"/>
      <c r="C56" s="221"/>
      <c r="D56" s="220"/>
      <c r="E56" s="216"/>
      <c r="F56" s="221"/>
      <c r="G56" s="22" t="s">
        <v>283</v>
      </c>
      <c r="H56" s="216"/>
      <c r="I56" s="216"/>
      <c r="J56" s="216"/>
      <c r="K56" s="216"/>
      <c r="L56" s="216"/>
      <c r="M56" s="216"/>
      <c r="N56" s="216"/>
      <c r="O56" s="216"/>
      <c r="P56" s="446" t="s">
        <v>284</v>
      </c>
      <c r="Q56" s="216"/>
      <c r="R56" s="216"/>
      <c r="S56" s="231" t="s">
        <v>285</v>
      </c>
      <c r="T56" s="220"/>
      <c r="V56" s="362"/>
    </row>
    <row r="57" customFormat="false" ht="18" hidden="false" customHeight="true" outlineLevel="0" collapsed="false">
      <c r="A57" s="211"/>
      <c r="C57" s="221"/>
      <c r="D57" s="220"/>
      <c r="E57" s="216"/>
      <c r="F57" s="221"/>
      <c r="G57" s="216"/>
      <c r="H57" s="632" t="s">
        <v>286</v>
      </c>
      <c r="I57" s="633"/>
      <c r="J57" s="633"/>
      <c r="K57" s="633"/>
      <c r="L57" s="633"/>
      <c r="M57" s="633"/>
      <c r="N57" s="633"/>
      <c r="O57" s="632" t="s">
        <v>287</v>
      </c>
      <c r="P57" s="631"/>
      <c r="Q57" s="222" t="s">
        <v>286</v>
      </c>
      <c r="R57" s="222" t="s">
        <v>287</v>
      </c>
      <c r="S57" s="631"/>
      <c r="T57" s="220"/>
      <c r="V57" s="362"/>
    </row>
    <row r="58" customFormat="false" ht="18" hidden="false" customHeight="true" outlineLevel="0" collapsed="false">
      <c r="A58" s="211"/>
      <c r="C58" s="221"/>
      <c r="D58" s="634"/>
      <c r="E58" s="236"/>
      <c r="F58" s="237"/>
      <c r="G58" s="236"/>
      <c r="H58" s="635"/>
      <c r="I58" s="892" t="s">
        <v>288</v>
      </c>
      <c r="J58" s="893" t="s">
        <v>289</v>
      </c>
      <c r="K58" s="893" t="s">
        <v>290</v>
      </c>
      <c r="L58" s="973" t="s">
        <v>291</v>
      </c>
      <c r="M58" s="895" t="s">
        <v>345</v>
      </c>
      <c r="N58" s="896" t="s">
        <v>346</v>
      </c>
      <c r="O58" s="635"/>
      <c r="P58" s="635"/>
      <c r="Q58" s="636"/>
      <c r="R58" s="636"/>
      <c r="S58" s="635"/>
      <c r="T58" s="220"/>
      <c r="V58" s="362"/>
    </row>
    <row r="59" customFormat="false" ht="19.5" hidden="true" customHeight="true" outlineLevel="0" collapsed="false">
      <c r="A59" s="211"/>
      <c r="C59" s="216"/>
      <c r="D59" s="666" t="s">
        <v>294</v>
      </c>
      <c r="E59" s="448"/>
      <c r="F59" s="450"/>
      <c r="G59" s="674" t="n">
        <v>0.437776819009383</v>
      </c>
      <c r="H59" s="669" t="n">
        <v>-0.157979344922388</v>
      </c>
      <c r="I59" s="669" t="n">
        <v>1.7031837688533</v>
      </c>
      <c r="J59" s="671" t="n">
        <v>0.072428771641686</v>
      </c>
      <c r="K59" s="671" t="n">
        <v>0.275904708589247</v>
      </c>
      <c r="L59" s="1144" t="n">
        <v>-7.69892082310216</v>
      </c>
      <c r="M59" s="1112" t="n">
        <v>0.0179965975941609</v>
      </c>
      <c r="N59" s="672" t="n">
        <v>-0.304905792683741</v>
      </c>
      <c r="O59" s="672" t="n">
        <v>0.72066226358356</v>
      </c>
      <c r="P59" s="673" t="n">
        <v>-0.179409333664249</v>
      </c>
      <c r="Q59" s="674" t="n">
        <v>1.29986659561303</v>
      </c>
      <c r="R59" s="673" t="n">
        <v>-0.231257298627197</v>
      </c>
      <c r="S59" s="673" t="n">
        <v>9.58167347612344</v>
      </c>
      <c r="T59" s="220"/>
      <c r="V59" s="362"/>
    </row>
    <row r="60" customFormat="false" ht="19.5" hidden="true" customHeight="true" outlineLevel="0" collapsed="false">
      <c r="A60" s="211"/>
      <c r="C60" s="216"/>
      <c r="D60" s="666" t="s">
        <v>295</v>
      </c>
      <c r="E60" s="448"/>
      <c r="F60" s="450"/>
      <c r="G60" s="674" t="n">
        <v>-2.24522182271759</v>
      </c>
      <c r="H60" s="669" t="n">
        <v>-5.13571961740443</v>
      </c>
      <c r="I60" s="669" t="n">
        <v>-3.96888121119645</v>
      </c>
      <c r="J60" s="671" t="n">
        <v>-6.38031556294594</v>
      </c>
      <c r="K60" s="671" t="n">
        <v>-3.51212684303699</v>
      </c>
      <c r="L60" s="1144" t="n">
        <v>-12.0756446594029</v>
      </c>
      <c r="M60" s="1112" t="n">
        <v>-3.80929433294122</v>
      </c>
      <c r="N60" s="672" t="n">
        <v>-6.08545880536297</v>
      </c>
      <c r="O60" s="672" t="n">
        <v>-0.884687541143381</v>
      </c>
      <c r="P60" s="673" t="n">
        <v>0.940740493913816</v>
      </c>
      <c r="Q60" s="674" t="n">
        <v>1.92282434712265</v>
      </c>
      <c r="R60" s="673" t="n">
        <v>0.905790631581249</v>
      </c>
      <c r="S60" s="673" t="n">
        <v>4.36041489856454</v>
      </c>
      <c r="T60" s="220"/>
      <c r="V60" s="362"/>
    </row>
    <row r="61" customFormat="false" ht="19.5" hidden="true" customHeight="true" outlineLevel="0" collapsed="false">
      <c r="A61" s="211"/>
      <c r="C61" s="216"/>
      <c r="D61" s="666" t="s">
        <v>296</v>
      </c>
      <c r="E61" s="448"/>
      <c r="F61" s="450"/>
      <c r="G61" s="674" t="n">
        <v>-1.61460952744659</v>
      </c>
      <c r="H61" s="669" t="n">
        <v>-4.38709263942068</v>
      </c>
      <c r="I61" s="669" t="n">
        <v>-1.19734128333713</v>
      </c>
      <c r="J61" s="671" t="n">
        <v>-4.31175080896304</v>
      </c>
      <c r="K61" s="671" t="n">
        <v>-3.84434402656021</v>
      </c>
      <c r="L61" s="1144" t="n">
        <v>-15.2677674926319</v>
      </c>
      <c r="M61" s="1112" t="n">
        <v>-4.82321812896986</v>
      </c>
      <c r="N61" s="672" t="n">
        <v>-4.07402051539323</v>
      </c>
      <c r="O61" s="672" t="n">
        <v>-0.365594342147602</v>
      </c>
      <c r="P61" s="673" t="n">
        <v>-0.694218935257285</v>
      </c>
      <c r="Q61" s="674" t="n">
        <v>0.119792895673698</v>
      </c>
      <c r="R61" s="673" t="n">
        <v>-0.72347951831826</v>
      </c>
      <c r="S61" s="673" t="n">
        <v>2.88661693010202</v>
      </c>
      <c r="T61" s="220"/>
      <c r="V61" s="362"/>
    </row>
    <row r="62" customFormat="false" ht="19.5" hidden="true" customHeight="true" outlineLevel="0" collapsed="false">
      <c r="A62" s="211"/>
      <c r="C62" s="216"/>
      <c r="D62" s="666" t="s">
        <v>297</v>
      </c>
      <c r="E62" s="448"/>
      <c r="F62" s="450"/>
      <c r="G62" s="674" t="n">
        <v>-0.00889703689349597</v>
      </c>
      <c r="H62" s="669" t="n">
        <v>-2.98928005620455</v>
      </c>
      <c r="I62" s="669" t="n">
        <v>-1.42341365968109</v>
      </c>
      <c r="J62" s="671" t="n">
        <v>-3.68392145797531</v>
      </c>
      <c r="K62" s="671" t="n">
        <v>-2.00152841192321</v>
      </c>
      <c r="L62" s="1144" t="n">
        <v>-10.6308491057098</v>
      </c>
      <c r="M62" s="1112" t="n">
        <v>-2.92563649279909</v>
      </c>
      <c r="N62" s="672" t="n">
        <v>-3.03862179107118</v>
      </c>
      <c r="O62" s="672" t="n">
        <v>1.27958414224731</v>
      </c>
      <c r="P62" s="673" t="n">
        <v>0.839230565814408</v>
      </c>
      <c r="Q62" s="674" t="n">
        <v>0.678295599538004</v>
      </c>
      <c r="R62" s="673" t="n">
        <v>0.845064695348641</v>
      </c>
      <c r="S62" s="673" t="n">
        <v>4.52379399605258</v>
      </c>
      <c r="T62" s="220"/>
      <c r="V62" s="362"/>
    </row>
    <row r="63" customFormat="false" ht="19.5" hidden="true" customHeight="true" outlineLevel="0" collapsed="false">
      <c r="A63" s="211"/>
      <c r="C63" s="216"/>
      <c r="D63" s="666" t="s">
        <v>298</v>
      </c>
      <c r="E63" s="448"/>
      <c r="F63" s="450"/>
      <c r="G63" s="674" t="n">
        <v>-0.661310873580034</v>
      </c>
      <c r="H63" s="669" t="n">
        <v>-3.02175368481037</v>
      </c>
      <c r="I63" s="669" t="n">
        <v>-0.00350791213183932</v>
      </c>
      <c r="J63" s="671" t="n">
        <v>-4.23217662742947</v>
      </c>
      <c r="K63" s="671" t="n">
        <v>-2.03474350102855</v>
      </c>
      <c r="L63" s="1144" t="n">
        <v>-9.51539520384296</v>
      </c>
      <c r="M63" s="1112" t="n">
        <v>-3.26455889851979</v>
      </c>
      <c r="N63" s="672" t="n">
        <v>-2.84519079614044</v>
      </c>
      <c r="O63" s="672" t="n">
        <v>0.316145313240801</v>
      </c>
      <c r="P63" s="673" t="n">
        <v>1.09241915357412</v>
      </c>
      <c r="Q63" s="674" t="n">
        <v>1.21286167834369</v>
      </c>
      <c r="R63" s="673" t="n">
        <v>1.08806015516316</v>
      </c>
      <c r="S63" s="673" t="n">
        <v>2.35219314519448</v>
      </c>
      <c r="T63" s="220"/>
      <c r="V63" s="362"/>
    </row>
    <row r="64" customFormat="false" ht="19.5" hidden="true" customHeight="true" outlineLevel="0" collapsed="false">
      <c r="A64" s="211"/>
      <c r="C64" s="216"/>
      <c r="D64" s="638" t="s">
        <v>250</v>
      </c>
      <c r="E64" s="267"/>
      <c r="F64" s="268"/>
      <c r="G64" s="681" t="n">
        <v>-0.467106076246837</v>
      </c>
      <c r="H64" s="676" t="n">
        <v>-3.53723596150149</v>
      </c>
      <c r="I64" s="676" t="n">
        <v>1.05681129318591</v>
      </c>
      <c r="J64" s="678" t="n">
        <v>-5.15289498850455</v>
      </c>
      <c r="K64" s="678" t="n">
        <v>-2.23199324098621</v>
      </c>
      <c r="L64" s="1145" t="n">
        <v>-14.5740946771289</v>
      </c>
      <c r="M64" s="1113" t="n">
        <v>-3.97413997610185</v>
      </c>
      <c r="N64" s="679" t="n">
        <v>-3.26219984677461</v>
      </c>
      <c r="O64" s="679" t="n">
        <v>0.761928374627408</v>
      </c>
      <c r="P64" s="680" t="n">
        <v>-1.00736569890264</v>
      </c>
      <c r="Q64" s="681" t="n">
        <v>-1.87777878583085</v>
      </c>
      <c r="R64" s="680" t="n">
        <v>-0.975825232322036</v>
      </c>
      <c r="S64" s="680" t="n">
        <v>3.90513678448197</v>
      </c>
      <c r="T64" s="220"/>
      <c r="V64" s="362"/>
    </row>
    <row r="65" customFormat="false" ht="19.5" hidden="true" customHeight="true" outlineLevel="0" collapsed="false">
      <c r="A65" s="211"/>
      <c r="C65" s="216"/>
      <c r="D65" s="638" t="s">
        <v>251</v>
      </c>
      <c r="E65" s="267"/>
      <c r="F65" s="268"/>
      <c r="G65" s="681" t="n">
        <v>-0.918117875009095</v>
      </c>
      <c r="H65" s="676" t="n">
        <v>-2.87694494183425</v>
      </c>
      <c r="I65" s="676" t="n">
        <v>0.854412081860834</v>
      </c>
      <c r="J65" s="678" t="n">
        <v>-4.81512718347812</v>
      </c>
      <c r="K65" s="678" t="n">
        <v>-1.24438088606645</v>
      </c>
      <c r="L65" s="1145" t="n">
        <v>-15.4989969130296</v>
      </c>
      <c r="M65" s="1113" t="n">
        <v>-2.71923019934514</v>
      </c>
      <c r="N65" s="679" t="n">
        <v>-2.92615606016509</v>
      </c>
      <c r="O65" s="679" t="n">
        <v>-0.167417495280198</v>
      </c>
      <c r="P65" s="680" t="n">
        <v>-1.39421915851985</v>
      </c>
      <c r="Q65" s="681" t="n">
        <v>-1.89050888632468</v>
      </c>
      <c r="R65" s="680" t="n">
        <v>-1.37639930512522</v>
      </c>
      <c r="S65" s="680" t="n">
        <v>2.58716464628719</v>
      </c>
      <c r="T65" s="220"/>
      <c r="V65" s="362"/>
    </row>
    <row r="66" customFormat="false" ht="19.5" hidden="true" customHeight="true" outlineLevel="0" collapsed="false">
      <c r="A66" s="211"/>
      <c r="C66" s="216"/>
      <c r="D66" s="638" t="s">
        <v>252</v>
      </c>
      <c r="E66" s="267"/>
      <c r="F66" s="268"/>
      <c r="G66" s="681" t="n">
        <v>-1.63243268467943</v>
      </c>
      <c r="H66" s="676" t="n">
        <v>-3.49614928969423</v>
      </c>
      <c r="I66" s="676" t="n">
        <v>-0.190718669798529</v>
      </c>
      <c r="J66" s="678" t="n">
        <v>-5.39780719775894</v>
      </c>
      <c r="K66" s="678" t="n">
        <v>-1.99152640220017</v>
      </c>
      <c r="L66" s="1145" t="n">
        <v>-16.2850164319923</v>
      </c>
      <c r="M66" s="1113" t="n">
        <v>-3.27440813043058</v>
      </c>
      <c r="N66" s="679" t="n">
        <v>-3.73370808905134</v>
      </c>
      <c r="O66" s="679" t="n">
        <v>-0.937567675242801</v>
      </c>
      <c r="P66" s="680" t="n">
        <v>-0.131982967250499</v>
      </c>
      <c r="Q66" s="681" t="n">
        <v>0.770983927888547</v>
      </c>
      <c r="R66" s="680" t="n">
        <v>-0.16423602079394</v>
      </c>
      <c r="S66" s="680" t="n">
        <v>1.79505478671704</v>
      </c>
      <c r="T66" s="220"/>
      <c r="V66" s="362"/>
    </row>
    <row r="67" customFormat="false" ht="19.5" hidden="true" customHeight="true" outlineLevel="0" collapsed="false">
      <c r="A67" s="211"/>
      <c r="C67" s="23"/>
      <c r="D67" s="638" t="s">
        <v>253</v>
      </c>
      <c r="E67" s="651"/>
      <c r="F67" s="652"/>
      <c r="G67" s="681" t="n">
        <v>-0.787794988982116</v>
      </c>
      <c r="H67" s="676" t="n">
        <v>-1.28172260753342</v>
      </c>
      <c r="I67" s="676" t="n">
        <v>0.854878287761585</v>
      </c>
      <c r="J67" s="678" t="n">
        <v>-2.20262874523941</v>
      </c>
      <c r="K67" s="678" t="n">
        <v>-0.69393644746315</v>
      </c>
      <c r="L67" s="1145" t="n">
        <v>-8.21653521160956</v>
      </c>
      <c r="M67" s="1113" t="n">
        <v>-0.940390989056839</v>
      </c>
      <c r="N67" s="679" t="n">
        <v>-1.48529905899917</v>
      </c>
      <c r="O67" s="679" t="n">
        <v>-0.608396188452398</v>
      </c>
      <c r="P67" s="680" t="n">
        <v>-0.470310043081956</v>
      </c>
      <c r="Q67" s="681" t="n">
        <v>1.05644428705061</v>
      </c>
      <c r="R67" s="680" t="n">
        <v>-0.525354998328909</v>
      </c>
      <c r="S67" s="680" t="n">
        <v>1.45426758903038</v>
      </c>
      <c r="T67" s="653"/>
      <c r="V67" s="362"/>
    </row>
    <row r="68" customFormat="false" ht="19.5" hidden="true" customHeight="true" outlineLevel="0" collapsed="false">
      <c r="A68" s="211"/>
      <c r="C68" s="23"/>
      <c r="D68" s="638" t="s">
        <v>254</v>
      </c>
      <c r="E68" s="651"/>
      <c r="F68" s="652"/>
      <c r="G68" s="681" t="n">
        <v>-0.0484604712277403</v>
      </c>
      <c r="H68" s="676" t="n">
        <v>-4.02024510018514</v>
      </c>
      <c r="I68" s="676" t="n">
        <v>-6.21982206925487</v>
      </c>
      <c r="J68" s="678" t="n">
        <v>-6.82011953913827</v>
      </c>
      <c r="K68" s="678" t="n">
        <v>-1.34801682532956</v>
      </c>
      <c r="L68" s="1145" t="n">
        <v>-11.8949439486338</v>
      </c>
      <c r="M68" s="1113" t="n">
        <v>-1.64534194700798</v>
      </c>
      <c r="N68" s="679" t="n">
        <v>-5.74929156968728</v>
      </c>
      <c r="O68" s="679" t="n">
        <v>1.38435342427861</v>
      </c>
      <c r="P68" s="680" t="n">
        <v>-0.0549657382980517</v>
      </c>
      <c r="Q68" s="681" t="n">
        <v>1.82128005037274</v>
      </c>
      <c r="R68" s="680" t="n">
        <v>-0.123686775938237</v>
      </c>
      <c r="S68" s="680" t="n">
        <v>4.26209105548301</v>
      </c>
      <c r="T68" s="653"/>
      <c r="V68" s="362"/>
    </row>
    <row r="69" customFormat="false" ht="19.5" hidden="false" customHeight="true" outlineLevel="0" collapsed="false">
      <c r="A69" s="211"/>
      <c r="C69" s="23"/>
      <c r="D69" s="666" t="s">
        <v>255</v>
      </c>
      <c r="E69" s="667"/>
      <c r="F69" s="682"/>
      <c r="G69" s="674" t="n">
        <v>-0.278996628716388</v>
      </c>
      <c r="H69" s="669" t="n">
        <v>-0.760056858877745</v>
      </c>
      <c r="I69" s="669" t="n">
        <v>0.779393177627696</v>
      </c>
      <c r="J69" s="671" t="n">
        <v>-1.37941137618106</v>
      </c>
      <c r="K69" s="671" t="n">
        <v>-0.302416350809431</v>
      </c>
      <c r="L69" s="1144" t="n">
        <v>-8.9391269746545</v>
      </c>
      <c r="M69" s="1112" t="n">
        <v>-1.24435908801431</v>
      </c>
      <c r="N69" s="672" t="n">
        <v>-0.402759484797088</v>
      </c>
      <c r="O69" s="672" t="n">
        <v>-0.114706205102977</v>
      </c>
      <c r="P69" s="673" t="n">
        <v>1.23189218150588</v>
      </c>
      <c r="Q69" s="674" t="n">
        <v>1.39811985758245</v>
      </c>
      <c r="R69" s="673" t="n">
        <v>1.22568521558242</v>
      </c>
      <c r="S69" s="673" t="n">
        <v>2.20812350684518</v>
      </c>
      <c r="T69" s="653"/>
      <c r="V69" s="362"/>
    </row>
    <row r="70" customFormat="false" ht="19.5" hidden="false" customHeight="true" outlineLevel="0" collapsed="false">
      <c r="A70" s="211"/>
      <c r="C70" s="23"/>
      <c r="D70" s="666" t="s">
        <v>299</v>
      </c>
      <c r="E70" s="667"/>
      <c r="F70" s="682"/>
      <c r="G70" s="675" t="n">
        <v>-0.985629058287774</v>
      </c>
      <c r="H70" s="680" t="n">
        <v>-1.40798157895289</v>
      </c>
      <c r="I70" s="683" t="n">
        <v>-0.468766955014088</v>
      </c>
      <c r="J70" s="678" t="n">
        <v>-1.36426769213075</v>
      </c>
      <c r="K70" s="678" t="n">
        <v>-1.3170616783582</v>
      </c>
      <c r="L70" s="1114" t="n">
        <v>-9.20426718589953</v>
      </c>
      <c r="M70" s="1113" t="n">
        <v>-2.52160425760265</v>
      </c>
      <c r="N70" s="679" t="n">
        <v>-0.627785939655046</v>
      </c>
      <c r="O70" s="680" t="n">
        <v>-0.842320264513607</v>
      </c>
      <c r="P70" s="680" t="n">
        <v>-0.444553057622321</v>
      </c>
      <c r="Q70" s="680" t="n">
        <v>1.80465038639164</v>
      </c>
      <c r="R70" s="680" t="n">
        <v>-0.528681712411827</v>
      </c>
      <c r="S70" s="680" t="n">
        <v>1.45790927658729</v>
      </c>
      <c r="T70" s="653"/>
      <c r="V70" s="362"/>
    </row>
    <row r="71" customFormat="false" ht="19.5" hidden="false" customHeight="true" outlineLevel="0" collapsed="false">
      <c r="A71" s="211"/>
      <c r="C71" s="23"/>
      <c r="D71" s="666" t="s">
        <v>300</v>
      </c>
      <c r="E71" s="667"/>
      <c r="F71" s="682"/>
      <c r="G71" s="675" t="n">
        <v>-1.2675508516228</v>
      </c>
      <c r="H71" s="680" t="n">
        <v>-0.891907396532354</v>
      </c>
      <c r="I71" s="683" t="n">
        <v>0.314401484198745</v>
      </c>
      <c r="J71" s="678" t="n">
        <v>-1.76840738431876</v>
      </c>
      <c r="K71" s="678" t="n">
        <v>-0.23136147757763</v>
      </c>
      <c r="L71" s="1114" t="n">
        <v>-10.2989015844975</v>
      </c>
      <c r="M71" s="1113" t="n">
        <v>-1.61193434779719</v>
      </c>
      <c r="N71" s="679" t="n">
        <v>-0.461294341484542</v>
      </c>
      <c r="O71" s="680" t="n">
        <v>-1.39428363654857</v>
      </c>
      <c r="P71" s="680" t="n">
        <v>0.576071534511913</v>
      </c>
      <c r="Q71" s="680" t="n">
        <v>2.68719660710042</v>
      </c>
      <c r="R71" s="680" t="n">
        <v>0.495255244138981</v>
      </c>
      <c r="S71" s="680" t="n">
        <v>0.561429350456</v>
      </c>
      <c r="T71" s="653"/>
      <c r="V71" s="362"/>
    </row>
    <row r="72" s="13" customFormat="true" ht="19.5" hidden="false" customHeight="true" outlineLevel="0" collapsed="false">
      <c r="A72" s="294"/>
      <c r="C72" s="14"/>
      <c r="D72" s="638" t="s">
        <v>310</v>
      </c>
      <c r="E72" s="651"/>
      <c r="F72" s="652"/>
      <c r="G72" s="730" t="n">
        <v>-0.565365624567416</v>
      </c>
      <c r="H72" s="676" t="n">
        <v>-1.26866164756796</v>
      </c>
      <c r="I72" s="683" t="n">
        <v>-1.79815946533142</v>
      </c>
      <c r="J72" s="678" t="n">
        <v>-1.44980748120682</v>
      </c>
      <c r="K72" s="678" t="n">
        <v>-0.780723123609939</v>
      </c>
      <c r="L72" s="1114" t="n">
        <v>-10.487446608799</v>
      </c>
      <c r="M72" s="1113" t="n">
        <v>-1.40084699242762</v>
      </c>
      <c r="N72" s="681" t="n">
        <v>-1.07565344971604</v>
      </c>
      <c r="O72" s="680" t="n">
        <v>-0.326882123350714</v>
      </c>
      <c r="P72" s="680" t="n">
        <v>0.924655557585274</v>
      </c>
      <c r="Q72" s="680" t="n">
        <v>1.50339927539971</v>
      </c>
      <c r="R72" s="680" t="n">
        <v>0.902017353132045</v>
      </c>
      <c r="S72" s="680" t="n">
        <v>1.76395399482716</v>
      </c>
      <c r="T72" s="388"/>
      <c r="V72" s="294"/>
    </row>
    <row r="73" s="13" customFormat="true" ht="19.5" hidden="false" customHeight="true" outlineLevel="0" collapsed="false">
      <c r="A73" s="294"/>
      <c r="C73" s="14"/>
      <c r="D73" s="686" t="s">
        <v>311</v>
      </c>
      <c r="E73" s="687"/>
      <c r="F73" s="688"/>
      <c r="G73" s="1115" t="n">
        <v>0.158792952387721</v>
      </c>
      <c r="H73" s="1415" t="n">
        <v>-0.357298761179181</v>
      </c>
      <c r="I73" s="764" t="n">
        <v>-0.350903996231788</v>
      </c>
      <c r="J73" s="692" t="n">
        <v>-0.524402782960776</v>
      </c>
      <c r="K73" s="692" t="n">
        <v>-0.0753056810813391</v>
      </c>
      <c r="L73" s="1116" t="n">
        <v>-6.90724629142021</v>
      </c>
      <c r="M73" s="1146" t="n">
        <v>-0.76020352729016</v>
      </c>
      <c r="N73" s="1416" t="n">
        <v>0.00722695130843665</v>
      </c>
      <c r="O73" s="690" t="n">
        <v>0.332143031413135</v>
      </c>
      <c r="P73" s="690" t="n">
        <v>0.165295259630294</v>
      </c>
      <c r="Q73" s="690" t="n">
        <v>1.11981625473601</v>
      </c>
      <c r="R73" s="690" t="n">
        <v>0.127735577271304</v>
      </c>
      <c r="S73" s="690" t="n">
        <v>1.90717233876381</v>
      </c>
      <c r="T73" s="14"/>
      <c r="V73" s="294"/>
    </row>
    <row r="74" s="13" customFormat="true" ht="18" hidden="false" customHeight="true" outlineLevel="0" collapsed="false">
      <c r="A74" s="294"/>
      <c r="C74" s="14"/>
      <c r="D74" s="14"/>
      <c r="E74" s="295"/>
      <c r="F74" s="14"/>
      <c r="G74" s="14"/>
      <c r="H74" s="14"/>
      <c r="I74" s="14"/>
      <c r="J74" s="14"/>
      <c r="K74" s="14"/>
      <c r="L74" s="14"/>
      <c r="M74" s="14"/>
      <c r="N74" s="14"/>
      <c r="O74" s="14"/>
      <c r="P74" s="14"/>
      <c r="Q74" s="14"/>
      <c r="R74" s="14"/>
      <c r="S74" s="14"/>
      <c r="T74" s="14"/>
      <c r="V74" s="294"/>
    </row>
    <row r="75" s="13" customFormat="true" ht="24.95" hidden="false" customHeight="true" outlineLevel="0" collapsed="false">
      <c r="A75" s="212"/>
      <c r="B75" s="7"/>
      <c r="C75" s="23"/>
      <c r="D75" s="1394" t="s">
        <v>453</v>
      </c>
      <c r="E75" s="1394"/>
      <c r="F75" s="1394"/>
      <c r="G75" s="1394"/>
      <c r="H75" s="1394"/>
      <c r="I75" s="1394"/>
      <c r="J75" s="1394"/>
      <c r="K75" s="1394"/>
      <c r="L75" s="1394"/>
      <c r="M75" s="1394"/>
      <c r="N75" s="1394"/>
      <c r="O75" s="1394"/>
      <c r="P75" s="1394"/>
      <c r="Q75" s="1368"/>
      <c r="R75" s="1368"/>
      <c r="S75" s="694"/>
      <c r="T75" s="694"/>
      <c r="U75" s="7"/>
      <c r="V75" s="294"/>
    </row>
    <row r="76" customFormat="false" ht="15" hidden="false" customHeight="true" outlineLevel="0" collapsed="false">
      <c r="A76" s="211"/>
      <c r="C76" s="23"/>
      <c r="D76" s="214"/>
      <c r="E76" s="214"/>
      <c r="F76" s="214"/>
      <c r="G76" s="214"/>
      <c r="H76" s="214"/>
      <c r="I76" s="214"/>
      <c r="J76" s="214"/>
      <c r="K76" s="214"/>
      <c r="L76" s="214"/>
      <c r="M76" s="214"/>
      <c r="N76" s="214"/>
      <c r="O76" s="214"/>
      <c r="P76" s="695" t="s">
        <v>332</v>
      </c>
      <c r="Q76" s="225"/>
      <c r="R76" s="23"/>
      <c r="S76" s="23"/>
      <c r="T76" s="23"/>
      <c r="U76" s="109"/>
      <c r="V76" s="362"/>
    </row>
    <row r="77" customFormat="false" ht="15" hidden="false" customHeight="true" outlineLevel="0" collapsed="false">
      <c r="A77" s="211"/>
      <c r="C77" s="243"/>
      <c r="D77" s="696"/>
      <c r="E77" s="218"/>
      <c r="F77" s="219"/>
      <c r="G77" s="1417" t="s">
        <v>314</v>
      </c>
      <c r="H77" s="698"/>
      <c r="I77" s="698"/>
      <c r="J77" s="698"/>
      <c r="K77" s="698"/>
      <c r="L77" s="698"/>
      <c r="M77" s="698"/>
      <c r="N77" s="698"/>
      <c r="O77" s="698"/>
      <c r="P77" s="699"/>
      <c r="Q77" s="1370"/>
      <c r="R77" s="1370"/>
      <c r="S77" s="101"/>
      <c r="T77" s="23"/>
      <c r="U77" s="109"/>
      <c r="V77" s="362"/>
    </row>
    <row r="78" customFormat="false" ht="27.95" hidden="false" customHeight="true" outlineLevel="0" collapsed="false">
      <c r="A78" s="211"/>
      <c r="C78" s="243"/>
      <c r="D78" s="700"/>
      <c r="E78" s="214"/>
      <c r="F78" s="701"/>
      <c r="G78" s="1418" t="s">
        <v>287</v>
      </c>
      <c r="H78" s="319" t="s">
        <v>315</v>
      </c>
      <c r="I78" s="369" t="s">
        <v>316</v>
      </c>
      <c r="J78" s="369" t="s">
        <v>317</v>
      </c>
      <c r="K78" s="369" t="s">
        <v>318</v>
      </c>
      <c r="L78" s="369" t="s">
        <v>319</v>
      </c>
      <c r="M78" s="369" t="s">
        <v>320</v>
      </c>
      <c r="N78" s="369" t="s">
        <v>321</v>
      </c>
      <c r="O78" s="703" t="s">
        <v>322</v>
      </c>
      <c r="P78" s="827" t="s">
        <v>323</v>
      </c>
      <c r="Q78" s="1371"/>
      <c r="R78" s="1086"/>
      <c r="S78" s="101"/>
      <c r="T78" s="23"/>
      <c r="U78" s="109"/>
      <c r="V78" s="362"/>
    </row>
    <row r="79" customFormat="false" ht="20.1" hidden="true" customHeight="true" outlineLevel="0" collapsed="false">
      <c r="A79" s="211"/>
      <c r="C79" s="243"/>
      <c r="D79" s="705" t="s">
        <v>292</v>
      </c>
      <c r="E79" s="706"/>
      <c r="F79" s="707"/>
      <c r="G79" s="1419" t="n">
        <v>126814.7156</v>
      </c>
      <c r="H79" s="709" t="n">
        <v>52574.831</v>
      </c>
      <c r="I79" s="710" t="n">
        <v>6365.1722</v>
      </c>
      <c r="J79" s="710" t="n">
        <v>11311.6615</v>
      </c>
      <c r="K79" s="710" t="n">
        <v>17894.2409</v>
      </c>
      <c r="L79" s="710" t="n">
        <v>6566.966</v>
      </c>
      <c r="M79" s="710" t="n">
        <v>3717.2962</v>
      </c>
      <c r="N79" s="710" t="n">
        <v>9662.0201</v>
      </c>
      <c r="O79" s="710" t="n">
        <v>10340.9653</v>
      </c>
      <c r="P79" s="828" t="n">
        <v>8381.5624</v>
      </c>
      <c r="Q79" s="1371"/>
      <c r="R79" s="1086"/>
      <c r="S79" s="101"/>
      <c r="T79" s="23"/>
      <c r="U79" s="109"/>
      <c r="V79" s="362"/>
    </row>
    <row r="80" customFormat="false" ht="20.1" hidden="true" customHeight="true" outlineLevel="0" collapsed="false">
      <c r="A80" s="211"/>
      <c r="C80" s="243"/>
      <c r="D80" s="907" t="s">
        <v>454</v>
      </c>
      <c r="E80" s="793"/>
      <c r="F80" s="794"/>
      <c r="G80" s="1420" t="n">
        <v>1</v>
      </c>
      <c r="H80" s="281" t="n">
        <v>0.414579891231487</v>
      </c>
      <c r="I80" s="287" t="n">
        <v>0.0501926938832326</v>
      </c>
      <c r="J80" s="287" t="n">
        <v>0.0891983351181367</v>
      </c>
      <c r="K80" s="287" t="n">
        <v>0.141105397865987</v>
      </c>
      <c r="L80" s="287" t="n">
        <v>0.051783942966947</v>
      </c>
      <c r="M80" s="287" t="n">
        <v>0.0293128142298968</v>
      </c>
      <c r="N80" s="287" t="n">
        <v>0.0761900545554668</v>
      </c>
      <c r="O80" s="287" t="n">
        <v>0.0815438906366163</v>
      </c>
      <c r="P80" s="384" t="n">
        <v>0.0660929795122294</v>
      </c>
      <c r="Q80" s="1371"/>
      <c r="R80" s="1086"/>
      <c r="S80" s="101"/>
      <c r="T80" s="23"/>
      <c r="U80" s="109"/>
      <c r="V80" s="362"/>
    </row>
    <row r="81" customFormat="false" ht="20.1" hidden="true" customHeight="true" outlineLevel="0" collapsed="false">
      <c r="A81" s="211"/>
      <c r="C81" s="243"/>
      <c r="D81" s="638" t="s">
        <v>294</v>
      </c>
      <c r="E81" s="267"/>
      <c r="F81" s="268"/>
      <c r="G81" s="1421" t="n">
        <v>127728.6214</v>
      </c>
      <c r="H81" s="713" t="n">
        <v>52953.8863</v>
      </c>
      <c r="I81" s="714" t="n">
        <v>6560.2112</v>
      </c>
      <c r="J81" s="714" t="n">
        <v>10772.9193</v>
      </c>
      <c r="K81" s="714" t="n">
        <v>18290.9431</v>
      </c>
      <c r="L81" s="714" t="n">
        <v>6714.7601</v>
      </c>
      <c r="M81" s="714" t="n">
        <v>3767.2786</v>
      </c>
      <c r="N81" s="714" t="n">
        <v>9644.7943</v>
      </c>
      <c r="O81" s="714" t="n">
        <v>10330.7671</v>
      </c>
      <c r="P81" s="832" t="n">
        <v>8693.0614</v>
      </c>
      <c r="Q81" s="1371"/>
      <c r="R81" s="1086"/>
      <c r="S81" s="101"/>
      <c r="T81" s="23"/>
      <c r="U81" s="109"/>
      <c r="V81" s="362"/>
    </row>
    <row r="82" customFormat="false" ht="20.1" hidden="true" customHeight="true" outlineLevel="0" collapsed="false">
      <c r="A82" s="211"/>
      <c r="C82" s="243"/>
      <c r="D82" s="907" t="s">
        <v>454</v>
      </c>
      <c r="E82" s="793"/>
      <c r="F82" s="794"/>
      <c r="G82" s="1420" t="n">
        <v>1</v>
      </c>
      <c r="H82" s="281" t="n">
        <v>0.414581209125929</v>
      </c>
      <c r="I82" s="287" t="n">
        <v>0.0513605418119701</v>
      </c>
      <c r="J82" s="287" t="n">
        <v>0.0843422498569299</v>
      </c>
      <c r="K82" s="287" t="n">
        <v>0.143201601172218</v>
      </c>
      <c r="L82" s="287" t="n">
        <v>0.052570520423702</v>
      </c>
      <c r="M82" s="287" t="n">
        <v>0.0294943964689186</v>
      </c>
      <c r="N82" s="287" t="n">
        <v>0.075510047742518</v>
      </c>
      <c r="O82" s="287" t="n">
        <v>0.080880596586475</v>
      </c>
      <c r="P82" s="384" t="n">
        <v>0.0680588368113398</v>
      </c>
      <c r="Q82" s="1371"/>
      <c r="R82" s="1086"/>
      <c r="S82" s="101"/>
      <c r="T82" s="23"/>
      <c r="U82" s="109"/>
      <c r="V82" s="362"/>
    </row>
    <row r="83" customFormat="false" ht="20.1" hidden="true" customHeight="true" outlineLevel="0" collapsed="false">
      <c r="A83" s="211"/>
      <c r="C83" s="243"/>
      <c r="D83" s="638" t="s">
        <v>295</v>
      </c>
      <c r="E83" s="267"/>
      <c r="F83" s="268"/>
      <c r="G83" s="1421" t="n">
        <v>126598.6222</v>
      </c>
      <c r="H83" s="713" t="n">
        <v>52658.4869</v>
      </c>
      <c r="I83" s="714" t="n">
        <v>6533.7297</v>
      </c>
      <c r="J83" s="714" t="n">
        <v>10059.0928</v>
      </c>
      <c r="K83" s="714" t="n">
        <v>18706.8872</v>
      </c>
      <c r="L83" s="714" t="n">
        <v>6707.999</v>
      </c>
      <c r="M83" s="714" t="n">
        <v>3682.0149</v>
      </c>
      <c r="N83" s="714" t="n">
        <v>9506.7969</v>
      </c>
      <c r="O83" s="714" t="n">
        <v>10035.0516</v>
      </c>
      <c r="P83" s="832" t="n">
        <v>8708.5632</v>
      </c>
      <c r="Q83" s="1371"/>
      <c r="R83" s="1086"/>
      <c r="S83" s="101"/>
      <c r="T83" s="23"/>
      <c r="U83" s="109"/>
      <c r="V83" s="362"/>
    </row>
    <row r="84" customFormat="false" ht="20.1" hidden="true" customHeight="true" outlineLevel="0" collapsed="false">
      <c r="A84" s="211"/>
      <c r="C84" s="243"/>
      <c r="D84" s="835" t="s">
        <v>454</v>
      </c>
      <c r="E84" s="784"/>
      <c r="F84" s="785"/>
      <c r="G84" s="1422" t="n">
        <v>1</v>
      </c>
      <c r="H84" s="261" t="n">
        <v>0.415948341181868</v>
      </c>
      <c r="I84" s="647" t="n">
        <v>0.0516098010109307</v>
      </c>
      <c r="J84" s="647" t="n">
        <v>0.0794565740542475</v>
      </c>
      <c r="K84" s="647" t="n">
        <v>0.147765330103253</v>
      </c>
      <c r="L84" s="647" t="n">
        <v>0.0529863507471885</v>
      </c>
      <c r="M84" s="647" t="n">
        <v>0.0290841624973072</v>
      </c>
      <c r="N84" s="647" t="n">
        <v>0.0750939997196905</v>
      </c>
      <c r="O84" s="647" t="n">
        <v>0.0792666730933822</v>
      </c>
      <c r="P84" s="1378" t="n">
        <v>0.0687887675921326</v>
      </c>
      <c r="Q84" s="1371"/>
      <c r="R84" s="1086"/>
      <c r="S84" s="101"/>
      <c r="T84" s="23"/>
      <c r="U84" s="109"/>
      <c r="V84" s="362"/>
    </row>
    <row r="85" customFormat="false" ht="20.1" hidden="true" customHeight="true" outlineLevel="0" collapsed="false">
      <c r="A85" s="211"/>
      <c r="C85" s="243"/>
      <c r="D85" s="638" t="s">
        <v>296</v>
      </c>
      <c r="E85" s="267"/>
      <c r="F85" s="268"/>
      <c r="G85" s="1421" t="n">
        <v>126135.7848</v>
      </c>
      <c r="H85" s="713" t="n">
        <v>51936.5825</v>
      </c>
      <c r="I85" s="714" t="n">
        <v>6555.5049</v>
      </c>
      <c r="J85" s="714" t="n">
        <v>9595.7577</v>
      </c>
      <c r="K85" s="714" t="n">
        <v>19003.3667</v>
      </c>
      <c r="L85" s="714" t="n">
        <v>6891.729</v>
      </c>
      <c r="M85" s="714" t="n">
        <v>3580.1968</v>
      </c>
      <c r="N85" s="714" t="n">
        <v>9597.7718</v>
      </c>
      <c r="O85" s="714" t="n">
        <v>9903.9499</v>
      </c>
      <c r="P85" s="832" t="n">
        <v>9070.9255</v>
      </c>
      <c r="Q85" s="1371"/>
      <c r="R85" s="1086"/>
      <c r="S85" s="101"/>
      <c r="T85" s="23"/>
      <c r="U85" s="109"/>
      <c r="V85" s="362"/>
    </row>
    <row r="86" customFormat="false" ht="20.1" hidden="true" customHeight="true" outlineLevel="0" collapsed="false">
      <c r="A86" s="211"/>
      <c r="C86" s="243"/>
      <c r="D86" s="835" t="s">
        <v>454</v>
      </c>
      <c r="E86" s="784"/>
      <c r="F86" s="785"/>
      <c r="G86" s="1422" t="n">
        <v>1</v>
      </c>
      <c r="H86" s="261" t="n">
        <v>0.411751372398802</v>
      </c>
      <c r="I86" s="647" t="n">
        <v>0.0519718088756047</v>
      </c>
      <c r="J86" s="647" t="n">
        <v>0.0760748245647733</v>
      </c>
      <c r="K86" s="647" t="n">
        <v>0.150658012951135</v>
      </c>
      <c r="L86" s="647" t="n">
        <v>0.054637381540278</v>
      </c>
      <c r="M86" s="647" t="n">
        <v>0.028383672450104</v>
      </c>
      <c r="N86" s="647" t="n">
        <v>0.0760907922776884</v>
      </c>
      <c r="O86" s="647" t="n">
        <v>0.0785181613267292</v>
      </c>
      <c r="P86" s="1378" t="n">
        <v>0.0719139736148849</v>
      </c>
      <c r="Q86" s="1371"/>
      <c r="R86" s="1086"/>
      <c r="S86" s="101"/>
      <c r="T86" s="23"/>
      <c r="U86" s="109"/>
      <c r="V86" s="362"/>
    </row>
    <row r="87" customFormat="false" ht="20.1" hidden="true" customHeight="true" outlineLevel="0" collapsed="false">
      <c r="A87" s="211"/>
      <c r="C87" s="243"/>
      <c r="D87" s="638" t="s">
        <v>297</v>
      </c>
      <c r="E87" s="267"/>
      <c r="F87" s="268"/>
      <c r="G87" s="1421" t="n">
        <v>127749.7983</v>
      </c>
      <c r="H87" s="713" t="n">
        <v>52442.2378</v>
      </c>
      <c r="I87" s="714" t="n">
        <v>6699.8283</v>
      </c>
      <c r="J87" s="714" t="n">
        <v>9365.6691</v>
      </c>
      <c r="K87" s="714" t="n">
        <v>19227.6534</v>
      </c>
      <c r="L87" s="714" t="n">
        <v>7057.1587</v>
      </c>
      <c r="M87" s="714" t="n">
        <v>3516.6871</v>
      </c>
      <c r="N87" s="714" t="n">
        <v>9813.0515</v>
      </c>
      <c r="O87" s="714" t="n">
        <v>10104.1368</v>
      </c>
      <c r="P87" s="832" t="n">
        <v>9523.3756</v>
      </c>
      <c r="Q87" s="1371"/>
      <c r="R87" s="1086"/>
      <c r="S87" s="101"/>
      <c r="T87" s="23"/>
      <c r="U87" s="109"/>
      <c r="V87" s="362"/>
    </row>
    <row r="88" customFormat="false" ht="20.1" hidden="true" customHeight="true" outlineLevel="0" collapsed="false">
      <c r="A88" s="211"/>
      <c r="C88" s="243"/>
      <c r="D88" s="835" t="s">
        <v>454</v>
      </c>
      <c r="E88" s="784"/>
      <c r="F88" s="785"/>
      <c r="G88" s="1422" t="n">
        <v>1</v>
      </c>
      <c r="H88" s="261" t="n">
        <v>0.410507401951804</v>
      </c>
      <c r="I88" s="647" t="n">
        <v>0.0524449227251735</v>
      </c>
      <c r="J88" s="647" t="n">
        <v>0.0733125940285731</v>
      </c>
      <c r="K88" s="647" t="n">
        <v>0.150510244680363</v>
      </c>
      <c r="L88" s="647" t="n">
        <v>0.0552420339907496</v>
      </c>
      <c r="M88" s="647" t="n">
        <v>0.0275279268288285</v>
      </c>
      <c r="N88" s="647" t="n">
        <v>0.0768146144305889</v>
      </c>
      <c r="O88" s="647" t="n">
        <v>0.0790931722355604</v>
      </c>
      <c r="P88" s="1378" t="n">
        <v>0.0745470891283591</v>
      </c>
      <c r="Q88" s="1371"/>
      <c r="R88" s="1086"/>
      <c r="S88" s="101"/>
      <c r="T88" s="23"/>
      <c r="U88" s="109"/>
      <c r="V88" s="362"/>
    </row>
    <row r="89" customFormat="false" ht="20.1" hidden="true" customHeight="true" outlineLevel="0" collapsed="false">
      <c r="A89" s="211"/>
      <c r="C89" s="243"/>
      <c r="D89" s="638" t="s">
        <v>298</v>
      </c>
      <c r="E89" s="267"/>
      <c r="F89" s="268"/>
      <c r="G89" s="1421" t="n">
        <v>128153.6733</v>
      </c>
      <c r="H89" s="713" t="n">
        <v>51799.1487</v>
      </c>
      <c r="I89" s="714" t="n">
        <v>6657.8684</v>
      </c>
      <c r="J89" s="714" t="n">
        <v>9068.8235</v>
      </c>
      <c r="K89" s="714" t="n">
        <v>19905.0277</v>
      </c>
      <c r="L89" s="714" t="n">
        <v>7122.3416</v>
      </c>
      <c r="M89" s="714" t="n">
        <v>3492.6688</v>
      </c>
      <c r="N89" s="714" t="n">
        <v>10050.0076</v>
      </c>
      <c r="O89" s="714" t="n">
        <v>10092.8239</v>
      </c>
      <c r="P89" s="832" t="n">
        <v>9964.9631</v>
      </c>
      <c r="Q89" s="1371"/>
      <c r="R89" s="1086"/>
      <c r="S89" s="101"/>
      <c r="T89" s="23"/>
      <c r="U89" s="109"/>
      <c r="V89" s="362"/>
    </row>
    <row r="90" customFormat="false" ht="20.1" hidden="true" customHeight="true" outlineLevel="0" collapsed="false">
      <c r="A90" s="211"/>
      <c r="C90" s="243"/>
      <c r="D90" s="835" t="s">
        <v>454</v>
      </c>
      <c r="E90" s="784"/>
      <c r="F90" s="785"/>
      <c r="G90" s="1422" t="n">
        <v>1</v>
      </c>
      <c r="H90" s="261" t="n">
        <v>0.404195583053958</v>
      </c>
      <c r="I90" s="647" t="n">
        <v>0.0519522244548881</v>
      </c>
      <c r="J90" s="647" t="n">
        <v>0.0707652247998419</v>
      </c>
      <c r="K90" s="647" t="n">
        <v>0.155321554095477</v>
      </c>
      <c r="L90" s="647" t="n">
        <v>0.0555765700396822</v>
      </c>
      <c r="M90" s="647" t="n">
        <v>0.0272537548871024</v>
      </c>
      <c r="N90" s="647" t="n">
        <v>0.0784215336260674</v>
      </c>
      <c r="O90" s="647" t="n">
        <v>0.0787556348570151</v>
      </c>
      <c r="P90" s="1378" t="n">
        <v>0.0777579201859679</v>
      </c>
      <c r="Q90" s="1371"/>
      <c r="R90" s="1086"/>
      <c r="S90" s="101"/>
      <c r="T90" s="23"/>
      <c r="U90" s="109"/>
      <c r="V90" s="362"/>
    </row>
    <row r="91" customFormat="false" ht="20.1" hidden="true" customHeight="true" outlineLevel="0" collapsed="false">
      <c r="A91" s="211"/>
      <c r="C91" s="243"/>
      <c r="D91" s="638" t="s">
        <v>250</v>
      </c>
      <c r="E91" s="267"/>
      <c r="F91" s="268"/>
      <c r="G91" s="1421" t="n">
        <v>129130.1125</v>
      </c>
      <c r="H91" s="713" t="n">
        <v>51980.1955</v>
      </c>
      <c r="I91" s="714" t="n">
        <v>6908.5844</v>
      </c>
      <c r="J91" s="714" t="n">
        <v>8776.5917</v>
      </c>
      <c r="K91" s="714" t="n">
        <v>20194.9445</v>
      </c>
      <c r="L91" s="714" t="n">
        <v>7236.0981</v>
      </c>
      <c r="M91" s="714" t="n">
        <v>3491.5128</v>
      </c>
      <c r="N91" s="714" t="n">
        <v>10027.5732</v>
      </c>
      <c r="O91" s="714" t="n">
        <v>10093.0474</v>
      </c>
      <c r="P91" s="832" t="n">
        <v>10421.5649</v>
      </c>
      <c r="Q91" s="1371"/>
      <c r="R91" s="1086"/>
      <c r="S91" s="101"/>
      <c r="T91" s="23"/>
      <c r="U91" s="109"/>
      <c r="V91" s="362"/>
    </row>
    <row r="92" customFormat="false" ht="20.1" hidden="true" customHeight="true" outlineLevel="0" collapsed="false">
      <c r="A92" s="211"/>
      <c r="C92" s="243"/>
      <c r="D92" s="835" t="s">
        <v>454</v>
      </c>
      <c r="E92" s="784"/>
      <c r="F92" s="785"/>
      <c r="G92" s="1422" t="n">
        <v>1</v>
      </c>
      <c r="H92" s="261" t="n">
        <v>0.402541239170685</v>
      </c>
      <c r="I92" s="647" t="n">
        <v>0.0535009554800783</v>
      </c>
      <c r="J92" s="647" t="n">
        <v>0.0679670413823886</v>
      </c>
      <c r="K92" s="647" t="n">
        <v>0.156392216416601</v>
      </c>
      <c r="L92" s="647" t="n">
        <v>0.0560372631906442</v>
      </c>
      <c r="M92" s="647" t="n">
        <v>0.027038718796129</v>
      </c>
      <c r="N92" s="647" t="n">
        <v>0.0776548010829</v>
      </c>
      <c r="O92" s="647" t="n">
        <v>0.0781618416076266</v>
      </c>
      <c r="P92" s="1378" t="n">
        <v>0.0807059228729472</v>
      </c>
      <c r="Q92" s="1371"/>
      <c r="R92" s="1086"/>
      <c r="S92" s="101"/>
      <c r="T92" s="23"/>
      <c r="U92" s="109"/>
      <c r="V92" s="362"/>
    </row>
    <row r="93" customFormat="false" ht="20.1" hidden="true" customHeight="true" outlineLevel="0" collapsed="false">
      <c r="A93" s="211"/>
      <c r="C93" s="243"/>
      <c r="D93" s="638" t="s">
        <v>251</v>
      </c>
      <c r="E93" s="267"/>
      <c r="F93" s="268"/>
      <c r="G93" s="1421" t="n">
        <v>128913.9261</v>
      </c>
      <c r="H93" s="713" t="n">
        <v>51557.4457</v>
      </c>
      <c r="I93" s="714" t="n">
        <v>6648.4858</v>
      </c>
      <c r="J93" s="714" t="n">
        <v>8512.1509</v>
      </c>
      <c r="K93" s="714" t="n">
        <v>20615.9263</v>
      </c>
      <c r="L93" s="714" t="n">
        <v>7229.0407</v>
      </c>
      <c r="M93" s="714" t="n">
        <v>3471.6351</v>
      </c>
      <c r="N93" s="714" t="n">
        <v>10115.2048</v>
      </c>
      <c r="O93" s="714" t="n">
        <v>9973.5084</v>
      </c>
      <c r="P93" s="832" t="n">
        <v>10790.5284</v>
      </c>
      <c r="Q93" s="1371"/>
      <c r="R93" s="1086"/>
      <c r="S93" s="101"/>
      <c r="T93" s="23"/>
      <c r="U93" s="109"/>
      <c r="V93" s="362"/>
    </row>
    <row r="94" customFormat="false" ht="20.1" hidden="true" customHeight="true" outlineLevel="0" collapsed="false">
      <c r="A94" s="211"/>
      <c r="C94" s="243"/>
      <c r="D94" s="783" t="s">
        <v>199</v>
      </c>
      <c r="E94" s="784"/>
      <c r="F94" s="785"/>
      <c r="G94" s="1422" t="n">
        <v>1</v>
      </c>
      <c r="H94" s="261" t="n">
        <v>0.39993697546692</v>
      </c>
      <c r="I94" s="647" t="n">
        <v>0.0515730611977692</v>
      </c>
      <c r="J94" s="647" t="n">
        <v>0.0660297235334919</v>
      </c>
      <c r="K94" s="647" t="n">
        <v>0.159920087175128</v>
      </c>
      <c r="L94" s="647" t="n">
        <v>0.0560764916460022</v>
      </c>
      <c r="M94" s="647" t="n">
        <v>0.0269298686730479</v>
      </c>
      <c r="N94" s="647" t="n">
        <v>0.0784647951234805</v>
      </c>
      <c r="O94" s="647" t="n">
        <v>0.077365640018313</v>
      </c>
      <c r="P94" s="1378" t="n">
        <v>0.0837033571658477</v>
      </c>
      <c r="Q94" s="1371"/>
      <c r="R94" s="1086"/>
      <c r="S94" s="101"/>
      <c r="T94" s="23"/>
      <c r="U94" s="109"/>
      <c r="V94" s="362"/>
    </row>
    <row r="95" customFormat="false" ht="20.1" hidden="true" customHeight="true" outlineLevel="0" collapsed="false">
      <c r="A95" s="211"/>
      <c r="C95" s="243"/>
      <c r="D95" s="638" t="s">
        <v>252</v>
      </c>
      <c r="E95" s="267"/>
      <c r="F95" s="268"/>
      <c r="G95" s="1421" t="n">
        <v>127705.2708</v>
      </c>
      <c r="H95" s="713" t="n">
        <v>50470.9657</v>
      </c>
      <c r="I95" s="714" t="n">
        <v>6724.0992</v>
      </c>
      <c r="J95" s="714" t="n">
        <v>8150.0253</v>
      </c>
      <c r="K95" s="714" t="n">
        <v>20692.1215</v>
      </c>
      <c r="L95" s="714" t="n">
        <v>7385.8307</v>
      </c>
      <c r="M95" s="714" t="n">
        <v>3403.9538</v>
      </c>
      <c r="N95" s="714" t="n">
        <v>10101.5417</v>
      </c>
      <c r="O95" s="714" t="n">
        <v>9910.9721</v>
      </c>
      <c r="P95" s="832" t="n">
        <v>10865.7608</v>
      </c>
      <c r="Q95" s="1371"/>
      <c r="R95" s="1086"/>
      <c r="S95" s="101"/>
      <c r="T95" s="23"/>
      <c r="U95" s="109"/>
      <c r="V95" s="362"/>
    </row>
    <row r="96" customFormat="false" ht="20.1" hidden="true" customHeight="true" outlineLevel="0" collapsed="false">
      <c r="A96" s="211"/>
      <c r="C96" s="243"/>
      <c r="D96" s="783" t="s">
        <v>199</v>
      </c>
      <c r="E96" s="784"/>
      <c r="F96" s="785"/>
      <c r="G96" s="1422" t="n">
        <v>1</v>
      </c>
      <c r="H96" s="261" t="n">
        <v>0.395214429160429</v>
      </c>
      <c r="I96" s="647" t="n">
        <v>0.0526532629223319</v>
      </c>
      <c r="J96" s="647" t="n">
        <v>0.0638190205380309</v>
      </c>
      <c r="K96" s="647" t="n">
        <v>0.162030285597264</v>
      </c>
      <c r="L96" s="647" t="n">
        <v>0.0578349715225693</v>
      </c>
      <c r="M96" s="647" t="n">
        <v>0.0266547635714344</v>
      </c>
      <c r="N96" s="647" t="n">
        <v>0.0791004289542605</v>
      </c>
      <c r="O96" s="647" t="n">
        <v>0.0776081679159636</v>
      </c>
      <c r="P96" s="1378" t="n">
        <v>0.0850846698177159</v>
      </c>
      <c r="Q96" s="1371"/>
      <c r="R96" s="1086"/>
      <c r="S96" s="101"/>
      <c r="T96" s="23"/>
      <c r="U96" s="109"/>
      <c r="V96" s="362"/>
    </row>
    <row r="97" s="13" customFormat="true" ht="20.1" hidden="true" customHeight="true" outlineLevel="0" collapsed="false">
      <c r="A97" s="294"/>
      <c r="C97" s="386"/>
      <c r="D97" s="638" t="s">
        <v>253</v>
      </c>
      <c r="E97" s="651"/>
      <c r="F97" s="652"/>
      <c r="G97" s="1421" t="n">
        <v>126928.3168</v>
      </c>
      <c r="H97" s="713" t="n">
        <v>50159.4791</v>
      </c>
      <c r="I97" s="714" t="n">
        <v>6577.9437</v>
      </c>
      <c r="J97" s="714" t="n">
        <v>7965.5696</v>
      </c>
      <c r="K97" s="714" t="n">
        <v>21094.0406</v>
      </c>
      <c r="L97" s="714" t="n">
        <v>7389.3654</v>
      </c>
      <c r="M97" s="714" t="n">
        <v>3303.8318</v>
      </c>
      <c r="N97" s="714" t="n">
        <v>9935.3213</v>
      </c>
      <c r="O97" s="714" t="n">
        <v>9513.1769</v>
      </c>
      <c r="P97" s="832" t="n">
        <v>10989.5884</v>
      </c>
      <c r="Q97" s="1379"/>
      <c r="R97" s="1379"/>
      <c r="S97" s="14"/>
      <c r="T97" s="14"/>
      <c r="V97" s="294"/>
    </row>
    <row r="98" s="13" customFormat="true" ht="20.1" hidden="true" customHeight="true" outlineLevel="0" collapsed="false">
      <c r="A98" s="294"/>
      <c r="C98" s="386"/>
      <c r="D98" s="783" t="s">
        <v>199</v>
      </c>
      <c r="E98" s="1077"/>
      <c r="F98" s="1078"/>
      <c r="G98" s="1422" t="n">
        <v>1</v>
      </c>
      <c r="H98" s="261" t="n">
        <v>0.395179581393456</v>
      </c>
      <c r="I98" s="647" t="n">
        <v>0.0518240835917238</v>
      </c>
      <c r="J98" s="647" t="n">
        <v>0.0627564423827607</v>
      </c>
      <c r="K98" s="647" t="n">
        <v>0.166188610483488</v>
      </c>
      <c r="L98" s="647" t="n">
        <v>0.0582168391285245</v>
      </c>
      <c r="M98" s="647" t="n">
        <v>0.0260291153565506</v>
      </c>
      <c r="N98" s="647" t="n">
        <v>0.0782750575323157</v>
      </c>
      <c r="O98" s="647" t="n">
        <v>0.0749492086544395</v>
      </c>
      <c r="P98" s="1378" t="n">
        <v>0.0865810614767406</v>
      </c>
      <c r="Q98" s="264"/>
      <c r="R98" s="264"/>
      <c r="S98" s="14"/>
      <c r="T98" s="14"/>
      <c r="V98" s="294"/>
    </row>
    <row r="99" s="13" customFormat="true" ht="20.1" hidden="true" customHeight="true" outlineLevel="0" collapsed="false">
      <c r="A99" s="294"/>
      <c r="C99" s="386"/>
      <c r="D99" s="638" t="s">
        <v>254</v>
      </c>
      <c r="E99" s="651"/>
      <c r="F99" s="652"/>
      <c r="G99" s="1421" t="n">
        <v>128685.4533</v>
      </c>
      <c r="H99" s="713" t="n">
        <v>50651.5215</v>
      </c>
      <c r="I99" s="714" t="n">
        <v>6894.578</v>
      </c>
      <c r="J99" s="714" t="n">
        <v>7620.3782</v>
      </c>
      <c r="K99" s="714" t="n">
        <v>21162.3385</v>
      </c>
      <c r="L99" s="714" t="n">
        <v>7647.3697</v>
      </c>
      <c r="M99" s="714" t="n">
        <v>3276.7895</v>
      </c>
      <c r="N99" s="714" t="n">
        <v>10074.24</v>
      </c>
      <c r="O99" s="714" t="n">
        <v>10118.3133</v>
      </c>
      <c r="P99" s="832" t="n">
        <v>11239.9246</v>
      </c>
      <c r="Q99" s="1379"/>
      <c r="R99" s="1379"/>
      <c r="S99" s="14"/>
      <c r="T99" s="14"/>
      <c r="V99" s="294"/>
    </row>
    <row r="100" s="13" customFormat="true" ht="20.1" hidden="true" customHeight="true" outlineLevel="0" collapsed="false">
      <c r="A100" s="294"/>
      <c r="C100" s="386"/>
      <c r="D100" s="783" t="s">
        <v>199</v>
      </c>
      <c r="E100" s="1077"/>
      <c r="F100" s="1078"/>
      <c r="G100" s="1422" t="n">
        <v>1</v>
      </c>
      <c r="H100" s="261" t="n">
        <v>0.393607204241787</v>
      </c>
      <c r="I100" s="647" t="n">
        <v>0.0535769803283585</v>
      </c>
      <c r="J100" s="647" t="n">
        <v>0.0592170910121043</v>
      </c>
      <c r="K100" s="647" t="n">
        <v>0.164450122040329</v>
      </c>
      <c r="L100" s="647" t="n">
        <v>0.0594268388842051</v>
      </c>
      <c r="M100" s="647" t="n">
        <v>0.0254635579699978</v>
      </c>
      <c r="N100" s="647" t="n">
        <v>0.078285771558921</v>
      </c>
      <c r="O100" s="647" t="n">
        <v>0.0786282601531622</v>
      </c>
      <c r="P100" s="1378" t="n">
        <v>0.0873441738111358</v>
      </c>
      <c r="Q100" s="264"/>
      <c r="R100" s="264"/>
      <c r="S100" s="14"/>
      <c r="T100" s="14"/>
      <c r="V100" s="294"/>
    </row>
    <row r="101" s="13" customFormat="true" ht="20.1" hidden="false" customHeight="true" outlineLevel="0" collapsed="false">
      <c r="A101" s="294"/>
      <c r="C101" s="386"/>
      <c r="D101" s="638" t="s">
        <v>255</v>
      </c>
      <c r="E101" s="651"/>
      <c r="F101" s="652"/>
      <c r="G101" s="1423" t="n">
        <v>128537.8431</v>
      </c>
      <c r="H101" s="713" t="n">
        <v>50274.4488</v>
      </c>
      <c r="I101" s="714" t="n">
        <v>6937.0559</v>
      </c>
      <c r="J101" s="714" t="n">
        <v>7425.6115</v>
      </c>
      <c r="K101" s="714" t="n">
        <v>21448.4161</v>
      </c>
      <c r="L101" s="714" t="n">
        <v>7835.3394</v>
      </c>
      <c r="M101" s="714" t="n">
        <v>3250.185</v>
      </c>
      <c r="N101" s="714" t="n">
        <v>10050.7664</v>
      </c>
      <c r="O101" s="714" t="n">
        <v>9905.8147</v>
      </c>
      <c r="P101" s="832" t="n">
        <v>11410.2053</v>
      </c>
      <c r="Q101" s="1379"/>
      <c r="R101" s="1379"/>
      <c r="S101" s="14"/>
      <c r="T101" s="14"/>
      <c r="V101" s="294"/>
    </row>
    <row r="102" s="13" customFormat="true" ht="20.1" hidden="true" customHeight="true" outlineLevel="0" collapsed="false">
      <c r="A102" s="294"/>
      <c r="C102" s="386"/>
      <c r="D102" s="792" t="s">
        <v>199</v>
      </c>
      <c r="E102" s="1082"/>
      <c r="F102" s="1083"/>
      <c r="G102" s="1424" t="n">
        <v>1</v>
      </c>
      <c r="H102" s="281" t="n">
        <v>0.391125660642115</v>
      </c>
      <c r="I102" s="287" t="n">
        <v>0.0539689770163881</v>
      </c>
      <c r="J102" s="287" t="n">
        <v>0.0577698467697409</v>
      </c>
      <c r="K102" s="287" t="n">
        <v>0.166864602538208</v>
      </c>
      <c r="L102" s="287" t="n">
        <v>0.0609574519925953</v>
      </c>
      <c r="M102" s="287" t="n">
        <v>0.0252858218374757</v>
      </c>
      <c r="N102" s="287" t="n">
        <v>0.0781930531709692</v>
      </c>
      <c r="O102" s="287" t="n">
        <v>0.0770653564825533</v>
      </c>
      <c r="P102" s="384" t="n">
        <v>0.088769229549955</v>
      </c>
      <c r="Q102" s="264"/>
      <c r="R102" s="264"/>
      <c r="S102" s="14"/>
      <c r="T102" s="14"/>
      <c r="V102" s="294"/>
    </row>
    <row r="103" s="13" customFormat="true" ht="20.1" hidden="false" customHeight="true" outlineLevel="0" collapsed="false">
      <c r="A103" s="294"/>
      <c r="C103" s="386"/>
      <c r="D103" s="638" t="s">
        <v>299</v>
      </c>
      <c r="E103" s="1381"/>
      <c r="F103" s="1382"/>
      <c r="G103" s="1421" t="n">
        <v>127455.1428</v>
      </c>
      <c r="H103" s="713" t="n">
        <v>49590.0244</v>
      </c>
      <c r="I103" s="714" t="n">
        <v>6621.5655</v>
      </c>
      <c r="J103" s="714" t="n">
        <v>7070.8258</v>
      </c>
      <c r="K103" s="714" t="n">
        <v>21427.5599</v>
      </c>
      <c r="L103" s="714" t="n">
        <v>7902.2217</v>
      </c>
      <c r="M103" s="714" t="n">
        <v>3208.0049</v>
      </c>
      <c r="N103" s="714" t="n">
        <v>10216.27</v>
      </c>
      <c r="O103" s="714" t="n">
        <v>9959.4218</v>
      </c>
      <c r="P103" s="832" t="n">
        <v>11459.2488</v>
      </c>
      <c r="Q103" s="264"/>
      <c r="R103" s="264"/>
      <c r="S103" s="14"/>
      <c r="T103" s="14"/>
      <c r="V103" s="294"/>
    </row>
    <row r="104" s="13" customFormat="true" ht="20.1" hidden="true" customHeight="true" outlineLevel="0" collapsed="false">
      <c r="A104" s="294"/>
      <c r="C104" s="386"/>
      <c r="D104" s="1425" t="s">
        <v>454</v>
      </c>
      <c r="E104" s="1425"/>
      <c r="F104" s="1425"/>
      <c r="G104" s="1420" t="n">
        <v>1</v>
      </c>
      <c r="H104" s="281" t="n">
        <v>0.389078253812133</v>
      </c>
      <c r="I104" s="287" t="n">
        <v>0.0519521249165318</v>
      </c>
      <c r="J104" s="287" t="n">
        <v>0.0554769752295943</v>
      </c>
      <c r="K104" s="287" t="n">
        <v>0.168118440961019</v>
      </c>
      <c r="L104" s="287" t="n">
        <v>0.062000022332563</v>
      </c>
      <c r="M104" s="287" t="n">
        <v>0.0251696779708131</v>
      </c>
      <c r="N104" s="287" t="n">
        <v>0.0801558083539333</v>
      </c>
      <c r="O104" s="287" t="n">
        <v>0.0781406036759782</v>
      </c>
      <c r="P104" s="384" t="n">
        <v>0.0899080927474352</v>
      </c>
      <c r="Q104" s="264"/>
      <c r="R104" s="264"/>
      <c r="S104" s="14"/>
      <c r="T104" s="14"/>
      <c r="V104" s="294"/>
    </row>
    <row r="105" s="13" customFormat="true" ht="20.1" hidden="false" customHeight="true" outlineLevel="0" collapsed="false">
      <c r="A105" s="294"/>
      <c r="C105" s="386"/>
      <c r="D105" s="638" t="s">
        <v>300</v>
      </c>
      <c r="E105" s="1381"/>
      <c r="F105" s="1382"/>
      <c r="G105" s="1421" t="n">
        <v>125678.0566</v>
      </c>
      <c r="H105" s="713" t="n">
        <v>48772.0466</v>
      </c>
      <c r="I105" s="714" t="n">
        <v>6446.7422</v>
      </c>
      <c r="J105" s="714" t="n">
        <v>6746.4211</v>
      </c>
      <c r="K105" s="714" t="n">
        <v>21329.0814</v>
      </c>
      <c r="L105" s="714" t="n">
        <v>7960.3877</v>
      </c>
      <c r="M105" s="714" t="n">
        <v>3161.9793</v>
      </c>
      <c r="N105" s="714" t="n">
        <v>10151.1031</v>
      </c>
      <c r="O105" s="714" t="n">
        <v>9569.3851</v>
      </c>
      <c r="P105" s="832" t="n">
        <v>11540.9101</v>
      </c>
      <c r="Q105" s="264"/>
      <c r="R105" s="264"/>
      <c r="S105" s="14"/>
      <c r="T105" s="14"/>
      <c r="V105" s="294"/>
    </row>
    <row r="106" s="13" customFormat="true" ht="20.1" hidden="false" customHeight="true" outlineLevel="0" collapsed="false">
      <c r="A106" s="294"/>
      <c r="C106" s="386"/>
      <c r="D106" s="1425" t="s">
        <v>454</v>
      </c>
      <c r="E106" s="1425"/>
      <c r="F106" s="1425"/>
      <c r="G106" s="1420" t="n">
        <v>1</v>
      </c>
      <c r="H106" s="281" t="n">
        <v>0.388071298359017</v>
      </c>
      <c r="I106" s="287" t="n">
        <v>0.0512956865693609</v>
      </c>
      <c r="J106" s="287" t="n">
        <v>0.0536801831800445</v>
      </c>
      <c r="K106" s="287" t="n">
        <v>0.16971205616176</v>
      </c>
      <c r="L106" s="287" t="n">
        <v>0.06333951936682</v>
      </c>
      <c r="M106" s="287" t="n">
        <v>0.0251593586465436</v>
      </c>
      <c r="N106" s="287" t="n">
        <v>0.0807706880152378</v>
      </c>
      <c r="O106" s="287" t="n">
        <v>0.0761420518337328</v>
      </c>
      <c r="P106" s="384" t="n">
        <v>0.0918291578674841</v>
      </c>
      <c r="Q106" s="264"/>
      <c r="R106" s="264"/>
      <c r="S106" s="14"/>
      <c r="T106" s="14"/>
      <c r="V106" s="294"/>
    </row>
    <row r="107" s="13" customFormat="true" ht="20.1" hidden="false" customHeight="true" outlineLevel="0" collapsed="false">
      <c r="A107" s="294"/>
      <c r="C107" s="386"/>
      <c r="D107" s="638" t="s">
        <v>301</v>
      </c>
      <c r="E107" s="1381"/>
      <c r="F107" s="1382"/>
      <c r="G107" s="1421" t="n">
        <v>125267.2375</v>
      </c>
      <c r="H107" s="713" t="n">
        <v>48137.2784</v>
      </c>
      <c r="I107" s="714" t="n">
        <v>6437.9951</v>
      </c>
      <c r="J107" s="714" t="n">
        <v>6519.3246</v>
      </c>
      <c r="K107" s="714" t="n">
        <v>21457.767</v>
      </c>
      <c r="L107" s="714" t="n">
        <v>8010.7537</v>
      </c>
      <c r="M107" s="714" t="n">
        <v>3153.5513</v>
      </c>
      <c r="N107" s="714" t="n">
        <v>10080.2393</v>
      </c>
      <c r="O107" s="714" t="n">
        <v>9771.401</v>
      </c>
      <c r="P107" s="832" t="n">
        <v>11698.9271</v>
      </c>
      <c r="Q107" s="264"/>
      <c r="R107" s="264"/>
      <c r="S107" s="14"/>
      <c r="T107" s="14"/>
      <c r="V107" s="294"/>
    </row>
    <row r="108" s="13" customFormat="true" ht="20.1" hidden="false" customHeight="true" outlineLevel="0" collapsed="false">
      <c r="A108" s="294"/>
      <c r="C108" s="386"/>
      <c r="D108" s="1425" t="s">
        <v>454</v>
      </c>
      <c r="E108" s="1425"/>
      <c r="F108" s="1425"/>
      <c r="G108" s="1420" t="n">
        <v>1</v>
      </c>
      <c r="H108" s="281" t="n">
        <v>0.384276682081378</v>
      </c>
      <c r="I108" s="287" t="n">
        <v>0.0513940853848557</v>
      </c>
      <c r="J108" s="287" t="n">
        <v>0.0520433333576148</v>
      </c>
      <c r="K108" s="287" t="n">
        <v>0.1712959224474</v>
      </c>
      <c r="L108" s="287" t="n">
        <v>0.0639493123650947</v>
      </c>
      <c r="M108" s="287" t="n">
        <v>0.0251745896447984</v>
      </c>
      <c r="N108" s="287" t="n">
        <v>0.0804698778481484</v>
      </c>
      <c r="O108" s="287" t="n">
        <v>0.0780044423028008</v>
      </c>
      <c r="P108" s="384" t="n">
        <v>0.0933917545679093</v>
      </c>
      <c r="Q108" s="264"/>
      <c r="R108" s="264"/>
      <c r="S108" s="14"/>
      <c r="T108" s="14"/>
      <c r="V108" s="294"/>
    </row>
    <row r="109" s="13" customFormat="true" ht="20.1" hidden="false" customHeight="true" outlineLevel="0" collapsed="false">
      <c r="A109" s="294"/>
      <c r="C109" s="386"/>
      <c r="D109" s="638" t="s">
        <v>302</v>
      </c>
      <c r="E109" s="1381"/>
      <c r="F109" s="1382"/>
      <c r="G109" s="1421" t="n">
        <v>125683.3039</v>
      </c>
      <c r="H109" s="713" t="n">
        <v>48159.7933</v>
      </c>
      <c r="I109" s="714" t="n">
        <v>6607.7282</v>
      </c>
      <c r="J109" s="714" t="n">
        <v>6293.3561</v>
      </c>
      <c r="K109" s="714" t="n">
        <v>21387.901</v>
      </c>
      <c r="L109" s="714" t="n">
        <v>8204.5066</v>
      </c>
      <c r="M109" s="714" t="n">
        <v>3148.4014</v>
      </c>
      <c r="N109" s="714" t="n">
        <v>10192.7963</v>
      </c>
      <c r="O109" s="714" t="n">
        <v>9793.9871</v>
      </c>
      <c r="P109" s="832" t="n">
        <v>11894.8339</v>
      </c>
      <c r="Q109" s="264"/>
      <c r="R109" s="264"/>
      <c r="S109" s="14"/>
      <c r="T109" s="14"/>
      <c r="V109" s="294"/>
    </row>
    <row r="110" s="13" customFormat="true" ht="20.1" hidden="false" customHeight="true" outlineLevel="0" collapsed="false">
      <c r="A110" s="294"/>
      <c r="C110" s="386"/>
      <c r="D110" s="1425" t="s">
        <v>454</v>
      </c>
      <c r="E110" s="1425"/>
      <c r="F110" s="1425"/>
      <c r="G110" s="1420" t="n">
        <v>1</v>
      </c>
      <c r="H110" s="281" t="n">
        <v>0.383183699072061</v>
      </c>
      <c r="I110" s="287" t="n">
        <v>0.0525744310895697</v>
      </c>
      <c r="J110" s="287" t="n">
        <v>0.0500731274935875</v>
      </c>
      <c r="K110" s="287" t="n">
        <v>0.170172969171922</v>
      </c>
      <c r="L110" s="287" t="n">
        <v>0.0652792084979555</v>
      </c>
      <c r="M110" s="287" t="n">
        <v>0.0250502755919356</v>
      </c>
      <c r="N110" s="287" t="n">
        <v>0.0810990480335392</v>
      </c>
      <c r="O110" s="287" t="n">
        <v>0.0779259201189729</v>
      </c>
      <c r="P110" s="384" t="n">
        <v>0.0946413209304565</v>
      </c>
      <c r="Q110" s="264"/>
      <c r="R110" s="264"/>
      <c r="S110" s="14"/>
      <c r="T110" s="14"/>
      <c r="V110" s="294"/>
    </row>
    <row r="111" customFormat="false" ht="20.1" hidden="false" customHeight="true" outlineLevel="0" collapsed="false">
      <c r="A111" s="211"/>
      <c r="C111" s="243"/>
      <c r="D111" s="657" t="s">
        <v>162</v>
      </c>
      <c r="E111" s="657"/>
      <c r="F111" s="657"/>
      <c r="G111" s="769" t="n">
        <v>416.066399999996</v>
      </c>
      <c r="H111" s="770" t="n">
        <v>22.5148999999947</v>
      </c>
      <c r="I111" s="770" t="n">
        <v>169.733099999999</v>
      </c>
      <c r="J111" s="770" t="n">
        <v>-225.9685</v>
      </c>
      <c r="K111" s="770" t="n">
        <v>-69.8659999999982</v>
      </c>
      <c r="L111" s="770" t="n">
        <v>193.7529</v>
      </c>
      <c r="M111" s="770" t="n">
        <v>-5.14989999999989</v>
      </c>
      <c r="N111" s="770" t="n">
        <v>112.557000000001</v>
      </c>
      <c r="O111" s="770" t="n">
        <v>22.5861000000004</v>
      </c>
      <c r="P111" s="771" t="n">
        <v>195.906799999999</v>
      </c>
      <c r="Q111" s="1386"/>
      <c r="R111" s="1386"/>
      <c r="S111" s="23"/>
      <c r="T111" s="23"/>
      <c r="U111" s="109"/>
      <c r="V111" s="362"/>
    </row>
    <row r="112" s="13" customFormat="true" ht="19.5" hidden="false" customHeight="true" outlineLevel="0" collapsed="false">
      <c r="A112" s="212"/>
      <c r="B112" s="7"/>
      <c r="C112" s="101"/>
      <c r="D112" s="218"/>
      <c r="E112" s="218"/>
      <c r="F112" s="218"/>
      <c r="G112" s="218"/>
      <c r="H112" s="218"/>
      <c r="I112" s="218"/>
      <c r="J112" s="218"/>
      <c r="K112" s="218"/>
      <c r="L112" s="218"/>
      <c r="M112" s="218"/>
      <c r="N112" s="218"/>
      <c r="O112" s="218"/>
      <c r="P112" s="218"/>
      <c r="Q112" s="216"/>
      <c r="R112" s="216"/>
      <c r="S112" s="101"/>
      <c r="T112" s="101"/>
      <c r="U112" s="7"/>
      <c r="V112" s="294"/>
    </row>
    <row r="113" s="13" customFormat="true" ht="12" hidden="false" customHeight="false" outlineLevel="0" collapsed="false">
      <c r="A113" s="212"/>
      <c r="B113" s="7"/>
      <c r="C113" s="101"/>
      <c r="D113" s="28"/>
      <c r="E113" s="216"/>
      <c r="F113" s="28"/>
      <c r="G113" s="28"/>
      <c r="H113" s="101"/>
      <c r="I113" s="101"/>
      <c r="J113" s="101"/>
      <c r="K113" s="101"/>
      <c r="L113" s="101"/>
      <c r="M113" s="101"/>
      <c r="N113" s="101"/>
      <c r="O113" s="101"/>
      <c r="P113" s="101"/>
      <c r="Q113" s="216"/>
      <c r="R113" s="216"/>
      <c r="S113" s="101"/>
      <c r="T113" s="101"/>
      <c r="U113" s="7"/>
      <c r="V113" s="294"/>
    </row>
    <row r="114" s="13" customFormat="true" ht="12" hidden="true" customHeight="false" outlineLevel="0" collapsed="false">
      <c r="A114" s="212"/>
      <c r="B114" s="7"/>
      <c r="C114" s="101"/>
      <c r="D114" s="101"/>
      <c r="E114" s="216"/>
      <c r="F114" s="101"/>
      <c r="G114" s="101"/>
      <c r="H114" s="101"/>
      <c r="I114" s="101"/>
      <c r="J114" s="101"/>
      <c r="K114" s="101"/>
      <c r="L114" s="101"/>
      <c r="M114" s="101"/>
      <c r="N114" s="101"/>
      <c r="O114" s="101"/>
      <c r="P114" s="101"/>
      <c r="Q114" s="216"/>
      <c r="R114" s="216"/>
      <c r="S114" s="101"/>
      <c r="T114" s="101"/>
      <c r="U114" s="7"/>
      <c r="V114" s="294"/>
    </row>
    <row r="115" s="13" customFormat="true" ht="12" hidden="true" customHeight="false" outlineLevel="0" collapsed="false">
      <c r="A115" s="212"/>
      <c r="B115" s="7"/>
      <c r="C115" s="101"/>
      <c r="D115" s="101"/>
      <c r="E115" s="216"/>
      <c r="F115" s="101"/>
      <c r="G115" s="101"/>
      <c r="H115" s="101"/>
      <c r="I115" s="101"/>
      <c r="J115" s="101"/>
      <c r="K115" s="101"/>
      <c r="L115" s="101"/>
      <c r="M115" s="101"/>
      <c r="N115" s="101"/>
      <c r="O115" s="101"/>
      <c r="P115" s="101"/>
      <c r="Q115" s="216"/>
      <c r="R115" s="216"/>
      <c r="S115" s="101"/>
      <c r="T115" s="101"/>
      <c r="U115" s="7"/>
      <c r="V115" s="294"/>
    </row>
    <row r="116" s="13" customFormat="true" ht="21" hidden="false" customHeight="true" outlineLevel="0" collapsed="false">
      <c r="A116" s="212"/>
      <c r="B116" s="7"/>
      <c r="C116" s="101"/>
      <c r="D116" s="101"/>
      <c r="E116" s="216"/>
      <c r="F116" s="101"/>
      <c r="G116" s="101"/>
      <c r="H116" s="101"/>
      <c r="I116" s="101"/>
      <c r="J116" s="101"/>
      <c r="K116" s="101"/>
      <c r="L116" s="101"/>
      <c r="M116" s="101"/>
      <c r="N116" s="101"/>
      <c r="O116" s="101"/>
      <c r="P116" s="101"/>
      <c r="Q116" s="216"/>
      <c r="R116" s="216"/>
      <c r="S116" s="101"/>
      <c r="T116" s="101"/>
      <c r="U116" s="7"/>
      <c r="V116" s="294"/>
    </row>
    <row r="117" customFormat="false" ht="30" hidden="false" customHeight="true" outlineLevel="0" collapsed="false">
      <c r="A117" s="211"/>
      <c r="C117" s="23"/>
      <c r="D117" s="1394" t="s">
        <v>455</v>
      </c>
      <c r="E117" s="1394"/>
      <c r="F117" s="1394"/>
      <c r="G117" s="1394"/>
      <c r="H117" s="1394"/>
      <c r="I117" s="1394"/>
      <c r="J117" s="1394"/>
      <c r="K117" s="1394"/>
      <c r="L117" s="1394"/>
      <c r="M117" s="1394"/>
      <c r="N117" s="1394"/>
      <c r="O117" s="1394"/>
      <c r="P117" s="1394"/>
      <c r="Q117" s="1426"/>
      <c r="R117" s="1426"/>
      <c r="S117" s="23"/>
      <c r="T117" s="23"/>
      <c r="U117" s="109"/>
      <c r="V117" s="362"/>
    </row>
    <row r="118" s="13" customFormat="true" ht="15" hidden="false" customHeight="true" outlineLevel="0" collapsed="false">
      <c r="A118" s="212"/>
      <c r="B118" s="7"/>
      <c r="C118" s="101"/>
      <c r="D118" s="101"/>
      <c r="E118" s="216"/>
      <c r="F118" s="101"/>
      <c r="G118" s="101"/>
      <c r="H118" s="101"/>
      <c r="I118" s="101"/>
      <c r="J118" s="101"/>
      <c r="K118" s="101"/>
      <c r="L118" s="101"/>
      <c r="M118" s="101"/>
      <c r="N118" s="101"/>
      <c r="O118" s="101"/>
      <c r="P118" s="630" t="s">
        <v>215</v>
      </c>
      <c r="Q118" s="216"/>
      <c r="R118" s="295"/>
      <c r="S118" s="101"/>
      <c r="T118" s="101"/>
      <c r="U118" s="7"/>
      <c r="V118" s="294"/>
    </row>
    <row r="119" customFormat="false" ht="15" hidden="false" customHeight="true" outlineLevel="0" collapsed="false">
      <c r="A119" s="211"/>
      <c r="C119" s="243"/>
      <c r="D119" s="696"/>
      <c r="E119" s="218"/>
      <c r="F119" s="219"/>
      <c r="G119" s="1417" t="s">
        <v>314</v>
      </c>
      <c r="H119" s="698"/>
      <c r="I119" s="698"/>
      <c r="J119" s="698"/>
      <c r="K119" s="698"/>
      <c r="L119" s="698"/>
      <c r="M119" s="698"/>
      <c r="N119" s="698"/>
      <c r="O119" s="698"/>
      <c r="P119" s="699"/>
      <c r="Q119" s="1370"/>
      <c r="R119" s="1370"/>
      <c r="S119" s="101"/>
      <c r="T119" s="23"/>
      <c r="U119" s="109"/>
      <c r="V119" s="362"/>
    </row>
    <row r="120" customFormat="false" ht="27.95" hidden="false" customHeight="true" outlineLevel="0" collapsed="false">
      <c r="A120" s="211"/>
      <c r="C120" s="243"/>
      <c r="D120" s="700"/>
      <c r="E120" s="214"/>
      <c r="F120" s="701"/>
      <c r="G120" s="1418" t="s">
        <v>287</v>
      </c>
      <c r="H120" s="319" t="s">
        <v>315</v>
      </c>
      <c r="I120" s="369" t="s">
        <v>316</v>
      </c>
      <c r="J120" s="369" t="s">
        <v>317</v>
      </c>
      <c r="K120" s="369" t="s">
        <v>318</v>
      </c>
      <c r="L120" s="369" t="s">
        <v>319</v>
      </c>
      <c r="M120" s="369" t="s">
        <v>320</v>
      </c>
      <c r="N120" s="369" t="s">
        <v>321</v>
      </c>
      <c r="O120" s="703" t="s">
        <v>322</v>
      </c>
      <c r="P120" s="827" t="s">
        <v>323</v>
      </c>
      <c r="Q120" s="1371"/>
      <c r="R120" s="1086"/>
      <c r="S120" s="101"/>
      <c r="T120" s="23"/>
      <c r="U120" s="109"/>
      <c r="V120" s="362"/>
    </row>
    <row r="121" customFormat="false" ht="19.5" hidden="true" customHeight="true" outlineLevel="0" collapsed="false">
      <c r="A121" s="211"/>
      <c r="C121" s="243"/>
      <c r="D121" s="725" t="s">
        <v>294</v>
      </c>
      <c r="E121" s="278"/>
      <c r="F121" s="279"/>
      <c r="G121" s="1388" t="n">
        <v>0.72066226358356</v>
      </c>
      <c r="H121" s="1389" t="n">
        <v>0.720982441198914</v>
      </c>
      <c r="I121" s="728" t="n">
        <v>3.06415904977402</v>
      </c>
      <c r="J121" s="728" t="n">
        <v>-4.76271500875447</v>
      </c>
      <c r="K121" s="728" t="n">
        <v>2.21692667611286</v>
      </c>
      <c r="L121" s="728" t="n">
        <v>2.25056898421585</v>
      </c>
      <c r="M121" s="728" t="n">
        <v>1.34459018896584</v>
      </c>
      <c r="N121" s="728" t="n">
        <v>-0.17828362828598</v>
      </c>
      <c r="O121" s="728" t="n">
        <v>-0.098619419987811</v>
      </c>
      <c r="P121" s="1390" t="n">
        <v>3.71647892283185</v>
      </c>
      <c r="Q121" s="1371"/>
      <c r="R121" s="1086"/>
      <c r="S121" s="101"/>
      <c r="T121" s="23"/>
      <c r="U121" s="109"/>
      <c r="V121" s="362"/>
    </row>
    <row r="122" customFormat="false" ht="19.5" hidden="true" customHeight="true" outlineLevel="0" collapsed="false">
      <c r="A122" s="211"/>
      <c r="C122" s="243"/>
      <c r="D122" s="638" t="s">
        <v>295</v>
      </c>
      <c r="E122" s="267"/>
      <c r="F122" s="268"/>
      <c r="G122" s="734" t="n">
        <v>-0.884687541143392</v>
      </c>
      <c r="H122" s="681" t="n">
        <v>-0.55784272060122</v>
      </c>
      <c r="I122" s="678" t="n">
        <v>-0.403668406285451</v>
      </c>
      <c r="J122" s="678" t="n">
        <v>-6.62611944006671</v>
      </c>
      <c r="K122" s="678" t="n">
        <v>2.27404403220739</v>
      </c>
      <c r="L122" s="678" t="n">
        <v>-0.100690119964231</v>
      </c>
      <c r="M122" s="678" t="n">
        <v>-2.26327036179379</v>
      </c>
      <c r="N122" s="678" t="n">
        <v>-1.43079671486618</v>
      </c>
      <c r="O122" s="678" t="n">
        <v>-2.86247378473955</v>
      </c>
      <c r="P122" s="735" t="n">
        <v>0.178323829623483</v>
      </c>
      <c r="Q122" s="1371"/>
      <c r="R122" s="1086"/>
      <c r="S122" s="101"/>
      <c r="T122" s="23"/>
      <c r="U122" s="109"/>
      <c r="V122" s="362"/>
    </row>
    <row r="123" customFormat="false" ht="19.5" hidden="true" customHeight="true" outlineLevel="0" collapsed="false">
      <c r="A123" s="211"/>
      <c r="C123" s="243"/>
      <c r="D123" s="638" t="s">
        <v>296</v>
      </c>
      <c r="E123" s="267"/>
      <c r="F123" s="268"/>
      <c r="G123" s="734" t="n">
        <v>-0.36559434214759</v>
      </c>
      <c r="H123" s="681" t="n">
        <v>-1.37091747693192</v>
      </c>
      <c r="I123" s="678" t="n">
        <v>0.333273658382294</v>
      </c>
      <c r="J123" s="678" t="n">
        <v>-4.60613207584685</v>
      </c>
      <c r="K123" s="678" t="n">
        <v>1.58486816555989</v>
      </c>
      <c r="L123" s="678" t="n">
        <v>2.73896880425892</v>
      </c>
      <c r="M123" s="678" t="n">
        <v>-2.76528212854326</v>
      </c>
      <c r="N123" s="678" t="n">
        <v>0.956945866803993</v>
      </c>
      <c r="O123" s="678" t="n">
        <v>-1.30643772673776</v>
      </c>
      <c r="P123" s="735" t="n">
        <v>4.16098834765302</v>
      </c>
      <c r="Q123" s="1371"/>
      <c r="R123" s="1086"/>
      <c r="S123" s="101"/>
      <c r="T123" s="23"/>
      <c r="U123" s="109"/>
      <c r="V123" s="362"/>
    </row>
    <row r="124" customFormat="false" ht="19.5" hidden="true" customHeight="true" outlineLevel="0" collapsed="false">
      <c r="A124" s="211"/>
      <c r="C124" s="243"/>
      <c r="D124" s="638" t="s">
        <v>297</v>
      </c>
      <c r="E124" s="267"/>
      <c r="F124" s="268"/>
      <c r="G124" s="734" t="n">
        <v>1.27958414224731</v>
      </c>
      <c r="H124" s="681" t="n">
        <v>0.973601410913028</v>
      </c>
      <c r="I124" s="678" t="n">
        <v>2.20156040154893</v>
      </c>
      <c r="J124" s="678" t="n">
        <v>-2.39781585981481</v>
      </c>
      <c r="K124" s="678" t="n">
        <v>1.18024718220062</v>
      </c>
      <c r="L124" s="678" t="n">
        <v>2.40040924418241</v>
      </c>
      <c r="M124" s="678" t="n">
        <v>-1.7739164506264</v>
      </c>
      <c r="N124" s="678" t="n">
        <v>2.24301748870503</v>
      </c>
      <c r="O124" s="678" t="n">
        <v>2.02128344772827</v>
      </c>
      <c r="P124" s="735" t="n">
        <v>4.98791551093656</v>
      </c>
      <c r="Q124" s="1371"/>
      <c r="R124" s="1086"/>
      <c r="S124" s="101"/>
      <c r="T124" s="23"/>
      <c r="U124" s="109"/>
      <c r="V124" s="362"/>
    </row>
    <row r="125" customFormat="false" ht="19.5" hidden="true" customHeight="true" outlineLevel="0" collapsed="false">
      <c r="A125" s="211"/>
      <c r="C125" s="243"/>
      <c r="D125" s="638" t="s">
        <v>298</v>
      </c>
      <c r="E125" s="267"/>
      <c r="F125" s="268"/>
      <c r="G125" s="734" t="n">
        <v>0.316145313240779</v>
      </c>
      <c r="H125" s="681" t="n">
        <v>-1.22628081290613</v>
      </c>
      <c r="I125" s="678" t="n">
        <v>-0.626283213854895</v>
      </c>
      <c r="J125" s="678" t="n">
        <v>-3.16950766496756</v>
      </c>
      <c r="K125" s="678" t="n">
        <v>3.52291715431068</v>
      </c>
      <c r="L125" s="678" t="n">
        <v>0.92364225846302</v>
      </c>
      <c r="M125" s="678" t="n">
        <v>-0.682980865713079</v>
      </c>
      <c r="N125" s="678" t="n">
        <v>2.4147035201028</v>
      </c>
      <c r="O125" s="678" t="n">
        <v>-0.111963052598429</v>
      </c>
      <c r="P125" s="735" t="n">
        <v>4.63688001552729</v>
      </c>
      <c r="Q125" s="1371"/>
      <c r="R125" s="1086"/>
      <c r="S125" s="101"/>
      <c r="T125" s="23"/>
      <c r="U125" s="109"/>
      <c r="V125" s="362"/>
    </row>
    <row r="126" customFormat="false" ht="19.5" hidden="true" customHeight="true" outlineLevel="0" collapsed="false">
      <c r="A126" s="211"/>
      <c r="C126" s="243"/>
      <c r="D126" s="638" t="s">
        <v>250</v>
      </c>
      <c r="E126" s="267"/>
      <c r="F126" s="268"/>
      <c r="G126" s="734" t="n">
        <v>0.761928374627408</v>
      </c>
      <c r="H126" s="681" t="n">
        <v>0.349516940999473</v>
      </c>
      <c r="I126" s="678" t="n">
        <v>3.76570975779575</v>
      </c>
      <c r="J126" s="678" t="n">
        <v>-3.22237829416351</v>
      </c>
      <c r="K126" s="678" t="n">
        <v>1.45650035945442</v>
      </c>
      <c r="L126" s="678" t="n">
        <v>1.5971783774033</v>
      </c>
      <c r="M126" s="678" t="n">
        <v>-0.0330978992339581</v>
      </c>
      <c r="N126" s="678" t="n">
        <v>-0.223227691887518</v>
      </c>
      <c r="O126" s="678" t="n">
        <v>0.0022144446610195</v>
      </c>
      <c r="P126" s="735" t="n">
        <v>4.58207216040769</v>
      </c>
      <c r="Q126" s="1371"/>
      <c r="R126" s="1086"/>
      <c r="S126" s="101"/>
      <c r="T126" s="23"/>
      <c r="U126" s="109"/>
      <c r="V126" s="362"/>
    </row>
    <row r="127" customFormat="false" ht="19.5" hidden="true" customHeight="true" outlineLevel="0" collapsed="false">
      <c r="A127" s="211"/>
      <c r="C127" s="243"/>
      <c r="D127" s="638" t="s">
        <v>251</v>
      </c>
      <c r="E127" s="267"/>
      <c r="F127" s="268"/>
      <c r="G127" s="734" t="n">
        <v>-0.167417495280198</v>
      </c>
      <c r="H127" s="681" t="n">
        <v>-0.813290130853783</v>
      </c>
      <c r="I127" s="678" t="n">
        <v>-3.7648610039417</v>
      </c>
      <c r="J127" s="678" t="n">
        <v>-3.01302383703233</v>
      </c>
      <c r="K127" s="678" t="n">
        <v>2.08459003192605</v>
      </c>
      <c r="L127" s="678" t="n">
        <v>-0.0975304632755081</v>
      </c>
      <c r="M127" s="678" t="n">
        <v>-0.569314825367384</v>
      </c>
      <c r="N127" s="678" t="n">
        <v>0.87390636051401</v>
      </c>
      <c r="O127" s="678" t="n">
        <v>-1.18436974743623</v>
      </c>
      <c r="P127" s="735" t="n">
        <v>3.54038480343772</v>
      </c>
      <c r="Q127" s="1371"/>
      <c r="R127" s="1086"/>
      <c r="S127" s="101"/>
      <c r="T127" s="23"/>
      <c r="U127" s="109"/>
      <c r="V127" s="362"/>
    </row>
    <row r="128" customFormat="false" ht="19.5" hidden="true" customHeight="true" outlineLevel="0" collapsed="false">
      <c r="A128" s="211"/>
      <c r="C128" s="243"/>
      <c r="D128" s="638" t="s">
        <v>252</v>
      </c>
      <c r="E128" s="267"/>
      <c r="F128" s="268"/>
      <c r="G128" s="734" t="n">
        <v>-0.937567675242801</v>
      </c>
      <c r="H128" s="681" t="n">
        <v>-2.10731929258473</v>
      </c>
      <c r="I128" s="678" t="n">
        <v>1.13730257196307</v>
      </c>
      <c r="J128" s="678" t="n">
        <v>-4.25421969434306</v>
      </c>
      <c r="K128" s="678" t="n">
        <v>0.369593870734786</v>
      </c>
      <c r="L128" s="678" t="n">
        <v>2.16889081839033</v>
      </c>
      <c r="M128" s="678" t="n">
        <v>-1.9495510919336</v>
      </c>
      <c r="N128" s="678" t="n">
        <v>-0.135074872631347</v>
      </c>
      <c r="O128" s="678" t="n">
        <v>-0.627024087130657</v>
      </c>
      <c r="P128" s="735" t="n">
        <v>0.697207747490847</v>
      </c>
      <c r="Q128" s="1371"/>
      <c r="R128" s="1086"/>
      <c r="S128" s="101"/>
      <c r="T128" s="23"/>
      <c r="U128" s="109"/>
      <c r="V128" s="362"/>
    </row>
    <row r="129" customFormat="false" ht="19.5" hidden="true" customHeight="true" outlineLevel="0" collapsed="false">
      <c r="A129" s="211"/>
      <c r="C129" s="243"/>
      <c r="D129" s="638" t="s">
        <v>253</v>
      </c>
      <c r="E129" s="267"/>
      <c r="F129" s="268"/>
      <c r="G129" s="734" t="n">
        <v>-0.608396188452387</v>
      </c>
      <c r="H129" s="681" t="n">
        <v>-0.617159976394122</v>
      </c>
      <c r="I129" s="678" t="n">
        <v>-2.17360713536171</v>
      </c>
      <c r="J129" s="678" t="n">
        <v>-2.2632530968953</v>
      </c>
      <c r="K129" s="678" t="n">
        <v>1.94237744061188</v>
      </c>
      <c r="L129" s="678" t="n">
        <v>0.0478578530103579</v>
      </c>
      <c r="M129" s="678" t="n">
        <v>-2.94134426853854</v>
      </c>
      <c r="N129" s="678" t="n">
        <v>-1.64549536037653</v>
      </c>
      <c r="O129" s="678" t="n">
        <v>-4.01368499463338</v>
      </c>
      <c r="P129" s="735" t="n">
        <v>1.13961279177064</v>
      </c>
      <c r="Q129" s="1391"/>
      <c r="R129" s="1391"/>
      <c r="S129" s="23"/>
      <c r="T129" s="23"/>
      <c r="U129" s="109"/>
      <c r="V129" s="362"/>
    </row>
    <row r="130" customFormat="false" ht="19.5" hidden="true" customHeight="true" outlineLevel="0" collapsed="false">
      <c r="A130" s="211"/>
      <c r="C130" s="243"/>
      <c r="D130" s="638" t="s">
        <v>254</v>
      </c>
      <c r="E130" s="267"/>
      <c r="F130" s="268"/>
      <c r="G130" s="734" t="n">
        <v>1.38435342427861</v>
      </c>
      <c r="H130" s="681" t="n">
        <v>0.98095596052552</v>
      </c>
      <c r="I130" s="678" t="n">
        <v>4.81357570755738</v>
      </c>
      <c r="J130" s="678" t="n">
        <v>-4.33354320323809</v>
      </c>
      <c r="K130" s="678" t="n">
        <v>0.323778176477019</v>
      </c>
      <c r="L130" s="678" t="n">
        <v>3.49156234715367</v>
      </c>
      <c r="M130" s="678" t="n">
        <v>-0.818513218499806</v>
      </c>
      <c r="N130" s="678" t="n">
        <v>1.39823057357995</v>
      </c>
      <c r="O130" s="678" t="n">
        <v>6.36103382036342</v>
      </c>
      <c r="P130" s="735" t="n">
        <v>2.27793972702381</v>
      </c>
      <c r="Q130" s="1391"/>
      <c r="R130" s="1391"/>
      <c r="S130" s="23"/>
      <c r="T130" s="23"/>
      <c r="U130" s="109"/>
      <c r="V130" s="362"/>
    </row>
    <row r="131" customFormat="false" ht="19.5" hidden="false" customHeight="true" outlineLevel="0" collapsed="false">
      <c r="A131" s="211"/>
      <c r="C131" s="243"/>
      <c r="D131" s="666" t="s">
        <v>255</v>
      </c>
      <c r="E131" s="448"/>
      <c r="F131" s="450"/>
      <c r="G131" s="772" t="n">
        <v>-0.114706205102977</v>
      </c>
      <c r="H131" s="674" t="n">
        <v>-0.744444962033375</v>
      </c>
      <c r="I131" s="671" t="n">
        <v>0.616105873339889</v>
      </c>
      <c r="J131" s="671" t="n">
        <v>-2.55586658415458</v>
      </c>
      <c r="K131" s="671" t="n">
        <v>1.35182413796091</v>
      </c>
      <c r="L131" s="671" t="n">
        <v>2.45796538383647</v>
      </c>
      <c r="M131" s="671" t="n">
        <v>-0.8119075088589</v>
      </c>
      <c r="N131" s="671" t="n">
        <v>-0.233006162251437</v>
      </c>
      <c r="O131" s="671" t="n">
        <v>-2.10013856756144</v>
      </c>
      <c r="P131" s="1392" t="n">
        <v>1.5149630096273</v>
      </c>
      <c r="Q131" s="1391"/>
      <c r="R131" s="1391"/>
      <c r="S131" s="23"/>
      <c r="T131" s="23"/>
      <c r="U131" s="109"/>
      <c r="V131" s="362"/>
    </row>
    <row r="132" customFormat="false" ht="19.5" hidden="false" customHeight="true" outlineLevel="0" collapsed="false">
      <c r="A132" s="211"/>
      <c r="C132" s="243"/>
      <c r="D132" s="666" t="s">
        <v>299</v>
      </c>
      <c r="E132" s="448"/>
      <c r="F132" s="450"/>
      <c r="G132" s="734" t="n">
        <v>-0.842320264513596</v>
      </c>
      <c r="H132" s="678" t="n">
        <v>-1.3613762384999</v>
      </c>
      <c r="I132" s="678" t="n">
        <v>-4.54790050055673</v>
      </c>
      <c r="J132" s="678" t="n">
        <v>-4.77786509568943</v>
      </c>
      <c r="K132" s="678" t="n">
        <v>-0.0972388818958003</v>
      </c>
      <c r="L132" s="678" t="n">
        <v>0.853597994746735</v>
      </c>
      <c r="M132" s="678" t="n">
        <v>-1.29777535740273</v>
      </c>
      <c r="N132" s="678" t="n">
        <v>1.64667641663625</v>
      </c>
      <c r="O132" s="678" t="n">
        <v>0.541168007109993</v>
      </c>
      <c r="P132" s="735" t="n">
        <v>0.429821363512195</v>
      </c>
      <c r="Q132" s="1391"/>
      <c r="R132" s="1391"/>
      <c r="S132" s="23"/>
      <c r="T132" s="23"/>
      <c r="U132" s="109"/>
      <c r="V132" s="362"/>
    </row>
    <row r="133" customFormat="false" ht="19.5" hidden="false" customHeight="true" outlineLevel="0" collapsed="false">
      <c r="A133" s="211"/>
      <c r="C133" s="243"/>
      <c r="D133" s="666" t="s">
        <v>300</v>
      </c>
      <c r="E133" s="448"/>
      <c r="F133" s="450"/>
      <c r="G133" s="734" t="n">
        <v>-1.39428363654857</v>
      </c>
      <c r="H133" s="678" t="n">
        <v>-1.64948053544414</v>
      </c>
      <c r="I133" s="678" t="n">
        <v>-2.64021098938008</v>
      </c>
      <c r="J133" s="678" t="n">
        <v>-4.58793228932326</v>
      </c>
      <c r="K133" s="678" t="n">
        <v>-0.459588028033009</v>
      </c>
      <c r="L133" s="678" t="n">
        <v>0.736071477215083</v>
      </c>
      <c r="M133" s="678" t="n">
        <v>-1.43471102553491</v>
      </c>
      <c r="N133" s="678" t="n">
        <v>-0.637873705373881</v>
      </c>
      <c r="O133" s="678" t="n">
        <v>-3.91625847195266</v>
      </c>
      <c r="P133" s="735" t="n">
        <v>0.712623501114651</v>
      </c>
      <c r="Q133" s="1391"/>
      <c r="R133" s="1391"/>
      <c r="S133" s="23"/>
      <c r="T133" s="23"/>
      <c r="U133" s="109"/>
      <c r="V133" s="362"/>
    </row>
    <row r="134" s="13" customFormat="true" ht="19.5" hidden="false" customHeight="true" outlineLevel="0" collapsed="false">
      <c r="A134" s="294"/>
      <c r="C134" s="386"/>
      <c r="D134" s="638" t="s">
        <v>310</v>
      </c>
      <c r="E134" s="267"/>
      <c r="F134" s="268"/>
      <c r="G134" s="734" t="n">
        <f aca="false">(G107/G105-1)*100</f>
        <v>-0.326882123350714</v>
      </c>
      <c r="H134" s="678" t="n">
        <f aca="false">(H107/H105-1)*100</f>
        <v>-1.30150002768183</v>
      </c>
      <c r="I134" s="678" t="n">
        <f aca="false">(I107/I105-1)*100</f>
        <v>-0.135682484712973</v>
      </c>
      <c r="J134" s="678" t="n">
        <f aca="false">(J107/J105-1)*100</f>
        <v>-3.36617736476603</v>
      </c>
      <c r="K134" s="678" t="n">
        <f aca="false">(K107/K105-1)*100</f>
        <v>0.603334000122491</v>
      </c>
      <c r="L134" s="678" t="n">
        <f aca="false">(L107/L105-1)*100</f>
        <v>0.632707876778405</v>
      </c>
      <c r="M134" s="678" t="n">
        <f aca="false">(M107/M105-1)*100</f>
        <v>-0.266541909366702</v>
      </c>
      <c r="N134" s="678" t="n">
        <f aca="false">(N107/N105-1)*100</f>
        <v>-0.698089648995892</v>
      </c>
      <c r="O134" s="678" t="n">
        <f aca="false">(O107/O105-1)*100</f>
        <v>2.11106458658457</v>
      </c>
      <c r="P134" s="735" t="n">
        <f aca="false">(P107/P105-1)*100</f>
        <v>1.36919011265846</v>
      </c>
      <c r="Q134" s="295"/>
      <c r="R134" s="1393"/>
      <c r="S134" s="295"/>
      <c r="T134" s="295"/>
      <c r="V134" s="294"/>
    </row>
    <row r="135" s="13" customFormat="true" ht="18" hidden="false" customHeight="false" outlineLevel="0" collapsed="false">
      <c r="A135" s="294"/>
      <c r="C135" s="14"/>
      <c r="D135" s="686" t="s">
        <v>311</v>
      </c>
      <c r="E135" s="452"/>
      <c r="F135" s="453"/>
      <c r="G135" s="737" t="n">
        <f aca="false">(G109/G107-1)*100</f>
        <v>0.332143031413135</v>
      </c>
      <c r="H135" s="692" t="n">
        <f aca="false">(H109/H107-1)*100</f>
        <v>0.0467722745206123</v>
      </c>
      <c r="I135" s="692" t="n">
        <f aca="false">(I109/I107-1)*100</f>
        <v>2.63642791526821</v>
      </c>
      <c r="J135" s="692" t="n">
        <f aca="false">(J109/J107-1)*100</f>
        <v>-3.46613359304122</v>
      </c>
      <c r="K135" s="692" t="n">
        <f aca="false">(K109/K107-1)*100</f>
        <v>-0.325597719464466</v>
      </c>
      <c r="L135" s="692" t="n">
        <f aca="false">(L109/L107-1)*100</f>
        <v>2.41866005691824</v>
      </c>
      <c r="M135" s="692" t="n">
        <f aca="false">(M109/M107-1)*100</f>
        <v>-0.163304779598794</v>
      </c>
      <c r="N135" s="692" t="n">
        <f aca="false">(N109/N107-1)*100</f>
        <v>1.11661039634248</v>
      </c>
      <c r="O135" s="692" t="n">
        <f aca="false">(O109/O107-1)*100</f>
        <v>0.231144950452866</v>
      </c>
      <c r="P135" s="738" t="n">
        <f aca="false">(P109/P107-1)*100</f>
        <v>1.67457065357728</v>
      </c>
      <c r="Q135" s="14"/>
      <c r="R135" s="14"/>
      <c r="S135" s="14"/>
      <c r="T135" s="14"/>
      <c r="V135" s="294"/>
    </row>
    <row r="136" s="13" customFormat="true" ht="12" hidden="true" customHeight="false" outlineLevel="0" collapsed="false">
      <c r="A136" s="294"/>
      <c r="C136" s="14"/>
      <c r="D136" s="14"/>
      <c r="E136" s="295"/>
      <c r="F136" s="14"/>
      <c r="G136" s="14"/>
      <c r="H136" s="14"/>
      <c r="I136" s="14"/>
      <c r="J136" s="14"/>
      <c r="K136" s="14"/>
      <c r="L136" s="14"/>
      <c r="M136" s="14"/>
      <c r="N136" s="14"/>
      <c r="O136" s="14"/>
      <c r="P136" s="14"/>
      <c r="Q136" s="14"/>
      <c r="R136" s="14"/>
      <c r="S136" s="14"/>
      <c r="T136" s="14"/>
      <c r="V136" s="294"/>
    </row>
    <row r="137" s="13" customFormat="true" ht="12" hidden="true" customHeight="false" outlineLevel="0" collapsed="false">
      <c r="A137" s="294"/>
      <c r="C137" s="14"/>
      <c r="D137" s="14"/>
      <c r="E137" s="295"/>
      <c r="F137" s="14"/>
      <c r="G137" s="14"/>
      <c r="H137" s="14"/>
      <c r="I137" s="14"/>
      <c r="J137" s="14"/>
      <c r="K137" s="14"/>
      <c r="L137" s="14"/>
      <c r="M137" s="14"/>
      <c r="N137" s="14"/>
      <c r="O137" s="14"/>
      <c r="P137" s="14"/>
      <c r="Q137" s="14"/>
      <c r="R137" s="14"/>
      <c r="S137" s="14"/>
      <c r="T137" s="14"/>
      <c r="V137" s="294"/>
    </row>
    <row r="138" s="13" customFormat="true" ht="12" hidden="true" customHeight="false" outlineLevel="0" collapsed="false">
      <c r="A138" s="294"/>
      <c r="C138" s="14"/>
      <c r="D138" s="14"/>
      <c r="E138" s="295"/>
      <c r="F138" s="14"/>
      <c r="G138" s="14"/>
      <c r="H138" s="14"/>
      <c r="I138" s="14"/>
      <c r="J138" s="14"/>
      <c r="K138" s="14"/>
      <c r="L138" s="14"/>
      <c r="M138" s="14"/>
      <c r="N138" s="14"/>
      <c r="O138" s="14"/>
      <c r="P138" s="14"/>
      <c r="Q138" s="14"/>
      <c r="R138" s="14"/>
      <c r="S138" s="14"/>
      <c r="T138" s="14"/>
      <c r="V138" s="294"/>
    </row>
    <row r="139" s="13" customFormat="true" ht="12" hidden="false" customHeight="false" outlineLevel="0" collapsed="false">
      <c r="A139" s="294"/>
      <c r="C139" s="14"/>
      <c r="D139" s="14"/>
      <c r="E139" s="295"/>
      <c r="F139" s="14"/>
      <c r="G139" s="14"/>
      <c r="H139" s="14"/>
      <c r="I139" s="14"/>
      <c r="J139" s="14"/>
      <c r="K139" s="14"/>
      <c r="L139" s="14"/>
      <c r="M139" s="14"/>
      <c r="N139" s="14"/>
      <c r="O139" s="14"/>
      <c r="P139" s="14"/>
      <c r="Q139" s="14"/>
      <c r="R139" s="14"/>
      <c r="S139" s="14"/>
      <c r="T139" s="14"/>
      <c r="V139" s="294"/>
    </row>
    <row r="140" s="13" customFormat="true" ht="5.1" hidden="false" customHeight="true" outlineLevel="0" collapsed="false">
      <c r="A140" s="294"/>
      <c r="E140" s="299"/>
      <c r="V140" s="294"/>
    </row>
    <row r="141" s="13" customFormat="true" ht="12" hidden="false" customHeight="false" outlineLevel="0" collapsed="false">
      <c r="A141" s="294"/>
      <c r="B141" s="294"/>
      <c r="C141" s="294"/>
      <c r="D141" s="294"/>
      <c r="E141" s="361"/>
      <c r="F141" s="294"/>
      <c r="G141" s="294"/>
      <c r="H141" s="294"/>
      <c r="I141" s="294"/>
      <c r="J141" s="294"/>
      <c r="K141" s="294"/>
      <c r="L141" s="294"/>
      <c r="M141" s="294"/>
      <c r="N141" s="294"/>
      <c r="O141" s="294"/>
      <c r="P141" s="294"/>
      <c r="Q141" s="294"/>
      <c r="R141" s="294"/>
      <c r="S141" s="294"/>
      <c r="T141" s="294"/>
      <c r="U141" s="294"/>
      <c r="V141" s="294"/>
    </row>
  </sheetData>
  <mergeCells count="10">
    <mergeCell ref="D6:S6"/>
    <mergeCell ref="D43:F43"/>
    <mergeCell ref="D53:S53"/>
    <mergeCell ref="D75:P75"/>
    <mergeCell ref="D104:F104"/>
    <mergeCell ref="D106:F106"/>
    <mergeCell ref="D108:F108"/>
    <mergeCell ref="D110:F110"/>
    <mergeCell ref="D111:F111"/>
    <mergeCell ref="D117:P117"/>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0.42"/>
    <col collapsed="false" customWidth="true" hidden="false" outlineLevel="0" max="19" min="7" style="109" width="12.56"/>
    <col collapsed="false" customWidth="true" hidden="false" outlineLevel="0" max="20" min="20" style="109" width="0.85"/>
    <col collapsed="false" customWidth="true" hidden="false" outlineLevel="0" max="22" min="21" style="110" width="1.71"/>
    <col collapsed="false" customWidth="false" hidden="false" outlineLevel="0" max="180" min="23" style="110" width="9.13"/>
    <col collapsed="false" customWidth="true" hidden="false" outlineLevel="0" max="183" min="181" style="110" width="1.71"/>
    <col collapsed="false" customWidth="true" hidden="false" outlineLevel="0" max="185" min="184" style="110" width="2.7"/>
    <col collapsed="false" customWidth="true" hidden="false" outlineLevel="0" max="186" min="186" style="110" width="10.42"/>
    <col collapsed="false" customWidth="true" hidden="false" outlineLevel="0" max="199" min="187" style="110" width="12.56"/>
    <col collapsed="false" customWidth="true" hidden="false" outlineLevel="0" max="200" min="200" style="110" width="0.85"/>
    <col collapsed="false" customWidth="true" hidden="false" outlineLevel="0" max="202" min="201" style="110" width="1.71"/>
    <col collapsed="false" customWidth="false" hidden="false" outlineLevel="0" max="257" min="203" style="110" width="9.13"/>
  </cols>
  <sheetData>
    <row r="1" s="25" customFormat="true" ht="12" hidden="false" customHeight="false" outlineLevel="0" collapsed="false">
      <c r="A1" s="211"/>
      <c r="B1" s="211"/>
      <c r="C1" s="211"/>
      <c r="D1" s="211"/>
      <c r="E1" s="255"/>
      <c r="F1" s="211"/>
      <c r="G1" s="211"/>
      <c r="H1" s="211"/>
      <c r="I1" s="211"/>
      <c r="J1" s="211"/>
      <c r="K1" s="211"/>
      <c r="L1" s="211"/>
      <c r="M1" s="211"/>
      <c r="N1" s="211"/>
      <c r="O1" s="211"/>
      <c r="P1" s="211"/>
      <c r="Q1" s="211"/>
      <c r="R1" s="211"/>
      <c r="S1" s="211"/>
      <c r="T1" s="211"/>
      <c r="U1" s="362"/>
      <c r="V1" s="362"/>
    </row>
    <row r="2" s="15" customFormat="true" ht="5.1" hidden="false" customHeight="true" outlineLevel="0" collapsed="false">
      <c r="A2" s="212"/>
      <c r="B2" s="7"/>
      <c r="C2" s="7"/>
      <c r="D2" s="7"/>
      <c r="E2" s="118"/>
      <c r="F2" s="7"/>
      <c r="G2" s="7"/>
      <c r="H2" s="7"/>
      <c r="I2" s="7"/>
      <c r="J2" s="7"/>
      <c r="K2" s="7"/>
      <c r="L2" s="7"/>
      <c r="M2" s="7"/>
      <c r="N2" s="7"/>
      <c r="O2" s="7"/>
      <c r="P2" s="7"/>
      <c r="Q2" s="7"/>
      <c r="R2" s="7"/>
      <c r="S2" s="7"/>
      <c r="T2" s="7"/>
      <c r="U2" s="13"/>
      <c r="V2" s="294"/>
    </row>
    <row r="3" s="15" customFormat="true" ht="12" hidden="false" customHeight="true" outlineLevel="0" collapsed="false">
      <c r="A3" s="212"/>
      <c r="B3" s="7"/>
      <c r="C3" s="101"/>
      <c r="D3" s="101"/>
      <c r="E3" s="216"/>
      <c r="F3" s="101"/>
      <c r="G3" s="101"/>
      <c r="H3" s="101"/>
      <c r="I3" s="101"/>
      <c r="J3" s="101"/>
      <c r="K3" s="101"/>
      <c r="L3" s="101"/>
      <c r="M3" s="101"/>
      <c r="N3" s="101"/>
      <c r="O3" s="101"/>
      <c r="P3" s="101"/>
      <c r="Q3" s="101"/>
      <c r="R3" s="101"/>
      <c r="S3" s="101"/>
      <c r="T3" s="7"/>
      <c r="U3" s="13"/>
      <c r="V3" s="294"/>
    </row>
    <row r="4" s="15" customFormat="true" ht="12" hidden="false" customHeight="true" outlineLevel="0" collapsed="false">
      <c r="A4" s="212"/>
      <c r="B4" s="7"/>
      <c r="C4" s="101"/>
      <c r="D4" s="101"/>
      <c r="E4" s="216"/>
      <c r="F4" s="101"/>
      <c r="G4" s="101"/>
      <c r="H4" s="101"/>
      <c r="I4" s="101"/>
      <c r="J4" s="101"/>
      <c r="K4" s="101"/>
      <c r="L4" s="101"/>
      <c r="M4" s="101"/>
      <c r="N4" s="101"/>
      <c r="O4" s="101"/>
      <c r="P4" s="101"/>
      <c r="Q4" s="101"/>
      <c r="R4" s="101"/>
      <c r="S4" s="101"/>
      <c r="T4" s="7"/>
      <c r="U4" s="13"/>
      <c r="V4" s="294"/>
    </row>
    <row r="5" s="15" customFormat="true" ht="12" hidden="false" customHeight="true" outlineLevel="0" collapsed="false">
      <c r="A5" s="212"/>
      <c r="B5" s="7"/>
      <c r="C5" s="101"/>
      <c r="D5" s="101"/>
      <c r="E5" s="216"/>
      <c r="F5" s="101"/>
      <c r="G5" s="101"/>
      <c r="H5" s="101"/>
      <c r="I5" s="101"/>
      <c r="J5" s="101"/>
      <c r="K5" s="101"/>
      <c r="L5" s="101"/>
      <c r="M5" s="101"/>
      <c r="N5" s="101"/>
      <c r="O5" s="101"/>
      <c r="P5" s="101"/>
      <c r="Q5" s="101"/>
      <c r="R5" s="101"/>
      <c r="S5" s="101"/>
      <c r="T5" s="7"/>
      <c r="U5" s="13"/>
      <c r="V5" s="294"/>
    </row>
    <row r="6" s="25" customFormat="true" ht="24.95" hidden="false" customHeight="true" outlineLevel="0" collapsed="false">
      <c r="A6" s="211"/>
      <c r="B6" s="109"/>
      <c r="C6" s="23"/>
      <c r="D6" s="629" t="s">
        <v>456</v>
      </c>
      <c r="E6" s="629"/>
      <c r="F6" s="629"/>
      <c r="G6" s="629"/>
      <c r="H6" s="629"/>
      <c r="I6" s="629"/>
      <c r="J6" s="629"/>
      <c r="K6" s="629"/>
      <c r="L6" s="629"/>
      <c r="M6" s="629"/>
      <c r="N6" s="629"/>
      <c r="O6" s="629"/>
      <c r="P6" s="629"/>
      <c r="Q6" s="629"/>
      <c r="R6" s="629"/>
      <c r="S6" s="629"/>
      <c r="T6" s="109"/>
      <c r="U6" s="110"/>
      <c r="V6" s="362"/>
    </row>
    <row r="7" s="15" customFormat="true" ht="15" hidden="false" customHeight="true" outlineLevel="0" collapsed="false">
      <c r="A7" s="212"/>
      <c r="B7" s="7"/>
      <c r="C7" s="101"/>
      <c r="D7" s="236"/>
      <c r="E7" s="236"/>
      <c r="F7" s="236"/>
      <c r="G7" s="236"/>
      <c r="H7" s="236"/>
      <c r="I7" s="236"/>
      <c r="J7" s="236"/>
      <c r="K7" s="236"/>
      <c r="L7" s="236"/>
      <c r="M7" s="236"/>
      <c r="N7" s="236"/>
      <c r="O7" s="236"/>
      <c r="P7" s="236"/>
      <c r="Q7" s="236"/>
      <c r="R7" s="236"/>
      <c r="S7" s="236"/>
      <c r="T7" s="215" t="s">
        <v>369</v>
      </c>
      <c r="U7" s="13"/>
      <c r="V7" s="294"/>
    </row>
    <row r="8" s="15" customFormat="true" ht="5.1" hidden="true" customHeight="true" outlineLevel="0" collapsed="false">
      <c r="A8" s="212"/>
      <c r="B8" s="7"/>
      <c r="C8" s="221"/>
      <c r="D8" s="217"/>
      <c r="E8" s="218"/>
      <c r="F8" s="219"/>
      <c r="G8" s="217"/>
      <c r="H8" s="218"/>
      <c r="I8" s="218"/>
      <c r="J8" s="218"/>
      <c r="K8" s="218"/>
      <c r="L8" s="218"/>
      <c r="M8" s="218"/>
      <c r="N8" s="218"/>
      <c r="O8" s="218"/>
      <c r="P8" s="773"/>
      <c r="Q8" s="218"/>
      <c r="R8" s="774"/>
      <c r="S8" s="364"/>
      <c r="T8" s="311"/>
      <c r="U8" s="13"/>
      <c r="V8" s="294"/>
    </row>
    <row r="9" s="15" customFormat="true" ht="18" hidden="false" customHeight="true" outlineLevel="0" collapsed="false">
      <c r="A9" s="212"/>
      <c r="B9" s="7"/>
      <c r="C9" s="221"/>
      <c r="D9" s="220"/>
      <c r="E9" s="216"/>
      <c r="F9" s="221"/>
      <c r="G9" s="22" t="s">
        <v>283</v>
      </c>
      <c r="H9" s="216"/>
      <c r="I9" s="216"/>
      <c r="J9" s="216"/>
      <c r="K9" s="216"/>
      <c r="L9" s="310"/>
      <c r="M9" s="216"/>
      <c r="N9" s="216"/>
      <c r="O9" s="216"/>
      <c r="P9" s="446" t="s">
        <v>284</v>
      </c>
      <c r="Q9" s="216"/>
      <c r="R9" s="216"/>
      <c r="S9" s="231" t="s">
        <v>285</v>
      </c>
      <c r="T9" s="311"/>
      <c r="U9" s="13"/>
      <c r="V9" s="294"/>
    </row>
    <row r="10" s="15" customFormat="true" ht="18" hidden="false" customHeight="true" outlineLevel="0" collapsed="false">
      <c r="A10" s="212"/>
      <c r="B10" s="7"/>
      <c r="C10" s="221"/>
      <c r="D10" s="220"/>
      <c r="E10" s="216"/>
      <c r="F10" s="221"/>
      <c r="G10" s="216"/>
      <c r="H10" s="632" t="s">
        <v>286</v>
      </c>
      <c r="I10" s="633"/>
      <c r="J10" s="633"/>
      <c r="K10" s="633"/>
      <c r="L10" s="633"/>
      <c r="M10" s="633"/>
      <c r="N10" s="633"/>
      <c r="O10" s="632" t="s">
        <v>287</v>
      </c>
      <c r="P10" s="631"/>
      <c r="Q10" s="222" t="s">
        <v>286</v>
      </c>
      <c r="R10" s="222" t="s">
        <v>287</v>
      </c>
      <c r="S10" s="631"/>
      <c r="T10" s="311"/>
      <c r="U10" s="13"/>
      <c r="V10" s="294"/>
    </row>
    <row r="11" s="15" customFormat="true" ht="18" hidden="false" customHeight="true" outlineLevel="0" collapsed="false">
      <c r="A11" s="212"/>
      <c r="B11" s="7"/>
      <c r="C11" s="221"/>
      <c r="D11" s="634"/>
      <c r="E11" s="236"/>
      <c r="F11" s="237"/>
      <c r="G11" s="236"/>
      <c r="H11" s="635"/>
      <c r="I11" s="892" t="s">
        <v>288</v>
      </c>
      <c r="J11" s="893" t="s">
        <v>289</v>
      </c>
      <c r="K11" s="893" t="s">
        <v>290</v>
      </c>
      <c r="L11" s="973" t="s">
        <v>291</v>
      </c>
      <c r="M11" s="895" t="s">
        <v>345</v>
      </c>
      <c r="N11" s="896" t="s">
        <v>346</v>
      </c>
      <c r="O11" s="635"/>
      <c r="P11" s="635"/>
      <c r="Q11" s="636"/>
      <c r="R11" s="636"/>
      <c r="S11" s="635"/>
      <c r="T11" s="311"/>
      <c r="U11" s="13"/>
      <c r="V11" s="294"/>
    </row>
    <row r="12" s="15" customFormat="true" ht="19.5" hidden="true" customHeight="true" outlineLevel="0" collapsed="false">
      <c r="A12" s="212"/>
      <c r="B12" s="7"/>
      <c r="C12" s="221"/>
      <c r="D12" s="638" t="s">
        <v>292</v>
      </c>
      <c r="E12" s="267"/>
      <c r="F12" s="268"/>
      <c r="G12" s="1427" t="n">
        <v>6366.77804849639</v>
      </c>
      <c r="H12" s="1427" t="n">
        <v>8276.33917086638</v>
      </c>
      <c r="I12" s="1080" t="n">
        <v>9696.56728256637</v>
      </c>
      <c r="J12" s="714" t="n">
        <v>9037.16896737269</v>
      </c>
      <c r="K12" s="714" t="n">
        <v>7625.36116382163</v>
      </c>
      <c r="L12" s="1428" t="n">
        <v>6587.58900030068</v>
      </c>
      <c r="M12" s="1429" t="n">
        <v>7352.05675450813</v>
      </c>
      <c r="N12" s="1430" t="n">
        <v>8932.06855028638</v>
      </c>
      <c r="O12" s="1430" t="n">
        <v>5460.05298252626</v>
      </c>
      <c r="P12" s="1427" t="n">
        <v>6100.60042185439</v>
      </c>
      <c r="Q12" s="1431" t="n">
        <v>5588.1125081813</v>
      </c>
      <c r="R12" s="1431" t="n">
        <v>6118.56289583653</v>
      </c>
      <c r="S12" s="1427" t="n">
        <v>5295.15228319078</v>
      </c>
      <c r="T12" s="311"/>
      <c r="U12" s="13"/>
      <c r="V12" s="294"/>
    </row>
    <row r="13" s="15" customFormat="true" ht="19.5" hidden="true" customHeight="true" outlineLevel="0" collapsed="false">
      <c r="A13" s="212"/>
      <c r="B13" s="7"/>
      <c r="C13" s="221"/>
      <c r="D13" s="835"/>
      <c r="E13" s="784"/>
      <c r="F13" s="785"/>
      <c r="G13" s="791"/>
      <c r="H13" s="791"/>
      <c r="I13" s="786"/>
      <c r="J13" s="788"/>
      <c r="K13" s="788"/>
      <c r="L13" s="980"/>
      <c r="M13" s="906"/>
      <c r="N13" s="790"/>
      <c r="O13" s="790"/>
      <c r="P13" s="791"/>
      <c r="Q13" s="376"/>
      <c r="R13" s="376"/>
      <c r="S13" s="791"/>
      <c r="T13" s="311"/>
      <c r="U13" s="13"/>
      <c r="V13" s="294"/>
    </row>
    <row r="14" s="15" customFormat="true" ht="19.5" hidden="true" customHeight="true" outlineLevel="0" collapsed="false">
      <c r="A14" s="212"/>
      <c r="B14" s="7"/>
      <c r="C14" s="221"/>
      <c r="D14" s="638" t="s">
        <v>294</v>
      </c>
      <c r="E14" s="267"/>
      <c r="F14" s="268"/>
      <c r="G14" s="1427" t="n">
        <v>6459.55740145629</v>
      </c>
      <c r="H14" s="1427" t="n">
        <v>8327.71586711114</v>
      </c>
      <c r="I14" s="1080" t="n">
        <v>9800.63179798352</v>
      </c>
      <c r="J14" s="714" t="n">
        <v>9021.27468237622</v>
      </c>
      <c r="K14" s="714" t="n">
        <v>7703.60522390065</v>
      </c>
      <c r="L14" s="1428" t="n">
        <v>6657.70378152026</v>
      </c>
      <c r="M14" s="1429" t="n">
        <v>7419.59575766111</v>
      </c>
      <c r="N14" s="1430" t="n">
        <v>8974.20777936821</v>
      </c>
      <c r="O14" s="1430" t="n">
        <v>5580.23009644728</v>
      </c>
      <c r="P14" s="1427" t="n">
        <v>6226.74435464222</v>
      </c>
      <c r="Q14" s="1431" t="n">
        <v>5639.11764431739</v>
      </c>
      <c r="R14" s="1431" t="n">
        <v>6247.65649219716</v>
      </c>
      <c r="S14" s="1427" t="n">
        <v>5629.12481018427</v>
      </c>
      <c r="T14" s="311"/>
      <c r="U14" s="13"/>
      <c r="V14" s="294"/>
    </row>
    <row r="15" s="15" customFormat="true" ht="19.5" hidden="true" customHeight="true" outlineLevel="0" collapsed="false">
      <c r="A15" s="212"/>
      <c r="B15" s="7"/>
      <c r="C15" s="221"/>
      <c r="D15" s="907"/>
      <c r="E15" s="793"/>
      <c r="F15" s="794"/>
      <c r="G15" s="801"/>
      <c r="H15" s="801"/>
      <c r="I15" s="795"/>
      <c r="J15" s="797"/>
      <c r="K15" s="797"/>
      <c r="L15" s="982"/>
      <c r="M15" s="908"/>
      <c r="N15" s="799"/>
      <c r="O15" s="799"/>
      <c r="P15" s="801"/>
      <c r="Q15" s="800"/>
      <c r="R15" s="800"/>
      <c r="S15" s="801"/>
      <c r="T15" s="311"/>
      <c r="U15" s="13"/>
      <c r="V15" s="294"/>
    </row>
    <row r="16" s="15" customFormat="true" ht="19.5" hidden="true" customHeight="true" outlineLevel="0" collapsed="false">
      <c r="A16" s="212"/>
      <c r="B16" s="7"/>
      <c r="C16" s="221"/>
      <c r="D16" s="638" t="s">
        <v>295</v>
      </c>
      <c r="E16" s="267"/>
      <c r="F16" s="268"/>
      <c r="G16" s="1427" t="n">
        <v>6347.47504601716</v>
      </c>
      <c r="H16" s="1427" t="n">
        <v>8355.41082184361</v>
      </c>
      <c r="I16" s="1080" t="n">
        <v>10031.2292356675</v>
      </c>
      <c r="J16" s="714" t="n">
        <v>9155.20041993411</v>
      </c>
      <c r="K16" s="714" t="n">
        <v>7637.95244045639</v>
      </c>
      <c r="L16" s="1428" t="n">
        <v>6460.72161555413</v>
      </c>
      <c r="M16" s="1429" t="n">
        <v>7250.5662606651</v>
      </c>
      <c r="N16" s="1430" t="n">
        <v>9161.186849963</v>
      </c>
      <c r="O16" s="1430" t="n">
        <v>5442.89161887893</v>
      </c>
      <c r="P16" s="1427" t="n">
        <v>6145.70168185216</v>
      </c>
      <c r="Q16" s="1431" t="n">
        <v>5539.16218063946</v>
      </c>
      <c r="R16" s="1431" t="n">
        <v>6167.50443554763</v>
      </c>
      <c r="S16" s="1427" t="n">
        <v>5917.28458167436</v>
      </c>
      <c r="T16" s="311"/>
      <c r="U16" s="13"/>
      <c r="V16" s="294"/>
    </row>
    <row r="17" s="15" customFormat="true" ht="19.5" hidden="true" customHeight="true" outlineLevel="0" collapsed="false">
      <c r="A17" s="212"/>
      <c r="B17" s="7"/>
      <c r="C17" s="221"/>
      <c r="D17" s="835"/>
      <c r="E17" s="784"/>
      <c r="F17" s="785"/>
      <c r="G17" s="791"/>
      <c r="H17" s="791"/>
      <c r="I17" s="786"/>
      <c r="J17" s="788"/>
      <c r="K17" s="788"/>
      <c r="L17" s="980"/>
      <c r="M17" s="906"/>
      <c r="N17" s="790"/>
      <c r="O17" s="790"/>
      <c r="P17" s="791"/>
      <c r="Q17" s="376"/>
      <c r="R17" s="376"/>
      <c r="S17" s="791"/>
      <c r="T17" s="311"/>
      <c r="U17" s="13"/>
      <c r="V17" s="294"/>
    </row>
    <row r="18" s="15" customFormat="true" ht="19.5" hidden="true" customHeight="true" outlineLevel="0" collapsed="false">
      <c r="A18" s="212"/>
      <c r="B18" s="7"/>
      <c r="C18" s="221"/>
      <c r="D18" s="638" t="s">
        <v>296</v>
      </c>
      <c r="E18" s="267"/>
      <c r="F18" s="268"/>
      <c r="G18" s="1427" t="n">
        <v>6499.87968770699</v>
      </c>
      <c r="H18" s="1427" t="n">
        <v>8738.32869011197</v>
      </c>
      <c r="I18" s="1080" t="n">
        <v>10571.002563053</v>
      </c>
      <c r="J18" s="714" t="n">
        <v>9523.7587466673</v>
      </c>
      <c r="K18" s="714" t="n">
        <v>7983.08901451189</v>
      </c>
      <c r="L18" s="1428" t="n">
        <v>6801.29418583958</v>
      </c>
      <c r="M18" s="1429" t="n">
        <v>7484.91148404409</v>
      </c>
      <c r="N18" s="1430" t="n">
        <v>9645.37780986622</v>
      </c>
      <c r="O18" s="1430" t="n">
        <v>5532.1519186996</v>
      </c>
      <c r="P18" s="1427" t="n">
        <v>6061.31665480128</v>
      </c>
      <c r="Q18" s="1431" t="n">
        <v>5526.79459641505</v>
      </c>
      <c r="R18" s="1431" t="n">
        <v>6080.6938666011</v>
      </c>
      <c r="S18" s="1427" t="n">
        <v>6319.78823200643</v>
      </c>
      <c r="T18" s="311"/>
      <c r="U18" s="13"/>
      <c r="V18" s="294"/>
    </row>
    <row r="19" s="15" customFormat="true" ht="19.5" hidden="true" customHeight="true" outlineLevel="0" collapsed="false">
      <c r="A19" s="212"/>
      <c r="B19" s="7"/>
      <c r="C19" s="221"/>
      <c r="D19" s="907"/>
      <c r="E19" s="793"/>
      <c r="F19" s="794"/>
      <c r="G19" s="801"/>
      <c r="H19" s="801"/>
      <c r="I19" s="795"/>
      <c r="J19" s="797"/>
      <c r="K19" s="797"/>
      <c r="L19" s="982"/>
      <c r="M19" s="908"/>
      <c r="N19" s="799"/>
      <c r="O19" s="799"/>
      <c r="P19" s="801"/>
      <c r="Q19" s="800"/>
      <c r="R19" s="800"/>
      <c r="S19" s="801"/>
      <c r="T19" s="311"/>
      <c r="U19" s="13"/>
      <c r="V19" s="294"/>
    </row>
    <row r="20" s="15" customFormat="true" ht="19.5" hidden="true" customHeight="true" outlineLevel="0" collapsed="false">
      <c r="A20" s="212"/>
      <c r="B20" s="7"/>
      <c r="C20" s="221"/>
      <c r="D20" s="638" t="s">
        <v>297</v>
      </c>
      <c r="E20" s="267"/>
      <c r="F20" s="268"/>
      <c r="G20" s="1427" t="n">
        <v>6583.86131445884</v>
      </c>
      <c r="H20" s="1427" t="n">
        <v>8925.43149891632</v>
      </c>
      <c r="I20" s="1080" t="n">
        <v>10826.9481857202</v>
      </c>
      <c r="J20" s="714" t="n">
        <v>9714.5915752439</v>
      </c>
      <c r="K20" s="714" t="n">
        <v>8153.36766955949</v>
      </c>
      <c r="L20" s="1428" t="n">
        <v>6941.3479290499</v>
      </c>
      <c r="M20" s="1429" t="n">
        <v>7592.28287960255</v>
      </c>
      <c r="N20" s="1430" t="n">
        <v>9890.86822175827</v>
      </c>
      <c r="O20" s="1430" t="n">
        <v>5614.22025694893</v>
      </c>
      <c r="P20" s="1427" t="n">
        <v>6026.55039587929</v>
      </c>
      <c r="Q20" s="1431" t="n">
        <v>5514.12138596582</v>
      </c>
      <c r="R20" s="1431" t="n">
        <v>6045.09598220119</v>
      </c>
      <c r="S20" s="1427" t="n">
        <v>6517.07716629484</v>
      </c>
      <c r="T20" s="311"/>
      <c r="U20" s="13"/>
      <c r="V20" s="294"/>
    </row>
    <row r="21" s="15" customFormat="true" ht="19.5" hidden="true" customHeight="true" outlineLevel="0" collapsed="false">
      <c r="A21" s="212"/>
      <c r="B21" s="7"/>
      <c r="C21" s="221"/>
      <c r="D21" s="835"/>
      <c r="E21" s="784"/>
      <c r="F21" s="785"/>
      <c r="G21" s="791"/>
      <c r="H21" s="791"/>
      <c r="I21" s="786"/>
      <c r="J21" s="788"/>
      <c r="K21" s="788"/>
      <c r="L21" s="980"/>
      <c r="M21" s="906"/>
      <c r="N21" s="790"/>
      <c r="O21" s="790"/>
      <c r="P21" s="791"/>
      <c r="Q21" s="376"/>
      <c r="R21" s="376"/>
      <c r="S21" s="791"/>
      <c r="T21" s="311"/>
      <c r="U21" s="13"/>
      <c r="V21" s="294"/>
    </row>
    <row r="22" s="15" customFormat="true" ht="19.5" hidden="true" customHeight="true" outlineLevel="0" collapsed="false">
      <c r="A22" s="212"/>
      <c r="B22" s="7"/>
      <c r="C22" s="221"/>
      <c r="D22" s="638" t="s">
        <v>298</v>
      </c>
      <c r="E22" s="267"/>
      <c r="F22" s="268"/>
      <c r="G22" s="1427" t="n">
        <v>6791.01794500677</v>
      </c>
      <c r="H22" s="1427" t="n">
        <v>9399.39086746854</v>
      </c>
      <c r="I22" s="1080" t="n">
        <v>11592.7785342746</v>
      </c>
      <c r="J22" s="714" t="n">
        <v>10278.1764229074</v>
      </c>
      <c r="K22" s="714" t="n">
        <v>8516.0724294555</v>
      </c>
      <c r="L22" s="1428" t="n">
        <v>7257.30926660809</v>
      </c>
      <c r="M22" s="1429" t="n">
        <v>7891.91535582355</v>
      </c>
      <c r="N22" s="1430" t="n">
        <v>10485.5282367505</v>
      </c>
      <c r="O22" s="1430" t="n">
        <v>5746.83404978139</v>
      </c>
      <c r="P22" s="1427" t="n">
        <v>6028.77695930083</v>
      </c>
      <c r="Q22" s="1431" t="n">
        <v>5515.09442439204</v>
      </c>
      <c r="R22" s="1431" t="n">
        <v>6047.39086466215</v>
      </c>
      <c r="S22" s="1427" t="n">
        <v>6920.54908649639</v>
      </c>
      <c r="T22" s="311"/>
      <c r="U22" s="13"/>
      <c r="V22" s="294"/>
    </row>
    <row r="23" s="15" customFormat="true" ht="19.5" hidden="true" customHeight="true" outlineLevel="0" collapsed="false">
      <c r="A23" s="212"/>
      <c r="B23" s="7"/>
      <c r="C23" s="221"/>
      <c r="D23" s="907"/>
      <c r="E23" s="793"/>
      <c r="F23" s="794"/>
      <c r="G23" s="801"/>
      <c r="H23" s="801"/>
      <c r="I23" s="795"/>
      <c r="J23" s="797"/>
      <c r="K23" s="797"/>
      <c r="L23" s="982"/>
      <c r="M23" s="908"/>
      <c r="N23" s="799"/>
      <c r="O23" s="799"/>
      <c r="P23" s="801"/>
      <c r="Q23" s="800"/>
      <c r="R23" s="800"/>
      <c r="S23" s="801"/>
      <c r="T23" s="311"/>
      <c r="U23" s="13"/>
      <c r="V23" s="294"/>
    </row>
    <row r="24" s="15" customFormat="true" ht="19.5" hidden="true" customHeight="true" outlineLevel="0" collapsed="false">
      <c r="A24" s="212"/>
      <c r="B24" s="7"/>
      <c r="C24" s="221"/>
      <c r="D24" s="638" t="s">
        <v>250</v>
      </c>
      <c r="E24" s="267"/>
      <c r="F24" s="268"/>
      <c r="G24" s="1427" t="n">
        <v>6799.914669836</v>
      </c>
      <c r="H24" s="1427" t="n">
        <v>9593.41770819797</v>
      </c>
      <c r="I24" s="1080" t="n">
        <v>11931.6368303519</v>
      </c>
      <c r="J24" s="714" t="n">
        <v>10517.9057589639</v>
      </c>
      <c r="K24" s="714" t="n">
        <v>8638.26511873403</v>
      </c>
      <c r="L24" s="1428" t="n">
        <v>7446.03460253941</v>
      </c>
      <c r="M24" s="1429" t="n">
        <v>7989.99177008488</v>
      </c>
      <c r="N24" s="1430" t="n">
        <v>10741.892462904</v>
      </c>
      <c r="O24" s="1430" t="n">
        <v>5729.33328611481</v>
      </c>
      <c r="P24" s="1427" t="n">
        <v>5920.65267234678</v>
      </c>
      <c r="Q24" s="1431" t="n">
        <v>5152.49069905422</v>
      </c>
      <c r="R24" s="1431" t="n">
        <v>5948.2344113603</v>
      </c>
      <c r="S24" s="1427" t="n">
        <v>6884.00042453413</v>
      </c>
      <c r="T24" s="311"/>
      <c r="U24" s="13"/>
      <c r="V24" s="294"/>
    </row>
    <row r="25" s="15" customFormat="true" ht="19.5" hidden="true" customHeight="true" outlineLevel="0" collapsed="false">
      <c r="A25" s="212"/>
      <c r="B25" s="7"/>
      <c r="C25" s="221"/>
      <c r="D25" s="907"/>
      <c r="E25" s="793"/>
      <c r="F25" s="794"/>
      <c r="G25" s="801"/>
      <c r="H25" s="801"/>
      <c r="I25" s="795"/>
      <c r="J25" s="797"/>
      <c r="K25" s="797"/>
      <c r="L25" s="982"/>
      <c r="M25" s="908"/>
      <c r="N25" s="799"/>
      <c r="O25" s="799"/>
      <c r="P25" s="801"/>
      <c r="Q25" s="800"/>
      <c r="R25" s="800"/>
      <c r="S25" s="801"/>
      <c r="T25" s="311"/>
      <c r="U25" s="13"/>
      <c r="V25" s="294"/>
    </row>
    <row r="26" s="15" customFormat="true" ht="19.5" hidden="true" customHeight="true" outlineLevel="0" collapsed="false">
      <c r="A26" s="212"/>
      <c r="B26" s="7"/>
      <c r="C26" s="221"/>
      <c r="D26" s="638" t="s">
        <v>251</v>
      </c>
      <c r="E26" s="267"/>
      <c r="F26" s="268"/>
      <c r="G26" s="1427" t="n">
        <v>6986.16697292115</v>
      </c>
      <c r="H26" s="1427" t="n">
        <v>9996.47444890443</v>
      </c>
      <c r="I26" s="1080" t="n">
        <v>12376.3596321288</v>
      </c>
      <c r="J26" s="714" t="n">
        <v>11051.6019133434</v>
      </c>
      <c r="K26" s="714" t="n">
        <v>8949.44954032436</v>
      </c>
      <c r="L26" s="1428" t="n">
        <v>7606.19690250809</v>
      </c>
      <c r="M26" s="1429" t="n">
        <v>8253.20460797245</v>
      </c>
      <c r="N26" s="1430" t="n">
        <v>11246.8830729845</v>
      </c>
      <c r="O26" s="1430" t="n">
        <v>5863.80892391423</v>
      </c>
      <c r="P26" s="1427" t="n">
        <v>5989.1717117051</v>
      </c>
      <c r="Q26" s="1431" t="n">
        <v>5176.27844288842</v>
      </c>
      <c r="R26" s="1431" t="n">
        <v>6018.20742748315</v>
      </c>
      <c r="S26" s="1427" t="n">
        <v>7304.84717971289</v>
      </c>
      <c r="T26" s="311"/>
      <c r="U26" s="13"/>
      <c r="V26" s="294"/>
    </row>
    <row r="27" s="15" customFormat="true" ht="19.5" hidden="true" customHeight="true" outlineLevel="0" collapsed="false">
      <c r="A27" s="212"/>
      <c r="B27" s="7"/>
      <c r="C27" s="221"/>
      <c r="D27" s="645"/>
      <c r="E27" s="257"/>
      <c r="F27" s="258"/>
      <c r="G27" s="1432"/>
      <c r="H27" s="1432"/>
      <c r="I27" s="1075"/>
      <c r="J27" s="838"/>
      <c r="K27" s="838"/>
      <c r="L27" s="1433"/>
      <c r="M27" s="1434"/>
      <c r="N27" s="1435"/>
      <c r="O27" s="1435"/>
      <c r="P27" s="1432"/>
      <c r="Q27" s="1436"/>
      <c r="R27" s="1436"/>
      <c r="S27" s="1432"/>
      <c r="T27" s="311"/>
      <c r="U27" s="13"/>
      <c r="V27" s="294"/>
    </row>
    <row r="28" s="15" customFormat="true" ht="19.5" hidden="true" customHeight="true" outlineLevel="0" collapsed="false">
      <c r="A28" s="212"/>
      <c r="B28" s="7"/>
      <c r="C28" s="221"/>
      <c r="D28" s="638" t="s">
        <v>252</v>
      </c>
      <c r="E28" s="267"/>
      <c r="F28" s="268"/>
      <c r="G28" s="1427" t="n">
        <v>7113.05573751396</v>
      </c>
      <c r="H28" s="1427" t="n">
        <v>10358.8976301945</v>
      </c>
      <c r="I28" s="1080" t="n">
        <v>13148.3360013072</v>
      </c>
      <c r="J28" s="714" t="n">
        <v>11508.8786330126</v>
      </c>
      <c r="K28" s="714" t="n">
        <v>9183.4136524523</v>
      </c>
      <c r="L28" s="1428" t="n">
        <v>7701.96237001748</v>
      </c>
      <c r="M28" s="1429" t="n">
        <v>8427.77107346124</v>
      </c>
      <c r="N28" s="1430" t="n">
        <v>11747.4144578951</v>
      </c>
      <c r="O28" s="1430" t="n">
        <v>5934.13777385765</v>
      </c>
      <c r="P28" s="1427" t="n">
        <v>6153.1705836735</v>
      </c>
      <c r="Q28" s="1431" t="n">
        <v>5371.76576306536</v>
      </c>
      <c r="R28" s="1431" t="n">
        <v>6181.34302276944</v>
      </c>
      <c r="S28" s="1427" t="n">
        <v>7554.98186092485</v>
      </c>
      <c r="T28" s="311"/>
      <c r="U28" s="13"/>
      <c r="V28" s="294"/>
    </row>
    <row r="29" s="15" customFormat="true" ht="19.5" hidden="true" customHeight="true" outlineLevel="0" collapsed="false">
      <c r="A29" s="212"/>
      <c r="B29" s="7"/>
      <c r="C29" s="221"/>
      <c r="D29" s="645"/>
      <c r="E29" s="257"/>
      <c r="F29" s="258"/>
      <c r="G29" s="1432"/>
      <c r="H29" s="1432"/>
      <c r="I29" s="1075"/>
      <c r="J29" s="838"/>
      <c r="K29" s="838"/>
      <c r="L29" s="1433"/>
      <c r="M29" s="1434"/>
      <c r="N29" s="1435"/>
      <c r="O29" s="1435"/>
      <c r="P29" s="1432"/>
      <c r="Q29" s="1436"/>
      <c r="R29" s="1436"/>
      <c r="S29" s="1432"/>
      <c r="T29" s="311"/>
      <c r="U29" s="13"/>
      <c r="V29" s="294"/>
    </row>
    <row r="30" s="15" customFormat="true" ht="19.5" hidden="true" customHeight="true" outlineLevel="0" collapsed="false">
      <c r="A30" s="294"/>
      <c r="B30" s="13"/>
      <c r="C30" s="386"/>
      <c r="D30" s="638" t="s">
        <v>253</v>
      </c>
      <c r="E30" s="651"/>
      <c r="F30" s="652"/>
      <c r="G30" s="1427" t="n">
        <v>7369.87200373557</v>
      </c>
      <c r="H30" s="1427" t="n">
        <v>10903.1818386422</v>
      </c>
      <c r="I30" s="1080" t="n">
        <v>14118.2942235433</v>
      </c>
      <c r="J30" s="714" t="n">
        <v>12215.4653434536</v>
      </c>
      <c r="K30" s="714" t="n">
        <v>9538.56086276472</v>
      </c>
      <c r="L30" s="1428" t="n">
        <v>8116.96790414517</v>
      </c>
      <c r="M30" s="1429" t="n">
        <v>8774.53425402855</v>
      </c>
      <c r="N30" s="1430" t="n">
        <v>12447.0144562331</v>
      </c>
      <c r="O30" s="1430" t="n">
        <v>6095.23707220547</v>
      </c>
      <c r="P30" s="1427" t="n">
        <v>6134.52632615854</v>
      </c>
      <c r="Q30" s="1431" t="n">
        <v>5405.2524333481</v>
      </c>
      <c r="R30" s="1431" t="n">
        <v>6161.2373567391</v>
      </c>
      <c r="S30" s="1427" t="n">
        <v>8034.24825601888</v>
      </c>
      <c r="T30" s="365"/>
      <c r="U30" s="13"/>
      <c r="V30" s="294"/>
    </row>
    <row r="31" s="15" customFormat="true" ht="19.5" hidden="true" customHeight="true" outlineLevel="0" collapsed="false">
      <c r="A31" s="294"/>
      <c r="B31" s="13"/>
      <c r="C31" s="386"/>
      <c r="D31" s="256"/>
      <c r="E31" s="717"/>
      <c r="F31" s="718"/>
      <c r="G31" s="1432"/>
      <c r="H31" s="1432"/>
      <c r="I31" s="1075"/>
      <c r="J31" s="838"/>
      <c r="K31" s="838"/>
      <c r="L31" s="1433"/>
      <c r="M31" s="1434"/>
      <c r="N31" s="1435"/>
      <c r="O31" s="1435"/>
      <c r="P31" s="1432"/>
      <c r="Q31" s="1436"/>
      <c r="R31" s="1436"/>
      <c r="S31" s="1432"/>
      <c r="T31" s="365"/>
      <c r="U31" s="13"/>
      <c r="V31" s="294"/>
    </row>
    <row r="32" s="15" customFormat="true" ht="19.5" hidden="true" customHeight="true" outlineLevel="0" collapsed="false">
      <c r="A32" s="294"/>
      <c r="B32" s="13"/>
      <c r="C32" s="386"/>
      <c r="D32" s="638" t="s">
        <v>254</v>
      </c>
      <c r="E32" s="651"/>
      <c r="F32" s="652"/>
      <c r="G32" s="1427" t="n">
        <v>7507.2426148931</v>
      </c>
      <c r="H32" s="1427" t="n">
        <v>11688.8617774224</v>
      </c>
      <c r="I32" s="1080" t="n">
        <v>16048.4211117144</v>
      </c>
      <c r="J32" s="714" t="n">
        <v>13427.4637017236</v>
      </c>
      <c r="K32" s="714" t="n">
        <v>9935.64381257046</v>
      </c>
      <c r="L32" s="1428" t="n">
        <v>8365.74108605984</v>
      </c>
      <c r="M32" s="1429" t="n">
        <v>9035.57409505066</v>
      </c>
      <c r="N32" s="1430" t="n">
        <v>13697.092289543</v>
      </c>
      <c r="O32" s="1430" t="n">
        <v>6079.14704488203</v>
      </c>
      <c r="P32" s="1427" t="n">
        <v>6241.46592288066</v>
      </c>
      <c r="Q32" s="1431" t="n">
        <v>5553.48072345155</v>
      </c>
      <c r="R32" s="1431" t="n">
        <v>6267.15539162311</v>
      </c>
      <c r="S32" s="1427" t="n">
        <v>7985.04975188581</v>
      </c>
      <c r="T32" s="365"/>
      <c r="U32" s="13"/>
      <c r="V32" s="294"/>
    </row>
    <row r="33" s="15" customFormat="true" ht="19.5" hidden="true" customHeight="true" outlineLevel="0" collapsed="false">
      <c r="A33" s="294"/>
      <c r="B33" s="13"/>
      <c r="C33" s="386"/>
      <c r="D33" s="256"/>
      <c r="E33" s="717"/>
      <c r="F33" s="718"/>
      <c r="G33" s="1432"/>
      <c r="H33" s="1432"/>
      <c r="I33" s="1075"/>
      <c r="J33" s="838"/>
      <c r="K33" s="838"/>
      <c r="L33" s="1433"/>
      <c r="M33" s="1434"/>
      <c r="N33" s="1435"/>
      <c r="O33" s="1435"/>
      <c r="P33" s="1432"/>
      <c r="Q33" s="1436"/>
      <c r="R33" s="1436"/>
      <c r="S33" s="1432"/>
      <c r="T33" s="365"/>
      <c r="U33" s="13"/>
      <c r="V33" s="294"/>
    </row>
    <row r="34" s="15" customFormat="true" ht="19.5" hidden="false" customHeight="true" outlineLevel="0" collapsed="false">
      <c r="A34" s="294"/>
      <c r="B34" s="13"/>
      <c r="C34" s="386"/>
      <c r="D34" s="638" t="s">
        <v>255</v>
      </c>
      <c r="E34" s="651"/>
      <c r="F34" s="652"/>
      <c r="G34" s="1431" t="n">
        <v>7696.83356870055</v>
      </c>
      <c r="H34" s="1427" t="n">
        <v>12124.6539879889</v>
      </c>
      <c r="I34" s="1080" t="n">
        <v>16905.2427513276</v>
      </c>
      <c r="J34" s="714" t="n">
        <v>13989.1585494983</v>
      </c>
      <c r="K34" s="714" t="n">
        <v>10213.7861437217</v>
      </c>
      <c r="L34" s="1428" t="n">
        <v>8664.16402969537</v>
      </c>
      <c r="M34" s="1429" t="n">
        <v>9267.21541645232</v>
      </c>
      <c r="N34" s="1430" t="n">
        <v>14269.4445024365</v>
      </c>
      <c r="O34" s="1430" t="n">
        <v>6194.42604823046</v>
      </c>
      <c r="P34" s="1427" t="n">
        <v>6321.07475170105</v>
      </c>
      <c r="Q34" s="1431" t="n">
        <v>5632.95465710234</v>
      </c>
      <c r="R34" s="1431" t="n">
        <v>6346.81302719866</v>
      </c>
      <c r="S34" s="1427" t="n">
        <v>8426.46016356379</v>
      </c>
      <c r="T34" s="365"/>
      <c r="U34" s="13"/>
      <c r="V34" s="294"/>
    </row>
    <row r="35" s="15" customFormat="true" ht="19.5" hidden="true" customHeight="true" outlineLevel="0" collapsed="false">
      <c r="A35" s="294"/>
      <c r="B35" s="13"/>
      <c r="C35" s="386"/>
      <c r="D35" s="277"/>
      <c r="E35" s="654"/>
      <c r="F35" s="655"/>
      <c r="G35" s="1437"/>
      <c r="H35" s="1438"/>
      <c r="I35" s="1088"/>
      <c r="J35" s="847"/>
      <c r="K35" s="847"/>
      <c r="L35" s="1439"/>
      <c r="M35" s="1440"/>
      <c r="N35" s="1441"/>
      <c r="O35" s="1441"/>
      <c r="P35" s="1438"/>
      <c r="Q35" s="1437"/>
      <c r="R35" s="1437"/>
      <c r="S35" s="1438"/>
      <c r="T35" s="365"/>
      <c r="U35" s="13"/>
      <c r="V35" s="294"/>
    </row>
    <row r="36" s="15" customFormat="true" ht="19.5" hidden="false" customHeight="true" outlineLevel="0" collapsed="false">
      <c r="A36" s="294"/>
      <c r="B36" s="13"/>
      <c r="C36" s="386"/>
      <c r="D36" s="638" t="s">
        <v>299</v>
      </c>
      <c r="E36" s="651"/>
      <c r="F36" s="652"/>
      <c r="G36" s="1427" t="n">
        <v>7850.89235806242</v>
      </c>
      <c r="H36" s="1427" t="n">
        <v>12533.4787120312</v>
      </c>
      <c r="I36" s="1080" t="n">
        <v>17726.8018934378</v>
      </c>
      <c r="J36" s="714" t="n">
        <v>14471.3170342046</v>
      </c>
      <c r="K36" s="714" t="n">
        <v>10490.3988221881</v>
      </c>
      <c r="L36" s="1428" t="n">
        <v>8919.59337043221</v>
      </c>
      <c r="M36" s="1429" t="n">
        <v>9491.36687882943</v>
      </c>
      <c r="N36" s="1430" t="n">
        <v>14768.4977973941</v>
      </c>
      <c r="O36" s="1430" t="n">
        <v>6271.10386114604</v>
      </c>
      <c r="P36" s="1427" t="n">
        <v>6428.19867006305</v>
      </c>
      <c r="Q36" s="1431" t="n">
        <v>5731.76618048234</v>
      </c>
      <c r="R36" s="1431" t="n">
        <v>6454.85890494628</v>
      </c>
      <c r="S36" s="1427" t="n">
        <v>8410.45910849754</v>
      </c>
      <c r="T36" s="365"/>
      <c r="U36" s="13"/>
      <c r="V36" s="294"/>
    </row>
    <row r="37" s="15" customFormat="true" ht="19.5" hidden="true" customHeight="true" outlineLevel="0" collapsed="false">
      <c r="A37" s="294"/>
      <c r="B37" s="13"/>
      <c r="C37" s="386"/>
      <c r="D37" s="277"/>
      <c r="E37" s="654"/>
      <c r="F37" s="655"/>
      <c r="G37" s="1438"/>
      <c r="H37" s="1438"/>
      <c r="I37" s="1088"/>
      <c r="J37" s="847"/>
      <c r="K37" s="847"/>
      <c r="L37" s="1439"/>
      <c r="M37" s="1440"/>
      <c r="N37" s="1441"/>
      <c r="O37" s="1441"/>
      <c r="P37" s="1438"/>
      <c r="Q37" s="1437"/>
      <c r="R37" s="1437"/>
      <c r="S37" s="1442"/>
      <c r="T37" s="365"/>
      <c r="U37" s="13"/>
      <c r="V37" s="294"/>
    </row>
    <row r="38" s="15" customFormat="true" ht="19.5" hidden="false" customHeight="true" outlineLevel="0" collapsed="false">
      <c r="A38" s="294"/>
      <c r="B38" s="13"/>
      <c r="C38" s="386"/>
      <c r="D38" s="638" t="s">
        <v>300</v>
      </c>
      <c r="E38" s="651"/>
      <c r="F38" s="652"/>
      <c r="G38" s="1427" t="n">
        <v>8082.94841153162</v>
      </c>
      <c r="H38" s="1427" t="n">
        <v>12988.7526407617</v>
      </c>
      <c r="I38" s="1080" t="n">
        <v>18723.3862539518</v>
      </c>
      <c r="J38" s="714" t="n">
        <v>14989.0975118111</v>
      </c>
      <c r="K38" s="714" t="n">
        <v>10821.6271603145</v>
      </c>
      <c r="L38" s="1428" t="n">
        <v>9018.91181943814</v>
      </c>
      <c r="M38" s="1429" t="n">
        <v>9783.60309043293</v>
      </c>
      <c r="N38" s="1430" t="n">
        <v>15315.2412331334</v>
      </c>
      <c r="O38" s="1430" t="n">
        <v>6419.41935604373</v>
      </c>
      <c r="P38" s="1427" t="n">
        <v>6442.34431591526</v>
      </c>
      <c r="Q38" s="1431" t="n">
        <v>5758.50045913258</v>
      </c>
      <c r="R38" s="1431" t="n">
        <v>6469.0936292424</v>
      </c>
      <c r="S38" s="1427" t="n">
        <v>8860.65748633201</v>
      </c>
      <c r="T38" s="365"/>
      <c r="U38" s="13"/>
      <c r="V38" s="294"/>
    </row>
    <row r="39" s="25" customFormat="true" ht="19.5" hidden="true" customHeight="true" outlineLevel="0" collapsed="false">
      <c r="A39" s="211"/>
      <c r="B39" s="109"/>
      <c r="C39" s="243"/>
      <c r="D39" s="1089"/>
      <c r="E39" s="1090"/>
      <c r="F39" s="1091"/>
      <c r="G39" s="1357"/>
      <c r="H39" s="1357"/>
      <c r="I39" s="1093"/>
      <c r="J39" s="1094"/>
      <c r="K39" s="1094"/>
      <c r="L39" s="1095"/>
      <c r="M39" s="1358"/>
      <c r="N39" s="1359"/>
      <c r="O39" s="1360"/>
      <c r="P39" s="1360"/>
      <c r="Q39" s="1360"/>
      <c r="R39" s="1360"/>
      <c r="S39" s="1361"/>
      <c r="T39" s="254"/>
      <c r="U39" s="110"/>
      <c r="V39" s="362"/>
    </row>
    <row r="40" s="15" customFormat="true" ht="19.5" hidden="false" customHeight="true" outlineLevel="0" collapsed="false">
      <c r="A40" s="294"/>
      <c r="B40" s="13"/>
      <c r="C40" s="386"/>
      <c r="D40" s="638" t="s">
        <v>301</v>
      </c>
      <c r="E40" s="651"/>
      <c r="F40" s="652"/>
      <c r="G40" s="1427" t="n">
        <v>8232.80603085904</v>
      </c>
      <c r="H40" s="1427" t="n">
        <v>13410.1142991172</v>
      </c>
      <c r="I40" s="1080" t="n">
        <v>19762.2817550389</v>
      </c>
      <c r="J40" s="714" t="n">
        <v>15522.187208297</v>
      </c>
      <c r="K40" s="714" t="n">
        <v>11076.4394368216</v>
      </c>
      <c r="L40" s="1428" t="n">
        <v>9231.50498551283</v>
      </c>
      <c r="M40" s="1429" t="n">
        <v>9991.90111295768</v>
      </c>
      <c r="N40" s="1430" t="n">
        <v>15885.3467751209</v>
      </c>
      <c r="O40" s="1430" t="n">
        <v>6493.79962202008</v>
      </c>
      <c r="P40" s="1427" t="n">
        <v>6565.06749976742</v>
      </c>
      <c r="Q40" s="1431" t="n">
        <v>5909.96456773093</v>
      </c>
      <c r="R40" s="1431" t="n">
        <v>6590.84530682027</v>
      </c>
      <c r="S40" s="1427" t="n">
        <v>8905.90730383819</v>
      </c>
      <c r="T40" s="365"/>
      <c r="U40" s="13"/>
      <c r="V40" s="294"/>
    </row>
    <row r="41" s="15" customFormat="true" ht="19.5" hidden="true" customHeight="true" outlineLevel="0" collapsed="false">
      <c r="A41" s="294"/>
      <c r="B41" s="13"/>
      <c r="C41" s="386"/>
      <c r="D41" s="256"/>
      <c r="E41" s="717"/>
      <c r="F41" s="718"/>
      <c r="G41" s="1432"/>
      <c r="H41" s="1432"/>
      <c r="I41" s="1075"/>
      <c r="J41" s="838"/>
      <c r="K41" s="838"/>
      <c r="L41" s="1433"/>
      <c r="M41" s="1434"/>
      <c r="N41" s="1435"/>
      <c r="O41" s="1435"/>
      <c r="P41" s="1432"/>
      <c r="Q41" s="1436"/>
      <c r="R41" s="1436"/>
      <c r="S41" s="1432"/>
      <c r="T41" s="365"/>
      <c r="U41" s="299"/>
      <c r="V41" s="361"/>
    </row>
    <row r="42" s="15" customFormat="true" ht="19.5" hidden="false" customHeight="true" outlineLevel="0" collapsed="false">
      <c r="A42" s="294"/>
      <c r="B42" s="13"/>
      <c r="C42" s="386"/>
      <c r="D42" s="638" t="s">
        <v>302</v>
      </c>
      <c r="E42" s="651"/>
      <c r="F42" s="652"/>
      <c r="G42" s="1427" t="n">
        <v>8492.35901448585</v>
      </c>
      <c r="H42" s="1427" t="n">
        <v>14181.0588095029</v>
      </c>
      <c r="I42" s="1080" t="n">
        <v>21465.9890112695</v>
      </c>
      <c r="J42" s="714" t="n">
        <v>16639.4481893306</v>
      </c>
      <c r="K42" s="714" t="n">
        <v>11480.4997481037</v>
      </c>
      <c r="L42" s="1428" t="n">
        <v>9512.55141644433</v>
      </c>
      <c r="M42" s="1429" t="n">
        <v>10312.7167628515</v>
      </c>
      <c r="N42" s="1430" t="n">
        <v>16963.8156469903</v>
      </c>
      <c r="O42" s="1430" t="n">
        <v>6594.71136231007</v>
      </c>
      <c r="P42" s="1427" t="n">
        <v>6642.52341490907</v>
      </c>
      <c r="Q42" s="1431" t="n">
        <v>5975.71875224514</v>
      </c>
      <c r="R42" s="1431" t="n">
        <v>6669.02164889347</v>
      </c>
      <c r="S42" s="1427" t="n">
        <v>9559.72994122125</v>
      </c>
      <c r="T42" s="365"/>
      <c r="U42" s="13"/>
      <c r="V42" s="294"/>
    </row>
    <row r="43" s="25" customFormat="true" ht="19.5" hidden="false" customHeight="true" outlineLevel="0" collapsed="false">
      <c r="A43" s="211"/>
      <c r="B43" s="109"/>
      <c r="C43" s="243"/>
      <c r="D43" s="759" t="s">
        <v>162</v>
      </c>
      <c r="E43" s="759"/>
      <c r="F43" s="759"/>
      <c r="G43" s="1443" t="n">
        <v>259.552983626816</v>
      </c>
      <c r="H43" s="1443" t="n">
        <v>770.944510385676</v>
      </c>
      <c r="I43" s="1444" t="n">
        <v>1703.70725623059</v>
      </c>
      <c r="J43" s="1445" t="n">
        <v>1117.26098103361</v>
      </c>
      <c r="K43" s="1445" t="n">
        <v>404.060311282155</v>
      </c>
      <c r="L43" s="1446" t="n">
        <v>281.046430931501</v>
      </c>
      <c r="M43" s="1447" t="n">
        <v>320.81564989379</v>
      </c>
      <c r="N43" s="1448" t="n">
        <v>1078.4688718694</v>
      </c>
      <c r="O43" s="1443" t="n">
        <v>100.911740289991</v>
      </c>
      <c r="P43" s="1443" t="n">
        <v>77.4559151416506</v>
      </c>
      <c r="Q43" s="1443" t="n">
        <v>65.7541845142023</v>
      </c>
      <c r="R43" s="1443" t="n">
        <v>78.1763420732068</v>
      </c>
      <c r="S43" s="1443" t="n">
        <v>653.822637383059</v>
      </c>
      <c r="T43" s="254"/>
      <c r="U43" s="110"/>
      <c r="V43" s="362"/>
    </row>
    <row r="44" s="15" customFormat="true" ht="7.5" hidden="false" customHeight="true" outlineLevel="0" collapsed="false">
      <c r="A44" s="212"/>
      <c r="B44" s="7"/>
      <c r="C44" s="101"/>
      <c r="D44" s="218"/>
      <c r="E44" s="218"/>
      <c r="F44" s="218"/>
      <c r="G44" s="218"/>
      <c r="H44" s="218"/>
      <c r="I44" s="218"/>
      <c r="J44" s="218"/>
      <c r="K44" s="218"/>
      <c r="L44" s="218"/>
      <c r="M44" s="218"/>
      <c r="N44" s="218"/>
      <c r="O44" s="218"/>
      <c r="P44" s="218"/>
      <c r="Q44" s="218"/>
      <c r="R44" s="218"/>
      <c r="S44" s="218"/>
      <c r="T44" s="7"/>
      <c r="U44" s="13"/>
      <c r="V44" s="294"/>
    </row>
    <row r="45" s="15" customFormat="true" ht="12" hidden="false" customHeight="true" outlineLevel="0" collapsed="false">
      <c r="A45" s="212"/>
      <c r="B45" s="7"/>
      <c r="C45" s="101"/>
      <c r="D45" s="28"/>
      <c r="E45" s="101"/>
      <c r="F45" s="28"/>
      <c r="G45" s="101"/>
      <c r="H45" s="101"/>
      <c r="I45" s="101"/>
      <c r="J45" s="101"/>
      <c r="K45" s="101"/>
      <c r="L45" s="101"/>
      <c r="M45" s="101"/>
      <c r="N45" s="101"/>
      <c r="O45" s="101"/>
      <c r="P45" s="101"/>
      <c r="Q45" s="101"/>
      <c r="R45" s="101"/>
      <c r="S45" s="101"/>
      <c r="T45" s="7"/>
      <c r="U45" s="13"/>
      <c r="V45" s="294"/>
    </row>
    <row r="46" s="15" customFormat="true" ht="12" hidden="false" customHeight="true" outlineLevel="0" collapsed="false">
      <c r="A46" s="212"/>
      <c r="B46" s="7"/>
      <c r="C46" s="101"/>
      <c r="D46" s="101"/>
      <c r="E46" s="28"/>
      <c r="F46" s="101"/>
      <c r="G46" s="101"/>
      <c r="H46" s="101"/>
      <c r="I46" s="101"/>
      <c r="J46" s="101"/>
      <c r="K46" s="101"/>
      <c r="L46" s="101"/>
      <c r="M46" s="101"/>
      <c r="N46" s="101"/>
      <c r="O46" s="101"/>
      <c r="P46" s="101"/>
      <c r="Q46" s="101"/>
      <c r="R46" s="101"/>
      <c r="S46" s="101"/>
      <c r="T46" s="7"/>
      <c r="U46" s="13"/>
      <c r="V46" s="294"/>
    </row>
    <row r="47" s="15" customFormat="true" ht="37.5" hidden="false" customHeight="true" outlineLevel="0" collapsed="false">
      <c r="A47" s="212"/>
      <c r="B47" s="7"/>
      <c r="C47" s="101"/>
      <c r="D47" s="28"/>
      <c r="E47" s="216"/>
      <c r="F47" s="28"/>
      <c r="G47" s="101"/>
      <c r="H47" s="101"/>
      <c r="I47" s="101"/>
      <c r="J47" s="101"/>
      <c r="K47" s="101"/>
      <c r="L47" s="101"/>
      <c r="M47" s="101"/>
      <c r="N47" s="101"/>
      <c r="O47" s="101"/>
      <c r="P47" s="101"/>
      <c r="Q47" s="101"/>
      <c r="R47" s="101"/>
      <c r="S47" s="101"/>
      <c r="T47" s="7"/>
      <c r="U47" s="13"/>
      <c r="V47" s="294"/>
    </row>
    <row r="48" s="15" customFormat="true" ht="12" hidden="true" customHeight="true" outlineLevel="0" collapsed="false">
      <c r="A48" s="212"/>
      <c r="B48" s="7"/>
      <c r="C48" s="101"/>
      <c r="D48" s="101"/>
      <c r="E48" s="525"/>
      <c r="F48" s="101"/>
      <c r="G48" s="101"/>
      <c r="H48" s="101"/>
      <c r="I48" s="101"/>
      <c r="J48" s="101"/>
      <c r="K48" s="101"/>
      <c r="L48" s="101"/>
      <c r="M48" s="101"/>
      <c r="N48" s="101"/>
      <c r="O48" s="101"/>
      <c r="P48" s="101"/>
      <c r="Q48" s="101"/>
      <c r="R48" s="101"/>
      <c r="S48" s="101"/>
      <c r="T48" s="7"/>
      <c r="U48" s="13"/>
      <c r="V48" s="294"/>
    </row>
    <row r="49" s="15" customFormat="true" ht="12" hidden="true" customHeight="true" outlineLevel="0" collapsed="false">
      <c r="A49" s="212"/>
      <c r="B49" s="7"/>
      <c r="C49" s="101"/>
      <c r="D49" s="28"/>
      <c r="E49" s="216"/>
      <c r="F49" s="28"/>
      <c r="G49" s="101"/>
      <c r="H49" s="101"/>
      <c r="I49" s="101"/>
      <c r="J49" s="101"/>
      <c r="K49" s="101"/>
      <c r="L49" s="101"/>
      <c r="M49" s="101"/>
      <c r="N49" s="101"/>
      <c r="O49" s="101"/>
      <c r="P49" s="101"/>
      <c r="Q49" s="101"/>
      <c r="R49" s="101"/>
      <c r="S49" s="101"/>
      <c r="T49" s="7"/>
      <c r="U49" s="13"/>
      <c r="V49" s="294"/>
    </row>
    <row r="50" s="15" customFormat="true" ht="12" hidden="true" customHeight="true" outlineLevel="0" collapsed="false">
      <c r="A50" s="212"/>
      <c r="B50" s="7"/>
      <c r="C50" s="101"/>
      <c r="D50" s="101"/>
      <c r="E50" s="216"/>
      <c r="F50" s="101"/>
      <c r="G50" s="101"/>
      <c r="H50" s="101"/>
      <c r="I50" s="101"/>
      <c r="J50" s="101"/>
      <c r="K50" s="101"/>
      <c r="L50" s="101"/>
      <c r="M50" s="101"/>
      <c r="N50" s="101"/>
      <c r="O50" s="101"/>
      <c r="P50" s="101"/>
      <c r="Q50" s="101"/>
      <c r="R50" s="101"/>
      <c r="S50" s="101"/>
      <c r="T50" s="7"/>
      <c r="U50" s="13"/>
      <c r="V50" s="294"/>
    </row>
    <row r="51" s="15" customFormat="true" ht="12" hidden="true" customHeight="true" outlineLevel="0" collapsed="false">
      <c r="A51" s="212"/>
      <c r="B51" s="7"/>
      <c r="C51" s="101"/>
      <c r="D51" s="101"/>
      <c r="E51" s="216"/>
      <c r="F51" s="101"/>
      <c r="G51" s="101"/>
      <c r="H51" s="101"/>
      <c r="I51" s="101"/>
      <c r="J51" s="101"/>
      <c r="K51" s="101"/>
      <c r="L51" s="101"/>
      <c r="M51" s="101"/>
      <c r="N51" s="101"/>
      <c r="O51" s="101"/>
      <c r="P51" s="101"/>
      <c r="Q51" s="101"/>
      <c r="R51" s="101"/>
      <c r="S51" s="101"/>
      <c r="T51" s="7"/>
      <c r="U51" s="13"/>
      <c r="V51" s="294"/>
    </row>
    <row r="52" s="15" customFormat="true" ht="12" hidden="true" customHeight="true" outlineLevel="0" collapsed="false">
      <c r="A52" s="212"/>
      <c r="B52" s="7"/>
      <c r="C52" s="101"/>
      <c r="D52" s="101"/>
      <c r="E52" s="216"/>
      <c r="F52" s="101"/>
      <c r="G52" s="101"/>
      <c r="H52" s="101"/>
      <c r="I52" s="101"/>
      <c r="J52" s="101"/>
      <c r="K52" s="101"/>
      <c r="L52" s="101"/>
      <c r="M52" s="101"/>
      <c r="N52" s="101"/>
      <c r="O52" s="101"/>
      <c r="P52" s="101"/>
      <c r="Q52" s="101"/>
      <c r="R52" s="101"/>
      <c r="S52" s="101"/>
      <c r="T52" s="7"/>
      <c r="U52" s="13"/>
      <c r="V52" s="294"/>
    </row>
    <row r="53" s="25" customFormat="true" ht="24.95" hidden="false" customHeight="true" outlineLevel="0" collapsed="false">
      <c r="A53" s="211"/>
      <c r="B53" s="109"/>
      <c r="C53" s="23"/>
      <c r="D53" s="629" t="s">
        <v>457</v>
      </c>
      <c r="E53" s="629"/>
      <c r="F53" s="629"/>
      <c r="G53" s="629"/>
      <c r="H53" s="629"/>
      <c r="I53" s="629"/>
      <c r="J53" s="629"/>
      <c r="K53" s="629"/>
      <c r="L53" s="629"/>
      <c r="M53" s="629"/>
      <c r="N53" s="629"/>
      <c r="O53" s="629"/>
      <c r="P53" s="629"/>
      <c r="Q53" s="629"/>
      <c r="R53" s="629"/>
      <c r="S53" s="629"/>
      <c r="T53" s="109"/>
      <c r="U53" s="110"/>
      <c r="V53" s="362"/>
    </row>
    <row r="54" s="25" customFormat="true" ht="15" hidden="false" customHeight="true" outlineLevel="0" collapsed="false">
      <c r="A54" s="211"/>
      <c r="B54" s="109"/>
      <c r="C54" s="101"/>
      <c r="D54" s="236"/>
      <c r="E54" s="236"/>
      <c r="F54" s="236"/>
      <c r="G54" s="236"/>
      <c r="H54" s="236"/>
      <c r="I54" s="236"/>
      <c r="J54" s="236"/>
      <c r="K54" s="236"/>
      <c r="L54" s="236"/>
      <c r="M54" s="236"/>
      <c r="N54" s="236"/>
      <c r="O54" s="236"/>
      <c r="P54" s="236"/>
      <c r="Q54" s="236"/>
      <c r="R54" s="236"/>
      <c r="S54" s="236"/>
      <c r="T54" s="215" t="s">
        <v>215</v>
      </c>
      <c r="U54" s="110"/>
      <c r="V54" s="362"/>
    </row>
    <row r="55" s="25" customFormat="true" ht="5.1" hidden="true" customHeight="true" outlineLevel="0" collapsed="false">
      <c r="A55" s="211"/>
      <c r="B55" s="109"/>
      <c r="C55" s="221"/>
      <c r="D55" s="217"/>
      <c r="E55" s="218"/>
      <c r="F55" s="219"/>
      <c r="G55" s="217"/>
      <c r="H55" s="218"/>
      <c r="I55" s="218"/>
      <c r="J55" s="218"/>
      <c r="K55" s="218"/>
      <c r="L55" s="218"/>
      <c r="M55" s="218"/>
      <c r="N55" s="218"/>
      <c r="O55" s="218"/>
      <c r="P55" s="773"/>
      <c r="Q55" s="218"/>
      <c r="R55" s="774"/>
      <c r="S55" s="364"/>
      <c r="T55" s="311"/>
      <c r="U55" s="110"/>
      <c r="V55" s="362"/>
    </row>
    <row r="56" s="25" customFormat="true" ht="18" hidden="false" customHeight="true" outlineLevel="0" collapsed="false">
      <c r="A56" s="211"/>
      <c r="B56" s="109"/>
      <c r="C56" s="221"/>
      <c r="D56" s="217"/>
      <c r="E56" s="218"/>
      <c r="F56" s="219"/>
      <c r="G56" s="1449" t="s">
        <v>283</v>
      </c>
      <c r="H56" s="218"/>
      <c r="I56" s="218"/>
      <c r="J56" s="218"/>
      <c r="K56" s="218"/>
      <c r="L56" s="218"/>
      <c r="M56" s="218"/>
      <c r="N56" s="218"/>
      <c r="O56" s="218"/>
      <c r="P56" s="1110" t="s">
        <v>284</v>
      </c>
      <c r="Q56" s="218"/>
      <c r="R56" s="218"/>
      <c r="S56" s="1450" t="s">
        <v>285</v>
      </c>
      <c r="T56" s="311"/>
      <c r="U56" s="110"/>
      <c r="V56" s="362"/>
    </row>
    <row r="57" s="25" customFormat="true" ht="18" hidden="false" customHeight="true" outlineLevel="0" collapsed="false">
      <c r="A57" s="211"/>
      <c r="B57" s="109"/>
      <c r="C57" s="221"/>
      <c r="D57" s="220"/>
      <c r="E57" s="216"/>
      <c r="F57" s="221"/>
      <c r="G57" s="216"/>
      <c r="H57" s="632" t="s">
        <v>286</v>
      </c>
      <c r="I57" s="633"/>
      <c r="J57" s="633"/>
      <c r="K57" s="633"/>
      <c r="L57" s="633"/>
      <c r="M57" s="633"/>
      <c r="N57" s="633"/>
      <c r="O57" s="632" t="s">
        <v>287</v>
      </c>
      <c r="P57" s="631"/>
      <c r="Q57" s="222" t="s">
        <v>286</v>
      </c>
      <c r="R57" s="222" t="s">
        <v>287</v>
      </c>
      <c r="S57" s="741"/>
      <c r="T57" s="311"/>
      <c r="U57" s="110"/>
      <c r="V57" s="362"/>
    </row>
    <row r="58" s="25" customFormat="true" ht="18" hidden="false" customHeight="true" outlineLevel="0" collapsed="false">
      <c r="A58" s="211"/>
      <c r="B58" s="109"/>
      <c r="C58" s="221"/>
      <c r="D58" s="634"/>
      <c r="E58" s="236"/>
      <c r="F58" s="237"/>
      <c r="G58" s="236"/>
      <c r="H58" s="635"/>
      <c r="I58" s="892" t="s">
        <v>288</v>
      </c>
      <c r="J58" s="893" t="s">
        <v>289</v>
      </c>
      <c r="K58" s="893" t="s">
        <v>290</v>
      </c>
      <c r="L58" s="973" t="s">
        <v>291</v>
      </c>
      <c r="M58" s="895" t="s">
        <v>345</v>
      </c>
      <c r="N58" s="896" t="s">
        <v>346</v>
      </c>
      <c r="O58" s="635"/>
      <c r="P58" s="635"/>
      <c r="Q58" s="636"/>
      <c r="R58" s="636"/>
      <c r="S58" s="1451"/>
      <c r="T58" s="311"/>
      <c r="U58" s="110"/>
      <c r="V58" s="362"/>
    </row>
    <row r="59" s="25" customFormat="true" ht="20.1" hidden="true" customHeight="true" outlineLevel="0" collapsed="false">
      <c r="A59" s="211"/>
      <c r="B59" s="109"/>
      <c r="C59" s="216"/>
      <c r="D59" s="666" t="s">
        <v>294</v>
      </c>
      <c r="E59" s="448"/>
      <c r="F59" s="450"/>
      <c r="G59" s="674" t="n">
        <v>1.45724183021909</v>
      </c>
      <c r="H59" s="669" t="n">
        <v>0.620765959249403</v>
      </c>
      <c r="I59" s="669" t="n">
        <v>1.07320985235935</v>
      </c>
      <c r="J59" s="671" t="n">
        <v>-0.175876815558651</v>
      </c>
      <c r="K59" s="671" t="n">
        <v>1.0261030054582</v>
      </c>
      <c r="L59" s="1144" t="n">
        <v>1.06434662539467</v>
      </c>
      <c r="M59" s="1112" t="n">
        <v>0.918640938286619</v>
      </c>
      <c r="N59" s="672" t="n">
        <v>0.471774582165296</v>
      </c>
      <c r="O59" s="672" t="n">
        <v>2.20102468429548</v>
      </c>
      <c r="P59" s="673" t="n">
        <v>2.06772979813505</v>
      </c>
      <c r="Q59" s="674" t="n">
        <v>0.912743543753214</v>
      </c>
      <c r="R59" s="673" t="n">
        <v>2.10986793072714</v>
      </c>
      <c r="S59" s="763" t="n">
        <v>6.30713734246449</v>
      </c>
      <c r="T59" s="311"/>
      <c r="U59" s="110"/>
      <c r="V59" s="362"/>
    </row>
    <row r="60" s="25" customFormat="true" ht="20.1" hidden="true" customHeight="true" outlineLevel="0" collapsed="false">
      <c r="A60" s="211"/>
      <c r="B60" s="109"/>
      <c r="C60" s="216"/>
      <c r="D60" s="666" t="s">
        <v>295</v>
      </c>
      <c r="E60" s="448"/>
      <c r="F60" s="450"/>
      <c r="G60" s="674" t="n">
        <v>-1.73513986289309</v>
      </c>
      <c r="H60" s="669" t="n">
        <v>0.332563636589023</v>
      </c>
      <c r="I60" s="669" t="n">
        <v>2.35288338994069</v>
      </c>
      <c r="J60" s="671" t="n">
        <v>1.48455448119231</v>
      </c>
      <c r="K60" s="671" t="n">
        <v>-0.852234525733009</v>
      </c>
      <c r="L60" s="1144" t="n">
        <v>-2.95871027655049</v>
      </c>
      <c r="M60" s="1112" t="n">
        <v>-2.27814967980541</v>
      </c>
      <c r="N60" s="672" t="n">
        <v>2.0835161742595</v>
      </c>
      <c r="O60" s="672" t="n">
        <v>-2.46116155059246</v>
      </c>
      <c r="P60" s="673" t="n">
        <v>-1.30152561554332</v>
      </c>
      <c r="Q60" s="674" t="n">
        <v>-1.77253730073644</v>
      </c>
      <c r="R60" s="673" t="n">
        <v>-1.28291394940852</v>
      </c>
      <c r="S60" s="763" t="n">
        <v>5.11908655798046</v>
      </c>
      <c r="T60" s="311"/>
      <c r="U60" s="110"/>
      <c r="V60" s="362"/>
    </row>
    <row r="61" s="25" customFormat="true" ht="20.1" hidden="true" customHeight="true" outlineLevel="0" collapsed="false">
      <c r="A61" s="211"/>
      <c r="B61" s="109"/>
      <c r="C61" s="216"/>
      <c r="D61" s="666" t="s">
        <v>296</v>
      </c>
      <c r="E61" s="448"/>
      <c r="F61" s="450"/>
      <c r="G61" s="674" t="n">
        <v>2.40102781948639</v>
      </c>
      <c r="H61" s="669" t="n">
        <v>4.5828730200471</v>
      </c>
      <c r="I61" s="669" t="n">
        <v>5.38092904373273</v>
      </c>
      <c r="J61" s="671" t="n">
        <v>4.02567185673743</v>
      </c>
      <c r="K61" s="671" t="n">
        <v>4.51870546126194</v>
      </c>
      <c r="L61" s="1144" t="n">
        <v>5.27143236547334</v>
      </c>
      <c r="M61" s="1112" t="n">
        <v>3.23209546612009</v>
      </c>
      <c r="N61" s="672" t="n">
        <v>5.2852427074465</v>
      </c>
      <c r="O61" s="672" t="n">
        <v>1.63994262739071</v>
      </c>
      <c r="P61" s="673" t="n">
        <v>-1.37307392091715</v>
      </c>
      <c r="Q61" s="674" t="n">
        <v>-0.223275358638719</v>
      </c>
      <c r="R61" s="673" t="n">
        <v>-1.40754773431837</v>
      </c>
      <c r="S61" s="763" t="n">
        <v>6.80216820361512</v>
      </c>
      <c r="T61" s="311"/>
      <c r="U61" s="110"/>
      <c r="V61" s="362"/>
    </row>
    <row r="62" s="25" customFormat="true" ht="20.1" hidden="true" customHeight="true" outlineLevel="0" collapsed="false">
      <c r="A62" s="211"/>
      <c r="B62" s="109"/>
      <c r="C62" s="216"/>
      <c r="D62" s="666" t="s">
        <v>297</v>
      </c>
      <c r="E62" s="448"/>
      <c r="F62" s="450"/>
      <c r="G62" s="674" t="n">
        <v>1.2920489422394</v>
      </c>
      <c r="H62" s="669" t="n">
        <v>2.14117384959511</v>
      </c>
      <c r="I62" s="669" t="n">
        <v>2.42120481137487</v>
      </c>
      <c r="J62" s="671" t="n">
        <v>2.00375538327631</v>
      </c>
      <c r="K62" s="671" t="n">
        <v>2.13299206282267</v>
      </c>
      <c r="L62" s="1144" t="n">
        <v>2.05922195663757</v>
      </c>
      <c r="M62" s="1112" t="n">
        <v>1.43450454674521</v>
      </c>
      <c r="N62" s="672" t="n">
        <v>2.54516118218757</v>
      </c>
      <c r="O62" s="672" t="n">
        <v>1.48347947517355</v>
      </c>
      <c r="P62" s="673" t="n">
        <v>-0.573576021547184</v>
      </c>
      <c r="Q62" s="674" t="n">
        <v>-0.229304893245996</v>
      </c>
      <c r="R62" s="673" t="n">
        <v>-0.585424709430549</v>
      </c>
      <c r="S62" s="763" t="n">
        <v>3.12176495549712</v>
      </c>
      <c r="T62" s="311"/>
      <c r="U62" s="110"/>
      <c r="V62" s="362"/>
    </row>
    <row r="63" s="25" customFormat="true" ht="20.1" hidden="true" customHeight="true" outlineLevel="0" collapsed="false">
      <c r="A63" s="211"/>
      <c r="B63" s="109"/>
      <c r="C63" s="216"/>
      <c r="D63" s="666" t="s">
        <v>298</v>
      </c>
      <c r="E63" s="448"/>
      <c r="F63" s="450"/>
      <c r="G63" s="674" t="n">
        <v>3.14643065298161</v>
      </c>
      <c r="H63" s="669" t="n">
        <v>5.31021238143801</v>
      </c>
      <c r="I63" s="669" t="n">
        <v>7.07337225058904</v>
      </c>
      <c r="J63" s="671" t="n">
        <v>5.80142606406318</v>
      </c>
      <c r="K63" s="671" t="n">
        <v>4.4485269718691</v>
      </c>
      <c r="L63" s="1144" t="n">
        <v>4.55187293286188</v>
      </c>
      <c r="M63" s="1112" t="n">
        <v>3.94653994025944</v>
      </c>
      <c r="N63" s="672" t="n">
        <v>6.01221249398589</v>
      </c>
      <c r="O63" s="672" t="n">
        <v>2.36210527487442</v>
      </c>
      <c r="P63" s="673" t="n">
        <v>0.0369459023035201</v>
      </c>
      <c r="Q63" s="674" t="n">
        <v>0.0176463004367911</v>
      </c>
      <c r="R63" s="673" t="n">
        <v>0.0379627133748617</v>
      </c>
      <c r="S63" s="763" t="n">
        <v>6.19099497990041</v>
      </c>
      <c r="T63" s="311"/>
      <c r="U63" s="110"/>
      <c r="V63" s="362"/>
    </row>
    <row r="64" s="25" customFormat="true" ht="20.1" hidden="true" customHeight="true" outlineLevel="0" collapsed="false">
      <c r="A64" s="211"/>
      <c r="B64" s="109"/>
      <c r="C64" s="216"/>
      <c r="D64" s="638" t="s">
        <v>250</v>
      </c>
      <c r="E64" s="267"/>
      <c r="F64" s="268"/>
      <c r="G64" s="681" t="n">
        <v>0.131007234869207</v>
      </c>
      <c r="H64" s="676" t="n">
        <v>2.06424909300198</v>
      </c>
      <c r="I64" s="676" t="n">
        <v>2.92301189982611</v>
      </c>
      <c r="J64" s="678" t="n">
        <v>2.33241118066674</v>
      </c>
      <c r="K64" s="678" t="n">
        <v>1.43484793360718</v>
      </c>
      <c r="L64" s="1145" t="n">
        <v>2.60048633726653</v>
      </c>
      <c r="M64" s="1113" t="n">
        <v>1.24274538992564</v>
      </c>
      <c r="N64" s="679" t="n">
        <v>2.44493382083475</v>
      </c>
      <c r="O64" s="679" t="n">
        <v>-0.304528780803148</v>
      </c>
      <c r="P64" s="680" t="n">
        <v>-1.79346968189354</v>
      </c>
      <c r="Q64" s="681" t="n">
        <v>-6.57475099128131</v>
      </c>
      <c r="R64" s="680" t="n">
        <v>-1.63965676307231</v>
      </c>
      <c r="S64" s="762" t="n">
        <v>-0.528117949969809</v>
      </c>
      <c r="T64" s="311"/>
      <c r="U64" s="110"/>
      <c r="V64" s="362"/>
    </row>
    <row r="65" s="25" customFormat="true" ht="20.1" hidden="true" customHeight="true" outlineLevel="0" collapsed="false">
      <c r="A65" s="211"/>
      <c r="B65" s="109"/>
      <c r="C65" s="216"/>
      <c r="D65" s="638" t="s">
        <v>251</v>
      </c>
      <c r="E65" s="267"/>
      <c r="F65" s="268"/>
      <c r="G65" s="681" t="n">
        <v>2.73903882811</v>
      </c>
      <c r="H65" s="676" t="n">
        <v>4.20138842033362</v>
      </c>
      <c r="I65" s="676" t="n">
        <v>3.72725727492489</v>
      </c>
      <c r="J65" s="678" t="n">
        <v>5.0741674874262</v>
      </c>
      <c r="K65" s="678" t="n">
        <v>3.60239489426466</v>
      </c>
      <c r="L65" s="1145" t="n">
        <v>2.15097442488461</v>
      </c>
      <c r="M65" s="1113" t="n">
        <v>3.29428171469535</v>
      </c>
      <c r="N65" s="679" t="n">
        <v>4.70113261536032</v>
      </c>
      <c r="O65" s="679" t="n">
        <v>2.34714287132376</v>
      </c>
      <c r="P65" s="680" t="n">
        <v>1.15728861580322</v>
      </c>
      <c r="Q65" s="681" t="n">
        <v>0.461674658404876</v>
      </c>
      <c r="R65" s="680" t="n">
        <v>1.17636614974719</v>
      </c>
      <c r="S65" s="762" t="n">
        <v>6.11340396899005</v>
      </c>
      <c r="T65" s="311"/>
      <c r="U65" s="110"/>
      <c r="V65" s="362"/>
    </row>
    <row r="66" s="25" customFormat="true" ht="20.1" hidden="true" customHeight="true" outlineLevel="0" collapsed="false">
      <c r="A66" s="211"/>
      <c r="B66" s="109"/>
      <c r="C66" s="216"/>
      <c r="D66" s="638" t="s">
        <v>252</v>
      </c>
      <c r="E66" s="267"/>
      <c r="F66" s="268"/>
      <c r="G66" s="681" t="n">
        <v>1.81628588444334</v>
      </c>
      <c r="H66" s="676" t="n">
        <v>3.62551000497784</v>
      </c>
      <c r="I66" s="676" t="n">
        <v>6.23750757189026</v>
      </c>
      <c r="J66" s="678" t="n">
        <v>4.13765102339725</v>
      </c>
      <c r="K66" s="678" t="n">
        <v>2.61428494650711</v>
      </c>
      <c r="L66" s="1145" t="n">
        <v>1.25904533812167</v>
      </c>
      <c r="M66" s="1113" t="n">
        <v>2.11513555983047</v>
      </c>
      <c r="N66" s="679" t="n">
        <v>4.4504008947414</v>
      </c>
      <c r="O66" s="679" t="n">
        <v>1.19937144705713</v>
      </c>
      <c r="P66" s="680" t="n">
        <v>2.73825630425464</v>
      </c>
      <c r="Q66" s="681" t="n">
        <v>3.77659977788702</v>
      </c>
      <c r="R66" s="680" t="n">
        <v>2.71070077347788</v>
      </c>
      <c r="S66" s="762" t="n">
        <v>3.42422880394602</v>
      </c>
      <c r="T66" s="311"/>
      <c r="U66" s="110"/>
      <c r="V66" s="362"/>
    </row>
    <row r="67" s="25" customFormat="true" ht="20.1" hidden="true" customHeight="true" outlineLevel="0" collapsed="false">
      <c r="A67" s="211"/>
      <c r="B67" s="109"/>
      <c r="C67" s="23"/>
      <c r="D67" s="638" t="s">
        <v>253</v>
      </c>
      <c r="E67" s="651"/>
      <c r="F67" s="652"/>
      <c r="G67" s="681" t="n">
        <v>3.61049140761225</v>
      </c>
      <c r="H67" s="676" t="n">
        <v>5.25426766320372</v>
      </c>
      <c r="I67" s="676" t="n">
        <v>7.37704164344177</v>
      </c>
      <c r="J67" s="678" t="n">
        <v>6.13949223875028</v>
      </c>
      <c r="K67" s="678" t="n">
        <v>3.86726792185363</v>
      </c>
      <c r="L67" s="1145" t="n">
        <v>5.38830903333472</v>
      </c>
      <c r="M67" s="1113" t="n">
        <v>4.11453013548564</v>
      </c>
      <c r="N67" s="679" t="n">
        <v>5.95535299146475</v>
      </c>
      <c r="O67" s="679" t="n">
        <v>2.71478864305323</v>
      </c>
      <c r="P67" s="680" t="n">
        <v>-0.303002448273182</v>
      </c>
      <c r="Q67" s="681" t="n">
        <v>0.623382920249127</v>
      </c>
      <c r="R67" s="680" t="n">
        <v>-0.32526371625522</v>
      </c>
      <c r="S67" s="762" t="n">
        <v>6.34371337901996</v>
      </c>
      <c r="T67" s="254"/>
      <c r="U67" s="110"/>
      <c r="V67" s="362"/>
    </row>
    <row r="68" s="25" customFormat="true" ht="20.1" hidden="true" customHeight="true" outlineLevel="0" collapsed="false">
      <c r="A68" s="211"/>
      <c r="B68" s="109"/>
      <c r="C68" s="23"/>
      <c r="D68" s="638" t="s">
        <v>254</v>
      </c>
      <c r="E68" s="651"/>
      <c r="F68" s="652"/>
      <c r="G68" s="681" t="n">
        <v>1.86394839812554</v>
      </c>
      <c r="H68" s="676" t="n">
        <v>7.20596932535433</v>
      </c>
      <c r="I68" s="676" t="n">
        <v>13.6711054296663</v>
      </c>
      <c r="J68" s="678" t="n">
        <v>9.92183534718503</v>
      </c>
      <c r="K68" s="678" t="n">
        <v>4.1629230606036</v>
      </c>
      <c r="L68" s="1145" t="n">
        <v>3.06485358636974</v>
      </c>
      <c r="M68" s="1113" t="n">
        <v>2.97497090403704</v>
      </c>
      <c r="N68" s="679" t="n">
        <v>10.0431941949251</v>
      </c>
      <c r="O68" s="679" t="n">
        <v>-0.263977055081321</v>
      </c>
      <c r="P68" s="680" t="n">
        <v>1.74324130399626</v>
      </c>
      <c r="Q68" s="681" t="n">
        <v>2.74230097356678</v>
      </c>
      <c r="R68" s="680" t="n">
        <v>1.71910330265335</v>
      </c>
      <c r="S68" s="762" t="n">
        <v>-0.612359769891457</v>
      </c>
      <c r="T68" s="254"/>
      <c r="U68" s="110"/>
      <c r="V68" s="362"/>
    </row>
    <row r="69" s="25" customFormat="true" ht="20.1" hidden="false" customHeight="true" outlineLevel="0" collapsed="false">
      <c r="A69" s="211"/>
      <c r="B69" s="109"/>
      <c r="C69" s="23"/>
      <c r="D69" s="666" t="s">
        <v>255</v>
      </c>
      <c r="E69" s="667"/>
      <c r="F69" s="682"/>
      <c r="G69" s="674" t="n">
        <v>2.52544061159457</v>
      </c>
      <c r="H69" s="669" t="n">
        <v>3.72826900398715</v>
      </c>
      <c r="I69" s="669" t="n">
        <v>5.33897779506705</v>
      </c>
      <c r="J69" s="671" t="n">
        <v>4.18317904447301</v>
      </c>
      <c r="K69" s="671" t="n">
        <v>2.79943943641927</v>
      </c>
      <c r="L69" s="1144" t="n">
        <v>3.56720272078228</v>
      </c>
      <c r="M69" s="1112" t="n">
        <v>2.56365914290435</v>
      </c>
      <c r="N69" s="672" t="n">
        <v>4.17864026024282</v>
      </c>
      <c r="O69" s="672" t="n">
        <v>1.89630226900794</v>
      </c>
      <c r="P69" s="673" t="n">
        <v>1.27548287219743</v>
      </c>
      <c r="Q69" s="674" t="n">
        <v>1.43106526534222</v>
      </c>
      <c r="R69" s="673" t="n">
        <v>1.27103335720729</v>
      </c>
      <c r="S69" s="763" t="n">
        <v>5.52796069396728</v>
      </c>
      <c r="T69" s="254"/>
      <c r="U69" s="110"/>
      <c r="V69" s="362"/>
    </row>
    <row r="70" s="25" customFormat="true" ht="20.1" hidden="false" customHeight="true" outlineLevel="0" collapsed="false">
      <c r="A70" s="211"/>
      <c r="B70" s="109"/>
      <c r="C70" s="23"/>
      <c r="D70" s="666" t="s">
        <v>299</v>
      </c>
      <c r="E70" s="667"/>
      <c r="F70" s="682"/>
      <c r="G70" s="732" t="n">
        <v>2.00158660034382</v>
      </c>
      <c r="H70" s="673" t="n">
        <v>3.37184652401066</v>
      </c>
      <c r="I70" s="1452" t="n">
        <v>4.85978908552307</v>
      </c>
      <c r="J70" s="671" t="n">
        <v>3.44665823180348</v>
      </c>
      <c r="K70" s="671" t="n">
        <v>2.70822860958759</v>
      </c>
      <c r="L70" s="1453" t="n">
        <v>2.94811293809054</v>
      </c>
      <c r="M70" s="1112" t="n">
        <v>2.41875744011701</v>
      </c>
      <c r="N70" s="1454" t="n">
        <v>3.49735615056608</v>
      </c>
      <c r="O70" s="672" t="n">
        <v>1.2378517770421</v>
      </c>
      <c r="P70" s="673" t="n">
        <v>1.6947105131635</v>
      </c>
      <c r="Q70" s="673" t="n">
        <v>1.75416862721265</v>
      </c>
      <c r="R70" s="673" t="n">
        <v>1.70236427770289</v>
      </c>
      <c r="S70" s="763" t="n">
        <v>-0.189890591727249</v>
      </c>
      <c r="T70" s="254"/>
      <c r="U70" s="110"/>
      <c r="V70" s="362"/>
    </row>
    <row r="71" s="25" customFormat="true" ht="20.1" hidden="false" customHeight="true" outlineLevel="0" collapsed="false">
      <c r="A71" s="211"/>
      <c r="B71" s="109"/>
      <c r="C71" s="23"/>
      <c r="D71" s="666" t="s">
        <v>300</v>
      </c>
      <c r="E71" s="667"/>
      <c r="F71" s="682"/>
      <c r="G71" s="732" t="n">
        <v>2.95579206650176</v>
      </c>
      <c r="H71" s="673" t="n">
        <v>3.63246261625199</v>
      </c>
      <c r="I71" s="1452" t="n">
        <v>5.6219072481591</v>
      </c>
      <c r="J71" s="671" t="n">
        <v>3.57797757026968</v>
      </c>
      <c r="K71" s="671" t="n">
        <v>3.15744276019136</v>
      </c>
      <c r="L71" s="1453" t="n">
        <v>1.11348628666375</v>
      </c>
      <c r="M71" s="1112" t="n">
        <v>3.07896865998649</v>
      </c>
      <c r="N71" s="1454" t="n">
        <v>3.70209240804282</v>
      </c>
      <c r="O71" s="672" t="n">
        <v>2.36506200792834</v>
      </c>
      <c r="P71" s="673" t="n">
        <v>0.220056139803049</v>
      </c>
      <c r="Q71" s="673" t="n">
        <v>0.466423050215759</v>
      </c>
      <c r="R71" s="673" t="n">
        <v>0.220527272644278</v>
      </c>
      <c r="S71" s="763" t="n">
        <v>5.35283950646175</v>
      </c>
      <c r="T71" s="254"/>
      <c r="U71" s="110"/>
      <c r="V71" s="362"/>
    </row>
    <row r="72" s="15" customFormat="true" ht="20.1" hidden="false" customHeight="true" outlineLevel="0" collapsed="false">
      <c r="A72" s="294"/>
      <c r="B72" s="13"/>
      <c r="C72" s="14"/>
      <c r="D72" s="736" t="s">
        <v>310</v>
      </c>
      <c r="E72" s="717"/>
      <c r="F72" s="718"/>
      <c r="G72" s="675" t="n">
        <v>1.85399697854829</v>
      </c>
      <c r="H72" s="680" t="n">
        <v>3.24405021798049</v>
      </c>
      <c r="I72" s="683" t="n">
        <v>5.54865176093751</v>
      </c>
      <c r="J72" s="678" t="n">
        <v>3.55651630170466</v>
      </c>
      <c r="K72" s="678" t="n">
        <v>2.35465769363754</v>
      </c>
      <c r="L72" s="1114" t="n">
        <v>2.35719308859963</v>
      </c>
      <c r="M72" s="1113" t="n">
        <v>2.12905225814444</v>
      </c>
      <c r="N72" s="677" t="n">
        <v>3.72247183906056</v>
      </c>
      <c r="O72" s="680" t="n">
        <v>1.158675915234</v>
      </c>
      <c r="P72" s="680" t="n">
        <v>1.90494605432663</v>
      </c>
      <c r="Q72" s="680" t="n">
        <v>2.63026997520059</v>
      </c>
      <c r="R72" s="680" t="n">
        <v>1.88205156016774</v>
      </c>
      <c r="S72" s="762" t="n">
        <v>0.510682390962347</v>
      </c>
      <c r="T72" s="365"/>
      <c r="U72" s="13"/>
      <c r="V72" s="294"/>
    </row>
    <row r="73" s="15" customFormat="true" ht="20.1" hidden="false" customHeight="true" outlineLevel="0" collapsed="false">
      <c r="A73" s="294"/>
      <c r="B73" s="13"/>
      <c r="C73" s="14"/>
      <c r="D73" s="686" t="s">
        <v>311</v>
      </c>
      <c r="E73" s="687"/>
      <c r="F73" s="688"/>
      <c r="G73" s="689" t="n">
        <v>3.1526673002368</v>
      </c>
      <c r="H73" s="690" t="n">
        <v>5.74897792210785</v>
      </c>
      <c r="I73" s="764" t="n">
        <v>8.62100478754784</v>
      </c>
      <c r="J73" s="692" t="n">
        <v>7.19783214852865</v>
      </c>
      <c r="K73" s="692" t="n">
        <v>3.64792597464969</v>
      </c>
      <c r="L73" s="1116" t="n">
        <v>3.04442700699996</v>
      </c>
      <c r="M73" s="1146" t="n">
        <v>3.21075685464651</v>
      </c>
      <c r="N73" s="765" t="n">
        <v>6.78907981762449</v>
      </c>
      <c r="O73" s="690" t="n">
        <v>1.55397065144736</v>
      </c>
      <c r="P73" s="690" t="n">
        <v>1.17981902157738</v>
      </c>
      <c r="Q73" s="690" t="n">
        <v>1.11259862492623</v>
      </c>
      <c r="R73" s="690" t="n">
        <v>1.18613528969205</v>
      </c>
      <c r="S73" s="766" t="n">
        <v>7.34144894031492</v>
      </c>
      <c r="T73" s="13"/>
      <c r="U73" s="13"/>
      <c r="V73" s="294"/>
    </row>
    <row r="74" s="15" customFormat="true" ht="20.1" hidden="false" customHeight="true" outlineLevel="0" collapsed="false">
      <c r="A74" s="294"/>
      <c r="B74" s="13"/>
      <c r="C74" s="14"/>
      <c r="D74" s="717"/>
      <c r="E74" s="717"/>
      <c r="F74" s="717"/>
      <c r="G74" s="1391"/>
      <c r="H74" s="1391"/>
      <c r="I74" s="1391"/>
      <c r="J74" s="1391"/>
      <c r="K74" s="1391"/>
      <c r="L74" s="1391"/>
      <c r="M74" s="1391"/>
      <c r="N74" s="1391"/>
      <c r="O74" s="1391"/>
      <c r="P74" s="1391"/>
      <c r="Q74" s="1391"/>
      <c r="R74" s="1391"/>
      <c r="S74" s="1391"/>
      <c r="T74" s="13"/>
      <c r="U74" s="13"/>
      <c r="V74" s="294"/>
    </row>
    <row r="75" s="15" customFormat="true" ht="14.25" hidden="false" customHeight="true" outlineLevel="0" collapsed="false">
      <c r="A75" s="294"/>
      <c r="B75" s="13"/>
      <c r="C75" s="14"/>
      <c r="D75" s="14"/>
      <c r="E75" s="295"/>
      <c r="F75" s="14"/>
      <c r="G75" s="14"/>
      <c r="H75" s="14"/>
      <c r="I75" s="14"/>
      <c r="J75" s="14"/>
      <c r="K75" s="14"/>
      <c r="L75" s="14"/>
      <c r="M75" s="14"/>
      <c r="N75" s="14"/>
      <c r="O75" s="14"/>
      <c r="P75" s="14"/>
      <c r="Q75" s="14"/>
      <c r="R75" s="14"/>
      <c r="S75" s="14"/>
      <c r="T75" s="13"/>
      <c r="U75" s="13"/>
      <c r="V75" s="294"/>
    </row>
    <row r="76" s="15" customFormat="true" ht="24.95" hidden="false" customHeight="true" outlineLevel="0" collapsed="false">
      <c r="A76" s="212"/>
      <c r="B76" s="7"/>
      <c r="C76" s="23"/>
      <c r="D76" s="629" t="s">
        <v>458</v>
      </c>
      <c r="E76" s="629"/>
      <c r="F76" s="629"/>
      <c r="G76" s="629"/>
      <c r="H76" s="629"/>
      <c r="I76" s="629"/>
      <c r="J76" s="629"/>
      <c r="K76" s="629"/>
      <c r="L76" s="629"/>
      <c r="M76" s="629"/>
      <c r="N76" s="629"/>
      <c r="O76" s="629"/>
      <c r="P76" s="629"/>
      <c r="Q76" s="1368"/>
      <c r="R76" s="1368"/>
      <c r="S76" s="694"/>
      <c r="T76" s="1369"/>
      <c r="U76" s="7"/>
      <c r="V76" s="294"/>
    </row>
    <row r="77" s="25" customFormat="true" ht="15" hidden="false" customHeight="true" outlineLevel="0" collapsed="false">
      <c r="A77" s="211"/>
      <c r="B77" s="109"/>
      <c r="C77" s="23"/>
      <c r="D77" s="214"/>
      <c r="E77" s="214"/>
      <c r="F77" s="214"/>
      <c r="G77" s="214"/>
      <c r="H77" s="214"/>
      <c r="I77" s="214"/>
      <c r="J77" s="214"/>
      <c r="K77" s="214"/>
      <c r="L77" s="214"/>
      <c r="M77" s="214"/>
      <c r="N77" s="214"/>
      <c r="O77" s="214"/>
      <c r="P77" s="695" t="s">
        <v>369</v>
      </c>
      <c r="Q77" s="225"/>
      <c r="R77" s="24"/>
      <c r="S77" s="23"/>
      <c r="T77" s="109"/>
      <c r="U77" s="109"/>
      <c r="V77" s="362"/>
    </row>
    <row r="78" s="25" customFormat="true" ht="15" hidden="false" customHeight="true" outlineLevel="0" collapsed="false">
      <c r="A78" s="211"/>
      <c r="B78" s="109"/>
      <c r="C78" s="243"/>
      <c r="D78" s="696"/>
      <c r="E78" s="218"/>
      <c r="F78" s="219"/>
      <c r="G78" s="1417" t="s">
        <v>314</v>
      </c>
      <c r="H78" s="698"/>
      <c r="I78" s="698"/>
      <c r="J78" s="698"/>
      <c r="K78" s="698"/>
      <c r="L78" s="698"/>
      <c r="M78" s="698"/>
      <c r="N78" s="698"/>
      <c r="O78" s="698"/>
      <c r="P78" s="699"/>
      <c r="Q78" s="1370"/>
      <c r="R78" s="1370"/>
      <c r="S78" s="101"/>
      <c r="T78" s="109"/>
      <c r="U78" s="109"/>
      <c r="V78" s="362"/>
    </row>
    <row r="79" s="25" customFormat="true" ht="27.95" hidden="false" customHeight="true" outlineLevel="0" collapsed="false">
      <c r="A79" s="211"/>
      <c r="B79" s="109"/>
      <c r="C79" s="243"/>
      <c r="D79" s="700"/>
      <c r="E79" s="214"/>
      <c r="F79" s="701"/>
      <c r="G79" s="1418" t="s">
        <v>287</v>
      </c>
      <c r="H79" s="319" t="s">
        <v>315</v>
      </c>
      <c r="I79" s="369" t="s">
        <v>316</v>
      </c>
      <c r="J79" s="369" t="s">
        <v>317</v>
      </c>
      <c r="K79" s="369" t="s">
        <v>318</v>
      </c>
      <c r="L79" s="369" t="s">
        <v>319</v>
      </c>
      <c r="M79" s="369" t="s">
        <v>320</v>
      </c>
      <c r="N79" s="369" t="s">
        <v>321</v>
      </c>
      <c r="O79" s="703" t="s">
        <v>322</v>
      </c>
      <c r="P79" s="704" t="s">
        <v>323</v>
      </c>
      <c r="Q79" s="1371"/>
      <c r="R79" s="1086"/>
      <c r="S79" s="101"/>
      <c r="T79" s="109"/>
      <c r="U79" s="109"/>
      <c r="V79" s="362"/>
    </row>
    <row r="80" s="25" customFormat="true" ht="19.5" hidden="true" customHeight="true" outlineLevel="0" collapsed="false">
      <c r="A80" s="211"/>
      <c r="B80" s="109"/>
      <c r="C80" s="243"/>
      <c r="D80" s="705" t="s">
        <v>292</v>
      </c>
      <c r="E80" s="706"/>
      <c r="F80" s="707"/>
      <c r="G80" s="1419" t="n">
        <v>5460.05298252627</v>
      </c>
      <c r="H80" s="709" t="n">
        <v>6581.34231615504</v>
      </c>
      <c r="I80" s="710" t="n">
        <v>4896.8605523351</v>
      </c>
      <c r="J80" s="710" t="n">
        <v>4945.6696889312</v>
      </c>
      <c r="K80" s="710" t="n">
        <v>3286.73437938348</v>
      </c>
      <c r="L80" s="710" t="n">
        <v>4053.03357745419</v>
      </c>
      <c r="M80" s="710" t="n">
        <v>5311.96392151909</v>
      </c>
      <c r="N80" s="710" t="n">
        <v>5591.43808353286</v>
      </c>
      <c r="O80" s="710" t="n">
        <v>3383.61565665441</v>
      </c>
      <c r="P80" s="711" t="n">
        <v>7766.88974408876</v>
      </c>
      <c r="Q80" s="1371"/>
      <c r="R80" s="1086"/>
      <c r="S80" s="101"/>
      <c r="T80" s="109"/>
      <c r="U80" s="109"/>
      <c r="V80" s="362"/>
    </row>
    <row r="81" s="25" customFormat="true" ht="19.5" hidden="true" customHeight="true" outlineLevel="0" collapsed="false">
      <c r="A81" s="211"/>
      <c r="B81" s="109"/>
      <c r="C81" s="243"/>
      <c r="D81" s="907"/>
      <c r="E81" s="793"/>
      <c r="F81" s="794"/>
      <c r="G81" s="983"/>
      <c r="H81" s="830"/>
      <c r="I81" s="797"/>
      <c r="J81" s="797"/>
      <c r="K81" s="797"/>
      <c r="L81" s="797"/>
      <c r="M81" s="797"/>
      <c r="N81" s="797"/>
      <c r="O81" s="797"/>
      <c r="P81" s="831"/>
      <c r="Q81" s="1371"/>
      <c r="R81" s="1086"/>
      <c r="S81" s="101"/>
      <c r="T81" s="109"/>
      <c r="U81" s="109"/>
      <c r="V81" s="362"/>
    </row>
    <row r="82" s="25" customFormat="true" ht="19.5" hidden="true" customHeight="true" outlineLevel="0" collapsed="false">
      <c r="A82" s="211"/>
      <c r="B82" s="109"/>
      <c r="C82" s="243"/>
      <c r="D82" s="638" t="s">
        <v>294</v>
      </c>
      <c r="E82" s="267"/>
      <c r="F82" s="268"/>
      <c r="G82" s="1421" t="n">
        <v>5580.23009644728</v>
      </c>
      <c r="H82" s="713" t="n">
        <v>6757.66127875302</v>
      </c>
      <c r="I82" s="714" t="n">
        <v>4910.06639481363</v>
      </c>
      <c r="J82" s="714" t="n">
        <v>5077.15259261248</v>
      </c>
      <c r="K82" s="714" t="n">
        <v>3323.43289313496</v>
      </c>
      <c r="L82" s="714" t="n">
        <v>4079.54028811841</v>
      </c>
      <c r="M82" s="714" t="n">
        <v>5372.73785140287</v>
      </c>
      <c r="N82" s="714" t="n">
        <v>5791.78265108256</v>
      </c>
      <c r="O82" s="714" t="n">
        <v>3442.08029856757</v>
      </c>
      <c r="P82" s="715" t="n">
        <v>7840.90904523003</v>
      </c>
      <c r="Q82" s="1371"/>
      <c r="R82" s="1086"/>
      <c r="S82" s="101"/>
      <c r="T82" s="109"/>
      <c r="U82" s="109"/>
      <c r="V82" s="362"/>
    </row>
    <row r="83" s="25" customFormat="true" ht="19.5" hidden="true" customHeight="true" outlineLevel="0" collapsed="false">
      <c r="A83" s="211"/>
      <c r="B83" s="109"/>
      <c r="C83" s="243"/>
      <c r="D83" s="907"/>
      <c r="E83" s="793"/>
      <c r="F83" s="794"/>
      <c r="G83" s="983"/>
      <c r="H83" s="830"/>
      <c r="I83" s="797"/>
      <c r="J83" s="797"/>
      <c r="K83" s="797"/>
      <c r="L83" s="797"/>
      <c r="M83" s="797"/>
      <c r="N83" s="797"/>
      <c r="O83" s="797"/>
      <c r="P83" s="1455"/>
      <c r="Q83" s="1371"/>
      <c r="R83" s="1086"/>
      <c r="S83" s="101"/>
      <c r="T83" s="109"/>
      <c r="U83" s="109"/>
      <c r="V83" s="362"/>
    </row>
    <row r="84" s="25" customFormat="true" ht="19.5" hidden="true" customHeight="true" outlineLevel="0" collapsed="false">
      <c r="A84" s="211"/>
      <c r="B84" s="109"/>
      <c r="C84" s="243"/>
      <c r="D84" s="638" t="s">
        <v>295</v>
      </c>
      <c r="E84" s="267"/>
      <c r="F84" s="268"/>
      <c r="G84" s="1421" t="n">
        <v>5442.89161887893</v>
      </c>
      <c r="H84" s="713" t="n">
        <v>6638.22284037181</v>
      </c>
      <c r="I84" s="714" t="n">
        <v>4876.97599994074</v>
      </c>
      <c r="J84" s="714" t="n">
        <v>4872.08265789138</v>
      </c>
      <c r="K84" s="714" t="n">
        <v>3116.76811078435</v>
      </c>
      <c r="L84" s="714" t="n">
        <v>4015.62589410046</v>
      </c>
      <c r="M84" s="714" t="n">
        <v>5349.65689818365</v>
      </c>
      <c r="N84" s="714" t="n">
        <v>5759.88226644455</v>
      </c>
      <c r="O84" s="714" t="n">
        <v>3404.94614686386</v>
      </c>
      <c r="P84" s="715" t="n">
        <v>7436.82186413942</v>
      </c>
      <c r="Q84" s="1371"/>
      <c r="R84" s="1086"/>
      <c r="S84" s="101"/>
      <c r="T84" s="109"/>
      <c r="U84" s="109"/>
      <c r="V84" s="362"/>
    </row>
    <row r="85" s="25" customFormat="true" ht="19.5" hidden="true" customHeight="true" outlineLevel="0" collapsed="false">
      <c r="A85" s="211"/>
      <c r="B85" s="109"/>
      <c r="C85" s="243"/>
      <c r="D85" s="835"/>
      <c r="E85" s="784"/>
      <c r="F85" s="785"/>
      <c r="G85" s="981"/>
      <c r="H85" s="833"/>
      <c r="I85" s="788"/>
      <c r="J85" s="788"/>
      <c r="K85" s="788"/>
      <c r="L85" s="788"/>
      <c r="M85" s="788"/>
      <c r="N85" s="788"/>
      <c r="O85" s="788"/>
      <c r="P85" s="1456"/>
      <c r="Q85" s="1371"/>
      <c r="R85" s="1086"/>
      <c r="S85" s="101"/>
      <c r="T85" s="109"/>
      <c r="U85" s="109"/>
      <c r="V85" s="362"/>
    </row>
    <row r="86" s="25" customFormat="true" ht="19.5" hidden="true" customHeight="true" outlineLevel="0" collapsed="false">
      <c r="A86" s="211"/>
      <c r="B86" s="109"/>
      <c r="C86" s="243"/>
      <c r="D86" s="638" t="s">
        <v>296</v>
      </c>
      <c r="E86" s="267"/>
      <c r="F86" s="268"/>
      <c r="G86" s="1421" t="n">
        <v>5532.1519186996</v>
      </c>
      <c r="H86" s="713" t="n">
        <v>6739.65269911627</v>
      </c>
      <c r="I86" s="714" t="n">
        <v>4906.09958219999</v>
      </c>
      <c r="J86" s="714" t="n">
        <v>5037.28396726816</v>
      </c>
      <c r="K86" s="714" t="n">
        <v>3232.85926824745</v>
      </c>
      <c r="L86" s="714" t="n">
        <v>4010.2637001542</v>
      </c>
      <c r="M86" s="714" t="n">
        <v>5443.32384409706</v>
      </c>
      <c r="N86" s="714" t="n">
        <v>5814.7657090576</v>
      </c>
      <c r="O86" s="714" t="n">
        <v>3461.21129469768</v>
      </c>
      <c r="P86" s="715" t="n">
        <v>7564.80583905137</v>
      </c>
      <c r="Q86" s="1371"/>
      <c r="R86" s="1086"/>
      <c r="S86" s="101"/>
      <c r="T86" s="109"/>
      <c r="U86" s="109"/>
      <c r="V86" s="362"/>
    </row>
    <row r="87" s="25" customFormat="true" ht="19.5" hidden="true" customHeight="true" outlineLevel="0" collapsed="false">
      <c r="A87" s="211"/>
      <c r="B87" s="109"/>
      <c r="C87" s="243"/>
      <c r="D87" s="835"/>
      <c r="E87" s="784"/>
      <c r="F87" s="785"/>
      <c r="G87" s="981"/>
      <c r="H87" s="833"/>
      <c r="I87" s="788"/>
      <c r="J87" s="788"/>
      <c r="K87" s="788"/>
      <c r="L87" s="788"/>
      <c r="M87" s="788"/>
      <c r="N87" s="788"/>
      <c r="O87" s="788"/>
      <c r="P87" s="1456"/>
      <c r="Q87" s="1371"/>
      <c r="R87" s="1086"/>
      <c r="S87" s="101"/>
      <c r="T87" s="109"/>
      <c r="U87" s="109"/>
      <c r="V87" s="362"/>
    </row>
    <row r="88" s="25" customFormat="true" ht="19.5" hidden="true" customHeight="true" outlineLevel="0" collapsed="false">
      <c r="A88" s="211"/>
      <c r="B88" s="109"/>
      <c r="C88" s="243"/>
      <c r="D88" s="638" t="s">
        <v>297</v>
      </c>
      <c r="E88" s="267"/>
      <c r="F88" s="268"/>
      <c r="G88" s="1421" t="n">
        <v>5614.22025694893</v>
      </c>
      <c r="H88" s="713" t="n">
        <v>6839.68912625235</v>
      </c>
      <c r="I88" s="714" t="n">
        <v>4993.02990525892</v>
      </c>
      <c r="J88" s="714" t="n">
        <v>5136.74142662162</v>
      </c>
      <c r="K88" s="714" t="n">
        <v>3270.98925342601</v>
      </c>
      <c r="L88" s="714" t="n">
        <v>4034.33714095164</v>
      </c>
      <c r="M88" s="714" t="n">
        <v>5483.6872657792</v>
      </c>
      <c r="N88" s="714" t="n">
        <v>5902.25755658166</v>
      </c>
      <c r="O88" s="714" t="n">
        <v>3567.7460467479</v>
      </c>
      <c r="P88" s="715" t="n">
        <v>7596.93542172168</v>
      </c>
      <c r="Q88" s="1371"/>
      <c r="R88" s="1086"/>
      <c r="S88" s="101"/>
      <c r="T88" s="109"/>
      <c r="U88" s="109"/>
      <c r="V88" s="362"/>
    </row>
    <row r="89" s="25" customFormat="true" ht="19.5" hidden="true" customHeight="true" outlineLevel="0" collapsed="false">
      <c r="A89" s="211"/>
      <c r="B89" s="109"/>
      <c r="C89" s="243"/>
      <c r="D89" s="835"/>
      <c r="E89" s="784"/>
      <c r="F89" s="785"/>
      <c r="G89" s="981"/>
      <c r="H89" s="833"/>
      <c r="I89" s="788"/>
      <c r="J89" s="788"/>
      <c r="K89" s="788"/>
      <c r="L89" s="788"/>
      <c r="M89" s="788"/>
      <c r="N89" s="788"/>
      <c r="O89" s="788"/>
      <c r="P89" s="1456"/>
      <c r="Q89" s="1371"/>
      <c r="R89" s="1086"/>
      <c r="S89" s="101"/>
      <c r="T89" s="109"/>
      <c r="U89" s="109"/>
      <c r="V89" s="362"/>
    </row>
    <row r="90" s="25" customFormat="true" ht="19.5" hidden="true" customHeight="true" outlineLevel="0" collapsed="false">
      <c r="A90" s="211"/>
      <c r="B90" s="109"/>
      <c r="C90" s="243"/>
      <c r="D90" s="638" t="s">
        <v>298</v>
      </c>
      <c r="E90" s="267"/>
      <c r="F90" s="268"/>
      <c r="G90" s="1421" t="n">
        <v>5746.83404978139</v>
      </c>
      <c r="H90" s="713" t="n">
        <v>7073.25805335098</v>
      </c>
      <c r="I90" s="714" t="n">
        <v>5007.88432045307</v>
      </c>
      <c r="J90" s="714" t="n">
        <v>5268.71876147992</v>
      </c>
      <c r="K90" s="714" t="n">
        <v>3325.11806582414</v>
      </c>
      <c r="L90" s="714" t="n">
        <v>4046.39369908908</v>
      </c>
      <c r="M90" s="714" t="n">
        <v>5585.74551758243</v>
      </c>
      <c r="N90" s="714" t="n">
        <v>6002.07649056902</v>
      </c>
      <c r="O90" s="714" t="n">
        <v>3618.5750196236</v>
      </c>
      <c r="P90" s="715" t="n">
        <v>7788.10240431297</v>
      </c>
      <c r="Q90" s="1371"/>
      <c r="R90" s="1086"/>
      <c r="S90" s="101"/>
      <c r="T90" s="109"/>
      <c r="U90" s="109"/>
      <c r="V90" s="362"/>
    </row>
    <row r="91" s="25" customFormat="true" ht="19.5" hidden="true" customHeight="true" outlineLevel="0" collapsed="false">
      <c r="A91" s="211"/>
      <c r="B91" s="109"/>
      <c r="C91" s="243"/>
      <c r="D91" s="835"/>
      <c r="E91" s="784"/>
      <c r="F91" s="785"/>
      <c r="G91" s="981"/>
      <c r="H91" s="833"/>
      <c r="I91" s="788"/>
      <c r="J91" s="788"/>
      <c r="K91" s="788"/>
      <c r="L91" s="788"/>
      <c r="M91" s="788"/>
      <c r="N91" s="788"/>
      <c r="O91" s="788"/>
      <c r="P91" s="1456"/>
      <c r="Q91" s="1371"/>
      <c r="R91" s="1086"/>
      <c r="S91" s="101"/>
      <c r="T91" s="109"/>
      <c r="U91" s="109"/>
      <c r="V91" s="362"/>
    </row>
    <row r="92" s="25" customFormat="true" ht="19.5" hidden="true" customHeight="true" outlineLevel="0" collapsed="false">
      <c r="A92" s="211"/>
      <c r="B92" s="109"/>
      <c r="C92" s="243"/>
      <c r="D92" s="638" t="s">
        <v>250</v>
      </c>
      <c r="E92" s="267"/>
      <c r="F92" s="268"/>
      <c r="G92" s="1421" t="n">
        <v>5729.33328611481</v>
      </c>
      <c r="H92" s="713" t="n">
        <v>7096.37139175438</v>
      </c>
      <c r="I92" s="714" t="n">
        <v>4943.32349026524</v>
      </c>
      <c r="J92" s="714" t="n">
        <v>5304.65068108387</v>
      </c>
      <c r="K92" s="714" t="n">
        <v>3331.03587390399</v>
      </c>
      <c r="L92" s="714" t="n">
        <v>3938.93791710756</v>
      </c>
      <c r="M92" s="714" t="n">
        <v>5479.14705482392</v>
      </c>
      <c r="N92" s="714" t="n">
        <v>5774.83986633974</v>
      </c>
      <c r="O92" s="714" t="n">
        <v>3669.00848221519</v>
      </c>
      <c r="P92" s="715" t="n">
        <v>7715.57014052659</v>
      </c>
      <c r="Q92" s="1371"/>
      <c r="R92" s="1086"/>
      <c r="S92" s="101"/>
      <c r="T92" s="109"/>
      <c r="U92" s="109"/>
      <c r="V92" s="362"/>
    </row>
    <row r="93" s="25" customFormat="true" ht="19.5" hidden="true" customHeight="true" outlineLevel="0" collapsed="false">
      <c r="A93" s="211"/>
      <c r="B93" s="109"/>
      <c r="C93" s="243"/>
      <c r="D93" s="835"/>
      <c r="E93" s="784"/>
      <c r="F93" s="785"/>
      <c r="G93" s="981"/>
      <c r="H93" s="833"/>
      <c r="I93" s="788"/>
      <c r="J93" s="788"/>
      <c r="K93" s="788"/>
      <c r="L93" s="788"/>
      <c r="M93" s="788"/>
      <c r="N93" s="788"/>
      <c r="O93" s="788"/>
      <c r="P93" s="1456"/>
      <c r="Q93" s="1371"/>
      <c r="R93" s="1086"/>
      <c r="S93" s="101"/>
      <c r="T93" s="109"/>
      <c r="U93" s="109"/>
      <c r="V93" s="362"/>
    </row>
    <row r="94" s="25" customFormat="true" ht="19.5" hidden="true" customHeight="true" outlineLevel="0" collapsed="false">
      <c r="A94" s="211"/>
      <c r="B94" s="109"/>
      <c r="C94" s="243"/>
      <c r="D94" s="638" t="s">
        <v>251</v>
      </c>
      <c r="E94" s="267"/>
      <c r="F94" s="268"/>
      <c r="G94" s="1421" t="n">
        <v>5863.80892391423</v>
      </c>
      <c r="H94" s="713" t="n">
        <v>7321.32572110724</v>
      </c>
      <c r="I94" s="714" t="n">
        <v>5014.8661236518</v>
      </c>
      <c r="J94" s="714" t="n">
        <v>5464.3109934764</v>
      </c>
      <c r="K94" s="714" t="n">
        <v>3403.97866410689</v>
      </c>
      <c r="L94" s="714" t="n">
        <v>3945.44794428948</v>
      </c>
      <c r="M94" s="714" t="n">
        <v>5563.81869799623</v>
      </c>
      <c r="N94" s="714" t="n">
        <v>5771.53312743604</v>
      </c>
      <c r="O94" s="714" t="n">
        <v>3750.90638124895</v>
      </c>
      <c r="P94" s="715" t="n">
        <v>7858.74487842505</v>
      </c>
      <c r="Q94" s="1371"/>
      <c r="R94" s="1086"/>
      <c r="S94" s="101"/>
      <c r="T94" s="109"/>
      <c r="U94" s="109"/>
      <c r="V94" s="362"/>
    </row>
    <row r="95" s="25" customFormat="true" ht="19.5" hidden="true" customHeight="true" outlineLevel="0" collapsed="false">
      <c r="A95" s="211"/>
      <c r="B95" s="109"/>
      <c r="C95" s="243"/>
      <c r="D95" s="645"/>
      <c r="E95" s="257"/>
      <c r="F95" s="258"/>
      <c r="G95" s="1379"/>
      <c r="H95" s="837"/>
      <c r="I95" s="838"/>
      <c r="J95" s="838"/>
      <c r="K95" s="838"/>
      <c r="L95" s="838"/>
      <c r="M95" s="838"/>
      <c r="N95" s="838"/>
      <c r="O95" s="838"/>
      <c r="P95" s="1457"/>
      <c r="Q95" s="1371"/>
      <c r="R95" s="1086"/>
      <c r="S95" s="101"/>
      <c r="T95" s="109"/>
      <c r="U95" s="109"/>
      <c r="V95" s="362"/>
    </row>
    <row r="96" s="25" customFormat="true" ht="19.5" hidden="true" customHeight="true" outlineLevel="0" collapsed="false">
      <c r="A96" s="211"/>
      <c r="B96" s="109"/>
      <c r="C96" s="243"/>
      <c r="D96" s="638" t="s">
        <v>252</v>
      </c>
      <c r="E96" s="267"/>
      <c r="F96" s="268"/>
      <c r="G96" s="1421" t="n">
        <v>5934.13777385765</v>
      </c>
      <c r="H96" s="713" t="n">
        <v>7431.12859984369</v>
      </c>
      <c r="I96" s="714" t="n">
        <v>5076.78192582287</v>
      </c>
      <c r="J96" s="714" t="n">
        <v>5572.89163715848</v>
      </c>
      <c r="K96" s="714" t="n">
        <v>3451.53710203181</v>
      </c>
      <c r="L96" s="714" t="n">
        <v>3958.08783255755</v>
      </c>
      <c r="M96" s="714" t="n">
        <v>5624.95536455283</v>
      </c>
      <c r="N96" s="714" t="n">
        <v>5880.01445729814</v>
      </c>
      <c r="O96" s="714" t="n">
        <v>3836.93064669206</v>
      </c>
      <c r="P96" s="715" t="n">
        <v>7913.20915687745</v>
      </c>
      <c r="Q96" s="1371"/>
      <c r="R96" s="1086"/>
      <c r="S96" s="101"/>
      <c r="T96" s="109"/>
      <c r="U96" s="109"/>
      <c r="V96" s="362"/>
    </row>
    <row r="97" s="25" customFormat="true" ht="19.5" hidden="true" customHeight="true" outlineLevel="0" collapsed="false">
      <c r="A97" s="211"/>
      <c r="B97" s="109"/>
      <c r="C97" s="243"/>
      <c r="D97" s="645"/>
      <c r="E97" s="257"/>
      <c r="F97" s="258"/>
      <c r="G97" s="1379"/>
      <c r="H97" s="837"/>
      <c r="I97" s="838"/>
      <c r="J97" s="838"/>
      <c r="K97" s="838"/>
      <c r="L97" s="838"/>
      <c r="M97" s="838"/>
      <c r="N97" s="838"/>
      <c r="O97" s="838"/>
      <c r="P97" s="1457"/>
      <c r="Q97" s="1371"/>
      <c r="R97" s="1086"/>
      <c r="S97" s="101"/>
      <c r="T97" s="109"/>
      <c r="U97" s="109"/>
      <c r="V97" s="362"/>
    </row>
    <row r="98" s="13" customFormat="true" ht="19.5" hidden="true" customHeight="true" outlineLevel="0" collapsed="false">
      <c r="A98" s="294"/>
      <c r="C98" s="386"/>
      <c r="D98" s="638" t="s">
        <v>253</v>
      </c>
      <c r="E98" s="651"/>
      <c r="F98" s="652"/>
      <c r="G98" s="1421" t="n">
        <v>6095.23707220547</v>
      </c>
      <c r="H98" s="713" t="n">
        <v>7684.54508663349</v>
      </c>
      <c r="I98" s="714" t="n">
        <v>5179.2170373851</v>
      </c>
      <c r="J98" s="714" t="n">
        <v>5765.77467404214</v>
      </c>
      <c r="K98" s="714" t="n">
        <v>3533.99583823689</v>
      </c>
      <c r="L98" s="714" t="n">
        <v>3967.86321258386</v>
      </c>
      <c r="M98" s="714" t="n">
        <v>5698.66906329796</v>
      </c>
      <c r="N98" s="714" t="n">
        <v>6020.1074040756</v>
      </c>
      <c r="O98" s="714" t="n">
        <v>3911.96127068761</v>
      </c>
      <c r="P98" s="715" t="n">
        <v>8052.03569316572</v>
      </c>
      <c r="Q98" s="1379"/>
      <c r="R98" s="1379"/>
      <c r="S98" s="14"/>
      <c r="V98" s="294"/>
    </row>
    <row r="99" s="13" customFormat="true" ht="19.5" hidden="true" customHeight="true" outlineLevel="0" collapsed="false">
      <c r="A99" s="294"/>
      <c r="C99" s="386"/>
      <c r="D99" s="256"/>
      <c r="E99" s="717"/>
      <c r="F99" s="718"/>
      <c r="G99" s="1379"/>
      <c r="H99" s="837"/>
      <c r="I99" s="838"/>
      <c r="J99" s="838"/>
      <c r="K99" s="838"/>
      <c r="L99" s="838"/>
      <c r="M99" s="838"/>
      <c r="N99" s="838"/>
      <c r="O99" s="838"/>
      <c r="P99" s="1457"/>
      <c r="Q99" s="1379"/>
      <c r="R99" s="1379"/>
      <c r="S99" s="14"/>
      <c r="V99" s="294"/>
    </row>
    <row r="100" s="13" customFormat="true" ht="19.5" hidden="true" customHeight="true" outlineLevel="0" collapsed="false">
      <c r="A100" s="294"/>
      <c r="C100" s="386"/>
      <c r="D100" s="638" t="s">
        <v>254</v>
      </c>
      <c r="E100" s="651"/>
      <c r="F100" s="652"/>
      <c r="G100" s="1421" t="n">
        <v>6079.14704488204</v>
      </c>
      <c r="H100" s="713" t="n">
        <v>7673.57963296325</v>
      </c>
      <c r="I100" s="714" t="n">
        <v>5064.20858158396</v>
      </c>
      <c r="J100" s="714" t="n">
        <v>5809.16735011918</v>
      </c>
      <c r="K100" s="714" t="n">
        <v>3563.27747427346</v>
      </c>
      <c r="L100" s="714" t="n">
        <v>3914.06927979433</v>
      </c>
      <c r="M100" s="714" t="n">
        <v>5742.68703833432</v>
      </c>
      <c r="N100" s="714" t="n">
        <v>6048.82190031208</v>
      </c>
      <c r="O100" s="714" t="n">
        <v>3909.20128693781</v>
      </c>
      <c r="P100" s="715" t="n">
        <v>7988.19181402694</v>
      </c>
      <c r="Q100" s="1379"/>
      <c r="R100" s="1379"/>
      <c r="S100" s="14"/>
      <c r="V100" s="294"/>
    </row>
    <row r="101" s="13" customFormat="true" ht="19.5" hidden="true" customHeight="true" outlineLevel="0" collapsed="false">
      <c r="A101" s="294"/>
      <c r="C101" s="386"/>
      <c r="D101" s="256"/>
      <c r="E101" s="717"/>
      <c r="F101" s="718"/>
      <c r="G101" s="1379"/>
      <c r="H101" s="837"/>
      <c r="I101" s="838"/>
      <c r="J101" s="838"/>
      <c r="K101" s="838"/>
      <c r="L101" s="838"/>
      <c r="M101" s="838"/>
      <c r="N101" s="838"/>
      <c r="O101" s="838"/>
      <c r="P101" s="1457"/>
      <c r="Q101" s="1379"/>
      <c r="R101" s="1379"/>
      <c r="S101" s="14"/>
      <c r="V101" s="294"/>
    </row>
    <row r="102" s="13" customFormat="true" ht="19.5" hidden="false" customHeight="true" outlineLevel="0" collapsed="false">
      <c r="A102" s="294"/>
      <c r="C102" s="386"/>
      <c r="D102" s="638" t="s">
        <v>255</v>
      </c>
      <c r="E102" s="651"/>
      <c r="F102" s="652"/>
      <c r="G102" s="1421" t="n">
        <v>6194.42604823046</v>
      </c>
      <c r="H102" s="713" t="n">
        <v>7853.7616070293</v>
      </c>
      <c r="I102" s="714" t="n">
        <v>5133.44977225858</v>
      </c>
      <c r="J102" s="714" t="n">
        <v>5973.12499771904</v>
      </c>
      <c r="K102" s="714" t="n">
        <v>3645.99153585052</v>
      </c>
      <c r="L102" s="714" t="n">
        <v>3916.07991850359</v>
      </c>
      <c r="M102" s="714" t="n">
        <v>5821.98909354391</v>
      </c>
      <c r="N102" s="714" t="n">
        <v>6158.70118292671</v>
      </c>
      <c r="O102" s="714" t="n">
        <v>3968.17604714532</v>
      </c>
      <c r="P102" s="715" t="n">
        <v>8097.55018010062</v>
      </c>
      <c r="Q102" s="1379"/>
      <c r="R102" s="1379"/>
      <c r="S102" s="14"/>
      <c r="V102" s="294"/>
    </row>
    <row r="103" s="13" customFormat="true" ht="19.5" hidden="true" customHeight="true" outlineLevel="0" collapsed="false">
      <c r="A103" s="294"/>
      <c r="C103" s="386"/>
      <c r="D103" s="649"/>
      <c r="E103" s="278"/>
      <c r="F103" s="279"/>
      <c r="G103" s="1458"/>
      <c r="H103" s="846"/>
      <c r="I103" s="847"/>
      <c r="J103" s="847"/>
      <c r="K103" s="847"/>
      <c r="L103" s="847"/>
      <c r="M103" s="847"/>
      <c r="N103" s="847"/>
      <c r="O103" s="847"/>
      <c r="P103" s="1459"/>
      <c r="Q103" s="1379"/>
      <c r="R103" s="1379"/>
      <c r="S103" s="14"/>
      <c r="V103" s="294"/>
    </row>
    <row r="104" s="13" customFormat="true" ht="19.5" hidden="false" customHeight="true" outlineLevel="0" collapsed="false">
      <c r="A104" s="294"/>
      <c r="C104" s="386"/>
      <c r="D104" s="638" t="s">
        <v>299</v>
      </c>
      <c r="E104" s="651"/>
      <c r="F104" s="652"/>
      <c r="G104" s="1421" t="n">
        <v>6271.10386114604</v>
      </c>
      <c r="H104" s="713" t="n">
        <v>7962.95897626136</v>
      </c>
      <c r="I104" s="714" t="n">
        <v>5135.98427788716</v>
      </c>
      <c r="J104" s="714" t="n">
        <v>6084.52123442215</v>
      </c>
      <c r="K104" s="714" t="n">
        <v>3722.98543400642</v>
      </c>
      <c r="L104" s="714" t="n">
        <v>3889.10457979178</v>
      </c>
      <c r="M104" s="714" t="n">
        <v>5878.49786700762</v>
      </c>
      <c r="N104" s="714" t="n">
        <v>6298.74529539646</v>
      </c>
      <c r="O104" s="714" t="n">
        <v>4028.30891668832</v>
      </c>
      <c r="P104" s="715" t="n">
        <v>8162.458430783</v>
      </c>
      <c r="Q104" s="1379"/>
      <c r="R104" s="1379"/>
      <c r="S104" s="14"/>
      <c r="V104" s="294"/>
    </row>
    <row r="105" s="13" customFormat="true" ht="19.5" hidden="true" customHeight="true" outlineLevel="0" collapsed="false">
      <c r="A105" s="294"/>
      <c r="C105" s="386"/>
      <c r="D105" s="256"/>
      <c r="E105" s="717"/>
      <c r="F105" s="718"/>
      <c r="G105" s="1379"/>
      <c r="H105" s="837"/>
      <c r="I105" s="838"/>
      <c r="J105" s="838"/>
      <c r="K105" s="838"/>
      <c r="L105" s="838"/>
      <c r="M105" s="838"/>
      <c r="N105" s="838"/>
      <c r="O105" s="838"/>
      <c r="P105" s="1457"/>
      <c r="Q105" s="1379"/>
      <c r="R105" s="1379"/>
      <c r="S105" s="295"/>
      <c r="T105" s="299"/>
      <c r="U105" s="299"/>
      <c r="V105" s="361"/>
    </row>
    <row r="106" s="13" customFormat="true" ht="19.5" hidden="false" customHeight="true" outlineLevel="0" collapsed="false">
      <c r="A106" s="294"/>
      <c r="C106" s="386"/>
      <c r="D106" s="638" t="s">
        <v>300</v>
      </c>
      <c r="E106" s="651"/>
      <c r="F106" s="652"/>
      <c r="G106" s="1421" t="n">
        <v>6419.41935604373</v>
      </c>
      <c r="H106" s="713" t="n">
        <v>8188.49879045264</v>
      </c>
      <c r="I106" s="714" t="n">
        <v>5208.65905588717</v>
      </c>
      <c r="J106" s="714" t="n">
        <v>6246.66523751386</v>
      </c>
      <c r="K106" s="714" t="n">
        <v>3819.12360937401</v>
      </c>
      <c r="L106" s="714" t="n">
        <v>3892.30883314892</v>
      </c>
      <c r="M106" s="714" t="n">
        <v>5927.86249928961</v>
      </c>
      <c r="N106" s="714" t="n">
        <v>6505.57251989688</v>
      </c>
      <c r="O106" s="714" t="n">
        <v>4097.97663133026</v>
      </c>
      <c r="P106" s="715" t="n">
        <v>8253.1160315511</v>
      </c>
      <c r="Q106" s="1379"/>
      <c r="R106" s="1379"/>
      <c r="S106" s="14"/>
      <c r="V106" s="294"/>
    </row>
    <row r="107" customFormat="false" ht="19.5" hidden="true" customHeight="true" outlineLevel="0" collapsed="false">
      <c r="A107" s="211"/>
      <c r="C107" s="243"/>
      <c r="D107" s="1131"/>
      <c r="E107" s="225"/>
      <c r="F107" s="246"/>
      <c r="G107" s="934"/>
      <c r="H107" s="913"/>
      <c r="I107" s="912"/>
      <c r="J107" s="912"/>
      <c r="K107" s="912"/>
      <c r="L107" s="912"/>
      <c r="M107" s="912"/>
      <c r="N107" s="912"/>
      <c r="O107" s="912"/>
      <c r="P107" s="1460"/>
      <c r="Q107" s="934"/>
      <c r="R107" s="934"/>
      <c r="S107" s="225"/>
      <c r="T107" s="234"/>
      <c r="U107" s="234"/>
      <c r="V107" s="406"/>
    </row>
    <row r="108" s="13" customFormat="true" ht="19.5" hidden="false" customHeight="true" outlineLevel="0" collapsed="false">
      <c r="A108" s="294"/>
      <c r="C108" s="386"/>
      <c r="D108" s="638" t="s">
        <v>301</v>
      </c>
      <c r="E108" s="651"/>
      <c r="F108" s="652"/>
      <c r="G108" s="1421" t="n">
        <v>6493.79962202008</v>
      </c>
      <c r="H108" s="713" t="n">
        <v>8245.29790591568</v>
      </c>
      <c r="I108" s="714" t="n">
        <v>5273.7869426151</v>
      </c>
      <c r="J108" s="714" t="n">
        <v>6354.30648797576</v>
      </c>
      <c r="K108" s="714" t="n">
        <v>3903.87168972429</v>
      </c>
      <c r="L108" s="714" t="n">
        <v>3937.26862092889</v>
      </c>
      <c r="M108" s="714" t="n">
        <v>5999.09851252459</v>
      </c>
      <c r="N108" s="714" t="n">
        <v>6818.31568314058</v>
      </c>
      <c r="O108" s="714" t="n">
        <v>4200.79557680623</v>
      </c>
      <c r="P108" s="715" t="n">
        <v>8305.93282626746</v>
      </c>
      <c r="Q108" s="1379"/>
      <c r="R108" s="1379"/>
      <c r="S108" s="14"/>
      <c r="V108" s="294"/>
    </row>
    <row r="109" s="13" customFormat="true" ht="19.5" hidden="true" customHeight="true" outlineLevel="0" collapsed="false">
      <c r="A109" s="294"/>
      <c r="C109" s="386"/>
      <c r="D109" s="277"/>
      <c r="E109" s="654"/>
      <c r="F109" s="655"/>
      <c r="G109" s="1458"/>
      <c r="H109" s="846"/>
      <c r="I109" s="847"/>
      <c r="J109" s="847"/>
      <c r="K109" s="847"/>
      <c r="L109" s="847"/>
      <c r="M109" s="847"/>
      <c r="N109" s="847"/>
      <c r="O109" s="847"/>
      <c r="P109" s="1459"/>
      <c r="Q109" s="1379"/>
      <c r="R109" s="1379"/>
      <c r="S109" s="295"/>
      <c r="T109" s="299"/>
      <c r="U109" s="299"/>
      <c r="V109" s="361"/>
    </row>
    <row r="110" s="13" customFormat="true" ht="19.5" hidden="false" customHeight="true" outlineLevel="0" collapsed="false">
      <c r="A110" s="294"/>
      <c r="C110" s="386"/>
      <c r="D110" s="666" t="s">
        <v>302</v>
      </c>
      <c r="E110" s="667"/>
      <c r="F110" s="682"/>
      <c r="G110" s="1461" t="n">
        <v>6594.71136231007</v>
      </c>
      <c r="H110" s="1101" t="n">
        <v>8383.67858786055</v>
      </c>
      <c r="I110" s="1100" t="n">
        <v>5270.73861936391</v>
      </c>
      <c r="J110" s="1100" t="n">
        <v>6542.61281051616</v>
      </c>
      <c r="K110" s="1100" t="n">
        <v>3981.1444196885</v>
      </c>
      <c r="L110" s="1100" t="n">
        <v>3941.37786871913</v>
      </c>
      <c r="M110" s="1100" t="n">
        <v>6044.43111986928</v>
      </c>
      <c r="N110" s="1100" t="n">
        <v>6989.20275175125</v>
      </c>
      <c r="O110" s="1100" t="n">
        <v>4265.64641248098</v>
      </c>
      <c r="P110" s="1462" t="n">
        <v>8369.46526920397</v>
      </c>
      <c r="Q110" s="1379"/>
      <c r="R110" s="1379"/>
      <c r="S110" s="14"/>
      <c r="V110" s="294"/>
    </row>
    <row r="111" customFormat="false" ht="19.5" hidden="false" customHeight="true" outlineLevel="0" collapsed="false">
      <c r="A111" s="211"/>
      <c r="C111" s="243"/>
      <c r="D111" s="657" t="s">
        <v>162</v>
      </c>
      <c r="E111" s="657"/>
      <c r="F111" s="657"/>
      <c r="G111" s="1463" t="n">
        <v>100.911740289991</v>
      </c>
      <c r="H111" s="1464" t="n">
        <v>138.380681944871</v>
      </c>
      <c r="I111" s="1464" t="n">
        <v>-3.04832325118696</v>
      </c>
      <c r="J111" s="1464" t="n">
        <v>188.306322540393</v>
      </c>
      <c r="K111" s="1464" t="n">
        <v>77.2727299642111</v>
      </c>
      <c r="L111" s="1464" t="n">
        <v>4.10924779023617</v>
      </c>
      <c r="M111" s="1464" t="n">
        <v>45.3326073446824</v>
      </c>
      <c r="N111" s="1464" t="n">
        <v>170.887068610677</v>
      </c>
      <c r="O111" s="1464" t="n">
        <v>64.850835674747</v>
      </c>
      <c r="P111" s="1465" t="n">
        <v>63.5324429365064</v>
      </c>
      <c r="Q111" s="1386"/>
      <c r="R111" s="1386"/>
      <c r="S111" s="23"/>
      <c r="U111" s="109"/>
      <c r="V111" s="362"/>
    </row>
    <row r="112" s="13" customFormat="true" ht="19.5" hidden="false" customHeight="true" outlineLevel="0" collapsed="false">
      <c r="A112" s="212"/>
      <c r="B112" s="7"/>
      <c r="C112" s="101"/>
      <c r="D112" s="218"/>
      <c r="E112" s="218"/>
      <c r="F112" s="218"/>
      <c r="G112" s="218"/>
      <c r="H112" s="218"/>
      <c r="I112" s="218"/>
      <c r="J112" s="218"/>
      <c r="K112" s="218"/>
      <c r="L112" s="218"/>
      <c r="M112" s="218"/>
      <c r="N112" s="218"/>
      <c r="O112" s="218"/>
      <c r="P112" s="218"/>
      <c r="Q112" s="216"/>
      <c r="R112" s="216"/>
      <c r="S112" s="101"/>
      <c r="T112" s="7"/>
      <c r="U112" s="7"/>
      <c r="V112" s="294"/>
    </row>
    <row r="113" s="13" customFormat="true" ht="12" hidden="false" customHeight="false" outlineLevel="0" collapsed="false">
      <c r="A113" s="212"/>
      <c r="B113" s="7"/>
      <c r="C113" s="101"/>
      <c r="D113" s="28"/>
      <c r="E113" s="216"/>
      <c r="F113" s="28"/>
      <c r="G113" s="28"/>
      <c r="H113" s="101"/>
      <c r="I113" s="101"/>
      <c r="J113" s="101"/>
      <c r="K113" s="101"/>
      <c r="L113" s="101"/>
      <c r="M113" s="101"/>
      <c r="N113" s="101"/>
      <c r="O113" s="101"/>
      <c r="P113" s="101"/>
      <c r="Q113" s="101"/>
      <c r="R113" s="101"/>
      <c r="S113" s="101"/>
      <c r="T113" s="7"/>
      <c r="U113" s="7"/>
      <c r="V113" s="294"/>
    </row>
    <row r="114" s="13" customFormat="true" ht="12" hidden="true" customHeight="false" outlineLevel="0" collapsed="false">
      <c r="A114" s="212"/>
      <c r="B114" s="7"/>
      <c r="C114" s="101"/>
      <c r="D114" s="101"/>
      <c r="E114" s="216"/>
      <c r="F114" s="101"/>
      <c r="G114" s="101"/>
      <c r="H114" s="101"/>
      <c r="I114" s="101"/>
      <c r="J114" s="101"/>
      <c r="K114" s="101"/>
      <c r="L114" s="101"/>
      <c r="M114" s="101"/>
      <c r="N114" s="101"/>
      <c r="O114" s="101"/>
      <c r="P114" s="101"/>
      <c r="Q114" s="101"/>
      <c r="R114" s="101"/>
      <c r="S114" s="101"/>
      <c r="T114" s="7"/>
      <c r="U114" s="7"/>
      <c r="V114" s="294"/>
    </row>
    <row r="115" s="13" customFormat="true" ht="12" hidden="true" customHeight="false" outlineLevel="0" collapsed="false">
      <c r="A115" s="212"/>
      <c r="B115" s="7"/>
      <c r="C115" s="101"/>
      <c r="D115" s="101"/>
      <c r="E115" s="216"/>
      <c r="F115" s="101"/>
      <c r="G115" s="101"/>
      <c r="H115" s="101"/>
      <c r="I115" s="101"/>
      <c r="J115" s="101"/>
      <c r="K115" s="101"/>
      <c r="L115" s="101"/>
      <c r="M115" s="101"/>
      <c r="N115" s="101"/>
      <c r="O115" s="101"/>
      <c r="P115" s="101"/>
      <c r="Q115" s="101"/>
      <c r="R115" s="101"/>
      <c r="S115" s="101"/>
      <c r="T115" s="7"/>
      <c r="U115" s="7"/>
      <c r="V115" s="294"/>
    </row>
    <row r="116" s="13" customFormat="true" ht="27" hidden="false" customHeight="true" outlineLevel="0" collapsed="false">
      <c r="A116" s="212"/>
      <c r="B116" s="7"/>
      <c r="C116" s="101"/>
      <c r="D116" s="101"/>
      <c r="E116" s="216"/>
      <c r="F116" s="101"/>
      <c r="G116" s="101"/>
      <c r="H116" s="101"/>
      <c r="I116" s="101"/>
      <c r="J116" s="101"/>
      <c r="K116" s="101"/>
      <c r="L116" s="101"/>
      <c r="M116" s="101"/>
      <c r="N116" s="101"/>
      <c r="O116" s="101"/>
      <c r="P116" s="101"/>
      <c r="Q116" s="101"/>
      <c r="R116" s="101"/>
      <c r="S116" s="101"/>
      <c r="T116" s="7"/>
      <c r="U116" s="7"/>
      <c r="V116" s="294"/>
    </row>
    <row r="117" customFormat="false" ht="24.95" hidden="false" customHeight="true" outlineLevel="0" collapsed="false">
      <c r="A117" s="211"/>
      <c r="C117" s="23"/>
      <c r="D117" s="629" t="s">
        <v>459</v>
      </c>
      <c r="E117" s="629"/>
      <c r="F117" s="629"/>
      <c r="G117" s="629"/>
      <c r="H117" s="629"/>
      <c r="I117" s="629"/>
      <c r="J117" s="629"/>
      <c r="K117" s="629"/>
      <c r="L117" s="629"/>
      <c r="M117" s="629"/>
      <c r="N117" s="629"/>
      <c r="O117" s="629"/>
      <c r="P117" s="629"/>
      <c r="Q117" s="1368"/>
      <c r="R117" s="1368"/>
      <c r="S117" s="23"/>
      <c r="U117" s="109"/>
      <c r="V117" s="362"/>
    </row>
    <row r="118" s="13" customFormat="true" ht="15" hidden="false" customHeight="true" outlineLevel="0" collapsed="false">
      <c r="A118" s="212"/>
      <c r="B118" s="7"/>
      <c r="C118" s="101"/>
      <c r="D118" s="101"/>
      <c r="E118" s="216"/>
      <c r="F118" s="101"/>
      <c r="G118" s="101"/>
      <c r="H118" s="101"/>
      <c r="I118" s="101"/>
      <c r="J118" s="101"/>
      <c r="K118" s="101"/>
      <c r="L118" s="101"/>
      <c r="M118" s="101"/>
      <c r="N118" s="101"/>
      <c r="O118" s="101"/>
      <c r="P118" s="630" t="s">
        <v>215</v>
      </c>
      <c r="Q118" s="101"/>
      <c r="R118" s="14"/>
      <c r="S118" s="101"/>
      <c r="T118" s="7"/>
      <c r="U118" s="7"/>
      <c r="V118" s="294"/>
    </row>
    <row r="119" customFormat="false" ht="15" hidden="false" customHeight="true" outlineLevel="0" collapsed="false">
      <c r="A119" s="211"/>
      <c r="C119" s="243"/>
      <c r="D119" s="696"/>
      <c r="E119" s="218"/>
      <c r="F119" s="219"/>
      <c r="G119" s="1417" t="s">
        <v>314</v>
      </c>
      <c r="H119" s="698"/>
      <c r="I119" s="698"/>
      <c r="J119" s="698"/>
      <c r="K119" s="698"/>
      <c r="L119" s="698"/>
      <c r="M119" s="698"/>
      <c r="N119" s="698"/>
      <c r="O119" s="698"/>
      <c r="P119" s="699"/>
      <c r="Q119" s="1370"/>
      <c r="R119" s="1370"/>
      <c r="S119" s="101"/>
      <c r="U119" s="109"/>
      <c r="V119" s="362"/>
    </row>
    <row r="120" customFormat="false" ht="27.95" hidden="false" customHeight="true" outlineLevel="0" collapsed="false">
      <c r="A120" s="211"/>
      <c r="C120" s="243"/>
      <c r="D120" s="700"/>
      <c r="E120" s="214"/>
      <c r="F120" s="701"/>
      <c r="G120" s="1418" t="s">
        <v>287</v>
      </c>
      <c r="H120" s="319" t="s">
        <v>315</v>
      </c>
      <c r="I120" s="369" t="s">
        <v>316</v>
      </c>
      <c r="J120" s="369" t="s">
        <v>317</v>
      </c>
      <c r="K120" s="369" t="s">
        <v>318</v>
      </c>
      <c r="L120" s="369" t="s">
        <v>319</v>
      </c>
      <c r="M120" s="369" t="s">
        <v>320</v>
      </c>
      <c r="N120" s="369" t="s">
        <v>321</v>
      </c>
      <c r="O120" s="703" t="s">
        <v>322</v>
      </c>
      <c r="P120" s="704" t="s">
        <v>323</v>
      </c>
      <c r="Q120" s="1371"/>
      <c r="R120" s="1086"/>
      <c r="S120" s="101"/>
      <c r="U120" s="109"/>
      <c r="V120" s="362"/>
    </row>
    <row r="121" customFormat="false" ht="19.5" hidden="true" customHeight="true" outlineLevel="0" collapsed="false">
      <c r="A121" s="211"/>
      <c r="C121" s="243"/>
      <c r="D121" s="725" t="s">
        <v>294</v>
      </c>
      <c r="E121" s="278"/>
      <c r="F121" s="279"/>
      <c r="G121" s="1388" t="n">
        <v>2.20102468429546</v>
      </c>
      <c r="H121" s="1389" t="n">
        <v>2.67907296305148</v>
      </c>
      <c r="I121" s="728" t="n">
        <v>0.269679774161369</v>
      </c>
      <c r="J121" s="728" t="n">
        <v>2.65854599985822</v>
      </c>
      <c r="K121" s="728" t="n">
        <v>1.1165646357576</v>
      </c>
      <c r="L121" s="728" t="n">
        <v>0.65399681886853</v>
      </c>
      <c r="M121" s="728" t="n">
        <v>1.14409530602386</v>
      </c>
      <c r="N121" s="728" t="n">
        <v>3.58305975236906</v>
      </c>
      <c r="O121" s="728" t="n">
        <v>1.72787478974377</v>
      </c>
      <c r="P121" s="1390" t="n">
        <v>0.953010839346602</v>
      </c>
      <c r="Q121" s="1371"/>
      <c r="R121" s="1086"/>
      <c r="S121" s="101"/>
      <c r="U121" s="109"/>
      <c r="V121" s="362"/>
    </row>
    <row r="122" customFormat="false" ht="19.5" hidden="true" customHeight="true" outlineLevel="0" collapsed="false">
      <c r="A122" s="211"/>
      <c r="C122" s="243"/>
      <c r="D122" s="638" t="s">
        <v>295</v>
      </c>
      <c r="E122" s="267"/>
      <c r="F122" s="268"/>
      <c r="G122" s="734" t="n">
        <v>-2.46116155059244</v>
      </c>
      <c r="H122" s="681" t="n">
        <v>-1.767452280521</v>
      </c>
      <c r="I122" s="678" t="n">
        <v>-0.67392968265857</v>
      </c>
      <c r="J122" s="678" t="n">
        <v>-4.03907369298867</v>
      </c>
      <c r="K122" s="678" t="n">
        <v>-6.21841297826433</v>
      </c>
      <c r="L122" s="678" t="n">
        <v>-1.56670579290752</v>
      </c>
      <c r="M122" s="678" t="n">
        <v>-0.429593884116009</v>
      </c>
      <c r="N122" s="678" t="n">
        <v>-0.550786978030882</v>
      </c>
      <c r="O122" s="678" t="n">
        <v>-1.0788287454875</v>
      </c>
      <c r="P122" s="735" t="n">
        <v>-5.15357567291801</v>
      </c>
      <c r="Q122" s="1371"/>
      <c r="R122" s="1086"/>
      <c r="S122" s="101"/>
      <c r="U122" s="109"/>
      <c r="V122" s="362"/>
    </row>
    <row r="123" customFormat="false" ht="19.5" hidden="true" customHeight="true" outlineLevel="0" collapsed="false">
      <c r="A123" s="211"/>
      <c r="C123" s="243"/>
      <c r="D123" s="638" t="s">
        <v>296</v>
      </c>
      <c r="E123" s="267"/>
      <c r="F123" s="268"/>
      <c r="G123" s="734" t="n">
        <v>1.63994262739069</v>
      </c>
      <c r="H123" s="681" t="n">
        <v>1.52796706563676</v>
      </c>
      <c r="I123" s="678" t="n">
        <v>0.597164764797054</v>
      </c>
      <c r="J123" s="678" t="n">
        <v>3.39077394570075</v>
      </c>
      <c r="K123" s="678" t="n">
        <v>3.72472873619989</v>
      </c>
      <c r="L123" s="678" t="n">
        <v>-0.133533204727565</v>
      </c>
      <c r="M123" s="678" t="n">
        <v>1.75089632281296</v>
      </c>
      <c r="N123" s="678" t="n">
        <v>0.952857021623221</v>
      </c>
      <c r="O123" s="678" t="n">
        <v>1.65245338419373</v>
      </c>
      <c r="P123" s="735" t="n">
        <v>1.72094985263922</v>
      </c>
      <c r="Q123" s="1371"/>
      <c r="R123" s="1086"/>
      <c r="S123" s="101"/>
      <c r="U123" s="109"/>
      <c r="V123" s="362"/>
    </row>
    <row r="124" customFormat="false" ht="19.5" hidden="true" customHeight="true" outlineLevel="0" collapsed="false">
      <c r="A124" s="211"/>
      <c r="C124" s="243"/>
      <c r="D124" s="638" t="s">
        <v>297</v>
      </c>
      <c r="E124" s="267"/>
      <c r="F124" s="268"/>
      <c r="G124" s="734" t="n">
        <v>1.48347947517355</v>
      </c>
      <c r="H124" s="681" t="n">
        <v>1.48429647048718</v>
      </c>
      <c r="I124" s="678" t="n">
        <v>1.77188256378484</v>
      </c>
      <c r="J124" s="678" t="n">
        <v>1.97442629797573</v>
      </c>
      <c r="K124" s="678" t="n">
        <v>1.17945082092064</v>
      </c>
      <c r="L124" s="678" t="n">
        <v>0.600295706153098</v>
      </c>
      <c r="M124" s="678" t="n">
        <v>0.741521593022854</v>
      </c>
      <c r="N124" s="678" t="n">
        <v>1.50464957492236</v>
      </c>
      <c r="O124" s="678" t="n">
        <v>3.0779615279027</v>
      </c>
      <c r="P124" s="735" t="n">
        <v>0.424724485385331</v>
      </c>
      <c r="Q124" s="1371"/>
      <c r="R124" s="1086"/>
      <c r="S124" s="101"/>
      <c r="U124" s="109"/>
      <c r="V124" s="362"/>
    </row>
    <row r="125" customFormat="false" ht="19.5" hidden="true" customHeight="true" outlineLevel="0" collapsed="false">
      <c r="A125" s="211"/>
      <c r="C125" s="243"/>
      <c r="D125" s="638" t="s">
        <v>298</v>
      </c>
      <c r="E125" s="267"/>
      <c r="F125" s="268"/>
      <c r="G125" s="734" t="n">
        <v>2.36210527487442</v>
      </c>
      <c r="H125" s="681" t="n">
        <v>3.41490560151541</v>
      </c>
      <c r="I125" s="678" t="n">
        <v>0.297503028742385</v>
      </c>
      <c r="J125" s="678" t="n">
        <v>2.56928126018408</v>
      </c>
      <c r="K125" s="678" t="n">
        <v>1.65481474270954</v>
      </c>
      <c r="L125" s="678" t="n">
        <v>0.298848552220643</v>
      </c>
      <c r="M125" s="678" t="n">
        <v>1.86112458382004</v>
      </c>
      <c r="N125" s="678" t="n">
        <v>1.69119922386396</v>
      </c>
      <c r="O125" s="678" t="n">
        <v>1.42468023815838</v>
      </c>
      <c r="P125" s="735" t="n">
        <v>2.51636971988316</v>
      </c>
      <c r="Q125" s="1371"/>
      <c r="R125" s="1086"/>
      <c r="S125" s="101"/>
      <c r="U125" s="109"/>
      <c r="V125" s="362"/>
    </row>
    <row r="126" customFormat="false" ht="19.5" hidden="true" customHeight="true" outlineLevel="0" collapsed="false">
      <c r="A126" s="211"/>
      <c r="C126" s="243"/>
      <c r="D126" s="638" t="s">
        <v>250</v>
      </c>
      <c r="E126" s="267"/>
      <c r="F126" s="268"/>
      <c r="G126" s="734" t="n">
        <v>-0.304528780803148</v>
      </c>
      <c r="H126" s="681" t="n">
        <v>0.326770750184235</v>
      </c>
      <c r="I126" s="678" t="n">
        <v>-1.28918373621679</v>
      </c>
      <c r="J126" s="678" t="n">
        <v>0.681985910249128</v>
      </c>
      <c r="K126" s="678" t="n">
        <v>0.177972870818199</v>
      </c>
      <c r="L126" s="678" t="n">
        <v>-2.65559384411115</v>
      </c>
      <c r="M126" s="678" t="n">
        <v>-1.90840170614595</v>
      </c>
      <c r="N126" s="678" t="n">
        <v>-3.78596681642315</v>
      </c>
      <c r="O126" s="678" t="n">
        <v>1.39373820683819</v>
      </c>
      <c r="P126" s="735" t="n">
        <v>-0.931321392823581</v>
      </c>
      <c r="Q126" s="1371"/>
      <c r="R126" s="1086"/>
      <c r="S126" s="101"/>
      <c r="U126" s="109"/>
      <c r="V126" s="362"/>
    </row>
    <row r="127" customFormat="false" ht="19.5" hidden="true" customHeight="true" outlineLevel="0" collapsed="false">
      <c r="A127" s="211"/>
      <c r="C127" s="243"/>
      <c r="D127" s="638" t="s">
        <v>251</v>
      </c>
      <c r="E127" s="267"/>
      <c r="F127" s="268"/>
      <c r="G127" s="734" t="n">
        <v>2.34714287132376</v>
      </c>
      <c r="H127" s="681" t="n">
        <v>3.16999092824037</v>
      </c>
      <c r="I127" s="678" t="n">
        <v>1.44725777156682</v>
      </c>
      <c r="J127" s="678" t="n">
        <v>3.00981764853758</v>
      </c>
      <c r="K127" s="678" t="n">
        <v>2.18979299425588</v>
      </c>
      <c r="L127" s="678" t="n">
        <v>0.165273668154131</v>
      </c>
      <c r="M127" s="678" t="n">
        <v>1.5453435055693</v>
      </c>
      <c r="N127" s="678" t="n">
        <v>-0.0572611358971575</v>
      </c>
      <c r="O127" s="678" t="n">
        <v>2.23215343956658</v>
      </c>
      <c r="P127" s="735" t="n">
        <v>1.85565985780387</v>
      </c>
      <c r="Q127" s="1371"/>
      <c r="R127" s="1086"/>
      <c r="S127" s="101"/>
      <c r="U127" s="109"/>
      <c r="V127" s="362"/>
    </row>
    <row r="128" customFormat="false" ht="19.5" hidden="true" customHeight="true" outlineLevel="0" collapsed="false">
      <c r="A128" s="211"/>
      <c r="C128" s="243"/>
      <c r="D128" s="638" t="s">
        <v>252</v>
      </c>
      <c r="E128" s="267"/>
      <c r="F128" s="268"/>
      <c r="G128" s="734" t="n">
        <v>1.19937144705713</v>
      </c>
      <c r="H128" s="681" t="n">
        <v>1.49976770491018</v>
      </c>
      <c r="I128" s="678" t="n">
        <v>1.23464516588103</v>
      </c>
      <c r="J128" s="678" t="n">
        <v>1.98708755434509</v>
      </c>
      <c r="K128" s="678" t="n">
        <v>1.3971426562216</v>
      </c>
      <c r="L128" s="678" t="n">
        <v>0.320366367686087</v>
      </c>
      <c r="M128" s="678" t="n">
        <v>1.09882564251462</v>
      </c>
      <c r="N128" s="678" t="n">
        <v>1.87959295159228</v>
      </c>
      <c r="O128" s="678" t="n">
        <v>2.29342608690946</v>
      </c>
      <c r="P128" s="735" t="n">
        <v>0.693040419239499</v>
      </c>
      <c r="Q128" s="1371"/>
      <c r="R128" s="1086"/>
      <c r="S128" s="101"/>
      <c r="U128" s="109"/>
      <c r="V128" s="362"/>
    </row>
    <row r="129" customFormat="false" ht="19.5" hidden="true" customHeight="true" outlineLevel="0" collapsed="false">
      <c r="A129" s="211"/>
      <c r="C129" s="1466"/>
      <c r="D129" s="638" t="s">
        <v>253</v>
      </c>
      <c r="E129" s="651"/>
      <c r="F129" s="652"/>
      <c r="G129" s="734" t="n">
        <v>2.71478864305323</v>
      </c>
      <c r="H129" s="681" t="n">
        <v>3.41020187424996</v>
      </c>
      <c r="I129" s="678" t="n">
        <v>2.01771738591336</v>
      </c>
      <c r="J129" s="678" t="n">
        <v>3.46109433740962</v>
      </c>
      <c r="K129" s="678" t="n">
        <v>2.38904388878058</v>
      </c>
      <c r="L129" s="678" t="n">
        <v>0.246972286615299</v>
      </c>
      <c r="M129" s="678" t="n">
        <v>1.31047615434694</v>
      </c>
      <c r="N129" s="678" t="n">
        <v>2.38252725048289</v>
      </c>
      <c r="O129" s="678" t="n">
        <v>1.95548554051221</v>
      </c>
      <c r="P129" s="735" t="n">
        <v>1.75436455091829</v>
      </c>
      <c r="Q129" s="1391"/>
      <c r="R129" s="1391"/>
      <c r="S129" s="23"/>
      <c r="U129" s="109"/>
      <c r="V129" s="362"/>
    </row>
    <row r="130" customFormat="false" ht="19.5" hidden="true" customHeight="true" outlineLevel="0" collapsed="false">
      <c r="A130" s="211"/>
      <c r="C130" s="1466"/>
      <c r="D130" s="638" t="s">
        <v>254</v>
      </c>
      <c r="E130" s="651"/>
      <c r="F130" s="652"/>
      <c r="G130" s="734" t="n">
        <v>-0.263977055081321</v>
      </c>
      <c r="H130" s="681" t="n">
        <v>-0.142694896661</v>
      </c>
      <c r="I130" s="678" t="n">
        <v>-2.22057610196628</v>
      </c>
      <c r="J130" s="678" t="n">
        <v>0.752590562936795</v>
      </c>
      <c r="K130" s="678" t="n">
        <v>0.82857019014424</v>
      </c>
      <c r="L130" s="678" t="n">
        <v>-1.35574060665502</v>
      </c>
      <c r="M130" s="678" t="n">
        <v>0.772425535637078</v>
      </c>
      <c r="N130" s="678" t="n">
        <v>0.476976477480195</v>
      </c>
      <c r="O130" s="678" t="n">
        <v>-0.0705524303237559</v>
      </c>
      <c r="P130" s="735" t="n">
        <v>-0.792891159101217</v>
      </c>
      <c r="Q130" s="1391"/>
      <c r="R130" s="1391"/>
      <c r="S130" s="23"/>
      <c r="U130" s="109"/>
      <c r="V130" s="362"/>
    </row>
    <row r="131" customFormat="false" ht="19.5" hidden="false" customHeight="true" outlineLevel="0" collapsed="false">
      <c r="A131" s="211"/>
      <c r="C131" s="1466"/>
      <c r="D131" s="666" t="s">
        <v>255</v>
      </c>
      <c r="E131" s="667"/>
      <c r="F131" s="682"/>
      <c r="G131" s="772" t="n">
        <v>1.89630226900792</v>
      </c>
      <c r="H131" s="674" t="n">
        <v>2.3480824163477</v>
      </c>
      <c r="I131" s="671" t="n">
        <v>1.36726577428914</v>
      </c>
      <c r="J131" s="671" t="n">
        <v>2.82239497880012</v>
      </c>
      <c r="K131" s="671" t="n">
        <v>2.32129162475412</v>
      </c>
      <c r="L131" s="671" t="n">
        <v>0.0513695227532418</v>
      </c>
      <c r="M131" s="671" t="n">
        <v>1.3809224615623</v>
      </c>
      <c r="N131" s="671" t="n">
        <v>1.81654021932691</v>
      </c>
      <c r="O131" s="671" t="n">
        <v>1.50861405895273</v>
      </c>
      <c r="P131" s="1392" t="n">
        <v>1.36900025211775</v>
      </c>
      <c r="Q131" s="1391"/>
      <c r="R131" s="1391"/>
      <c r="S131" s="23"/>
      <c r="U131" s="109"/>
      <c r="V131" s="362"/>
    </row>
    <row r="132" customFormat="false" ht="19.5" hidden="false" customHeight="true" outlineLevel="0" collapsed="false">
      <c r="A132" s="211"/>
      <c r="C132" s="1466"/>
      <c r="D132" s="666" t="s">
        <v>299</v>
      </c>
      <c r="E132" s="667"/>
      <c r="F132" s="682"/>
      <c r="G132" s="772" t="n">
        <v>1.2378517770421</v>
      </c>
      <c r="H132" s="674" t="n">
        <v>1.39038303803789</v>
      </c>
      <c r="I132" s="671" t="n">
        <v>0.0493723663622214</v>
      </c>
      <c r="J132" s="671" t="n">
        <v>1.86495740078514</v>
      </c>
      <c r="K132" s="671" t="n">
        <v>2.11174100100966</v>
      </c>
      <c r="L132" s="671" t="n">
        <v>-0.688835245275588</v>
      </c>
      <c r="M132" s="671" t="n">
        <v>0.970609400941336</v>
      </c>
      <c r="N132" s="671" t="n">
        <v>2.27392283389209</v>
      </c>
      <c r="O132" s="671" t="n">
        <v>1.51537806862818</v>
      </c>
      <c r="P132" s="1392" t="n">
        <v>0.801578863220831</v>
      </c>
      <c r="Q132" s="1391"/>
      <c r="R132" s="1391"/>
      <c r="S132" s="23"/>
      <c r="U132" s="109"/>
      <c r="V132" s="362"/>
    </row>
    <row r="133" customFormat="false" ht="19.5" hidden="false" customHeight="true" outlineLevel="0" collapsed="false">
      <c r="A133" s="211"/>
      <c r="C133" s="1466"/>
      <c r="D133" s="736" t="s">
        <v>300</v>
      </c>
      <c r="E133" s="717"/>
      <c r="F133" s="718"/>
      <c r="G133" s="734" t="n">
        <v>2.36506200792839</v>
      </c>
      <c r="H133" s="681" t="n">
        <v>2.83236187532354</v>
      </c>
      <c r="I133" s="678" t="n">
        <v>1.41501169138929</v>
      </c>
      <c r="J133" s="678" t="n">
        <v>2.66486050166779</v>
      </c>
      <c r="K133" s="678" t="n">
        <v>2.58228717441245</v>
      </c>
      <c r="L133" s="678" t="n">
        <v>0.0823905166702277</v>
      </c>
      <c r="M133" s="678" t="n">
        <v>0.839749088947306</v>
      </c>
      <c r="N133" s="678" t="n">
        <v>3.28362578260752</v>
      </c>
      <c r="O133" s="678" t="n">
        <v>1.72945312990593</v>
      </c>
      <c r="P133" s="735" t="n">
        <v>1.11066539005209</v>
      </c>
      <c r="Q133" s="1391"/>
      <c r="R133" s="1391"/>
      <c r="S133" s="23"/>
      <c r="U133" s="109"/>
      <c r="V133" s="362"/>
    </row>
    <row r="134" s="13" customFormat="true" ht="19.5" hidden="false" customHeight="true" outlineLevel="0" collapsed="false">
      <c r="A134" s="294"/>
      <c r="C134" s="1467"/>
      <c r="D134" s="638" t="s">
        <v>310</v>
      </c>
      <c r="E134" s="651"/>
      <c r="F134" s="652"/>
      <c r="G134" s="734" t="n">
        <v>1.158675915234</v>
      </c>
      <c r="H134" s="678" t="n">
        <v>0.693645036978685</v>
      </c>
      <c r="I134" s="678" t="n">
        <v>1.25037722817192</v>
      </c>
      <c r="J134" s="678" t="n">
        <v>1.72317943044995</v>
      </c>
      <c r="K134" s="678" t="n">
        <v>2.21904523179779</v>
      </c>
      <c r="L134" s="678" t="n">
        <v>1.15509302337653</v>
      </c>
      <c r="M134" s="678" t="n">
        <v>1.20171500677562</v>
      </c>
      <c r="N134" s="678" t="n">
        <v>4.80731192046813</v>
      </c>
      <c r="O134" s="678" t="n">
        <v>2.5090173694474</v>
      </c>
      <c r="P134" s="735" t="n">
        <v>0.63996185821753</v>
      </c>
      <c r="Q134" s="295"/>
      <c r="R134" s="1393"/>
      <c r="S134" s="295"/>
      <c r="T134" s="299"/>
      <c r="V134" s="294"/>
    </row>
    <row r="135" s="13" customFormat="true" ht="19.5" hidden="false" customHeight="true" outlineLevel="0" collapsed="false">
      <c r="A135" s="294"/>
      <c r="C135" s="14"/>
      <c r="D135" s="686" t="s">
        <v>311</v>
      </c>
      <c r="E135" s="687"/>
      <c r="F135" s="688"/>
      <c r="G135" s="737" t="n">
        <v>1.55397065144736</v>
      </c>
      <c r="H135" s="692" t="n">
        <v>1.67829814669993</v>
      </c>
      <c r="I135" s="692" t="n">
        <v>-0.0578014107197822</v>
      </c>
      <c r="J135" s="692" t="n">
        <v>2.96344412874521</v>
      </c>
      <c r="K135" s="692" t="n">
        <v>1.97938703179223</v>
      </c>
      <c r="L135" s="692" t="n">
        <v>0.104367981610221</v>
      </c>
      <c r="M135" s="692" t="n">
        <v>0.755656991630316</v>
      </c>
      <c r="N135" s="692" t="n">
        <v>2.50629446555581</v>
      </c>
      <c r="O135" s="692" t="n">
        <v>1.54377508948083</v>
      </c>
      <c r="P135" s="738" t="n">
        <v>0.764904367340713</v>
      </c>
      <c r="Q135" s="295"/>
      <c r="R135" s="295"/>
      <c r="S135" s="295"/>
      <c r="T135" s="299"/>
      <c r="V135" s="294"/>
    </row>
    <row r="136" s="13" customFormat="true" ht="12" hidden="false" customHeight="false" outlineLevel="0" collapsed="false">
      <c r="A136" s="294"/>
      <c r="C136" s="14"/>
      <c r="D136" s="14"/>
      <c r="E136" s="295"/>
      <c r="F136" s="14"/>
      <c r="G136" s="14"/>
      <c r="H136" s="14"/>
      <c r="I136" s="14"/>
      <c r="J136" s="14"/>
      <c r="K136" s="14"/>
      <c r="L136" s="14"/>
      <c r="M136" s="14"/>
      <c r="N136" s="14"/>
      <c r="O136" s="14"/>
      <c r="P136" s="14"/>
      <c r="Q136" s="14"/>
      <c r="R136" s="14"/>
      <c r="S136" s="14"/>
      <c r="V136" s="294"/>
    </row>
    <row r="137" s="13" customFormat="true" ht="12" hidden="true" customHeight="false" outlineLevel="0" collapsed="false">
      <c r="A137" s="294"/>
      <c r="C137" s="14"/>
      <c r="D137" s="14"/>
      <c r="E137" s="295"/>
      <c r="F137" s="14"/>
      <c r="G137" s="14"/>
      <c r="H137" s="14"/>
      <c r="I137" s="14"/>
      <c r="J137" s="14"/>
      <c r="K137" s="14"/>
      <c r="L137" s="14"/>
      <c r="M137" s="14"/>
      <c r="N137" s="14"/>
      <c r="O137" s="14"/>
      <c r="P137" s="14"/>
      <c r="Q137" s="14"/>
      <c r="R137" s="14"/>
      <c r="S137" s="14"/>
      <c r="V137" s="294"/>
    </row>
    <row r="138" s="13" customFormat="true" ht="12" hidden="true" customHeight="false" outlineLevel="0" collapsed="false">
      <c r="A138" s="294"/>
      <c r="C138" s="14"/>
      <c r="D138" s="14"/>
      <c r="E138" s="295"/>
      <c r="F138" s="14"/>
      <c r="G138" s="14"/>
      <c r="H138" s="14"/>
      <c r="I138" s="14"/>
      <c r="J138" s="14"/>
      <c r="K138" s="14"/>
      <c r="L138" s="14"/>
      <c r="M138" s="14"/>
      <c r="N138" s="14"/>
      <c r="O138" s="14"/>
      <c r="P138" s="14"/>
      <c r="Q138" s="14"/>
      <c r="R138" s="14"/>
      <c r="S138" s="14"/>
      <c r="V138" s="294"/>
    </row>
    <row r="139" s="13" customFormat="true" ht="12" hidden="true" customHeight="false" outlineLevel="0" collapsed="false">
      <c r="A139" s="294"/>
      <c r="C139" s="14"/>
      <c r="D139" s="14"/>
      <c r="E139" s="295"/>
      <c r="F139" s="14"/>
      <c r="G139" s="14"/>
      <c r="H139" s="14"/>
      <c r="I139" s="14"/>
      <c r="J139" s="14"/>
      <c r="K139" s="14"/>
      <c r="L139" s="14"/>
      <c r="M139" s="14"/>
      <c r="N139" s="14"/>
      <c r="O139" s="14"/>
      <c r="P139" s="14"/>
      <c r="Q139" s="14"/>
      <c r="R139" s="14"/>
      <c r="S139" s="14"/>
      <c r="V139" s="294"/>
    </row>
    <row r="140" s="13" customFormat="true" ht="12" hidden="false" customHeight="false" outlineLevel="0" collapsed="false">
      <c r="A140" s="294"/>
      <c r="C140" s="14"/>
      <c r="D140" s="14"/>
      <c r="E140" s="295"/>
      <c r="F140" s="14"/>
      <c r="G140" s="14"/>
      <c r="H140" s="14"/>
      <c r="I140" s="14"/>
      <c r="J140" s="14"/>
      <c r="K140" s="14"/>
      <c r="L140" s="14"/>
      <c r="M140" s="14"/>
      <c r="N140" s="14"/>
      <c r="O140" s="14"/>
      <c r="P140" s="14"/>
      <c r="Q140" s="14"/>
      <c r="R140" s="14"/>
      <c r="S140" s="14"/>
      <c r="V140" s="294"/>
    </row>
    <row r="141" s="13" customFormat="true" ht="5.1" hidden="false" customHeight="true" outlineLevel="0" collapsed="false">
      <c r="A141" s="294"/>
      <c r="E141" s="299"/>
      <c r="V141" s="294"/>
    </row>
    <row r="142" s="13" customFormat="true" ht="12" hidden="false" customHeight="false" outlineLevel="0" collapsed="false">
      <c r="A142" s="294"/>
      <c r="B142" s="294"/>
      <c r="C142" s="294"/>
      <c r="D142" s="294"/>
      <c r="E142" s="361"/>
      <c r="F142" s="294"/>
      <c r="G142" s="294"/>
      <c r="H142" s="294"/>
      <c r="I142" s="294"/>
      <c r="J142" s="294"/>
      <c r="K142" s="294"/>
      <c r="L142" s="294"/>
      <c r="M142" s="294"/>
      <c r="N142" s="294"/>
      <c r="O142" s="294"/>
      <c r="P142" s="294"/>
      <c r="Q142" s="294"/>
      <c r="R142" s="294"/>
      <c r="S142" s="294"/>
      <c r="T142" s="294"/>
      <c r="U142" s="294"/>
      <c r="V142" s="294"/>
    </row>
    <row r="143" s="13" customFormat="true" ht="12" hidden="false" customHeight="false" outlineLevel="0" collapsed="false">
      <c r="E143" s="299"/>
    </row>
    <row r="144" s="13" customFormat="true" ht="12" hidden="false" customHeight="false" outlineLevel="0" collapsed="false">
      <c r="E144" s="299"/>
    </row>
  </sheetData>
  <mergeCells count="6">
    <mergeCell ref="D6:S6"/>
    <mergeCell ref="D43:F43"/>
    <mergeCell ref="D53:S53"/>
    <mergeCell ref="D76:P76"/>
    <mergeCell ref="D111:F111"/>
    <mergeCell ref="D117:P117"/>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10.421875" defaultRowHeight="12" zeroHeight="false" outlineLevelRow="0" outlineLevelCol="0"/>
  <cols>
    <col collapsed="false" customWidth="true" hidden="false" outlineLevel="0" max="1" min="1" style="6" width="1.71"/>
    <col collapsed="false" customWidth="true" hidden="false" outlineLevel="0" max="3" min="2" style="6" width="0.85"/>
    <col collapsed="false" customWidth="true" hidden="false" outlineLevel="0" max="5" min="4" style="6" width="2.7"/>
    <col collapsed="false" customWidth="true" hidden="false" outlineLevel="0" max="6" min="6" style="6" width="14.13"/>
    <col collapsed="false" customWidth="true" hidden="false" outlineLevel="0" max="7" min="7" style="6" width="10.56"/>
    <col collapsed="false" customWidth="true" hidden="false" outlineLevel="0" max="15" min="8" style="6" width="9.7"/>
    <col collapsed="false" customWidth="true" hidden="false" outlineLevel="0" max="16" min="16" style="6" width="2.56"/>
    <col collapsed="false" customWidth="true" hidden="true" outlineLevel="0" max="18" min="17" style="6" width="5.99"/>
    <col collapsed="false" customWidth="true" hidden="false" outlineLevel="0" max="19" min="19" style="6" width="1.28"/>
    <col collapsed="false" customWidth="true" hidden="false" outlineLevel="0" max="20" min="20" style="7" width="2.85"/>
    <col collapsed="false" customWidth="true" hidden="false" outlineLevel="0" max="21" min="21" style="7" width="1.13"/>
    <col collapsed="false" customWidth="true" hidden="false" outlineLevel="0" max="22" min="22" style="7" width="3.71"/>
    <col collapsed="false" customWidth="true" hidden="false" outlineLevel="0" max="230" min="23" style="7" width="9.13"/>
    <col collapsed="false" customWidth="true" hidden="false" outlineLevel="0" max="231" min="231" style="7" width="1.71"/>
    <col collapsed="false" customWidth="true" hidden="false" outlineLevel="0" max="233" min="232" style="7" width="0.85"/>
    <col collapsed="false" customWidth="true" hidden="false" outlineLevel="0" max="235" min="234" style="7" width="2.7"/>
    <col collapsed="false" customWidth="true" hidden="false" outlineLevel="0" max="236" min="236" style="7" width="14.13"/>
    <col collapsed="false" customWidth="true" hidden="false" outlineLevel="0" max="237" min="237" style="7" width="10.56"/>
    <col collapsed="false" customWidth="true" hidden="false" outlineLevel="0" max="245" min="238" style="7" width="9.7"/>
    <col collapsed="false" customWidth="true" hidden="false" outlineLevel="0" max="246" min="246" style="7" width="2.56"/>
    <col collapsed="false" customWidth="true" hidden="true" outlineLevel="0" max="248" min="247" style="7" width="9.06"/>
    <col collapsed="false" customWidth="true" hidden="false" outlineLevel="0" max="249" min="249" style="7" width="1.28"/>
    <col collapsed="false" customWidth="true" hidden="false" outlineLevel="0" max="250" min="250" style="7" width="2.85"/>
    <col collapsed="false" customWidth="true" hidden="false" outlineLevel="0" max="251" min="251" style="7" width="1.13"/>
    <col collapsed="false" customWidth="true" hidden="false" outlineLevel="0" max="252" min="252" style="7" width="3.71"/>
    <col collapsed="false" customWidth="true" hidden="false" outlineLevel="0" max="253" min="253" style="7" width="2.7"/>
    <col collapsed="false" customWidth="true" hidden="false" outlineLevel="0" max="254" min="254" style="7" width="8.42"/>
    <col collapsed="false" customWidth="true" hidden="false" outlineLevel="0" max="255" min="255" style="7" width="9.13"/>
    <col collapsed="false" customWidth="false" hidden="false" outlineLevel="0" max="257" min="256" style="7" width="10.42"/>
  </cols>
  <sheetData>
    <row r="1" customFormat="false" ht="12" hidden="false" customHeight="false" outlineLevel="0" collapsed="false">
      <c r="A1" s="8"/>
      <c r="B1" s="8"/>
      <c r="C1" s="8"/>
      <c r="D1" s="8"/>
      <c r="E1" s="8"/>
      <c r="F1" s="8"/>
      <c r="G1" s="8"/>
      <c r="H1" s="8"/>
      <c r="I1" s="8"/>
      <c r="J1" s="8"/>
      <c r="K1" s="8"/>
      <c r="L1" s="8"/>
      <c r="M1" s="8"/>
      <c r="N1" s="8"/>
      <c r="O1" s="8"/>
      <c r="P1" s="8"/>
      <c r="Q1" s="8"/>
      <c r="R1" s="8"/>
      <c r="S1" s="8"/>
      <c r="T1" s="8"/>
      <c r="U1" s="8"/>
      <c r="V1" s="8"/>
    </row>
    <row r="2" customFormat="false" ht="27" hidden="false" customHeight="true" outlineLevel="0" collapsed="false">
      <c r="A2" s="8"/>
      <c r="B2" s="9"/>
      <c r="C2" s="10"/>
      <c r="D2" s="11"/>
      <c r="E2" s="11"/>
      <c r="F2" s="11"/>
      <c r="G2" s="11"/>
      <c r="H2" s="11"/>
      <c r="I2" s="11"/>
      <c r="J2" s="11"/>
      <c r="K2" s="11"/>
      <c r="L2" s="11"/>
      <c r="M2" s="11"/>
      <c r="N2" s="11"/>
      <c r="O2" s="11"/>
      <c r="P2" s="11"/>
      <c r="Q2" s="9"/>
      <c r="R2" s="9"/>
      <c r="S2" s="9"/>
      <c r="T2" s="9"/>
      <c r="U2" s="9"/>
      <c r="V2" s="8"/>
    </row>
    <row r="3" s="15" customFormat="true" ht="30" hidden="false" customHeight="true" outlineLevel="0" collapsed="false">
      <c r="A3" s="8"/>
      <c r="B3" s="6"/>
      <c r="C3" s="12" t="s">
        <v>133</v>
      </c>
      <c r="D3" s="12"/>
      <c r="E3" s="12"/>
      <c r="F3" s="12"/>
      <c r="G3" s="12"/>
      <c r="H3" s="12"/>
      <c r="I3" s="12"/>
      <c r="J3" s="12"/>
      <c r="K3" s="12"/>
      <c r="L3" s="12"/>
      <c r="M3" s="12"/>
      <c r="N3" s="12"/>
      <c r="O3" s="12"/>
      <c r="P3" s="12"/>
      <c r="Q3" s="12"/>
      <c r="R3" s="13"/>
      <c r="S3" s="14"/>
      <c r="V3" s="8"/>
    </row>
    <row r="4" customFormat="false" ht="5.25" hidden="false" customHeight="true" outlineLevel="0" collapsed="false">
      <c r="A4" s="8"/>
      <c r="B4" s="9"/>
      <c r="C4" s="16"/>
      <c r="D4" s="11"/>
      <c r="E4" s="11"/>
      <c r="F4" s="11"/>
      <c r="G4" s="11"/>
      <c r="H4" s="11"/>
      <c r="I4" s="11"/>
      <c r="J4" s="11"/>
      <c r="K4" s="11"/>
      <c r="L4" s="11"/>
      <c r="M4" s="11"/>
      <c r="N4" s="11"/>
      <c r="O4" s="11"/>
      <c r="P4" s="11"/>
      <c r="Q4" s="9"/>
      <c r="R4" s="9"/>
      <c r="S4" s="9"/>
      <c r="T4" s="9"/>
      <c r="U4" s="9"/>
      <c r="V4" s="8"/>
    </row>
    <row r="5" customFormat="false" ht="14.25" hidden="false" customHeight="true" outlineLevel="0" collapsed="false">
      <c r="A5" s="8"/>
      <c r="B5" s="9"/>
      <c r="C5" s="16"/>
      <c r="D5" s="17"/>
      <c r="E5" s="17"/>
      <c r="F5" s="17"/>
      <c r="G5" s="17"/>
      <c r="H5" s="17"/>
      <c r="I5" s="17"/>
      <c r="J5" s="17"/>
      <c r="K5" s="17"/>
      <c r="L5" s="17"/>
      <c r="M5" s="17"/>
      <c r="N5" s="17"/>
      <c r="O5" s="17"/>
      <c r="P5" s="11"/>
      <c r="Q5" s="9"/>
      <c r="R5" s="9"/>
      <c r="S5" s="9"/>
      <c r="T5" s="9"/>
      <c r="U5" s="9"/>
      <c r="V5" s="8"/>
    </row>
    <row r="6" customFormat="false" ht="4.5" hidden="true" customHeight="true" outlineLevel="0" collapsed="false">
      <c r="A6" s="8"/>
      <c r="B6" s="9"/>
      <c r="C6" s="16"/>
      <c r="D6" s="11"/>
      <c r="E6" s="11"/>
      <c r="F6" s="11"/>
      <c r="G6" s="11"/>
      <c r="H6" s="11"/>
      <c r="I6" s="11"/>
      <c r="J6" s="11"/>
      <c r="K6" s="11"/>
      <c r="L6" s="11"/>
      <c r="M6" s="11"/>
      <c r="N6" s="11"/>
      <c r="O6" s="11"/>
      <c r="P6" s="11"/>
      <c r="Q6" s="9"/>
      <c r="R6" s="9"/>
      <c r="S6" s="9"/>
      <c r="T6" s="9"/>
      <c r="U6" s="9"/>
      <c r="V6" s="8"/>
    </row>
    <row r="7" customFormat="false" ht="24" hidden="false" customHeight="true" outlineLevel="0" collapsed="false">
      <c r="A7" s="8"/>
      <c r="B7" s="9" t="s">
        <v>134</v>
      </c>
      <c r="C7" s="18" t="s">
        <v>135</v>
      </c>
      <c r="D7" s="19"/>
      <c r="E7" s="19"/>
      <c r="F7" s="19"/>
      <c r="G7" s="19"/>
      <c r="H7" s="19"/>
      <c r="I7" s="19"/>
      <c r="J7" s="19"/>
      <c r="K7" s="19"/>
      <c r="L7" s="19"/>
      <c r="M7" s="19"/>
      <c r="N7" s="20"/>
      <c r="O7" s="20"/>
      <c r="P7" s="19"/>
      <c r="Q7" s="19"/>
      <c r="R7" s="19"/>
      <c r="S7" s="19"/>
      <c r="T7" s="9"/>
      <c r="U7" s="9"/>
      <c r="V7" s="8"/>
    </row>
    <row r="8" customFormat="false" ht="12.75" hidden="false" customHeight="true" outlineLevel="0" collapsed="false">
      <c r="A8" s="8"/>
      <c r="B8" s="9"/>
      <c r="C8" s="9"/>
      <c r="D8" s="19"/>
      <c r="E8" s="19"/>
      <c r="F8" s="19"/>
      <c r="G8" s="19"/>
      <c r="H8" s="19"/>
      <c r="I8" s="19"/>
      <c r="J8" s="19"/>
      <c r="K8" s="19"/>
      <c r="L8" s="19"/>
      <c r="M8" s="19"/>
      <c r="N8" s="20"/>
      <c r="O8" s="20"/>
      <c r="P8" s="19"/>
      <c r="Q8" s="19"/>
      <c r="R8" s="19"/>
      <c r="S8" s="19"/>
      <c r="T8" s="9"/>
      <c r="U8" s="9"/>
      <c r="V8" s="8"/>
    </row>
    <row r="9" s="25" customFormat="true" ht="20.1" hidden="false" customHeight="true" outlineLevel="0" collapsed="false">
      <c r="A9" s="8"/>
      <c r="B9" s="21"/>
      <c r="C9" s="21"/>
      <c r="D9" s="22" t="s">
        <v>136</v>
      </c>
      <c r="E9" s="22"/>
      <c r="F9" s="22"/>
      <c r="G9" s="22"/>
      <c r="H9" s="22"/>
      <c r="I9" s="22"/>
      <c r="J9" s="22"/>
      <c r="K9" s="22"/>
      <c r="L9" s="22"/>
      <c r="M9" s="22"/>
      <c r="N9" s="22"/>
      <c r="O9" s="22"/>
      <c r="P9" s="23"/>
      <c r="Q9" s="24"/>
      <c r="R9" s="24"/>
      <c r="S9" s="24"/>
      <c r="V9" s="8"/>
    </row>
    <row r="10" customFormat="false" ht="20.1" hidden="false" customHeight="true" outlineLevel="0" collapsed="false">
      <c r="A10" s="8"/>
      <c r="B10" s="9"/>
      <c r="C10" s="9"/>
      <c r="D10" s="26"/>
      <c r="E10" s="26"/>
      <c r="F10" s="19"/>
      <c r="G10" s="19"/>
      <c r="H10" s="19"/>
      <c r="I10" s="19"/>
      <c r="J10" s="19"/>
      <c r="K10" s="19"/>
      <c r="L10" s="19"/>
      <c r="M10" s="19"/>
      <c r="N10" s="19"/>
      <c r="O10" s="27" t="s">
        <v>137</v>
      </c>
      <c r="P10" s="28"/>
      <c r="Q10" s="19"/>
      <c r="R10" s="19"/>
      <c r="S10" s="19"/>
      <c r="T10" s="9"/>
      <c r="U10" s="9"/>
      <c r="V10" s="8"/>
    </row>
    <row r="11" customFormat="false" ht="5.1" hidden="false" customHeight="true" outlineLevel="0" collapsed="false">
      <c r="A11" s="8"/>
      <c r="B11" s="9"/>
      <c r="C11" s="29"/>
      <c r="D11" s="30"/>
      <c r="E11" s="31"/>
      <c r="F11" s="32"/>
      <c r="G11" s="31"/>
      <c r="H11" s="31"/>
      <c r="I11" s="33"/>
      <c r="J11" s="33"/>
      <c r="K11" s="33"/>
      <c r="L11" s="33"/>
      <c r="M11" s="33"/>
      <c r="N11" s="33"/>
      <c r="O11" s="34"/>
      <c r="P11" s="19"/>
      <c r="Q11" s="19"/>
      <c r="R11" s="19"/>
      <c r="S11" s="19"/>
      <c r="T11" s="9"/>
      <c r="U11" s="9"/>
      <c r="V11" s="8"/>
    </row>
    <row r="12" customFormat="false" ht="12.95" hidden="false" customHeight="true" outlineLevel="0" collapsed="false">
      <c r="A12" s="8"/>
      <c r="B12" s="9"/>
      <c r="C12" s="29"/>
      <c r="D12" s="35"/>
      <c r="E12" s="20"/>
      <c r="F12" s="36"/>
      <c r="G12" s="37" t="s">
        <v>138</v>
      </c>
      <c r="H12" s="38" t="s">
        <v>139</v>
      </c>
      <c r="I12" s="38"/>
      <c r="J12" s="38"/>
      <c r="K12" s="38"/>
      <c r="L12" s="38"/>
      <c r="M12" s="38"/>
      <c r="N12" s="38"/>
      <c r="O12" s="39" t="s">
        <v>140</v>
      </c>
      <c r="P12" s="19"/>
      <c r="Q12" s="19"/>
      <c r="R12" s="19"/>
      <c r="S12" s="19"/>
      <c r="T12" s="9"/>
      <c r="U12" s="9"/>
      <c r="V12" s="8"/>
    </row>
    <row r="13" customFormat="false" ht="12.95" hidden="false" customHeight="true" outlineLevel="0" collapsed="false">
      <c r="A13" s="8"/>
      <c r="B13" s="9"/>
      <c r="C13" s="29"/>
      <c r="D13" s="35"/>
      <c r="E13" s="20"/>
      <c r="F13" s="36"/>
      <c r="G13" s="37"/>
      <c r="H13" s="40" t="s">
        <v>141</v>
      </c>
      <c r="I13" s="20"/>
      <c r="J13" s="20"/>
      <c r="K13" s="20"/>
      <c r="L13" s="20"/>
      <c r="M13" s="41"/>
      <c r="N13" s="42" t="s">
        <v>142</v>
      </c>
      <c r="O13" s="39"/>
      <c r="P13" s="19"/>
      <c r="Q13" s="19"/>
      <c r="R13" s="19"/>
      <c r="S13" s="19"/>
      <c r="T13" s="9"/>
      <c r="U13" s="9"/>
      <c r="V13" s="8"/>
    </row>
    <row r="14" customFormat="false" ht="12.95" hidden="false" customHeight="true" outlineLevel="0" collapsed="false">
      <c r="A14" s="8"/>
      <c r="B14" s="9"/>
      <c r="C14" s="29"/>
      <c r="D14" s="35"/>
      <c r="E14" s="20"/>
      <c r="F14" s="36"/>
      <c r="G14" s="43"/>
      <c r="H14" s="44"/>
      <c r="I14" s="45" t="s">
        <v>143</v>
      </c>
      <c r="J14" s="46"/>
      <c r="K14" s="41"/>
      <c r="L14" s="47" t="s">
        <v>144</v>
      </c>
      <c r="M14" s="48" t="s">
        <v>145</v>
      </c>
      <c r="N14" s="42"/>
      <c r="O14" s="49"/>
      <c r="P14" s="19"/>
      <c r="Q14" s="19"/>
      <c r="R14" s="19"/>
      <c r="S14" s="19"/>
      <c r="T14" s="9"/>
      <c r="U14" s="9"/>
      <c r="V14" s="8"/>
    </row>
    <row r="15" customFormat="false" ht="12.95" hidden="false" customHeight="true" outlineLevel="0" collapsed="false">
      <c r="A15" s="8"/>
      <c r="B15" s="9"/>
      <c r="C15" s="29"/>
      <c r="D15" s="50"/>
      <c r="E15" s="51"/>
      <c r="F15" s="52"/>
      <c r="G15" s="53"/>
      <c r="H15" s="54"/>
      <c r="I15" s="55" t="s">
        <v>146</v>
      </c>
      <c r="J15" s="56" t="s">
        <v>147</v>
      </c>
      <c r="K15" s="56" t="s">
        <v>148</v>
      </c>
      <c r="L15" s="55" t="s">
        <v>146</v>
      </c>
      <c r="M15" s="57" t="s">
        <v>149</v>
      </c>
      <c r="N15" s="42"/>
      <c r="O15" s="58"/>
      <c r="P15" s="19"/>
      <c r="Q15" s="19"/>
      <c r="R15" s="19"/>
      <c r="S15" s="19"/>
      <c r="T15" s="9"/>
      <c r="U15" s="9"/>
      <c r="V15" s="8"/>
    </row>
    <row r="16" customFormat="false" ht="24.95" hidden="true" customHeight="true" outlineLevel="0" collapsed="false">
      <c r="A16" s="8"/>
      <c r="B16" s="9"/>
      <c r="C16" s="29"/>
      <c r="D16" s="59" t="s">
        <v>150</v>
      </c>
      <c r="E16" s="60"/>
      <c r="F16" s="61"/>
      <c r="G16" s="62" t="n">
        <v>32.443483488844</v>
      </c>
      <c r="H16" s="62" t="n">
        <v>17.232332867231</v>
      </c>
      <c r="I16" s="62" t="n">
        <v>9.350817190888</v>
      </c>
      <c r="J16" s="62" t="n">
        <v>4.873610361103</v>
      </c>
      <c r="K16" s="62" t="n">
        <v>4.477206829785</v>
      </c>
      <c r="L16" s="62" t="n">
        <v>7.881515676343</v>
      </c>
      <c r="M16" s="63"/>
      <c r="N16" s="63"/>
      <c r="O16" s="64" t="n">
        <v>1.449496221725</v>
      </c>
      <c r="P16" s="19"/>
      <c r="Q16" s="19"/>
      <c r="R16" s="19"/>
      <c r="S16" s="19"/>
      <c r="T16" s="9"/>
      <c r="U16" s="9"/>
      <c r="V16" s="8"/>
    </row>
    <row r="17" customFormat="false" ht="24.95" hidden="true" customHeight="true" outlineLevel="0" collapsed="false">
      <c r="A17" s="8"/>
      <c r="B17" s="9"/>
      <c r="C17" s="29"/>
      <c r="D17" s="59" t="s">
        <v>151</v>
      </c>
      <c r="E17" s="60"/>
      <c r="F17" s="65"/>
      <c r="G17" s="66" t="n">
        <v>33.440750929217</v>
      </c>
      <c r="H17" s="66" t="n">
        <v>17.436489828942</v>
      </c>
      <c r="I17" s="66" t="n">
        <v>9.549539477003</v>
      </c>
      <c r="J17" s="66" t="n">
        <v>5.044413181026</v>
      </c>
      <c r="K17" s="66" t="n">
        <v>4.505126295977</v>
      </c>
      <c r="L17" s="66" t="n">
        <v>7.886950351939</v>
      </c>
      <c r="M17" s="67"/>
      <c r="N17" s="67"/>
      <c r="O17" s="68" t="n">
        <v>1.496900848298</v>
      </c>
      <c r="P17" s="19"/>
      <c r="Q17" s="19"/>
      <c r="R17" s="19"/>
      <c r="S17" s="19"/>
      <c r="T17" s="9"/>
      <c r="U17" s="9"/>
      <c r="V17" s="8"/>
    </row>
    <row r="18" customFormat="false" ht="24.95" hidden="true" customHeight="true" outlineLevel="0" collapsed="false">
      <c r="A18" s="8"/>
      <c r="B18" s="9"/>
      <c r="C18" s="29"/>
      <c r="D18" s="59" t="s">
        <v>152</v>
      </c>
      <c r="E18" s="60"/>
      <c r="F18" s="65"/>
      <c r="G18" s="69" t="n">
        <v>34.060029403125</v>
      </c>
      <c r="H18" s="70" t="n">
        <v>21.079090975482</v>
      </c>
      <c r="I18" s="70" t="n">
        <v>10.285705047911</v>
      </c>
      <c r="J18" s="70" t="n">
        <v>5.169345388866</v>
      </c>
      <c r="K18" s="70" t="n">
        <v>4.597014881761</v>
      </c>
      <c r="L18" s="70" t="n">
        <v>10.793385927571</v>
      </c>
      <c r="M18" s="70" t="n">
        <v>1.336876347901</v>
      </c>
      <c r="N18" s="66" t="n">
        <v>11.418903046668</v>
      </c>
      <c r="O18" s="71" t="n">
        <v>1.562035380975</v>
      </c>
      <c r="P18" s="19"/>
      <c r="Q18" s="19"/>
      <c r="R18" s="19"/>
      <c r="S18" s="19"/>
      <c r="T18" s="9"/>
      <c r="U18" s="9"/>
      <c r="V18" s="8"/>
    </row>
    <row r="19" customFormat="false" ht="24.95" hidden="true" customHeight="true" outlineLevel="0" collapsed="false">
      <c r="A19" s="8"/>
      <c r="B19" s="9"/>
      <c r="C19" s="29"/>
      <c r="D19" s="59" t="s">
        <v>153</v>
      </c>
      <c r="E19" s="60"/>
      <c r="F19" s="65"/>
      <c r="G19" s="69" t="n">
        <v>35.250100057245</v>
      </c>
      <c r="H19" s="70" t="n">
        <v>21.518047991551</v>
      </c>
      <c r="I19" s="70" t="n">
        <v>10.476911761022</v>
      </c>
      <c r="J19" s="70" t="n">
        <v>5.266771976954</v>
      </c>
      <c r="K19" s="70" t="n">
        <v>4.692568003702</v>
      </c>
      <c r="L19" s="70" t="n">
        <v>11.041136230529</v>
      </c>
      <c r="M19" s="70" t="n">
        <v>1.34033808805</v>
      </c>
      <c r="N19" s="66" t="n">
        <v>12.045115633315</v>
      </c>
      <c r="O19" s="68" t="n">
        <v>1.686936432379</v>
      </c>
      <c r="P19" s="19"/>
      <c r="Q19" s="19"/>
      <c r="R19" s="19"/>
      <c r="S19" s="19"/>
      <c r="T19" s="9"/>
      <c r="U19" s="9"/>
      <c r="V19" s="8"/>
    </row>
    <row r="20" customFormat="false" ht="24.95" hidden="true" customHeight="true" outlineLevel="0" collapsed="false">
      <c r="A20" s="8"/>
      <c r="B20" s="9"/>
      <c r="C20" s="29"/>
      <c r="D20" s="59" t="s">
        <v>154</v>
      </c>
      <c r="E20" s="60"/>
      <c r="F20" s="65"/>
      <c r="G20" s="69" t="n">
        <v>36.617760260542</v>
      </c>
      <c r="H20" s="70" t="n">
        <v>22.091390280218</v>
      </c>
      <c r="I20" s="70" t="n">
        <v>10.796416311062</v>
      </c>
      <c r="J20" s="70" t="n">
        <v>5.416830624579</v>
      </c>
      <c r="K20" s="70" t="n">
        <v>4.866050308562</v>
      </c>
      <c r="L20" s="70" t="n">
        <v>11.294973969156</v>
      </c>
      <c r="M20" s="70" t="n">
        <v>1.459267958135</v>
      </c>
      <c r="N20" s="70" t="n">
        <v>12.709029572057</v>
      </c>
      <c r="O20" s="68" t="n">
        <v>1.817340408267</v>
      </c>
      <c r="P20" s="19"/>
      <c r="Q20" s="19"/>
      <c r="R20" s="19"/>
      <c r="S20" s="19"/>
      <c r="T20" s="9"/>
      <c r="U20" s="9"/>
      <c r="V20" s="8"/>
    </row>
    <row r="21" customFormat="false" ht="24.95" hidden="false" customHeight="true" outlineLevel="0" collapsed="false">
      <c r="A21" s="8"/>
      <c r="B21" s="9"/>
      <c r="C21" s="29"/>
      <c r="D21" s="72" t="s">
        <v>155</v>
      </c>
      <c r="E21" s="73"/>
      <c r="F21" s="74"/>
      <c r="G21" s="69" t="n">
        <v>37.766621169653</v>
      </c>
      <c r="H21" s="70" t="n">
        <v>22.559389869282</v>
      </c>
      <c r="I21" s="70" t="n">
        <v>11.012913953532</v>
      </c>
      <c r="J21" s="70" t="n">
        <v>5.5387820917</v>
      </c>
      <c r="K21" s="70" t="n">
        <v>4.955200715776</v>
      </c>
      <c r="L21" s="70" t="n">
        <v>11.54647591575</v>
      </c>
      <c r="M21" s="70" t="n">
        <v>1.466562246542</v>
      </c>
      <c r="N21" s="70" t="n">
        <v>13.293472746131</v>
      </c>
      <c r="O21" s="68" t="n">
        <v>1.91375855424</v>
      </c>
      <c r="P21" s="19"/>
      <c r="Q21" s="19"/>
      <c r="R21" s="19"/>
      <c r="S21" s="19"/>
      <c r="T21" s="9"/>
      <c r="U21" s="9"/>
      <c r="V21" s="8"/>
    </row>
    <row r="22" customFormat="false" ht="24.95" hidden="false" customHeight="true" outlineLevel="0" collapsed="false">
      <c r="A22" s="8"/>
      <c r="B22" s="9"/>
      <c r="C22" s="29"/>
      <c r="D22" s="75" t="s">
        <v>156</v>
      </c>
      <c r="E22" s="76"/>
      <c r="F22" s="77"/>
      <c r="G22" s="78" t="n">
        <v>38.407401200594</v>
      </c>
      <c r="H22" s="79" t="n">
        <v>22.780046026358</v>
      </c>
      <c r="I22" s="80" t="n">
        <v>11.148461533689</v>
      </c>
      <c r="J22" s="79" t="n">
        <v>5.646583357836</v>
      </c>
      <c r="K22" s="81" t="n">
        <v>4.975896517475</v>
      </c>
      <c r="L22" s="79" t="n">
        <v>11.631584492669</v>
      </c>
      <c r="M22" s="79" t="n">
        <v>1.460057260351</v>
      </c>
      <c r="N22" s="79" t="n">
        <v>13.667099408982</v>
      </c>
      <c r="O22" s="82" t="n">
        <v>1.960255765254</v>
      </c>
      <c r="P22" s="19"/>
      <c r="Q22" s="19"/>
      <c r="R22" s="19"/>
      <c r="S22" s="19"/>
      <c r="T22" s="9"/>
      <c r="U22" s="9"/>
      <c r="V22" s="8"/>
    </row>
    <row r="23" customFormat="false" ht="24.95" hidden="false" customHeight="true" outlineLevel="0" collapsed="false">
      <c r="A23" s="8"/>
      <c r="B23" s="9"/>
      <c r="C23" s="29"/>
      <c r="D23" s="75" t="s">
        <v>157</v>
      </c>
      <c r="E23" s="60"/>
      <c r="F23" s="61"/>
      <c r="G23" s="83" t="n">
        <v>39.255565554808</v>
      </c>
      <c r="H23" s="84" t="n">
        <v>23.080346470481</v>
      </c>
      <c r="I23" s="85" t="n">
        <v>11.323902530996</v>
      </c>
      <c r="J23" s="84" t="n">
        <v>5.791174289735</v>
      </c>
      <c r="K23" s="62" t="n">
        <v>4.983731526147</v>
      </c>
      <c r="L23" s="84" t="n">
        <v>11.756443939485</v>
      </c>
      <c r="M23" s="84" t="n">
        <v>1.440119013105</v>
      </c>
      <c r="N23" s="84" t="n">
        <v>14.16960015519</v>
      </c>
      <c r="O23" s="86" t="n">
        <v>2.005618929137</v>
      </c>
      <c r="P23" s="19"/>
      <c r="Q23" s="19"/>
      <c r="R23" s="19"/>
      <c r="S23" s="19"/>
      <c r="T23" s="9"/>
      <c r="U23" s="9"/>
      <c r="V23" s="8"/>
    </row>
    <row r="24" customFormat="false" ht="24.95" hidden="false" customHeight="true" outlineLevel="0" collapsed="false">
      <c r="A24" s="8"/>
      <c r="B24" s="9"/>
      <c r="C24" s="29"/>
      <c r="D24" s="87" t="s">
        <v>158</v>
      </c>
      <c r="E24" s="87"/>
      <c r="F24" s="87"/>
      <c r="G24" s="88" t="n">
        <v>1</v>
      </c>
      <c r="H24" s="89" t="n">
        <v>0.587950934963772</v>
      </c>
      <c r="I24" s="90" t="n">
        <v>0.288466167050523</v>
      </c>
      <c r="J24" s="91" t="n">
        <v>0.147524923100381</v>
      </c>
      <c r="K24" s="92" t="n">
        <v>0.126956049561655</v>
      </c>
      <c r="L24" s="91" t="n">
        <v>0.299484767913249</v>
      </c>
      <c r="M24" s="91" t="n">
        <v>0.0366857283228878</v>
      </c>
      <c r="N24" s="91" t="n">
        <v>0.360957738219479</v>
      </c>
      <c r="O24" s="93" t="n">
        <v>0.0510913268167487</v>
      </c>
      <c r="P24" s="19"/>
      <c r="Q24" s="19"/>
      <c r="R24" s="19"/>
      <c r="S24" s="19"/>
      <c r="T24" s="9"/>
      <c r="U24" s="9"/>
      <c r="V24" s="8"/>
    </row>
    <row r="25" customFormat="false" ht="24.95" hidden="false" customHeight="true" outlineLevel="0" collapsed="false">
      <c r="A25" s="8"/>
      <c r="B25" s="9"/>
      <c r="C25" s="29"/>
      <c r="D25" s="75" t="s">
        <v>159</v>
      </c>
      <c r="E25" s="60"/>
      <c r="F25" s="61"/>
      <c r="G25" s="83" t="n">
        <v>39.95564729072</v>
      </c>
      <c r="H25" s="84" t="n">
        <v>23.420846952753</v>
      </c>
      <c r="I25" s="85" t="n">
        <v>11.620833304709</v>
      </c>
      <c r="J25" s="84" t="n">
        <v>5.978595330576</v>
      </c>
      <c r="K25" s="62" t="n">
        <v>5.062748560812</v>
      </c>
      <c r="L25" s="84" t="n">
        <v>11.800013648044</v>
      </c>
      <c r="M25" s="84" t="n">
        <v>1.449384892495</v>
      </c>
      <c r="N25" s="84" t="n">
        <v>14.495459546456</v>
      </c>
      <c r="O25" s="86" t="n">
        <v>2.039340791511</v>
      </c>
      <c r="P25" s="19"/>
      <c r="Q25" s="19"/>
      <c r="R25" s="19"/>
      <c r="S25" s="19"/>
      <c r="T25" s="9"/>
      <c r="U25" s="9"/>
      <c r="V25" s="8"/>
    </row>
    <row r="26" customFormat="false" ht="24.95" hidden="false" customHeight="true" outlineLevel="0" collapsed="false">
      <c r="A26" s="8"/>
      <c r="B26" s="9"/>
      <c r="C26" s="29"/>
      <c r="D26" s="87" t="s">
        <v>158</v>
      </c>
      <c r="E26" s="87"/>
      <c r="F26" s="87"/>
      <c r="G26" s="88" t="n">
        <v>1</v>
      </c>
      <c r="H26" s="89" t="n">
        <v>0.586171130762601</v>
      </c>
      <c r="I26" s="90" t="n">
        <v>0.290843324853556</v>
      </c>
      <c r="J26" s="91" t="n">
        <v>0.149630796544862</v>
      </c>
      <c r="K26" s="92" t="n">
        <v>0.126709211440753</v>
      </c>
      <c r="L26" s="91" t="n">
        <v>0.295327805909045</v>
      </c>
      <c r="M26" s="91" t="n">
        <v>0.0362748445031857</v>
      </c>
      <c r="N26" s="91" t="n">
        <v>0.362788755266209</v>
      </c>
      <c r="O26" s="93" t="n">
        <v>0.0510401139711896</v>
      </c>
      <c r="P26" s="19"/>
      <c r="Q26" s="19"/>
      <c r="R26" s="19"/>
      <c r="S26" s="19"/>
      <c r="T26" s="9"/>
      <c r="U26" s="9"/>
      <c r="V26" s="8"/>
      <c r="Y26" s="7" t="s">
        <v>160</v>
      </c>
    </row>
    <row r="27" customFormat="false" ht="24.95" hidden="false" customHeight="true" outlineLevel="0" collapsed="false">
      <c r="A27" s="8"/>
      <c r="B27" s="9"/>
      <c r="C27" s="29"/>
      <c r="D27" s="75" t="s">
        <v>161</v>
      </c>
      <c r="E27" s="60"/>
      <c r="F27" s="61"/>
      <c r="G27" s="94" t="n">
        <v>41.462662692265</v>
      </c>
      <c r="H27" s="84" t="n">
        <v>24.198336070407</v>
      </c>
      <c r="I27" s="84" t="n">
        <v>12.184451889072</v>
      </c>
      <c r="J27" s="84" t="n">
        <v>6.360955632912</v>
      </c>
      <c r="K27" s="84" t="n">
        <v>5.224311138664</v>
      </c>
      <c r="L27" s="84" t="n">
        <v>12.013884181335</v>
      </c>
      <c r="M27" s="84" t="n">
        <v>1.456579978405</v>
      </c>
      <c r="N27" s="84" t="n">
        <v>15.155838181994</v>
      </c>
      <c r="O27" s="86" t="n">
        <v>2.108488439864</v>
      </c>
      <c r="P27" s="19"/>
      <c r="Q27" s="19"/>
      <c r="R27" s="19"/>
      <c r="S27" s="19"/>
      <c r="T27" s="9"/>
      <c r="U27" s="9"/>
      <c r="V27" s="8"/>
    </row>
    <row r="28" customFormat="false" ht="24.95" hidden="false" customHeight="true" outlineLevel="0" collapsed="false">
      <c r="A28" s="8"/>
      <c r="B28" s="9"/>
      <c r="C28" s="29"/>
      <c r="D28" s="87" t="s">
        <v>158</v>
      </c>
      <c r="E28" s="87"/>
      <c r="F28" s="87"/>
      <c r="G28" s="88" t="n">
        <v>1</v>
      </c>
      <c r="H28" s="91" t="n">
        <v>0.583617512700681</v>
      </c>
      <c r="I28" s="91" t="n">
        <v>0.293865639539475</v>
      </c>
      <c r="J28" s="91" t="n">
        <v>0.153414065086048</v>
      </c>
      <c r="K28" s="91" t="n">
        <v>0.126000377193301</v>
      </c>
      <c r="L28" s="91" t="n">
        <v>0.289751873161205</v>
      </c>
      <c r="M28" s="91" t="n">
        <v>0.0351299189156207</v>
      </c>
      <c r="N28" s="91" t="n">
        <v>0.365529785061811</v>
      </c>
      <c r="O28" s="93" t="n">
        <v>0.0508527022375084</v>
      </c>
      <c r="P28" s="19"/>
      <c r="Q28" s="19"/>
      <c r="R28" s="19"/>
      <c r="S28" s="19"/>
      <c r="T28" s="9"/>
      <c r="U28" s="9"/>
      <c r="V28" s="8"/>
    </row>
    <row r="29" customFormat="false" ht="24.95" hidden="false" customHeight="true" outlineLevel="0" collapsed="false">
      <c r="A29" s="8"/>
      <c r="B29" s="9"/>
      <c r="C29" s="29"/>
      <c r="D29" s="95" t="s">
        <v>162</v>
      </c>
      <c r="E29" s="95"/>
      <c r="F29" s="95"/>
      <c r="G29" s="96" t="n">
        <v>1.507015401545</v>
      </c>
      <c r="H29" s="96" t="n">
        <v>0.777489117654</v>
      </c>
      <c r="I29" s="96" t="n">
        <v>0.563618584362999</v>
      </c>
      <c r="J29" s="96" t="n">
        <v>0.382360302336</v>
      </c>
      <c r="K29" s="96" t="n">
        <v>0.161562577852</v>
      </c>
      <c r="L29" s="96" t="n">
        <v>0.213870533290999</v>
      </c>
      <c r="M29" s="96" t="n">
        <v>0.00719508591000007</v>
      </c>
      <c r="N29" s="96" t="n">
        <v>0.660378635537999</v>
      </c>
      <c r="O29" s="97" t="n">
        <v>0.0691476483529998</v>
      </c>
      <c r="P29" s="19"/>
      <c r="Q29" s="19"/>
      <c r="R29" s="19"/>
      <c r="S29" s="19"/>
      <c r="T29" s="9"/>
      <c r="U29" s="9"/>
      <c r="V29" s="8"/>
    </row>
    <row r="30" customFormat="false" ht="27.75" hidden="false" customHeight="true" outlineLevel="0" collapsed="false">
      <c r="A30" s="8"/>
      <c r="B30" s="9"/>
      <c r="C30" s="98"/>
      <c r="D30" s="99"/>
      <c r="E30" s="99"/>
      <c r="F30" s="99"/>
      <c r="G30" s="31"/>
      <c r="H30" s="31"/>
      <c r="I30" s="31"/>
      <c r="J30" s="31"/>
      <c r="K30" s="31"/>
      <c r="L30" s="31"/>
      <c r="M30" s="31"/>
      <c r="N30" s="31"/>
      <c r="O30" s="31"/>
      <c r="P30" s="19"/>
      <c r="Q30" s="19"/>
      <c r="R30" s="19"/>
      <c r="S30" s="19"/>
      <c r="T30" s="9"/>
      <c r="U30" s="9"/>
      <c r="V30" s="8"/>
    </row>
    <row r="31" customFormat="false" ht="24.75" hidden="false" customHeight="true" outlineLevel="0" collapsed="false">
      <c r="A31" s="8"/>
      <c r="B31" s="9"/>
      <c r="C31" s="9"/>
      <c r="D31" s="100" t="s">
        <v>163</v>
      </c>
      <c r="E31" s="101"/>
      <c r="F31" s="102" t="s">
        <v>164</v>
      </c>
      <c r="G31" s="102"/>
      <c r="H31" s="102"/>
      <c r="I31" s="102"/>
      <c r="J31" s="102"/>
      <c r="K31" s="102"/>
      <c r="L31" s="102"/>
      <c r="M31" s="102"/>
      <c r="N31" s="102"/>
      <c r="O31" s="102"/>
      <c r="P31" s="102"/>
      <c r="Q31" s="19"/>
      <c r="R31" s="19"/>
      <c r="S31" s="19"/>
      <c r="T31" s="9"/>
      <c r="U31" s="9"/>
      <c r="V31" s="8"/>
    </row>
    <row r="32" customFormat="false" ht="24.75" hidden="false" customHeight="true" outlineLevel="0" collapsed="false">
      <c r="A32" s="8"/>
      <c r="B32" s="9"/>
      <c r="C32" s="9"/>
      <c r="D32" s="100" t="s">
        <v>165</v>
      </c>
      <c r="E32" s="101"/>
      <c r="F32" s="102" t="s">
        <v>166</v>
      </c>
      <c r="G32" s="102"/>
      <c r="H32" s="102"/>
      <c r="I32" s="102"/>
      <c r="J32" s="102"/>
      <c r="K32" s="102"/>
      <c r="L32" s="102"/>
      <c r="M32" s="102"/>
      <c r="N32" s="102"/>
      <c r="O32" s="102"/>
      <c r="P32" s="102"/>
      <c r="Q32" s="19"/>
      <c r="R32" s="19"/>
      <c r="S32" s="19"/>
      <c r="T32" s="9"/>
      <c r="U32" s="9"/>
      <c r="V32" s="8"/>
    </row>
    <row r="33" customFormat="false" ht="36" hidden="false" customHeight="true" outlineLevel="0" collapsed="false">
      <c r="A33" s="8"/>
      <c r="B33" s="9"/>
      <c r="C33" s="9"/>
      <c r="D33" s="100" t="s">
        <v>167</v>
      </c>
      <c r="E33" s="19"/>
      <c r="F33" s="103" t="s">
        <v>168</v>
      </c>
      <c r="G33" s="103"/>
      <c r="H33" s="103"/>
      <c r="I33" s="103"/>
      <c r="J33" s="103"/>
      <c r="K33" s="103"/>
      <c r="L33" s="103"/>
      <c r="M33" s="103"/>
      <c r="N33" s="103"/>
      <c r="O33" s="103"/>
      <c r="P33" s="103"/>
      <c r="Q33" s="19"/>
      <c r="R33" s="19"/>
      <c r="S33" s="19"/>
      <c r="T33" s="9"/>
      <c r="U33" s="9"/>
      <c r="V33" s="8"/>
    </row>
    <row r="34" s="107" customFormat="true" ht="13.5" hidden="false" customHeight="true" outlineLevel="0" collapsed="false">
      <c r="A34" s="104"/>
      <c r="B34" s="105"/>
      <c r="C34" s="105"/>
      <c r="D34" s="106"/>
      <c r="E34" s="106"/>
      <c r="F34" s="106"/>
      <c r="G34" s="106"/>
      <c r="H34" s="106"/>
      <c r="I34" s="106"/>
      <c r="J34" s="106"/>
      <c r="K34" s="106"/>
      <c r="L34" s="106"/>
      <c r="M34" s="106"/>
      <c r="N34" s="106"/>
      <c r="O34" s="106"/>
      <c r="P34" s="106"/>
      <c r="Q34" s="106"/>
      <c r="R34" s="106"/>
      <c r="S34" s="106"/>
      <c r="T34" s="105"/>
      <c r="U34" s="105"/>
      <c r="V34" s="104"/>
    </row>
    <row r="35" s="110" customFormat="true" ht="20.1" hidden="false" customHeight="true" outlineLevel="0" collapsed="false">
      <c r="A35" s="108"/>
      <c r="B35" s="0"/>
      <c r="C35" s="109"/>
      <c r="D35" s="22" t="s">
        <v>169</v>
      </c>
      <c r="E35" s="22"/>
      <c r="F35" s="22"/>
      <c r="G35" s="22"/>
      <c r="H35" s="22"/>
      <c r="I35" s="22"/>
      <c r="J35" s="22"/>
      <c r="K35" s="22"/>
      <c r="L35" s="22"/>
      <c r="M35" s="22"/>
      <c r="N35" s="22"/>
      <c r="O35" s="22"/>
      <c r="P35" s="22"/>
      <c r="Q35" s="23"/>
      <c r="R35" s="24"/>
      <c r="S35" s="24"/>
      <c r="T35" s="24"/>
      <c r="V35" s="8"/>
    </row>
    <row r="36" customFormat="false" ht="20.1" hidden="false" customHeight="true" outlineLevel="0" collapsed="false">
      <c r="A36" s="8"/>
      <c r="B36" s="9"/>
      <c r="C36" s="9"/>
      <c r="D36" s="26"/>
      <c r="E36" s="26"/>
      <c r="F36" s="19"/>
      <c r="G36" s="19"/>
      <c r="H36" s="19"/>
      <c r="I36" s="19"/>
      <c r="J36" s="19"/>
      <c r="K36" s="19"/>
      <c r="L36" s="19"/>
      <c r="M36" s="19"/>
      <c r="N36" s="19"/>
      <c r="O36" s="111" t="s">
        <v>170</v>
      </c>
      <c r="P36" s="101"/>
      <c r="Q36" s="19"/>
      <c r="R36" s="19"/>
      <c r="S36" s="19"/>
      <c r="T36" s="9"/>
      <c r="U36" s="9"/>
      <c r="V36" s="8"/>
    </row>
    <row r="37" customFormat="false" ht="5.1" hidden="false" customHeight="true" outlineLevel="0" collapsed="false">
      <c r="A37" s="8"/>
      <c r="B37" s="9"/>
      <c r="C37" s="29"/>
      <c r="D37" s="30"/>
      <c r="E37" s="31"/>
      <c r="F37" s="32"/>
      <c r="G37" s="31"/>
      <c r="H37" s="31"/>
      <c r="I37" s="33"/>
      <c r="J37" s="33"/>
      <c r="K37" s="33"/>
      <c r="L37" s="33"/>
      <c r="M37" s="33"/>
      <c r="N37" s="33"/>
      <c r="O37" s="34"/>
      <c r="P37" s="19"/>
      <c r="Q37" s="19"/>
      <c r="R37" s="19"/>
      <c r="S37" s="19"/>
      <c r="T37" s="9"/>
      <c r="U37" s="9"/>
      <c r="V37" s="8"/>
    </row>
    <row r="38" customFormat="false" ht="12.95" hidden="false" customHeight="true" outlineLevel="0" collapsed="false">
      <c r="A38" s="8"/>
      <c r="B38" s="9"/>
      <c r="C38" s="29"/>
      <c r="D38" s="35"/>
      <c r="E38" s="20"/>
      <c r="F38" s="36"/>
      <c r="G38" s="37" t="s">
        <v>138</v>
      </c>
      <c r="H38" s="38" t="s">
        <v>139</v>
      </c>
      <c r="I38" s="38"/>
      <c r="J38" s="38"/>
      <c r="K38" s="38"/>
      <c r="L38" s="38"/>
      <c r="M38" s="38"/>
      <c r="N38" s="38"/>
      <c r="O38" s="39" t="s">
        <v>140</v>
      </c>
      <c r="P38" s="19"/>
      <c r="Q38" s="19"/>
      <c r="R38" s="19"/>
      <c r="S38" s="19"/>
      <c r="T38" s="9"/>
      <c r="U38" s="9"/>
      <c r="V38" s="8"/>
    </row>
    <row r="39" customFormat="false" ht="12.95" hidden="false" customHeight="true" outlineLevel="0" collapsed="false">
      <c r="A39" s="8"/>
      <c r="B39" s="9"/>
      <c r="C39" s="29"/>
      <c r="D39" s="35"/>
      <c r="E39" s="20"/>
      <c r="F39" s="36"/>
      <c r="G39" s="37"/>
      <c r="H39" s="40" t="s">
        <v>141</v>
      </c>
      <c r="I39" s="20"/>
      <c r="J39" s="20"/>
      <c r="K39" s="20"/>
      <c r="L39" s="20"/>
      <c r="M39" s="41"/>
      <c r="N39" s="42" t="s">
        <v>142</v>
      </c>
      <c r="O39" s="39"/>
      <c r="P39" s="19"/>
      <c r="Q39" s="19"/>
      <c r="R39" s="19"/>
      <c r="S39" s="19"/>
      <c r="T39" s="9"/>
      <c r="U39" s="9"/>
      <c r="V39" s="8"/>
    </row>
    <row r="40" customFormat="false" ht="12.95" hidden="false" customHeight="true" outlineLevel="0" collapsed="false">
      <c r="A40" s="8"/>
      <c r="B40" s="9"/>
      <c r="C40" s="29"/>
      <c r="D40" s="35"/>
      <c r="E40" s="20"/>
      <c r="F40" s="36"/>
      <c r="G40" s="43"/>
      <c r="H40" s="44"/>
      <c r="I40" s="45" t="s">
        <v>143</v>
      </c>
      <c r="J40" s="46"/>
      <c r="K40" s="41"/>
      <c r="L40" s="47" t="s">
        <v>144</v>
      </c>
      <c r="M40" s="48" t="s">
        <v>145</v>
      </c>
      <c r="N40" s="42"/>
      <c r="O40" s="49"/>
      <c r="P40" s="19"/>
      <c r="Q40" s="19"/>
      <c r="R40" s="19"/>
      <c r="S40" s="19"/>
      <c r="T40" s="9"/>
      <c r="U40" s="9"/>
      <c r="V40" s="8"/>
    </row>
    <row r="41" customFormat="false" ht="12.95" hidden="false" customHeight="true" outlineLevel="0" collapsed="false">
      <c r="A41" s="8"/>
      <c r="B41" s="9"/>
      <c r="C41" s="29"/>
      <c r="D41" s="50"/>
      <c r="E41" s="51"/>
      <c r="F41" s="52"/>
      <c r="G41" s="53"/>
      <c r="H41" s="54"/>
      <c r="I41" s="55" t="s">
        <v>146</v>
      </c>
      <c r="J41" s="56" t="s">
        <v>147</v>
      </c>
      <c r="K41" s="56" t="s">
        <v>148</v>
      </c>
      <c r="L41" s="55" t="s">
        <v>146</v>
      </c>
      <c r="M41" s="57" t="s">
        <v>149</v>
      </c>
      <c r="N41" s="42"/>
      <c r="O41" s="58"/>
      <c r="P41" s="19"/>
      <c r="Q41" s="19"/>
      <c r="R41" s="19"/>
      <c r="S41" s="19"/>
      <c r="T41" s="9"/>
      <c r="U41" s="9"/>
      <c r="V41" s="8"/>
    </row>
    <row r="42" customFormat="false" ht="24" hidden="true" customHeight="true" outlineLevel="0" collapsed="false">
      <c r="A42" s="8"/>
      <c r="B42" s="9"/>
      <c r="C42" s="29"/>
      <c r="D42" s="59" t="s">
        <v>150</v>
      </c>
      <c r="E42" s="60"/>
      <c r="F42" s="61"/>
      <c r="G42" s="62" t="n">
        <v>0.137241998470339</v>
      </c>
      <c r="H42" s="84" t="n">
        <v>-1.32746967490192</v>
      </c>
      <c r="I42" s="84" t="n">
        <v>-0.228057023871198</v>
      </c>
      <c r="J42" s="84" t="n">
        <v>-0.169683959798761</v>
      </c>
      <c r="K42" s="84" t="n">
        <v>-0.291520781727173</v>
      </c>
      <c r="L42" s="84" t="n">
        <v>-2.60081861152737</v>
      </c>
      <c r="M42" s="63"/>
      <c r="N42" s="112"/>
      <c r="O42" s="86" t="n">
        <v>0.854869518086643</v>
      </c>
      <c r="P42" s="19"/>
      <c r="Q42" s="19"/>
      <c r="R42" s="19"/>
      <c r="S42" s="19"/>
      <c r="T42" s="9"/>
      <c r="U42" s="9"/>
      <c r="V42" s="8"/>
    </row>
    <row r="43" customFormat="false" ht="24" hidden="true" customHeight="true" outlineLevel="0" collapsed="false">
      <c r="A43" s="8"/>
      <c r="B43" s="9"/>
      <c r="C43" s="29"/>
      <c r="D43" s="59" t="s">
        <v>151</v>
      </c>
      <c r="E43" s="60"/>
      <c r="F43" s="65"/>
      <c r="G43" s="66" t="n">
        <v>3.07386055112091</v>
      </c>
      <c r="H43" s="70" t="n">
        <v>1.18473199934075</v>
      </c>
      <c r="I43" s="70" t="n">
        <v>2.12518630252603</v>
      </c>
      <c r="J43" s="70" t="n">
        <v>3.50464660216177</v>
      </c>
      <c r="K43" s="70" t="n">
        <v>0.623591164166548</v>
      </c>
      <c r="L43" s="70" t="n">
        <v>0.0689547013439595</v>
      </c>
      <c r="M43" s="113"/>
      <c r="N43" s="67"/>
      <c r="O43" s="68" t="n">
        <v>3.27042084432516</v>
      </c>
      <c r="P43" s="19"/>
      <c r="Q43" s="19"/>
      <c r="R43" s="19"/>
      <c r="S43" s="19"/>
      <c r="T43" s="9"/>
      <c r="U43" s="9"/>
      <c r="V43" s="8"/>
    </row>
    <row r="44" customFormat="false" ht="24" hidden="true" customHeight="true" outlineLevel="0" collapsed="false">
      <c r="A44" s="8"/>
      <c r="B44" s="9"/>
      <c r="C44" s="29"/>
      <c r="D44" s="59" t="s">
        <v>152</v>
      </c>
      <c r="E44" s="60"/>
      <c r="F44" s="65"/>
      <c r="G44" s="114" t="n">
        <v>1.85186772635222</v>
      </c>
      <c r="H44" s="70" t="n">
        <v>20.8906791577616</v>
      </c>
      <c r="I44" s="70" t="n">
        <v>7.70891175098882</v>
      </c>
      <c r="J44" s="70" t="n">
        <v>2.47664502007723</v>
      </c>
      <c r="K44" s="70" t="n">
        <v>2.03964505647833</v>
      </c>
      <c r="L44" s="70" t="n">
        <v>36.8511965454107</v>
      </c>
      <c r="M44" s="115" t="s">
        <v>171</v>
      </c>
      <c r="N44" s="115" t="s">
        <v>171</v>
      </c>
      <c r="O44" s="68" t="n">
        <v>4.35129238860803</v>
      </c>
      <c r="P44" s="19"/>
      <c r="Q44" s="19"/>
      <c r="R44" s="19"/>
      <c r="S44" s="19"/>
      <c r="T44" s="9"/>
      <c r="U44" s="9"/>
      <c r="V44" s="8"/>
    </row>
    <row r="45" customFormat="false" ht="24" hidden="true" customHeight="true" outlineLevel="0" collapsed="false">
      <c r="A45" s="8"/>
      <c r="B45" s="9"/>
      <c r="C45" s="29"/>
      <c r="D45" s="59" t="s">
        <v>153</v>
      </c>
      <c r="E45" s="60"/>
      <c r="F45" s="65"/>
      <c r="G45" s="114" t="n">
        <v>3.4940388337152</v>
      </c>
      <c r="H45" s="70" t="n">
        <v>2.08242858565186</v>
      </c>
      <c r="I45" s="70" t="n">
        <v>1.85895582481079</v>
      </c>
      <c r="J45" s="70" t="n">
        <v>1.88469875311181</v>
      </c>
      <c r="K45" s="70" t="n">
        <v>2.07859065934535</v>
      </c>
      <c r="L45" s="70" t="n">
        <v>2.29539001589054</v>
      </c>
      <c r="M45" s="70" t="n">
        <v>0.25894243356428</v>
      </c>
      <c r="N45" s="116" t="n">
        <v>5.48399950579952</v>
      </c>
      <c r="O45" s="68" t="n">
        <v>7.99604496320938</v>
      </c>
      <c r="P45" s="19"/>
      <c r="Q45" s="19"/>
      <c r="R45" s="19"/>
      <c r="S45" s="19"/>
      <c r="T45" s="9"/>
      <c r="U45" s="9"/>
      <c r="V45" s="8"/>
    </row>
    <row r="46" customFormat="false" ht="24" hidden="true" customHeight="true" outlineLevel="0" collapsed="false">
      <c r="A46" s="8"/>
      <c r="B46" s="9"/>
      <c r="C46" s="29"/>
      <c r="D46" s="59" t="s">
        <v>154</v>
      </c>
      <c r="E46" s="60"/>
      <c r="F46" s="65"/>
      <c r="G46" s="114" t="n">
        <v>3.87987608851028</v>
      </c>
      <c r="H46" s="70" t="n">
        <v>2.66447165138828</v>
      </c>
      <c r="I46" s="70" t="n">
        <v>3.04960619434322</v>
      </c>
      <c r="J46" s="70" t="n">
        <v>2.84915785763304</v>
      </c>
      <c r="K46" s="70" t="n">
        <v>3.69695878084535</v>
      </c>
      <c r="L46" s="70" t="n">
        <v>2.29901826521379</v>
      </c>
      <c r="M46" s="70" t="n">
        <v>8.87312470975335</v>
      </c>
      <c r="N46" s="116" t="n">
        <v>5.51189344256449</v>
      </c>
      <c r="O46" s="68" t="n">
        <v>7.73022464777158</v>
      </c>
      <c r="P46" s="19"/>
      <c r="Q46" s="19"/>
      <c r="R46" s="19"/>
      <c r="S46" s="19"/>
      <c r="T46" s="9"/>
      <c r="U46" s="9"/>
      <c r="V46" s="8"/>
    </row>
    <row r="47" customFormat="false" ht="24" hidden="false" customHeight="true" outlineLevel="0" collapsed="false">
      <c r="A47" s="8"/>
      <c r="B47" s="9"/>
      <c r="C47" s="29"/>
      <c r="D47" s="59" t="s">
        <v>155</v>
      </c>
      <c r="E47" s="60"/>
      <c r="F47" s="65"/>
      <c r="G47" s="114" t="n">
        <v>3.13744177944431</v>
      </c>
      <c r="H47" s="70" t="n">
        <v>2.11847051329801</v>
      </c>
      <c r="I47" s="70" t="n">
        <v>2.00527319651593</v>
      </c>
      <c r="J47" s="70" t="n">
        <v>2.25134355443277</v>
      </c>
      <c r="K47" s="70" t="n">
        <v>1.83208971467346</v>
      </c>
      <c r="L47" s="70" t="n">
        <v>2.22667132550101</v>
      </c>
      <c r="M47" s="70" t="n">
        <v>0.499859423784121</v>
      </c>
      <c r="N47" s="116" t="n">
        <v>4.598645166103</v>
      </c>
      <c r="O47" s="68" t="n">
        <v>5.30545326205252</v>
      </c>
      <c r="P47" s="19"/>
      <c r="Q47" s="19"/>
      <c r="R47" s="19"/>
      <c r="S47" s="19"/>
      <c r="T47" s="9"/>
      <c r="U47" s="9"/>
      <c r="V47" s="8"/>
    </row>
    <row r="48" customFormat="false" ht="24" hidden="false" customHeight="true" outlineLevel="0" collapsed="false">
      <c r="A48" s="8"/>
      <c r="B48" s="9"/>
      <c r="C48" s="29"/>
      <c r="D48" s="59" t="s">
        <v>172</v>
      </c>
      <c r="E48" s="60"/>
      <c r="F48" s="65"/>
      <c r="G48" s="114" t="n">
        <v>1.69668350277492</v>
      </c>
      <c r="H48" s="70" t="n">
        <v>0.978112255493469</v>
      </c>
      <c r="I48" s="70" t="n">
        <v>1.23080576792782</v>
      </c>
      <c r="J48" s="70" t="n">
        <v>1.94629910242439</v>
      </c>
      <c r="K48" s="70" t="n">
        <v>0.417658191586678</v>
      </c>
      <c r="L48" s="70" t="n">
        <v>0.737095695171441</v>
      </c>
      <c r="M48" s="70" t="n">
        <v>-0.443553364771121</v>
      </c>
      <c r="N48" s="116" t="n">
        <v>2.81060239100985</v>
      </c>
      <c r="O48" s="68" t="n">
        <v>2.42962786036847</v>
      </c>
      <c r="P48" s="19"/>
      <c r="Q48" s="19"/>
      <c r="R48" s="19"/>
      <c r="S48" s="19"/>
      <c r="T48" s="9"/>
      <c r="U48" s="9"/>
      <c r="V48" s="8"/>
    </row>
    <row r="49" customFormat="false" ht="24" hidden="false" customHeight="true" outlineLevel="0" collapsed="false">
      <c r="A49" s="8"/>
      <c r="B49" s="9"/>
      <c r="C49" s="29"/>
      <c r="D49" s="59" t="s">
        <v>173</v>
      </c>
      <c r="E49" s="60"/>
      <c r="F49" s="65"/>
      <c r="G49" s="114" t="n">
        <v>2.2083357053611</v>
      </c>
      <c r="H49" s="70" t="n">
        <v>1.31826091911988</v>
      </c>
      <c r="I49" s="70" t="n">
        <v>1.57367899397458</v>
      </c>
      <c r="J49" s="70" t="n">
        <v>2.56068002074821</v>
      </c>
      <c r="K49" s="70" t="n">
        <v>0.157459236631707</v>
      </c>
      <c r="L49" s="70" t="n">
        <v>1.07345174593105</v>
      </c>
      <c r="M49" s="70" t="n">
        <v>-1.36557981576741</v>
      </c>
      <c r="N49" s="116" t="n">
        <v>3.67671830847851</v>
      </c>
      <c r="O49" s="68" t="n">
        <v>2.314145158355</v>
      </c>
      <c r="P49" s="19"/>
      <c r="Q49" s="19"/>
      <c r="R49" s="19"/>
      <c r="S49" s="19"/>
      <c r="T49" s="9"/>
      <c r="U49" s="9"/>
      <c r="V49" s="8"/>
    </row>
    <row r="50" customFormat="false" ht="24" hidden="false" customHeight="true" outlineLevel="0" collapsed="false">
      <c r="A50" s="8"/>
      <c r="B50" s="9"/>
      <c r="C50" s="29"/>
      <c r="D50" s="59" t="s">
        <v>174</v>
      </c>
      <c r="E50" s="60"/>
      <c r="F50" s="65"/>
      <c r="G50" s="114" t="n">
        <v>1.78339485374261</v>
      </c>
      <c r="H50" s="70" t="n">
        <v>1.47528323592321</v>
      </c>
      <c r="I50" s="70" t="n">
        <v>2.62215939160759</v>
      </c>
      <c r="J50" s="70" t="n">
        <v>3.23632188333907</v>
      </c>
      <c r="K50" s="70" t="n">
        <v>1.58549942448625</v>
      </c>
      <c r="L50" s="70" t="n">
        <v>0.370602784169005</v>
      </c>
      <c r="M50" s="70" t="n">
        <v>0.643410669929434</v>
      </c>
      <c r="N50" s="116" t="n">
        <v>2.29970773837711</v>
      </c>
      <c r="O50" s="68" t="n">
        <v>1.68136937102554</v>
      </c>
      <c r="P50" s="19"/>
      <c r="Q50" s="19"/>
      <c r="R50" s="19"/>
      <c r="S50" s="19"/>
      <c r="T50" s="9"/>
      <c r="U50" s="9"/>
      <c r="V50" s="8"/>
    </row>
    <row r="51" customFormat="false" ht="24" hidden="false" customHeight="true" outlineLevel="0" collapsed="false">
      <c r="A51" s="8"/>
      <c r="B51" s="9"/>
      <c r="C51" s="98"/>
      <c r="D51" s="59" t="s">
        <v>175</v>
      </c>
      <c r="E51" s="60"/>
      <c r="F51" s="65"/>
      <c r="G51" s="114" t="n">
        <v>3.77172065460447</v>
      </c>
      <c r="H51" s="70" t="n">
        <v>3.31964560983824</v>
      </c>
      <c r="I51" s="70" t="n">
        <v>4.85007029689177</v>
      </c>
      <c r="J51" s="70" t="n">
        <v>6.39548725401293</v>
      </c>
      <c r="K51" s="70" t="n">
        <v>3.19120287945107</v>
      </c>
      <c r="L51" s="70" t="n">
        <v>1.8124600502174</v>
      </c>
      <c r="M51" s="70" t="n">
        <v>0.496423410182945</v>
      </c>
      <c r="N51" s="116" t="n">
        <v>4.55576198478962</v>
      </c>
      <c r="O51" s="68" t="n">
        <v>3.39068627670447</v>
      </c>
      <c r="P51" s="19"/>
      <c r="Q51" s="19"/>
      <c r="R51" s="19"/>
      <c r="S51" s="19"/>
      <c r="T51" s="9"/>
      <c r="U51" s="9"/>
      <c r="V51" s="8"/>
    </row>
    <row r="52" customFormat="false" ht="22.5" hidden="false" customHeight="true" outlineLevel="0" collapsed="false">
      <c r="A52" s="8"/>
      <c r="B52" s="9"/>
      <c r="C52" s="9"/>
      <c r="D52" s="31"/>
      <c r="E52" s="31"/>
      <c r="F52" s="31"/>
      <c r="G52" s="31"/>
      <c r="H52" s="31"/>
      <c r="I52" s="31"/>
      <c r="J52" s="31"/>
      <c r="K52" s="31"/>
      <c r="L52" s="31"/>
      <c r="M52" s="31"/>
      <c r="N52" s="31"/>
      <c r="O52" s="31"/>
      <c r="P52" s="19"/>
      <c r="Q52" s="19"/>
      <c r="R52" s="19"/>
      <c r="S52" s="19"/>
      <c r="T52" s="9"/>
      <c r="U52" s="9"/>
      <c r="V52" s="8"/>
    </row>
    <row r="53" customFormat="false" ht="24.75" hidden="false" customHeight="true" outlineLevel="0" collapsed="false">
      <c r="A53" s="8"/>
      <c r="B53" s="98"/>
      <c r="C53" s="98"/>
      <c r="D53" s="117"/>
      <c r="E53" s="117"/>
      <c r="F53" s="98"/>
      <c r="G53" s="98"/>
      <c r="H53" s="98"/>
      <c r="I53" s="98"/>
      <c r="J53" s="98"/>
      <c r="K53" s="98"/>
      <c r="L53" s="98"/>
      <c r="M53" s="98"/>
      <c r="N53" s="98"/>
      <c r="O53" s="98"/>
      <c r="P53" s="118"/>
      <c r="Q53" s="98"/>
      <c r="R53" s="119"/>
      <c r="S53" s="120"/>
      <c r="T53" s="98"/>
      <c r="U53" s="98"/>
      <c r="V53" s="121"/>
    </row>
    <row r="54" customFormat="false" ht="12" hidden="true" customHeight="true" outlineLevel="0" collapsed="false">
      <c r="A54" s="8"/>
      <c r="B54" s="98"/>
      <c r="C54" s="98"/>
      <c r="D54" s="98"/>
      <c r="E54" s="98"/>
      <c r="F54" s="122"/>
      <c r="G54" s="98"/>
      <c r="H54" s="98"/>
      <c r="I54" s="98"/>
      <c r="J54" s="98"/>
      <c r="K54" s="98"/>
      <c r="L54" s="98"/>
      <c r="M54" s="118"/>
      <c r="N54" s="98"/>
      <c r="O54" s="98"/>
      <c r="P54" s="122"/>
      <c r="Q54" s="122"/>
      <c r="R54" s="122"/>
      <c r="S54" s="122"/>
      <c r="T54" s="98"/>
      <c r="U54" s="98"/>
      <c r="V54" s="121"/>
      <c r="W54" s="123"/>
      <c r="X54" s="123"/>
      <c r="Y54" s="123"/>
      <c r="Z54" s="123"/>
    </row>
    <row r="55" customFormat="false" ht="12" hidden="true" customHeight="true" outlineLevel="0" collapsed="false">
      <c r="A55" s="8"/>
      <c r="B55" s="98"/>
      <c r="C55" s="98"/>
      <c r="D55" s="98"/>
      <c r="E55" s="98"/>
      <c r="F55" s="122"/>
      <c r="G55" s="124"/>
      <c r="H55" s="98"/>
      <c r="I55" s="124"/>
      <c r="J55" s="124"/>
      <c r="K55" s="124"/>
      <c r="L55" s="124"/>
      <c r="M55" s="118"/>
      <c r="N55" s="98"/>
      <c r="O55" s="124"/>
      <c r="P55" s="125"/>
      <c r="Q55" s="125"/>
      <c r="R55" s="125"/>
      <c r="S55" s="120"/>
      <c r="T55" s="98"/>
      <c r="U55" s="98"/>
      <c r="V55" s="121"/>
      <c r="W55" s="123"/>
      <c r="X55" s="123"/>
      <c r="Y55" s="123"/>
      <c r="Z55" s="123"/>
    </row>
    <row r="56" customFormat="false" ht="12" hidden="true" customHeight="true" outlineLevel="0" collapsed="false">
      <c r="A56" s="8"/>
      <c r="B56" s="98"/>
      <c r="C56" s="98"/>
      <c r="D56" s="98"/>
      <c r="E56" s="98"/>
      <c r="F56" s="122"/>
      <c r="G56" s="124"/>
      <c r="H56" s="98"/>
      <c r="I56" s="124"/>
      <c r="J56" s="124"/>
      <c r="K56" s="124"/>
      <c r="L56" s="124"/>
      <c r="M56" s="118"/>
      <c r="N56" s="98"/>
      <c r="O56" s="98"/>
      <c r="P56" s="126"/>
      <c r="Q56" s="126"/>
      <c r="R56" s="127"/>
      <c r="S56" s="120"/>
      <c r="T56" s="98"/>
      <c r="U56" s="98"/>
      <c r="V56" s="121"/>
      <c r="W56" s="123"/>
      <c r="X56" s="123"/>
      <c r="Y56" s="123"/>
      <c r="Z56" s="123"/>
    </row>
    <row r="57" customFormat="false" ht="12" hidden="true" customHeight="true" outlineLevel="0" collapsed="false">
      <c r="A57" s="8"/>
      <c r="B57" s="98"/>
      <c r="C57" s="98"/>
      <c r="D57" s="98"/>
      <c r="E57" s="98"/>
      <c r="F57" s="122"/>
      <c r="G57" s="98"/>
      <c r="H57" s="98"/>
      <c r="I57" s="124"/>
      <c r="J57" s="122"/>
      <c r="K57" s="122"/>
      <c r="L57" s="124"/>
      <c r="M57" s="124"/>
      <c r="N57" s="124"/>
      <c r="O57" s="98"/>
      <c r="P57" s="128"/>
      <c r="Q57" s="128"/>
      <c r="R57" s="127"/>
      <c r="S57" s="120"/>
      <c r="T57" s="98"/>
      <c r="U57" s="98"/>
      <c r="V57" s="121"/>
      <c r="W57" s="123"/>
      <c r="X57" s="123"/>
      <c r="Y57" s="123"/>
      <c r="Z57" s="123"/>
    </row>
    <row r="58" customFormat="false" ht="12" hidden="true" customHeight="true" outlineLevel="0" collapsed="false">
      <c r="A58" s="8"/>
      <c r="B58" s="98"/>
      <c r="C58" s="98"/>
      <c r="D58" s="98"/>
      <c r="E58" s="98"/>
      <c r="F58" s="122"/>
      <c r="G58" s="98"/>
      <c r="H58" s="98"/>
      <c r="I58" s="124"/>
      <c r="J58" s="124"/>
      <c r="K58" s="124"/>
      <c r="L58" s="124"/>
      <c r="M58" s="124"/>
      <c r="N58" s="124"/>
      <c r="O58" s="98"/>
      <c r="P58" s="129"/>
      <c r="Q58" s="129"/>
      <c r="R58" s="127"/>
      <c r="S58" s="120"/>
      <c r="T58" s="98"/>
      <c r="U58" s="98"/>
      <c r="V58" s="121"/>
      <c r="W58" s="9"/>
      <c r="X58" s="9"/>
      <c r="Y58" s="9"/>
      <c r="Z58" s="9"/>
    </row>
    <row r="59" customFormat="false" ht="12" hidden="true" customHeight="true" outlineLevel="0" collapsed="false">
      <c r="A59" s="8"/>
      <c r="B59" s="98"/>
      <c r="C59" s="98"/>
      <c r="D59" s="130"/>
      <c r="E59" s="98"/>
      <c r="F59" s="130"/>
      <c r="G59" s="131"/>
      <c r="H59" s="131"/>
      <c r="I59" s="131"/>
      <c r="J59" s="131"/>
      <c r="K59" s="131"/>
      <c r="L59" s="131"/>
      <c r="M59" s="131"/>
      <c r="N59" s="131"/>
      <c r="O59" s="131"/>
      <c r="P59" s="132"/>
      <c r="Q59" s="132"/>
      <c r="R59" s="133"/>
      <c r="S59" s="120"/>
      <c r="T59" s="98"/>
      <c r="U59" s="98"/>
      <c r="V59" s="121"/>
      <c r="W59" s="123"/>
      <c r="X59" s="123"/>
      <c r="Y59" s="123"/>
      <c r="Z59" s="123"/>
    </row>
    <row r="60" customFormat="false" ht="12" hidden="true" customHeight="true" outlineLevel="0" collapsed="false">
      <c r="A60" s="8"/>
      <c r="B60" s="98"/>
      <c r="C60" s="98"/>
      <c r="D60" s="98"/>
      <c r="E60" s="98"/>
      <c r="F60" s="130"/>
      <c r="G60" s="131"/>
      <c r="H60" s="131"/>
      <c r="I60" s="131"/>
      <c r="J60" s="131"/>
      <c r="K60" s="131"/>
      <c r="L60" s="131"/>
      <c r="M60" s="131"/>
      <c r="N60" s="131"/>
      <c r="O60" s="131"/>
      <c r="P60" s="132"/>
      <c r="Q60" s="132"/>
      <c r="R60" s="133"/>
      <c r="S60" s="120"/>
      <c r="T60" s="98"/>
      <c r="U60" s="98"/>
      <c r="V60" s="121"/>
      <c r="W60" s="123"/>
      <c r="X60" s="123"/>
      <c r="Y60" s="123"/>
      <c r="Z60" s="123"/>
    </row>
    <row r="61" customFormat="false" ht="12" hidden="true" customHeight="true" outlineLevel="0" collapsed="false">
      <c r="A61" s="8"/>
      <c r="B61" s="98"/>
      <c r="C61" s="98"/>
      <c r="D61" s="98"/>
      <c r="E61" s="98"/>
      <c r="F61" s="130"/>
      <c r="G61" s="131"/>
      <c r="H61" s="131"/>
      <c r="I61" s="131"/>
      <c r="J61" s="131"/>
      <c r="K61" s="131"/>
      <c r="L61" s="131"/>
      <c r="M61" s="131"/>
      <c r="N61" s="131"/>
      <c r="O61" s="131"/>
      <c r="P61" s="132"/>
      <c r="Q61" s="132"/>
      <c r="R61" s="133"/>
      <c r="S61" s="120"/>
      <c r="T61" s="98"/>
      <c r="U61" s="98"/>
      <c r="V61" s="121"/>
      <c r="W61" s="123"/>
      <c r="X61" s="123"/>
      <c r="Y61" s="123"/>
      <c r="Z61" s="123"/>
    </row>
    <row r="62" customFormat="false" ht="12" hidden="true" customHeight="true" outlineLevel="0" collapsed="false">
      <c r="A62" s="8"/>
      <c r="B62" s="98"/>
      <c r="C62" s="98"/>
      <c r="D62" s="130"/>
      <c r="E62" s="98"/>
      <c r="F62" s="130"/>
      <c r="G62" s="131"/>
      <c r="H62" s="131"/>
      <c r="I62" s="131"/>
      <c r="J62" s="131"/>
      <c r="K62" s="131"/>
      <c r="L62" s="131"/>
      <c r="M62" s="131"/>
      <c r="N62" s="131"/>
      <c r="O62" s="131"/>
      <c r="P62" s="132"/>
      <c r="Q62" s="132"/>
      <c r="R62" s="132"/>
      <c r="S62" s="132"/>
      <c r="T62" s="98"/>
      <c r="U62" s="98"/>
      <c r="V62" s="121"/>
      <c r="W62" s="123"/>
      <c r="X62" s="123"/>
      <c r="Y62" s="123"/>
      <c r="Z62" s="123"/>
    </row>
    <row r="63" customFormat="false" ht="12" hidden="true" customHeight="true" outlineLevel="0" collapsed="false">
      <c r="A63" s="8"/>
      <c r="B63" s="98"/>
      <c r="C63" s="98"/>
      <c r="D63" s="98"/>
      <c r="E63" s="98"/>
      <c r="F63" s="130"/>
      <c r="G63" s="131"/>
      <c r="H63" s="131"/>
      <c r="I63" s="131"/>
      <c r="J63" s="131"/>
      <c r="K63" s="131"/>
      <c r="L63" s="131"/>
      <c r="M63" s="131"/>
      <c r="N63" s="131"/>
      <c r="O63" s="131"/>
      <c r="P63" s="132"/>
      <c r="Q63" s="132"/>
      <c r="R63" s="132"/>
      <c r="S63" s="132"/>
      <c r="T63" s="98"/>
      <c r="U63" s="98"/>
      <c r="V63" s="121"/>
      <c r="W63" s="123"/>
      <c r="X63" s="123"/>
      <c r="Y63" s="123"/>
      <c r="Z63" s="123"/>
    </row>
    <row r="64" customFormat="false" ht="12" hidden="true" customHeight="true" outlineLevel="0" collapsed="false">
      <c r="A64" s="8"/>
      <c r="B64" s="98"/>
      <c r="C64" s="98"/>
      <c r="D64" s="98"/>
      <c r="E64" s="98"/>
      <c r="F64" s="130"/>
      <c r="G64" s="131"/>
      <c r="H64" s="131"/>
      <c r="I64" s="131"/>
      <c r="J64" s="131"/>
      <c r="K64" s="131"/>
      <c r="L64" s="131"/>
      <c r="M64" s="131"/>
      <c r="N64" s="131"/>
      <c r="O64" s="131"/>
      <c r="P64" s="132"/>
      <c r="Q64" s="132"/>
      <c r="R64" s="132"/>
      <c r="S64" s="132"/>
      <c r="T64" s="98"/>
      <c r="U64" s="98"/>
      <c r="V64" s="121"/>
      <c r="W64" s="123"/>
      <c r="X64" s="123"/>
      <c r="Y64" s="123"/>
      <c r="Z64" s="123"/>
    </row>
    <row r="65" customFormat="false" ht="12" hidden="true" customHeight="true" outlineLevel="0" collapsed="false">
      <c r="A65" s="8"/>
      <c r="B65" s="98"/>
      <c r="C65" s="98"/>
      <c r="D65" s="134"/>
      <c r="E65" s="134"/>
      <c r="F65" s="135"/>
      <c r="G65" s="131"/>
      <c r="H65" s="131"/>
      <c r="I65" s="131"/>
      <c r="J65" s="131"/>
      <c r="K65" s="131"/>
      <c r="L65" s="131"/>
      <c r="M65" s="131"/>
      <c r="N65" s="131"/>
      <c r="O65" s="131"/>
      <c r="P65" s="132"/>
      <c r="Q65" s="132"/>
      <c r="R65" s="132"/>
      <c r="S65" s="132"/>
      <c r="T65" s="98"/>
      <c r="U65" s="98"/>
      <c r="V65" s="121"/>
      <c r="W65" s="123"/>
      <c r="X65" s="123"/>
      <c r="Y65" s="123"/>
      <c r="Z65" s="123"/>
    </row>
    <row r="66" customFormat="false" ht="12" hidden="true" customHeight="true" outlineLevel="0" collapsed="false">
      <c r="A66" s="8"/>
      <c r="B66" s="98"/>
      <c r="C66" s="98"/>
      <c r="D66" s="134"/>
      <c r="E66" s="134"/>
      <c r="F66" s="135"/>
      <c r="G66" s="131"/>
      <c r="H66" s="131"/>
      <c r="I66" s="131"/>
      <c r="J66" s="131"/>
      <c r="K66" s="131"/>
      <c r="L66" s="131"/>
      <c r="M66" s="131"/>
      <c r="N66" s="131"/>
      <c r="O66" s="131"/>
      <c r="P66" s="132"/>
      <c r="Q66" s="132"/>
      <c r="R66" s="132"/>
      <c r="S66" s="132"/>
      <c r="T66" s="98"/>
      <c r="U66" s="98"/>
      <c r="V66" s="121"/>
      <c r="W66" s="123"/>
      <c r="X66" s="123"/>
      <c r="Y66" s="123"/>
      <c r="Z66" s="123"/>
    </row>
    <row r="67" customFormat="false" ht="12" hidden="true" customHeight="true" outlineLevel="0" collapsed="false">
      <c r="A67" s="8"/>
      <c r="B67" s="98"/>
      <c r="C67" s="98"/>
      <c r="D67" s="134"/>
      <c r="E67" s="134"/>
      <c r="F67" s="135"/>
      <c r="G67" s="131"/>
      <c r="H67" s="131"/>
      <c r="I67" s="131"/>
      <c r="J67" s="131"/>
      <c r="K67" s="131"/>
      <c r="L67" s="131"/>
      <c r="M67" s="131"/>
      <c r="N67" s="131"/>
      <c r="O67" s="131"/>
      <c r="P67" s="132"/>
      <c r="Q67" s="132"/>
      <c r="R67" s="132"/>
      <c r="S67" s="132"/>
      <c r="T67" s="98"/>
      <c r="U67" s="98"/>
      <c r="V67" s="121"/>
      <c r="W67" s="123"/>
      <c r="X67" s="123"/>
      <c r="Y67" s="123"/>
      <c r="Z67" s="123"/>
    </row>
    <row r="68" customFormat="false" ht="12" hidden="true" customHeight="true" outlineLevel="0" collapsed="false">
      <c r="A68" s="8"/>
      <c r="B68" s="98"/>
      <c r="C68" s="98"/>
      <c r="D68" s="134"/>
      <c r="E68" s="134"/>
      <c r="F68" s="135"/>
      <c r="G68" s="131"/>
      <c r="H68" s="131"/>
      <c r="I68" s="131"/>
      <c r="J68" s="131"/>
      <c r="K68" s="131"/>
      <c r="L68" s="131"/>
      <c r="M68" s="131"/>
      <c r="N68" s="131"/>
      <c r="O68" s="131"/>
      <c r="P68" s="132"/>
      <c r="Q68" s="132"/>
      <c r="R68" s="132"/>
      <c r="S68" s="132"/>
      <c r="T68" s="98"/>
      <c r="U68" s="98"/>
      <c r="V68" s="121"/>
      <c r="W68" s="123"/>
      <c r="X68" s="123"/>
      <c r="Y68" s="123"/>
      <c r="Z68" s="123"/>
    </row>
    <row r="69" customFormat="false" ht="12" hidden="true" customHeight="true" outlineLevel="0" collapsed="false">
      <c r="A69" s="8"/>
      <c r="B69" s="98"/>
      <c r="C69" s="98"/>
      <c r="D69" s="134"/>
      <c r="E69" s="134"/>
      <c r="F69" s="135"/>
      <c r="G69" s="131"/>
      <c r="H69" s="131"/>
      <c r="I69" s="131"/>
      <c r="J69" s="131"/>
      <c r="K69" s="131"/>
      <c r="L69" s="131"/>
      <c r="M69" s="131"/>
      <c r="N69" s="131"/>
      <c r="O69" s="131"/>
      <c r="P69" s="132"/>
      <c r="Q69" s="132"/>
      <c r="R69" s="132"/>
      <c r="S69" s="132"/>
      <c r="T69" s="98"/>
      <c r="U69" s="98"/>
      <c r="V69" s="121"/>
      <c r="W69" s="123"/>
      <c r="X69" s="123"/>
      <c r="Y69" s="123"/>
      <c r="Z69" s="123"/>
    </row>
    <row r="70" customFormat="false" ht="12" hidden="false" customHeight="true" outlineLevel="0" collapsed="false">
      <c r="A70" s="8"/>
      <c r="B70" s="121"/>
      <c r="C70" s="121"/>
      <c r="D70" s="136"/>
      <c r="E70" s="136"/>
      <c r="F70" s="137"/>
      <c r="G70" s="138"/>
      <c r="H70" s="138"/>
      <c r="I70" s="138"/>
      <c r="J70" s="138"/>
      <c r="K70" s="138"/>
      <c r="L70" s="138"/>
      <c r="M70" s="138"/>
      <c r="N70" s="138"/>
      <c r="O70" s="138"/>
      <c r="P70" s="139"/>
      <c r="Q70" s="139"/>
      <c r="R70" s="139"/>
      <c r="S70" s="139"/>
      <c r="T70" s="121"/>
      <c r="U70" s="121"/>
      <c r="V70" s="121"/>
      <c r="W70" s="123"/>
      <c r="X70" s="123"/>
      <c r="Y70" s="123"/>
      <c r="Z70" s="123"/>
    </row>
  </sheetData>
  <mergeCells count="17">
    <mergeCell ref="C3:Q3"/>
    <mergeCell ref="D5:O5"/>
    <mergeCell ref="D9:O9"/>
    <mergeCell ref="H12:N12"/>
    <mergeCell ref="N13:N15"/>
    <mergeCell ref="D24:F24"/>
    <mergeCell ref="D26:F26"/>
    <mergeCell ref="D28:F28"/>
    <mergeCell ref="D29:F29"/>
    <mergeCell ref="F31:P31"/>
    <mergeCell ref="F32:P32"/>
    <mergeCell ref="F33:P33"/>
    <mergeCell ref="D35:P35"/>
    <mergeCell ref="H38:N38"/>
    <mergeCell ref="N39:N41"/>
    <mergeCell ref="P55:R55"/>
    <mergeCell ref="R56:R58"/>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4" min="1" style="109" width="1.71"/>
    <col collapsed="false" customWidth="true" hidden="false" outlineLevel="0" max="5" min="5" style="109" width="2.7"/>
    <col collapsed="false" customWidth="true" hidden="false" outlineLevel="0" max="6" min="6" style="234" width="2.7"/>
    <col collapsed="false" customWidth="true" hidden="false" outlineLevel="0" max="7" min="7" style="109" width="11.28"/>
    <col collapsed="false" customWidth="true" hidden="false" outlineLevel="0" max="18" min="8" style="109" width="13.28"/>
    <col collapsed="false" customWidth="true" hidden="false" outlineLevel="0" max="19" min="19" style="109" width="13.71"/>
    <col collapsed="false" customWidth="true" hidden="false" outlineLevel="0" max="20" min="20" style="109" width="0.85"/>
    <col collapsed="false" customWidth="true" hidden="false" outlineLevel="0" max="21" min="21" style="109" width="3.71"/>
    <col collapsed="false" customWidth="true" hidden="false" outlineLevel="0" max="22" min="22" style="109" width="1.71"/>
    <col collapsed="false" customWidth="false" hidden="false" outlineLevel="0" max="155" min="23" style="110" width="9.13"/>
    <col collapsed="false" customWidth="true" hidden="false" outlineLevel="0" max="159" min="156" style="110" width="1.71"/>
    <col collapsed="false" customWidth="true" hidden="false" outlineLevel="0" max="161" min="160" style="110" width="2.7"/>
    <col collapsed="false" customWidth="true" hidden="false" outlineLevel="0" max="162" min="162" style="110" width="11.28"/>
    <col collapsed="false" customWidth="true" hidden="false" outlineLevel="0" max="173" min="163" style="110" width="13.28"/>
    <col collapsed="false" customWidth="true" hidden="false" outlineLevel="0" max="174" min="174" style="110" width="13.71"/>
    <col collapsed="false" customWidth="true" hidden="false" outlineLevel="0" max="175" min="175" style="110" width="0.85"/>
    <col collapsed="false" customWidth="true" hidden="false" outlineLevel="0" max="176" min="176" style="110" width="3.71"/>
    <col collapsed="false" customWidth="true" hidden="false" outlineLevel="0" max="177" min="177" style="110" width="1.71"/>
    <col collapsed="false" customWidth="false" hidden="false" outlineLevel="0" max="257" min="178" style="110" width="9.13"/>
  </cols>
  <sheetData>
    <row r="1" s="13" customFormat="true" ht="12" hidden="false" customHeight="false" outlineLevel="0" collapsed="false">
      <c r="A1" s="109"/>
      <c r="B1" s="109"/>
      <c r="C1" s="109"/>
      <c r="D1" s="109"/>
      <c r="E1" s="109"/>
      <c r="F1" s="234"/>
      <c r="G1" s="109"/>
      <c r="H1" s="109"/>
      <c r="I1" s="109"/>
      <c r="J1" s="109"/>
      <c r="K1" s="109"/>
      <c r="L1" s="109"/>
      <c r="M1" s="109"/>
      <c r="N1" s="109"/>
      <c r="O1" s="109"/>
      <c r="P1" s="109"/>
      <c r="Q1" s="109"/>
      <c r="R1" s="109"/>
      <c r="S1" s="7"/>
      <c r="T1" s="7"/>
      <c r="U1" s="7"/>
      <c r="V1" s="7"/>
    </row>
    <row r="2" s="13" customFormat="true" ht="12" hidden="false" customHeight="false" outlineLevel="0" collapsed="false">
      <c r="A2" s="109"/>
      <c r="B2" s="211"/>
      <c r="C2" s="211"/>
      <c r="D2" s="211"/>
      <c r="E2" s="211"/>
      <c r="F2" s="255"/>
      <c r="G2" s="211"/>
      <c r="H2" s="211"/>
      <c r="I2" s="211"/>
      <c r="J2" s="211"/>
      <c r="K2" s="211"/>
      <c r="L2" s="211"/>
      <c r="M2" s="211"/>
      <c r="N2" s="211"/>
      <c r="O2" s="211"/>
      <c r="P2" s="211"/>
      <c r="Q2" s="211"/>
      <c r="R2" s="211"/>
      <c r="S2" s="212"/>
      <c r="T2" s="212"/>
      <c r="U2" s="212"/>
      <c r="V2" s="212"/>
    </row>
    <row r="3" s="13" customFormat="true" ht="5.1" hidden="false" customHeight="true" outlineLevel="0" collapsed="false">
      <c r="A3" s="7"/>
      <c r="B3" s="212"/>
      <c r="C3" s="7"/>
      <c r="D3" s="7"/>
      <c r="E3" s="7"/>
      <c r="F3" s="118"/>
      <c r="G3" s="7"/>
      <c r="H3" s="7"/>
      <c r="I3" s="7"/>
      <c r="J3" s="7"/>
      <c r="K3" s="7"/>
      <c r="L3" s="7"/>
      <c r="M3" s="7"/>
      <c r="N3" s="7"/>
      <c r="O3" s="7"/>
      <c r="P3" s="7"/>
      <c r="Q3" s="7"/>
      <c r="R3" s="7"/>
      <c r="S3" s="7"/>
      <c r="T3" s="7"/>
      <c r="U3" s="7"/>
      <c r="V3" s="212"/>
    </row>
    <row r="4" s="13" customFormat="true" ht="12" hidden="false" customHeight="true" outlineLevel="0" collapsed="false">
      <c r="A4" s="7"/>
      <c r="B4" s="212"/>
      <c r="C4" s="7"/>
      <c r="D4" s="101"/>
      <c r="E4" s="101"/>
      <c r="F4" s="216"/>
      <c r="G4" s="101"/>
      <c r="H4" s="101"/>
      <c r="I4" s="101"/>
      <c r="J4" s="101"/>
      <c r="K4" s="101"/>
      <c r="L4" s="101"/>
      <c r="M4" s="101"/>
      <c r="N4" s="101"/>
      <c r="O4" s="101"/>
      <c r="P4" s="101"/>
      <c r="Q4" s="101"/>
      <c r="R4" s="101"/>
      <c r="S4" s="101"/>
      <c r="T4" s="7"/>
      <c r="U4" s="7"/>
      <c r="V4" s="294"/>
    </row>
    <row r="5" s="13" customFormat="true" ht="12" hidden="false" customHeight="true" outlineLevel="0" collapsed="false">
      <c r="A5" s="7"/>
      <c r="B5" s="212"/>
      <c r="C5" s="7"/>
      <c r="D5" s="101"/>
      <c r="E5" s="101"/>
      <c r="F5" s="216"/>
      <c r="G5" s="101"/>
      <c r="H5" s="101"/>
      <c r="I5" s="101"/>
      <c r="J5" s="101"/>
      <c r="K5" s="101"/>
      <c r="L5" s="101"/>
      <c r="M5" s="101"/>
      <c r="N5" s="101"/>
      <c r="O5" s="101"/>
      <c r="P5" s="101"/>
      <c r="Q5" s="101"/>
      <c r="R5" s="101"/>
      <c r="S5" s="101"/>
      <c r="T5" s="7"/>
      <c r="U5" s="7"/>
      <c r="V5" s="294"/>
    </row>
    <row r="6" s="13" customFormat="true" ht="12" hidden="false" customHeight="true" outlineLevel="0" collapsed="false">
      <c r="A6" s="7"/>
      <c r="B6" s="212"/>
      <c r="C6" s="7"/>
      <c r="D6" s="101"/>
      <c r="E6" s="101"/>
      <c r="F6" s="216"/>
      <c r="G6" s="101"/>
      <c r="H6" s="101"/>
      <c r="I6" s="101"/>
      <c r="J6" s="101"/>
      <c r="K6" s="101"/>
      <c r="L6" s="101"/>
      <c r="M6" s="101"/>
      <c r="N6" s="101"/>
      <c r="O6" s="101"/>
      <c r="P6" s="101"/>
      <c r="Q6" s="101"/>
      <c r="R6" s="101"/>
      <c r="S6" s="101"/>
      <c r="T6" s="7"/>
      <c r="U6" s="7"/>
      <c r="V6" s="294"/>
    </row>
    <row r="7" s="13" customFormat="true" ht="24.95" hidden="false" customHeight="true" outlineLevel="0" collapsed="false">
      <c r="A7" s="109"/>
      <c r="B7" s="211"/>
      <c r="C7" s="109"/>
      <c r="D7" s="23"/>
      <c r="E7" s="629" t="s">
        <v>460</v>
      </c>
      <c r="F7" s="629"/>
      <c r="G7" s="629"/>
      <c r="H7" s="629"/>
      <c r="I7" s="629"/>
      <c r="J7" s="629"/>
      <c r="K7" s="629"/>
      <c r="L7" s="629"/>
      <c r="M7" s="629"/>
      <c r="N7" s="629"/>
      <c r="O7" s="629"/>
      <c r="P7" s="629"/>
      <c r="Q7" s="629"/>
      <c r="R7" s="629"/>
      <c r="S7" s="101"/>
      <c r="T7" s="7"/>
      <c r="U7" s="7"/>
      <c r="V7" s="294"/>
    </row>
    <row r="8" s="13" customFormat="true" ht="24.95" hidden="false" customHeight="true" outlineLevel="0" collapsed="false">
      <c r="A8" s="7"/>
      <c r="B8" s="212"/>
      <c r="C8" s="7"/>
      <c r="D8" s="101"/>
      <c r="E8" s="236"/>
      <c r="F8" s="236"/>
      <c r="G8" s="236"/>
      <c r="H8" s="236"/>
      <c r="I8" s="236"/>
      <c r="J8" s="236"/>
      <c r="K8" s="236"/>
      <c r="L8" s="236"/>
      <c r="M8" s="236"/>
      <c r="N8" s="236"/>
      <c r="O8" s="236"/>
      <c r="P8" s="236"/>
      <c r="Q8" s="236"/>
      <c r="R8" s="695" t="s">
        <v>177</v>
      </c>
      <c r="S8" s="295"/>
      <c r="T8" s="299"/>
      <c r="V8" s="294"/>
    </row>
    <row r="9" s="13" customFormat="true" ht="5.1" hidden="true" customHeight="true" outlineLevel="0" collapsed="false">
      <c r="A9" s="7"/>
      <c r="B9" s="212"/>
      <c r="C9" s="7"/>
      <c r="D9" s="221"/>
      <c r="E9" s="217"/>
      <c r="F9" s="218"/>
      <c r="G9" s="219"/>
      <c r="H9" s="773"/>
      <c r="I9" s="218"/>
      <c r="J9" s="218"/>
      <c r="K9" s="218"/>
      <c r="L9" s="218"/>
      <c r="M9" s="218"/>
      <c r="N9" s="218"/>
      <c r="O9" s="774"/>
      <c r="P9" s="218"/>
      <c r="Q9" s="218"/>
      <c r="R9" s="773"/>
      <c r="S9" s="388"/>
      <c r="T9" s="299"/>
      <c r="V9" s="294"/>
    </row>
    <row r="10" s="13" customFormat="true" ht="15" hidden="false" customHeight="true" outlineLevel="0" collapsed="false">
      <c r="A10" s="7"/>
      <c r="B10" s="212"/>
      <c r="C10" s="7"/>
      <c r="D10" s="221"/>
      <c r="E10" s="220"/>
      <c r="F10" s="216"/>
      <c r="G10" s="221"/>
      <c r="H10" s="775" t="s">
        <v>283</v>
      </c>
      <c r="I10" s="775"/>
      <c r="J10" s="775"/>
      <c r="K10" s="775"/>
      <c r="L10" s="775"/>
      <c r="M10" s="775"/>
      <c r="N10" s="775"/>
      <c r="O10" s="775"/>
      <c r="P10" s="22" t="s">
        <v>284</v>
      </c>
      <c r="Q10" s="22"/>
      <c r="R10" s="446" t="s">
        <v>285</v>
      </c>
      <c r="S10" s="388"/>
      <c r="T10" s="299"/>
      <c r="V10" s="294"/>
    </row>
    <row r="11" s="13" customFormat="true" ht="15" hidden="false" customHeight="true" outlineLevel="0" collapsed="false">
      <c r="A11" s="7"/>
      <c r="B11" s="212"/>
      <c r="C11" s="7"/>
      <c r="D11" s="221"/>
      <c r="E11" s="220"/>
      <c r="F11" s="216"/>
      <c r="G11" s="221"/>
      <c r="H11" s="632" t="s">
        <v>286</v>
      </c>
      <c r="I11" s="633"/>
      <c r="J11" s="633"/>
      <c r="K11" s="633"/>
      <c r="L11" s="633"/>
      <c r="M11" s="633"/>
      <c r="N11" s="633"/>
      <c r="O11" s="632" t="s">
        <v>287</v>
      </c>
      <c r="P11" s="222" t="s">
        <v>286</v>
      </c>
      <c r="Q11" s="222" t="s">
        <v>287</v>
      </c>
      <c r="R11" s="631"/>
      <c r="S11" s="388"/>
      <c r="T11" s="299"/>
      <c r="V11" s="294"/>
    </row>
    <row r="12" s="13" customFormat="true" ht="15" hidden="false" customHeight="true" outlineLevel="0" collapsed="false">
      <c r="A12" s="7"/>
      <c r="B12" s="212"/>
      <c r="C12" s="7"/>
      <c r="D12" s="221"/>
      <c r="E12" s="634"/>
      <c r="F12" s="236"/>
      <c r="G12" s="237"/>
      <c r="H12" s="635"/>
      <c r="I12" s="892" t="s">
        <v>288</v>
      </c>
      <c r="J12" s="893" t="s">
        <v>289</v>
      </c>
      <c r="K12" s="893" t="s">
        <v>290</v>
      </c>
      <c r="L12" s="894" t="s">
        <v>291</v>
      </c>
      <c r="M12" s="1073" t="s">
        <v>345</v>
      </c>
      <c r="N12" s="944" t="s">
        <v>346</v>
      </c>
      <c r="O12" s="236"/>
      <c r="P12" s="636"/>
      <c r="Q12" s="636"/>
      <c r="R12" s="637"/>
      <c r="S12" s="388"/>
      <c r="T12" s="299"/>
      <c r="V12" s="294"/>
    </row>
    <row r="13" s="13" customFormat="true" ht="20.1" hidden="true" customHeight="true" outlineLevel="0" collapsed="false">
      <c r="A13" s="7"/>
      <c r="B13" s="212"/>
      <c r="C13" s="7"/>
      <c r="D13" s="221"/>
      <c r="E13" s="638" t="s">
        <v>292</v>
      </c>
      <c r="F13" s="267"/>
      <c r="G13" s="268"/>
      <c r="H13" s="782" t="n">
        <v>53706.8045987445</v>
      </c>
      <c r="I13" s="776" t="n">
        <v>285512.756158437</v>
      </c>
      <c r="J13" s="778" t="n">
        <v>119987.858654897</v>
      </c>
      <c r="K13" s="778" t="n">
        <v>35325.2596454442</v>
      </c>
      <c r="L13" s="1468" t="n">
        <v>19358.5844234963</v>
      </c>
      <c r="M13" s="1076" t="n">
        <v>28428.6367348644</v>
      </c>
      <c r="N13" s="1469" t="n">
        <v>111800.500805188</v>
      </c>
      <c r="O13" s="780" t="n">
        <v>8789.46572711867</v>
      </c>
      <c r="P13" s="781" t="n">
        <v>4704.49695006775</v>
      </c>
      <c r="Q13" s="781" t="n">
        <v>3912.31432276629</v>
      </c>
      <c r="R13" s="782" t="n">
        <v>7271.2632654966</v>
      </c>
      <c r="S13" s="388"/>
      <c r="T13" s="299"/>
      <c r="V13" s="294"/>
    </row>
    <row r="14" s="13" customFormat="true" ht="20.1" hidden="true" customHeight="true" outlineLevel="0" collapsed="false">
      <c r="A14" s="7"/>
      <c r="B14" s="212"/>
      <c r="C14" s="7"/>
      <c r="D14" s="221"/>
      <c r="E14" s="783"/>
      <c r="F14" s="784"/>
      <c r="G14" s="785"/>
      <c r="H14" s="791"/>
      <c r="I14" s="786"/>
      <c r="J14" s="788"/>
      <c r="K14" s="788"/>
      <c r="L14" s="833"/>
      <c r="M14" s="1079"/>
      <c r="N14" s="789"/>
      <c r="O14" s="790"/>
      <c r="P14" s="376"/>
      <c r="Q14" s="376"/>
      <c r="R14" s="791"/>
      <c r="S14" s="388"/>
      <c r="T14" s="299"/>
      <c r="V14" s="294"/>
    </row>
    <row r="15" s="13" customFormat="true" ht="20.1" hidden="true" customHeight="true" outlineLevel="0" collapsed="false">
      <c r="A15" s="7"/>
      <c r="B15" s="212"/>
      <c r="C15" s="7"/>
      <c r="D15" s="221"/>
      <c r="E15" s="638" t="s">
        <v>294</v>
      </c>
      <c r="F15" s="267"/>
      <c r="G15" s="268"/>
      <c r="H15" s="782" t="n">
        <v>54104.4776284209</v>
      </c>
      <c r="I15" s="776" t="n">
        <v>295093.058271686</v>
      </c>
      <c r="J15" s="778" t="n">
        <v>120290.561363581</v>
      </c>
      <c r="K15" s="778" t="n">
        <v>35371.1308708111</v>
      </c>
      <c r="L15" s="1468" t="n">
        <v>19556.5756529026</v>
      </c>
      <c r="M15" s="1081" t="n">
        <v>28700.5084440375</v>
      </c>
      <c r="N15" s="1470" t="n">
        <v>113097.303276055</v>
      </c>
      <c r="O15" s="780" t="n">
        <v>8938.79707807831</v>
      </c>
      <c r="P15" s="781" t="n">
        <v>4744.62214239034</v>
      </c>
      <c r="Q15" s="781" t="n">
        <v>3935.79184942041</v>
      </c>
      <c r="R15" s="782" t="n">
        <v>8033.92785503684</v>
      </c>
      <c r="S15" s="388"/>
      <c r="T15" s="299"/>
      <c r="V15" s="294"/>
    </row>
    <row r="16" s="13" customFormat="true" ht="20.1" hidden="true" customHeight="true" outlineLevel="0" collapsed="false">
      <c r="A16" s="7"/>
      <c r="B16" s="212"/>
      <c r="C16" s="7"/>
      <c r="D16" s="221"/>
      <c r="E16" s="792"/>
      <c r="F16" s="793"/>
      <c r="G16" s="794"/>
      <c r="H16" s="801"/>
      <c r="I16" s="795"/>
      <c r="J16" s="797"/>
      <c r="K16" s="797"/>
      <c r="L16" s="830"/>
      <c r="M16" s="1084"/>
      <c r="N16" s="798"/>
      <c r="O16" s="799"/>
      <c r="P16" s="800"/>
      <c r="Q16" s="800"/>
      <c r="R16" s="801"/>
      <c r="S16" s="388"/>
      <c r="T16" s="299"/>
      <c r="V16" s="294"/>
    </row>
    <row r="17" s="13" customFormat="true" ht="20.1" hidden="true" customHeight="true" outlineLevel="0" collapsed="false">
      <c r="A17" s="7"/>
      <c r="B17" s="212"/>
      <c r="C17" s="7"/>
      <c r="D17" s="221"/>
      <c r="E17" s="638" t="s">
        <v>295</v>
      </c>
      <c r="F17" s="267"/>
      <c r="G17" s="268"/>
      <c r="H17" s="782" t="n">
        <v>51643.0094780818</v>
      </c>
      <c r="I17" s="776" t="n">
        <v>291639.845772902</v>
      </c>
      <c r="J17" s="778" t="n">
        <v>114609.799425053</v>
      </c>
      <c r="K17" s="778" t="n">
        <v>33396.5842131531</v>
      </c>
      <c r="L17" s="1468" t="n">
        <v>18416.179784411</v>
      </c>
      <c r="M17" s="1076" t="n">
        <v>27029.8834944305</v>
      </c>
      <c r="N17" s="1469" t="n">
        <v>108994.972164016</v>
      </c>
      <c r="O17" s="780" t="n">
        <v>8555.08981284388</v>
      </c>
      <c r="P17" s="781" t="n">
        <v>4702.40840876342</v>
      </c>
      <c r="Q17" s="781" t="n">
        <v>3873.9146378742</v>
      </c>
      <c r="R17" s="782" t="n">
        <v>8441.90693189307</v>
      </c>
      <c r="S17" s="388"/>
      <c r="T17" s="299"/>
      <c r="V17" s="294"/>
    </row>
    <row r="18" s="13" customFormat="true" ht="20.1" hidden="true" customHeight="true" outlineLevel="0" collapsed="false">
      <c r="A18" s="7"/>
      <c r="B18" s="212"/>
      <c r="C18" s="7"/>
      <c r="D18" s="221"/>
      <c r="E18" s="783"/>
      <c r="F18" s="784"/>
      <c r="G18" s="785"/>
      <c r="H18" s="791"/>
      <c r="I18" s="786"/>
      <c r="J18" s="788"/>
      <c r="K18" s="788"/>
      <c r="L18" s="833"/>
      <c r="M18" s="1079"/>
      <c r="N18" s="789"/>
      <c r="O18" s="790"/>
      <c r="P18" s="376"/>
      <c r="Q18" s="376"/>
      <c r="R18" s="791"/>
      <c r="S18" s="388"/>
      <c r="T18" s="299"/>
      <c r="V18" s="294"/>
    </row>
    <row r="19" s="13" customFormat="true" ht="20.1" hidden="true" customHeight="true" outlineLevel="0" collapsed="false">
      <c r="A19" s="7"/>
      <c r="B19" s="212"/>
      <c r="C19" s="7"/>
      <c r="D19" s="221"/>
      <c r="E19" s="638" t="s">
        <v>296</v>
      </c>
      <c r="F19" s="267"/>
      <c r="G19" s="268"/>
      <c r="H19" s="782" t="n">
        <v>51865.114019483</v>
      </c>
      <c r="I19" s="776" t="n">
        <v>300194.869880694</v>
      </c>
      <c r="J19" s="778" t="n">
        <v>114416.423195022</v>
      </c>
      <c r="K19" s="778" t="n">
        <v>33124.6807238185</v>
      </c>
      <c r="L19" s="1468" t="n">
        <v>18695.3610109091</v>
      </c>
      <c r="M19" s="1081" t="n">
        <v>26678.3279917441</v>
      </c>
      <c r="N19" s="1470" t="n">
        <v>110472.328829034</v>
      </c>
      <c r="O19" s="780" t="n">
        <v>8565.45116563029</v>
      </c>
      <c r="P19" s="781" t="n">
        <v>4649.89800698622</v>
      </c>
      <c r="Q19" s="781" t="n">
        <v>3749.1874827384</v>
      </c>
      <c r="R19" s="782" t="n">
        <v>8985.63810961934</v>
      </c>
      <c r="S19" s="388"/>
      <c r="T19" s="299"/>
      <c r="V19" s="294"/>
    </row>
    <row r="20" s="13" customFormat="true" ht="20.1" hidden="true" customHeight="true" outlineLevel="0" collapsed="false">
      <c r="A20" s="7"/>
      <c r="B20" s="212"/>
      <c r="C20" s="7"/>
      <c r="D20" s="221"/>
      <c r="E20" s="792"/>
      <c r="F20" s="793"/>
      <c r="G20" s="794"/>
      <c r="H20" s="801"/>
      <c r="I20" s="795"/>
      <c r="J20" s="797"/>
      <c r="K20" s="797"/>
      <c r="L20" s="830"/>
      <c r="M20" s="1084"/>
      <c r="N20" s="798"/>
      <c r="O20" s="799"/>
      <c r="P20" s="800"/>
      <c r="Q20" s="800"/>
      <c r="R20" s="801"/>
      <c r="S20" s="388"/>
      <c r="T20" s="299"/>
      <c r="V20" s="294"/>
    </row>
    <row r="21" s="13" customFormat="true" ht="20.1" hidden="true" customHeight="true" outlineLevel="0" collapsed="false">
      <c r="A21" s="7"/>
      <c r="B21" s="212"/>
      <c r="C21" s="7"/>
      <c r="D21" s="221"/>
      <c r="E21" s="638" t="s">
        <v>297</v>
      </c>
      <c r="F21" s="267"/>
      <c r="G21" s="268"/>
      <c r="H21" s="782" t="n">
        <v>51739.7938783114</v>
      </c>
      <c r="I21" s="776" t="n">
        <v>301777.499358531</v>
      </c>
      <c r="J21" s="778" t="n">
        <v>113436.296757528</v>
      </c>
      <c r="K21" s="778" t="n">
        <v>32937.7712335236</v>
      </c>
      <c r="L21" s="1468" t="n">
        <v>18978.8849070189</v>
      </c>
      <c r="M21" s="1076" t="n">
        <v>26550.5579208082</v>
      </c>
      <c r="N21" s="1469" t="n">
        <v>109702.752017717</v>
      </c>
      <c r="O21" s="780" t="n">
        <v>8718.79698240759</v>
      </c>
      <c r="P21" s="781" t="n">
        <v>4693.24507853556</v>
      </c>
      <c r="Q21" s="781" t="n">
        <v>3722.11753532409</v>
      </c>
      <c r="R21" s="782" t="n">
        <v>9431.99143552932</v>
      </c>
      <c r="S21" s="388"/>
      <c r="T21" s="299"/>
      <c r="V21" s="294"/>
    </row>
    <row r="22" s="13" customFormat="true" ht="20.1" hidden="true" customHeight="true" outlineLevel="0" collapsed="false">
      <c r="A22" s="7"/>
      <c r="B22" s="212"/>
      <c r="C22" s="7"/>
      <c r="D22" s="221"/>
      <c r="E22" s="783"/>
      <c r="F22" s="784"/>
      <c r="G22" s="785"/>
      <c r="H22" s="791"/>
      <c r="I22" s="786"/>
      <c r="J22" s="788"/>
      <c r="K22" s="788"/>
      <c r="L22" s="833"/>
      <c r="M22" s="1079"/>
      <c r="N22" s="789"/>
      <c r="O22" s="790"/>
      <c r="P22" s="376"/>
      <c r="Q22" s="376"/>
      <c r="R22" s="791"/>
      <c r="S22" s="388"/>
      <c r="T22" s="299"/>
      <c r="V22" s="294"/>
    </row>
    <row r="23" s="13" customFormat="true" ht="20.1" hidden="true" customHeight="true" outlineLevel="0" collapsed="false">
      <c r="A23" s="7"/>
      <c r="B23" s="212"/>
      <c r="C23" s="7"/>
      <c r="D23" s="221"/>
      <c r="E23" s="638" t="s">
        <v>298</v>
      </c>
      <c r="F23" s="267"/>
      <c r="G23" s="268"/>
      <c r="H23" s="782" t="n">
        <v>53071.9865188202</v>
      </c>
      <c r="I23" s="776" t="n">
        <v>323811.387019481</v>
      </c>
      <c r="J23" s="778" t="n">
        <v>115802.777649732</v>
      </c>
      <c r="K23" s="778" t="n">
        <v>33509.5301819211</v>
      </c>
      <c r="L23" s="1468" t="n">
        <v>19540.548232294</v>
      </c>
      <c r="M23" s="1081" t="n">
        <v>26876.5507068893</v>
      </c>
      <c r="N23" s="1470" t="n">
        <v>112758.378197913</v>
      </c>
      <c r="O23" s="780" t="n">
        <v>8871.37497380065</v>
      </c>
      <c r="P23" s="781" t="n">
        <v>4718.80034784293</v>
      </c>
      <c r="Q23" s="781" t="n">
        <v>3734.47834119928</v>
      </c>
      <c r="R23" s="782" t="n">
        <v>9926.00758328696</v>
      </c>
      <c r="S23" s="388"/>
      <c r="T23" s="299"/>
      <c r="V23" s="294"/>
    </row>
    <row r="24" s="13" customFormat="true" ht="20.1" hidden="true" customHeight="true" outlineLevel="0" collapsed="false">
      <c r="A24" s="7"/>
      <c r="B24" s="212"/>
      <c r="C24" s="7"/>
      <c r="D24" s="221"/>
      <c r="E24" s="792"/>
      <c r="F24" s="793"/>
      <c r="G24" s="794"/>
      <c r="H24" s="801"/>
      <c r="I24" s="795"/>
      <c r="J24" s="797"/>
      <c r="K24" s="797"/>
      <c r="L24" s="830"/>
      <c r="M24" s="1084"/>
      <c r="N24" s="798"/>
      <c r="O24" s="799"/>
      <c r="P24" s="800"/>
      <c r="Q24" s="800"/>
      <c r="R24" s="801"/>
      <c r="S24" s="388"/>
      <c r="T24" s="299"/>
      <c r="V24" s="294"/>
    </row>
    <row r="25" s="13" customFormat="true" ht="20.1" hidden="true" customHeight="true" outlineLevel="0" collapsed="false">
      <c r="A25" s="7"/>
      <c r="B25" s="212"/>
      <c r="C25" s="7"/>
      <c r="D25" s="221"/>
      <c r="E25" s="638" t="s">
        <v>250</v>
      </c>
      <c r="F25" s="267"/>
      <c r="G25" s="268"/>
      <c r="H25" s="782" t="n">
        <v>52501.4017327693</v>
      </c>
      <c r="I25" s="776" t="n">
        <v>335166.232290792</v>
      </c>
      <c r="J25" s="778" t="n">
        <v>113628.226747553</v>
      </c>
      <c r="K25" s="778" t="n">
        <v>32970.6904332124</v>
      </c>
      <c r="L25" s="1468" t="n">
        <v>19163.7798708171</v>
      </c>
      <c r="M25" s="1081" t="n">
        <v>26352.2782639368</v>
      </c>
      <c r="N25" s="1470" t="n">
        <v>111512.194645063</v>
      </c>
      <c r="O25" s="780" t="n">
        <v>8842.08109841573</v>
      </c>
      <c r="P25" s="781" t="n">
        <v>4314.90410045883</v>
      </c>
      <c r="Q25" s="781" t="n">
        <v>3616.04450811035</v>
      </c>
      <c r="R25" s="782" t="n">
        <v>10045.1197112556</v>
      </c>
      <c r="S25" s="388"/>
      <c r="T25" s="299"/>
      <c r="V25" s="294"/>
    </row>
    <row r="26" s="13" customFormat="true" ht="20.1" hidden="true" customHeight="true" outlineLevel="0" collapsed="false">
      <c r="A26" s="7"/>
      <c r="B26" s="212"/>
      <c r="C26" s="7"/>
      <c r="D26" s="221"/>
      <c r="E26" s="792"/>
      <c r="F26" s="793"/>
      <c r="G26" s="794"/>
      <c r="H26" s="801"/>
      <c r="I26" s="795"/>
      <c r="J26" s="797"/>
      <c r="K26" s="797"/>
      <c r="L26" s="830"/>
      <c r="M26" s="1084"/>
      <c r="N26" s="798"/>
      <c r="O26" s="799"/>
      <c r="P26" s="800"/>
      <c r="Q26" s="800"/>
      <c r="R26" s="801"/>
      <c r="S26" s="388"/>
      <c r="T26" s="299"/>
      <c r="V26" s="294"/>
    </row>
    <row r="27" s="13" customFormat="true" ht="20.1" hidden="true" customHeight="true" outlineLevel="0" collapsed="false">
      <c r="A27" s="7"/>
      <c r="B27" s="212"/>
      <c r="C27" s="7"/>
      <c r="D27" s="221"/>
      <c r="E27" s="638" t="s">
        <v>251</v>
      </c>
      <c r="F27" s="267"/>
      <c r="G27" s="268"/>
      <c r="H27" s="782" t="n">
        <v>53811.686150917</v>
      </c>
      <c r="I27" s="776" t="n">
        <v>350251.954915546</v>
      </c>
      <c r="J27" s="778" t="n">
        <v>115891.113985176</v>
      </c>
      <c r="K27" s="778" t="n">
        <v>33712.6993140028</v>
      </c>
      <c r="L27" s="1468" t="n">
        <v>19058.2929127316</v>
      </c>
      <c r="M27" s="1081" t="n">
        <v>26848.220508198</v>
      </c>
      <c r="N27" s="1470" t="n">
        <v>114308.776962111</v>
      </c>
      <c r="O27" s="780" t="n">
        <v>8980.01728799727</v>
      </c>
      <c r="P27" s="781" t="n">
        <v>4266.68136544239</v>
      </c>
      <c r="Q27" s="781" t="n">
        <v>3591.65002996162</v>
      </c>
      <c r="R27" s="782" t="n">
        <v>10758.1357110052</v>
      </c>
      <c r="S27" s="388"/>
      <c r="T27" s="299"/>
      <c r="V27" s="294"/>
    </row>
    <row r="28" s="13" customFormat="true" ht="20.1" hidden="true" customHeight="true" outlineLevel="0" collapsed="false">
      <c r="A28" s="7"/>
      <c r="B28" s="212"/>
      <c r="C28" s="7"/>
      <c r="D28" s="221"/>
      <c r="E28" s="645"/>
      <c r="F28" s="257"/>
      <c r="G28" s="258"/>
      <c r="H28" s="808"/>
      <c r="I28" s="802"/>
      <c r="J28" s="804"/>
      <c r="K28" s="804"/>
      <c r="L28" s="1471"/>
      <c r="M28" s="1085"/>
      <c r="N28" s="1472"/>
      <c r="O28" s="806"/>
      <c r="P28" s="807"/>
      <c r="Q28" s="807"/>
      <c r="R28" s="808"/>
      <c r="S28" s="388"/>
      <c r="T28" s="299"/>
      <c r="V28" s="294"/>
    </row>
    <row r="29" s="13" customFormat="true" ht="20.1" hidden="true" customHeight="true" outlineLevel="0" collapsed="false">
      <c r="A29" s="7"/>
      <c r="B29" s="212"/>
      <c r="C29" s="7"/>
      <c r="D29" s="221"/>
      <c r="E29" s="638" t="s">
        <v>252</v>
      </c>
      <c r="F29" s="267"/>
      <c r="G29" s="268"/>
      <c r="H29" s="782" t="n">
        <v>54306.2525947331</v>
      </c>
      <c r="I29" s="776" t="n">
        <v>368220.0963968</v>
      </c>
      <c r="J29" s="778" t="n">
        <v>116732.864703243</v>
      </c>
      <c r="K29" s="778" t="n">
        <v>33770.6270119998</v>
      </c>
      <c r="L29" s="1468" t="n">
        <v>18528.3221984576</v>
      </c>
      <c r="M29" s="1081" t="n">
        <v>26784.6292268573</v>
      </c>
      <c r="N29" s="1470" t="n">
        <v>115856.685647001</v>
      </c>
      <c r="O29" s="780" t="n">
        <v>8996.08757284588</v>
      </c>
      <c r="P29" s="781" t="n">
        <v>4497.03662880305</v>
      </c>
      <c r="Q29" s="781" t="n">
        <v>3675.60842206812</v>
      </c>
      <c r="R29" s="782" t="n">
        <v>11085.2825053276</v>
      </c>
      <c r="S29" s="388"/>
      <c r="T29" s="299"/>
      <c r="V29" s="294"/>
    </row>
    <row r="30" s="13" customFormat="true" ht="20.1" hidden="true" customHeight="true" outlineLevel="0" collapsed="false">
      <c r="A30" s="7"/>
      <c r="B30" s="212"/>
      <c r="C30" s="7"/>
      <c r="D30" s="221"/>
      <c r="E30" s="645"/>
      <c r="F30" s="257"/>
      <c r="G30" s="258"/>
      <c r="H30" s="808"/>
      <c r="I30" s="802"/>
      <c r="J30" s="804"/>
      <c r="K30" s="804"/>
      <c r="L30" s="1471"/>
      <c r="M30" s="1085"/>
      <c r="N30" s="1472"/>
      <c r="O30" s="806"/>
      <c r="P30" s="807"/>
      <c r="Q30" s="807"/>
      <c r="R30" s="808"/>
      <c r="S30" s="388"/>
      <c r="T30" s="299"/>
      <c r="V30" s="294"/>
    </row>
    <row r="31" s="13" customFormat="true" ht="18.75" hidden="true" customHeight="true" outlineLevel="0" collapsed="false">
      <c r="B31" s="294"/>
      <c r="D31" s="386"/>
      <c r="E31" s="638" t="s">
        <v>253</v>
      </c>
      <c r="F31" s="651"/>
      <c r="G31" s="652"/>
      <c r="H31" s="782" t="n">
        <v>56848.409187038</v>
      </c>
      <c r="I31" s="776" t="n">
        <v>398763.8969024</v>
      </c>
      <c r="J31" s="778" t="n">
        <v>122739.43272156</v>
      </c>
      <c r="K31" s="778" t="n">
        <v>34881.1049407332</v>
      </c>
      <c r="L31" s="1468" t="n">
        <v>19333.7837914587</v>
      </c>
      <c r="M31" s="1473" t="n">
        <v>27810.3398618985</v>
      </c>
      <c r="N31" s="779" t="n">
        <v>122016.17714247</v>
      </c>
      <c r="O31" s="780" t="n">
        <v>9166.75620729103</v>
      </c>
      <c r="P31" s="781" t="n">
        <v>4617.52385127472</v>
      </c>
      <c r="Q31" s="781" t="n">
        <v>3633.73566815925</v>
      </c>
      <c r="R31" s="782" t="n">
        <v>11778.277140429</v>
      </c>
      <c r="S31" s="387"/>
      <c r="T31" s="299"/>
      <c r="V31" s="294"/>
    </row>
    <row r="32" s="13" customFormat="true" ht="20.1" hidden="true" customHeight="true" outlineLevel="0" collapsed="false">
      <c r="B32" s="294"/>
      <c r="D32" s="386"/>
      <c r="E32" s="256"/>
      <c r="F32" s="717"/>
      <c r="G32" s="718"/>
      <c r="H32" s="808"/>
      <c r="I32" s="802"/>
      <c r="J32" s="804"/>
      <c r="K32" s="804"/>
      <c r="L32" s="1471"/>
      <c r="M32" s="1474"/>
      <c r="N32" s="812"/>
      <c r="O32" s="806"/>
      <c r="P32" s="807"/>
      <c r="Q32" s="807"/>
      <c r="R32" s="808"/>
      <c r="S32" s="387"/>
      <c r="T32" s="299"/>
      <c r="V32" s="294"/>
    </row>
    <row r="33" s="13" customFormat="true" ht="20.1" hidden="true" customHeight="true" outlineLevel="0" collapsed="false">
      <c r="B33" s="294"/>
      <c r="D33" s="386"/>
      <c r="E33" s="638" t="s">
        <v>254</v>
      </c>
      <c r="F33" s="651"/>
      <c r="G33" s="652"/>
      <c r="H33" s="782" t="n">
        <v>59152.0301997812</v>
      </c>
      <c r="I33" s="776" t="n">
        <v>424181.241898882</v>
      </c>
      <c r="J33" s="778" t="n">
        <v>127167.12557449</v>
      </c>
      <c r="K33" s="778" t="n">
        <v>36030.9860881115</v>
      </c>
      <c r="L33" s="1468" t="n">
        <v>19515.2067595561</v>
      </c>
      <c r="M33" s="1473" t="n">
        <v>28511.0649838746</v>
      </c>
      <c r="N33" s="779" t="n">
        <v>127647.000234695</v>
      </c>
      <c r="O33" s="780" t="n">
        <v>9268.22656430741</v>
      </c>
      <c r="P33" s="781" t="n">
        <v>4870.42286123403</v>
      </c>
      <c r="Q33" s="781" t="n">
        <v>3682.50758320294</v>
      </c>
      <c r="R33" s="782" t="n">
        <v>11942.0130198554</v>
      </c>
      <c r="S33" s="387"/>
      <c r="T33" s="299"/>
      <c r="V33" s="294"/>
    </row>
    <row r="34" s="13" customFormat="true" ht="20.1" hidden="true" customHeight="true" outlineLevel="0" collapsed="false">
      <c r="B34" s="294"/>
      <c r="D34" s="386"/>
      <c r="E34" s="256"/>
      <c r="F34" s="717"/>
      <c r="G34" s="718"/>
      <c r="H34" s="808"/>
      <c r="I34" s="802"/>
      <c r="J34" s="804"/>
      <c r="K34" s="804"/>
      <c r="L34" s="1471"/>
      <c r="M34" s="1475"/>
      <c r="N34" s="806"/>
      <c r="O34" s="806"/>
      <c r="P34" s="807"/>
      <c r="Q34" s="807"/>
      <c r="R34" s="808"/>
      <c r="S34" s="387"/>
      <c r="T34" s="299"/>
      <c r="V34" s="294"/>
    </row>
    <row r="35" s="13" customFormat="true" ht="20.1" hidden="false" customHeight="true" outlineLevel="0" collapsed="false">
      <c r="B35" s="294"/>
      <c r="D35" s="386"/>
      <c r="E35" s="638" t="s">
        <v>255</v>
      </c>
      <c r="F35" s="651"/>
      <c r="G35" s="652"/>
      <c r="H35" s="781" t="n">
        <v>61497.6584929351</v>
      </c>
      <c r="I35" s="776" t="n">
        <v>444631.564136626</v>
      </c>
      <c r="J35" s="778" t="n">
        <v>133238.743109164</v>
      </c>
      <c r="K35" s="778" t="n">
        <v>37055.6595125384</v>
      </c>
      <c r="L35" s="1468" t="n">
        <v>20089.0432355316</v>
      </c>
      <c r="M35" s="1473" t="n">
        <v>29202.4707518169</v>
      </c>
      <c r="N35" s="779" t="n">
        <v>133456.222393393</v>
      </c>
      <c r="O35" s="780" t="n">
        <v>9439.99751199338</v>
      </c>
      <c r="P35" s="781" t="n">
        <v>5028.44134737472</v>
      </c>
      <c r="Q35" s="781" t="n">
        <v>3772.17974004047</v>
      </c>
      <c r="R35" s="782" t="n">
        <v>12709.5370805458</v>
      </c>
      <c r="S35" s="387"/>
      <c r="T35" s="299"/>
      <c r="V35" s="294"/>
    </row>
    <row r="36" s="13" customFormat="true" ht="20.1" hidden="true" customHeight="true" outlineLevel="0" collapsed="false">
      <c r="B36" s="294"/>
      <c r="D36" s="386"/>
      <c r="E36" s="277"/>
      <c r="F36" s="654"/>
      <c r="G36" s="655"/>
      <c r="H36" s="1476"/>
      <c r="I36" s="809"/>
      <c r="J36" s="811"/>
      <c r="K36" s="811"/>
      <c r="L36" s="818"/>
      <c r="M36" s="1477"/>
      <c r="N36" s="813"/>
      <c r="O36" s="813"/>
      <c r="P36" s="814"/>
      <c r="Q36" s="814"/>
      <c r="R36" s="815"/>
      <c r="S36" s="387"/>
      <c r="T36" s="299"/>
      <c r="V36" s="294"/>
    </row>
    <row r="37" s="13" customFormat="true" ht="20.1" hidden="false" customHeight="true" outlineLevel="0" collapsed="false">
      <c r="B37" s="294"/>
      <c r="D37" s="386"/>
      <c r="E37" s="638" t="s">
        <v>299</v>
      </c>
      <c r="F37" s="651"/>
      <c r="G37" s="652"/>
      <c r="H37" s="782" t="n">
        <v>63011.4451646482</v>
      </c>
      <c r="I37" s="776" t="n">
        <v>468485.428863661</v>
      </c>
      <c r="J37" s="778" t="n">
        <v>136860.930056117</v>
      </c>
      <c r="K37" s="778" t="n">
        <v>37577.7307734327</v>
      </c>
      <c r="L37" s="1468" t="n">
        <v>20447.2688705423</v>
      </c>
      <c r="M37" s="1473" t="n">
        <v>29390.5368579202</v>
      </c>
      <c r="N37" s="779" t="n">
        <v>137265.128525684</v>
      </c>
      <c r="O37" s="780" t="n">
        <v>9464.33562321904</v>
      </c>
      <c r="P37" s="781" t="n">
        <v>5190.07656631359</v>
      </c>
      <c r="Q37" s="781" t="n">
        <v>3806.50461635013</v>
      </c>
      <c r="R37" s="816" t="n">
        <v>12585.4490118975</v>
      </c>
      <c r="S37" s="387"/>
      <c r="T37" s="299"/>
      <c r="V37" s="294"/>
    </row>
    <row r="38" s="13" customFormat="true" ht="20.1" hidden="true" customHeight="true" outlineLevel="0" collapsed="false">
      <c r="B38" s="294"/>
      <c r="D38" s="386"/>
      <c r="E38" s="256"/>
      <c r="F38" s="717"/>
      <c r="G38" s="718"/>
      <c r="H38" s="808"/>
      <c r="I38" s="802"/>
      <c r="J38" s="804"/>
      <c r="K38" s="804"/>
      <c r="L38" s="1471"/>
      <c r="M38" s="1475"/>
      <c r="N38" s="806"/>
      <c r="O38" s="806"/>
      <c r="P38" s="807"/>
      <c r="Q38" s="807"/>
      <c r="R38" s="808"/>
      <c r="S38" s="387"/>
      <c r="T38" s="299"/>
      <c r="U38" s="299"/>
      <c r="V38" s="361"/>
    </row>
    <row r="39" s="13" customFormat="true" ht="20.1" hidden="false" customHeight="true" outlineLevel="0" collapsed="false">
      <c r="B39" s="294"/>
      <c r="D39" s="386"/>
      <c r="E39" s="638" t="s">
        <v>300</v>
      </c>
      <c r="F39" s="651"/>
      <c r="G39" s="652"/>
      <c r="H39" s="782" t="n">
        <v>64867.6805704688</v>
      </c>
      <c r="I39" s="776" t="n">
        <v>489369.441012552</v>
      </c>
      <c r="J39" s="778" t="n">
        <v>140354.792139047</v>
      </c>
      <c r="K39" s="778" t="n">
        <v>38584.3254773782</v>
      </c>
      <c r="L39" s="1468" t="n">
        <v>20001.5562613277</v>
      </c>
      <c r="M39" s="1473" t="n">
        <v>29908.4161353108</v>
      </c>
      <c r="N39" s="779" t="n">
        <v>141787.755409467</v>
      </c>
      <c r="O39" s="780" t="n">
        <v>9531.71388206754</v>
      </c>
      <c r="P39" s="781" t="n">
        <v>5281.12992230724</v>
      </c>
      <c r="Q39" s="781" t="n">
        <v>3824.79700117751</v>
      </c>
      <c r="R39" s="816" t="n">
        <v>13002.235363583</v>
      </c>
      <c r="S39" s="387"/>
      <c r="T39" s="299"/>
      <c r="V39" s="294"/>
    </row>
    <row r="40" s="13" customFormat="true" ht="20.1" hidden="true" customHeight="true" outlineLevel="0" collapsed="false">
      <c r="A40" s="109"/>
      <c r="B40" s="211"/>
      <c r="C40" s="109"/>
      <c r="D40" s="243"/>
      <c r="E40" s="1131"/>
      <c r="F40" s="1478"/>
      <c r="G40" s="1087"/>
      <c r="H40" s="1479"/>
      <c r="I40" s="1480"/>
      <c r="J40" s="1481"/>
      <c r="K40" s="1481"/>
      <c r="L40" s="1482"/>
      <c r="M40" s="1483"/>
      <c r="N40" s="1484"/>
      <c r="O40" s="1484"/>
      <c r="P40" s="1485"/>
      <c r="Q40" s="1485"/>
      <c r="R40" s="1486"/>
      <c r="S40" s="388"/>
      <c r="T40" s="299"/>
      <c r="U40" s="299"/>
      <c r="V40" s="361"/>
    </row>
    <row r="41" s="13" customFormat="true" ht="20.1" hidden="false" customHeight="true" outlineLevel="0" collapsed="false">
      <c r="B41" s="294"/>
      <c r="D41" s="386"/>
      <c r="E41" s="638" t="s">
        <v>301</v>
      </c>
      <c r="F41" s="651"/>
      <c r="G41" s="652"/>
      <c r="H41" s="782" t="n">
        <v>66303.02219802</v>
      </c>
      <c r="I41" s="776" t="n">
        <v>506175.997052192</v>
      </c>
      <c r="J41" s="778" t="n">
        <v>143469.823624893</v>
      </c>
      <c r="K41" s="778" t="n">
        <v>39163.4423591412</v>
      </c>
      <c r="L41" s="1468" t="n">
        <v>19870.1064952871</v>
      </c>
      <c r="M41" s="1473" t="n">
        <v>30207.4917891524</v>
      </c>
      <c r="N41" s="779" t="n">
        <v>145679.94730999</v>
      </c>
      <c r="O41" s="780" t="n">
        <v>9607.77091637328</v>
      </c>
      <c r="P41" s="781" t="n">
        <v>5422.53057577955</v>
      </c>
      <c r="Q41" s="781" t="n">
        <v>3926.99634931686</v>
      </c>
      <c r="R41" s="816" t="n">
        <v>13027.3022238201</v>
      </c>
      <c r="S41" s="387"/>
      <c r="T41" s="299"/>
      <c r="V41" s="294"/>
    </row>
    <row r="42" s="13" customFormat="true" ht="20.1" hidden="true" customHeight="true" outlineLevel="0" collapsed="false">
      <c r="B42" s="294"/>
      <c r="D42" s="386"/>
      <c r="E42" s="277"/>
      <c r="F42" s="654"/>
      <c r="G42" s="655"/>
      <c r="H42" s="1476"/>
      <c r="I42" s="809"/>
      <c r="J42" s="811"/>
      <c r="K42" s="811"/>
      <c r="L42" s="818"/>
      <c r="M42" s="1474"/>
      <c r="N42" s="812"/>
      <c r="O42" s="813"/>
      <c r="P42" s="814"/>
      <c r="Q42" s="814"/>
      <c r="R42" s="815"/>
      <c r="S42" s="387"/>
      <c r="T42" s="299"/>
      <c r="U42" s="299"/>
      <c r="V42" s="361"/>
    </row>
    <row r="43" s="13" customFormat="true" ht="20.1" hidden="false" customHeight="true" outlineLevel="0" collapsed="false">
      <c r="B43" s="294"/>
      <c r="D43" s="386"/>
      <c r="E43" s="666" t="s">
        <v>302</v>
      </c>
      <c r="F43" s="667"/>
      <c r="G43" s="682"/>
      <c r="H43" s="1487" t="n">
        <v>70219.054013956</v>
      </c>
      <c r="I43" s="1488" t="n">
        <v>549893.14077737</v>
      </c>
      <c r="J43" s="1489" t="n">
        <v>154239.499715723</v>
      </c>
      <c r="K43" s="1489" t="n">
        <v>40585.4429733139</v>
      </c>
      <c r="L43" s="1490" t="n">
        <v>20925.6121693321</v>
      </c>
      <c r="M43" s="1491" t="n">
        <v>31094.6964687469</v>
      </c>
      <c r="N43" s="1492" t="n">
        <v>156100.204814342</v>
      </c>
      <c r="O43" s="1493" t="n">
        <v>9783.3272158577</v>
      </c>
      <c r="P43" s="1494" t="n">
        <v>5488.80103493826</v>
      </c>
      <c r="Q43" s="1494" t="n">
        <v>3980.13637754419</v>
      </c>
      <c r="R43" s="1495" t="n">
        <v>14051.2853066052</v>
      </c>
      <c r="S43" s="387"/>
      <c r="T43" s="299"/>
      <c r="V43" s="294"/>
    </row>
    <row r="44" s="13" customFormat="true" ht="20.1" hidden="false" customHeight="true" outlineLevel="0" collapsed="false">
      <c r="A44" s="109"/>
      <c r="B44" s="211"/>
      <c r="C44" s="109"/>
      <c r="D44" s="243"/>
      <c r="E44" s="657" t="s">
        <v>162</v>
      </c>
      <c r="F44" s="657"/>
      <c r="G44" s="657"/>
      <c r="H44" s="1496" t="n">
        <v>3916.031815936</v>
      </c>
      <c r="I44" s="1497" t="n">
        <v>43717.1437251782</v>
      </c>
      <c r="J44" s="1498" t="n">
        <v>10769.6760908302</v>
      </c>
      <c r="K44" s="1498" t="n">
        <v>1422.00061417263</v>
      </c>
      <c r="L44" s="1499" t="n">
        <v>1055.50567404502</v>
      </c>
      <c r="M44" s="1500" t="n">
        <v>887.204679594444</v>
      </c>
      <c r="N44" s="1501" t="n">
        <v>10420.2575043516</v>
      </c>
      <c r="O44" s="1496" t="n">
        <v>175.556299484417</v>
      </c>
      <c r="P44" s="1496" t="n">
        <v>66.270459158709</v>
      </c>
      <c r="Q44" s="1496" t="n">
        <v>53.1400282273235</v>
      </c>
      <c r="R44" s="1496" t="n">
        <v>1023.98308278511</v>
      </c>
      <c r="S44" s="388"/>
      <c r="T44" s="299"/>
      <c r="V44" s="294"/>
    </row>
    <row r="45" s="13" customFormat="true" ht="20.1" hidden="false" customHeight="true" outlineLevel="0" collapsed="false">
      <c r="A45" s="7"/>
      <c r="B45" s="212"/>
      <c r="C45" s="7"/>
      <c r="D45" s="101"/>
      <c r="E45" s="218"/>
      <c r="F45" s="218"/>
      <c r="G45" s="218"/>
      <c r="H45" s="218"/>
      <c r="I45" s="218"/>
      <c r="J45" s="218"/>
      <c r="K45" s="218"/>
      <c r="L45" s="218"/>
      <c r="M45" s="218"/>
      <c r="N45" s="218"/>
      <c r="O45" s="218"/>
      <c r="P45" s="218"/>
      <c r="Q45" s="218"/>
      <c r="R45" s="218"/>
      <c r="S45" s="295"/>
      <c r="T45" s="299"/>
      <c r="V45" s="294"/>
    </row>
    <row r="46" s="13" customFormat="true" ht="12" hidden="false" customHeight="true" outlineLevel="0" collapsed="false">
      <c r="A46" s="7"/>
      <c r="B46" s="212"/>
      <c r="C46" s="7"/>
      <c r="D46" s="101"/>
      <c r="E46" s="101"/>
      <c r="F46" s="216"/>
      <c r="G46" s="28"/>
      <c r="H46" s="101"/>
      <c r="I46" s="101"/>
      <c r="J46" s="101"/>
      <c r="K46" s="101"/>
      <c r="L46" s="101"/>
      <c r="M46" s="101"/>
      <c r="N46" s="101"/>
      <c r="O46" s="101"/>
      <c r="P46" s="101"/>
      <c r="Q46" s="101"/>
      <c r="R46" s="101"/>
      <c r="S46" s="295"/>
      <c r="T46" s="299"/>
      <c r="V46" s="294"/>
    </row>
    <row r="47" s="13" customFormat="true" ht="12" hidden="true" customHeight="true" outlineLevel="0" collapsed="false">
      <c r="A47" s="7"/>
      <c r="B47" s="212"/>
      <c r="C47" s="7"/>
      <c r="D47" s="101"/>
      <c r="E47" s="101"/>
      <c r="F47" s="216"/>
      <c r="G47" s="28"/>
      <c r="H47" s="101"/>
      <c r="I47" s="101"/>
      <c r="J47" s="101"/>
      <c r="K47" s="101"/>
      <c r="L47" s="101"/>
      <c r="M47" s="101"/>
      <c r="N47" s="101"/>
      <c r="O47" s="101"/>
      <c r="P47" s="101"/>
      <c r="Q47" s="101"/>
      <c r="R47" s="101"/>
      <c r="S47" s="295"/>
      <c r="T47" s="299"/>
      <c r="V47" s="294"/>
    </row>
    <row r="48" s="13" customFormat="true" ht="12" hidden="true" customHeight="true" outlineLevel="0" collapsed="false">
      <c r="A48" s="7"/>
      <c r="B48" s="212"/>
      <c r="C48" s="7"/>
      <c r="D48" s="101"/>
      <c r="E48" s="28"/>
      <c r="F48" s="216"/>
      <c r="G48" s="824"/>
      <c r="H48" s="101"/>
      <c r="I48" s="101"/>
      <c r="J48" s="101"/>
      <c r="K48" s="101"/>
      <c r="L48" s="101"/>
      <c r="M48" s="101"/>
      <c r="N48" s="101"/>
      <c r="O48" s="101"/>
      <c r="P48" s="101"/>
      <c r="Q48" s="101"/>
      <c r="R48" s="101"/>
      <c r="S48" s="295"/>
      <c r="T48" s="299"/>
      <c r="V48" s="294"/>
    </row>
    <row r="49" s="13" customFormat="true" ht="12" hidden="true" customHeight="true" outlineLevel="0" collapsed="false">
      <c r="A49" s="7"/>
      <c r="B49" s="212"/>
      <c r="C49" s="7"/>
      <c r="D49" s="101"/>
      <c r="E49" s="101"/>
      <c r="F49" s="525"/>
      <c r="G49" s="28"/>
      <c r="H49" s="101"/>
      <c r="I49" s="101"/>
      <c r="J49" s="101"/>
      <c r="K49" s="101"/>
      <c r="L49" s="101"/>
      <c r="M49" s="101"/>
      <c r="N49" s="101"/>
      <c r="O49" s="101"/>
      <c r="P49" s="101"/>
      <c r="Q49" s="101"/>
      <c r="R49" s="101"/>
      <c r="S49" s="295"/>
      <c r="T49" s="299"/>
      <c r="V49" s="294"/>
    </row>
    <row r="50" s="13" customFormat="true" ht="12" hidden="true" customHeight="true" outlineLevel="0" collapsed="false">
      <c r="A50" s="7"/>
      <c r="B50" s="212"/>
      <c r="C50" s="7"/>
      <c r="D50" s="101"/>
      <c r="E50" s="28"/>
      <c r="F50" s="216"/>
      <c r="G50" s="28"/>
      <c r="H50" s="101"/>
      <c r="I50" s="101"/>
      <c r="J50" s="101"/>
      <c r="K50" s="101"/>
      <c r="L50" s="101"/>
      <c r="M50" s="101"/>
      <c r="N50" s="101"/>
      <c r="O50" s="101"/>
      <c r="P50" s="101"/>
      <c r="Q50" s="101"/>
      <c r="R50" s="101"/>
      <c r="S50" s="295"/>
      <c r="T50" s="299"/>
      <c r="V50" s="294"/>
    </row>
    <row r="51" s="13" customFormat="true" ht="12" hidden="true" customHeight="true" outlineLevel="0" collapsed="false">
      <c r="A51" s="7"/>
      <c r="B51" s="212"/>
      <c r="C51" s="7"/>
      <c r="D51" s="101"/>
      <c r="E51" s="101"/>
      <c r="F51" s="216"/>
      <c r="G51" s="101"/>
      <c r="H51" s="101"/>
      <c r="I51" s="101"/>
      <c r="J51" s="101"/>
      <c r="K51" s="101"/>
      <c r="L51" s="101"/>
      <c r="M51" s="101"/>
      <c r="N51" s="101"/>
      <c r="O51" s="101"/>
      <c r="P51" s="101"/>
      <c r="Q51" s="101"/>
      <c r="R51" s="101"/>
      <c r="S51" s="295"/>
      <c r="T51" s="299"/>
      <c r="V51" s="294"/>
    </row>
    <row r="52" s="13" customFormat="true" ht="12" hidden="false" customHeight="true" outlineLevel="0" collapsed="false">
      <c r="A52" s="7"/>
      <c r="B52" s="212"/>
      <c r="C52" s="7"/>
      <c r="D52" s="101"/>
      <c r="E52" s="101"/>
      <c r="F52" s="216"/>
      <c r="G52" s="101"/>
      <c r="H52" s="28"/>
      <c r="I52" s="101"/>
      <c r="J52" s="101"/>
      <c r="K52" s="101"/>
      <c r="L52" s="101"/>
      <c r="M52" s="101"/>
      <c r="N52" s="101"/>
      <c r="O52" s="101"/>
      <c r="P52" s="101"/>
      <c r="Q52" s="101"/>
      <c r="R52" s="101"/>
      <c r="S52" s="295"/>
      <c r="T52" s="299"/>
      <c r="V52" s="294"/>
    </row>
    <row r="53" s="13" customFormat="true" ht="12" hidden="false" customHeight="true" outlineLevel="0" collapsed="false">
      <c r="A53" s="7"/>
      <c r="B53" s="212"/>
      <c r="C53" s="7"/>
      <c r="D53" s="101"/>
      <c r="E53" s="101"/>
      <c r="F53" s="216"/>
      <c r="G53" s="101"/>
      <c r="H53" s="101"/>
      <c r="I53" s="101"/>
      <c r="J53" s="101"/>
      <c r="K53" s="101"/>
      <c r="L53" s="101"/>
      <c r="M53" s="101"/>
      <c r="N53" s="101"/>
      <c r="O53" s="101"/>
      <c r="P53" s="101"/>
      <c r="Q53" s="101"/>
      <c r="R53" s="101"/>
      <c r="S53" s="295"/>
      <c r="T53" s="299"/>
      <c r="V53" s="294"/>
    </row>
    <row r="54" s="13" customFormat="true" ht="24.95" hidden="false" customHeight="true" outlineLevel="0" collapsed="false">
      <c r="A54" s="109"/>
      <c r="B54" s="211"/>
      <c r="C54" s="109"/>
      <c r="D54" s="23"/>
      <c r="E54" s="629" t="s">
        <v>461</v>
      </c>
      <c r="F54" s="629"/>
      <c r="G54" s="629"/>
      <c r="H54" s="629"/>
      <c r="I54" s="629"/>
      <c r="J54" s="629"/>
      <c r="K54" s="629"/>
      <c r="L54" s="629"/>
      <c r="M54" s="629"/>
      <c r="N54" s="629"/>
      <c r="O54" s="629"/>
      <c r="P54" s="629"/>
      <c r="Q54" s="629"/>
      <c r="R54" s="629"/>
      <c r="S54" s="295"/>
      <c r="T54" s="299"/>
      <c r="V54" s="294"/>
    </row>
    <row r="55" s="13" customFormat="true" ht="24.95" hidden="false" customHeight="true" outlineLevel="0" collapsed="false">
      <c r="A55" s="109"/>
      <c r="B55" s="211"/>
      <c r="C55" s="109"/>
      <c r="D55" s="101"/>
      <c r="E55" s="236"/>
      <c r="F55" s="236"/>
      <c r="G55" s="236"/>
      <c r="H55" s="236"/>
      <c r="I55" s="236"/>
      <c r="J55" s="236"/>
      <c r="K55" s="236"/>
      <c r="L55" s="236"/>
      <c r="M55" s="236"/>
      <c r="N55" s="236"/>
      <c r="O55" s="236"/>
      <c r="P55" s="236"/>
      <c r="Q55" s="236"/>
      <c r="R55" s="695" t="s">
        <v>215</v>
      </c>
      <c r="S55" s="295"/>
      <c r="T55" s="299"/>
      <c r="V55" s="294"/>
    </row>
    <row r="56" s="13" customFormat="true" ht="5.1" hidden="true" customHeight="true" outlineLevel="0" collapsed="false">
      <c r="A56" s="109"/>
      <c r="B56" s="211"/>
      <c r="C56" s="109"/>
      <c r="D56" s="221"/>
      <c r="E56" s="217"/>
      <c r="F56" s="218"/>
      <c r="G56" s="219"/>
      <c r="H56" s="773"/>
      <c r="I56" s="218"/>
      <c r="J56" s="218"/>
      <c r="K56" s="218"/>
      <c r="L56" s="218"/>
      <c r="M56" s="218"/>
      <c r="N56" s="218"/>
      <c r="O56" s="774"/>
      <c r="P56" s="218"/>
      <c r="Q56" s="218"/>
      <c r="R56" s="773"/>
      <c r="S56" s="388"/>
      <c r="T56" s="299"/>
      <c r="V56" s="294"/>
    </row>
    <row r="57" s="13" customFormat="true" ht="15" hidden="false" customHeight="true" outlineLevel="0" collapsed="false">
      <c r="A57" s="109"/>
      <c r="B57" s="211"/>
      <c r="C57" s="109"/>
      <c r="D57" s="221"/>
      <c r="E57" s="220"/>
      <c r="F57" s="216"/>
      <c r="G57" s="221"/>
      <c r="H57" s="775" t="s">
        <v>283</v>
      </c>
      <c r="I57" s="775"/>
      <c r="J57" s="775"/>
      <c r="K57" s="775"/>
      <c r="L57" s="775"/>
      <c r="M57" s="775"/>
      <c r="N57" s="775"/>
      <c r="O57" s="775"/>
      <c r="P57" s="22" t="s">
        <v>284</v>
      </c>
      <c r="Q57" s="22"/>
      <c r="R57" s="446" t="s">
        <v>285</v>
      </c>
      <c r="S57" s="388"/>
      <c r="T57" s="299"/>
      <c r="V57" s="294"/>
    </row>
    <row r="58" s="13" customFormat="true" ht="15" hidden="false" customHeight="true" outlineLevel="0" collapsed="false">
      <c r="A58" s="109"/>
      <c r="B58" s="211"/>
      <c r="C58" s="109"/>
      <c r="D58" s="221"/>
      <c r="E58" s="220"/>
      <c r="F58" s="216"/>
      <c r="G58" s="221"/>
      <c r="H58" s="632" t="s">
        <v>286</v>
      </c>
      <c r="I58" s="633"/>
      <c r="J58" s="633"/>
      <c r="K58" s="633"/>
      <c r="L58" s="633"/>
      <c r="M58" s="633"/>
      <c r="N58" s="633"/>
      <c r="O58" s="222" t="s">
        <v>287</v>
      </c>
      <c r="P58" s="222" t="s">
        <v>286</v>
      </c>
      <c r="Q58" s="222" t="s">
        <v>287</v>
      </c>
      <c r="R58" s="631"/>
      <c r="S58" s="388"/>
      <c r="T58" s="299"/>
      <c r="V58" s="294"/>
    </row>
    <row r="59" s="13" customFormat="true" ht="15" hidden="false" customHeight="true" outlineLevel="0" collapsed="false">
      <c r="A59" s="109"/>
      <c r="B59" s="211"/>
      <c r="C59" s="109"/>
      <c r="D59" s="221"/>
      <c r="E59" s="634"/>
      <c r="F59" s="236"/>
      <c r="G59" s="237"/>
      <c r="H59" s="635"/>
      <c r="I59" s="892" t="s">
        <v>288</v>
      </c>
      <c r="J59" s="893" t="s">
        <v>289</v>
      </c>
      <c r="K59" s="893" t="s">
        <v>290</v>
      </c>
      <c r="L59" s="973" t="s">
        <v>291</v>
      </c>
      <c r="M59" s="1073" t="s">
        <v>345</v>
      </c>
      <c r="N59" s="1502" t="s">
        <v>346</v>
      </c>
      <c r="O59" s="636"/>
      <c r="P59" s="636"/>
      <c r="Q59" s="636"/>
      <c r="R59" s="637"/>
      <c r="S59" s="388"/>
      <c r="T59" s="299"/>
      <c r="V59" s="294"/>
    </row>
    <row r="60" s="13" customFormat="true" ht="19.5" hidden="true" customHeight="true" outlineLevel="0" collapsed="false">
      <c r="A60" s="109"/>
      <c r="B60" s="211"/>
      <c r="C60" s="109"/>
      <c r="D60" s="216"/>
      <c r="E60" s="666" t="s">
        <v>294</v>
      </c>
      <c r="F60" s="448"/>
      <c r="G60" s="450"/>
      <c r="H60" s="674" t="n">
        <v>0.740451852698154</v>
      </c>
      <c r="I60" s="669" t="n">
        <v>3.35547253374984</v>
      </c>
      <c r="J60" s="671" t="n">
        <v>0.252277782166765</v>
      </c>
      <c r="K60" s="671" t="n">
        <v>0.129853894429344</v>
      </c>
      <c r="L60" s="1144" t="n">
        <v>1.02275675263743</v>
      </c>
      <c r="M60" s="674" t="n">
        <v>0.956330448444009</v>
      </c>
      <c r="N60" s="670" t="n">
        <v>1.15992545787134</v>
      </c>
      <c r="O60" s="673" t="n">
        <v>1.69898098013972</v>
      </c>
      <c r="P60" s="674" t="n">
        <v>0.852911432369208</v>
      </c>
      <c r="Q60" s="673" t="n">
        <v>0.60009305789912</v>
      </c>
      <c r="R60" s="669" t="n">
        <v>10.4887495018811</v>
      </c>
      <c r="S60" s="388"/>
      <c r="T60" s="299"/>
      <c r="V60" s="294"/>
    </row>
    <row r="61" s="13" customFormat="true" ht="19.5" hidden="true" customHeight="true" outlineLevel="0" collapsed="false">
      <c r="A61" s="109"/>
      <c r="B61" s="211"/>
      <c r="C61" s="109"/>
      <c r="D61" s="216"/>
      <c r="E61" s="666" t="s">
        <v>295</v>
      </c>
      <c r="F61" s="448"/>
      <c r="G61" s="450"/>
      <c r="H61" s="674" t="n">
        <v>-4.54947216613749</v>
      </c>
      <c r="I61" s="669" t="n">
        <v>-1.17021136281852</v>
      </c>
      <c r="J61" s="671" t="n">
        <v>-4.72253340090241</v>
      </c>
      <c r="K61" s="671" t="n">
        <v>-5.5823679058208</v>
      </c>
      <c r="L61" s="1144" t="n">
        <v>-5.8312655995191</v>
      </c>
      <c r="M61" s="674" t="n">
        <v>-5.82088973393783</v>
      </c>
      <c r="N61" s="670" t="n">
        <v>-3.62725811598308</v>
      </c>
      <c r="O61" s="673" t="n">
        <v>-4.29260516692388</v>
      </c>
      <c r="P61" s="674" t="n">
        <v>-0.889717502470089</v>
      </c>
      <c r="Q61" s="673" t="n">
        <v>-1.5721667688123</v>
      </c>
      <c r="R61" s="669" t="n">
        <v>5.07820189847048</v>
      </c>
      <c r="S61" s="388"/>
      <c r="T61" s="299"/>
      <c r="V61" s="294"/>
    </row>
    <row r="62" s="13" customFormat="true" ht="19.5" hidden="true" customHeight="true" outlineLevel="0" collapsed="false">
      <c r="A62" s="109"/>
      <c r="B62" s="211"/>
      <c r="C62" s="109"/>
      <c r="D62" s="216"/>
      <c r="E62" s="666" t="s">
        <v>296</v>
      </c>
      <c r="F62" s="448"/>
      <c r="G62" s="450"/>
      <c r="H62" s="674" t="n">
        <v>0.430076681521507</v>
      </c>
      <c r="I62" s="669" t="n">
        <v>2.93342087228166</v>
      </c>
      <c r="J62" s="671" t="n">
        <v>-0.168725738114039</v>
      </c>
      <c r="K62" s="671" t="n">
        <v>-0.8141655673502</v>
      </c>
      <c r="L62" s="1144" t="n">
        <v>1.51595623938476</v>
      </c>
      <c r="M62" s="674" t="n">
        <v>-1.30061789855231</v>
      </c>
      <c r="N62" s="670" t="n">
        <v>1.35543560926366</v>
      </c>
      <c r="O62" s="673" t="n">
        <v>0.121113313981236</v>
      </c>
      <c r="P62" s="674" t="n">
        <v>-1.1166703785094</v>
      </c>
      <c r="Q62" s="673" t="n">
        <v>-3.2196671014992</v>
      </c>
      <c r="R62" s="669" t="n">
        <v>6.44085728630914</v>
      </c>
      <c r="S62" s="388"/>
      <c r="T62" s="299"/>
      <c r="V62" s="294"/>
    </row>
    <row r="63" s="13" customFormat="true" ht="19.5" hidden="true" customHeight="true" outlineLevel="0" collapsed="false">
      <c r="A63" s="109"/>
      <c r="B63" s="211"/>
      <c r="C63" s="109"/>
      <c r="D63" s="216"/>
      <c r="E63" s="666" t="s">
        <v>297</v>
      </c>
      <c r="F63" s="448"/>
      <c r="G63" s="450"/>
      <c r="H63" s="674" t="n">
        <v>-0.241627042648651</v>
      </c>
      <c r="I63" s="669" t="n">
        <v>0.527200707482467</v>
      </c>
      <c r="J63" s="671" t="n">
        <v>-0.856630901512379</v>
      </c>
      <c r="K63" s="671" t="n">
        <v>-0.56426050368068</v>
      </c>
      <c r="L63" s="1144" t="n">
        <v>1.51654678368778</v>
      </c>
      <c r="M63" s="674" t="n">
        <v>-0.478928330798967</v>
      </c>
      <c r="N63" s="670" t="n">
        <v>-0.696624050090022</v>
      </c>
      <c r="O63" s="673" t="n">
        <v>1.79028300800559</v>
      </c>
      <c r="P63" s="674" t="n">
        <v>0.932215534280845</v>
      </c>
      <c r="Q63" s="673" t="n">
        <v>-0.722021705741338</v>
      </c>
      <c r="R63" s="669" t="n">
        <v>4.96740821814481</v>
      </c>
      <c r="S63" s="388"/>
      <c r="T63" s="299"/>
      <c r="V63" s="294"/>
    </row>
    <row r="64" s="13" customFormat="true" ht="19.5" hidden="true" customHeight="true" outlineLevel="0" collapsed="false">
      <c r="A64" s="109"/>
      <c r="B64" s="211"/>
      <c r="C64" s="109"/>
      <c r="D64" s="216"/>
      <c r="E64" s="666" t="s">
        <v>298</v>
      </c>
      <c r="F64" s="448"/>
      <c r="G64" s="450"/>
      <c r="H64" s="674" t="n">
        <v>2.57479309570121</v>
      </c>
      <c r="I64" s="669" t="n">
        <v>7.30136862681452</v>
      </c>
      <c r="J64" s="671" t="n">
        <v>2.08617608282982</v>
      </c>
      <c r="K64" s="671" t="n">
        <v>1.73587625083627</v>
      </c>
      <c r="L64" s="1144" t="n">
        <v>2.95941161994924</v>
      </c>
      <c r="M64" s="674" t="n">
        <v>1.22781896732045</v>
      </c>
      <c r="N64" s="670" t="n">
        <v>2.78536875693238</v>
      </c>
      <c r="O64" s="673" t="n">
        <v>1.74998903748915</v>
      </c>
      <c r="P64" s="674" t="n">
        <v>0.544511715875307</v>
      </c>
      <c r="Q64" s="673" t="n">
        <v>0.332090691867792</v>
      </c>
      <c r="R64" s="669" t="n">
        <v>5.23766535555499</v>
      </c>
      <c r="S64" s="388"/>
      <c r="T64" s="299"/>
      <c r="V64" s="294"/>
    </row>
    <row r="65" s="13" customFormat="true" ht="19.5" hidden="true" customHeight="true" outlineLevel="0" collapsed="false">
      <c r="A65" s="109"/>
      <c r="B65" s="211"/>
      <c r="C65" s="109"/>
      <c r="D65" s="216"/>
      <c r="E65" s="638" t="s">
        <v>250</v>
      </c>
      <c r="F65" s="267"/>
      <c r="G65" s="268"/>
      <c r="H65" s="681" t="n">
        <v>-1.07511480816433</v>
      </c>
      <c r="I65" s="676" t="n">
        <v>3.50662321539299</v>
      </c>
      <c r="J65" s="678" t="n">
        <v>-1.8778054778236</v>
      </c>
      <c r="K65" s="678" t="n">
        <v>-1.6080194075637</v>
      </c>
      <c r="L65" s="1145" t="n">
        <v>-1.9281360839926</v>
      </c>
      <c r="M65" s="681" t="n">
        <v>-1.95066862809175</v>
      </c>
      <c r="N65" s="677" t="n">
        <v>-1.10518045112652</v>
      </c>
      <c r="O65" s="680" t="n">
        <v>-0.330206709460923</v>
      </c>
      <c r="P65" s="681" t="n">
        <v>-8.55929934752873</v>
      </c>
      <c r="Q65" s="680" t="n">
        <v>-3.17136216275103</v>
      </c>
      <c r="R65" s="676" t="n">
        <v>1.20000037244745</v>
      </c>
      <c r="S65" s="388"/>
      <c r="T65" s="299"/>
      <c r="V65" s="294"/>
    </row>
    <row r="66" s="13" customFormat="true" ht="19.5" hidden="true" customHeight="true" outlineLevel="0" collapsed="false">
      <c r="A66" s="109"/>
      <c r="B66" s="211"/>
      <c r="C66" s="109"/>
      <c r="D66" s="216"/>
      <c r="E66" s="638" t="s">
        <v>251</v>
      </c>
      <c r="F66" s="267"/>
      <c r="G66" s="268"/>
      <c r="H66" s="681" t="n">
        <v>2.49571320936715</v>
      </c>
      <c r="I66" s="676" t="n">
        <v>4.50096733243279</v>
      </c>
      <c r="J66" s="678" t="n">
        <v>1.99148336852144</v>
      </c>
      <c r="K66" s="678" t="n">
        <v>2.25051059301711</v>
      </c>
      <c r="L66" s="1145" t="n">
        <v>-0.550449644050333</v>
      </c>
      <c r="M66" s="681" t="n">
        <v>1.88197103602969</v>
      </c>
      <c r="N66" s="677" t="n">
        <v>2.50787129241779</v>
      </c>
      <c r="O66" s="680" t="n">
        <v>1.55999688360986</v>
      </c>
      <c r="P66" s="681" t="n">
        <v>-1.11758532504372</v>
      </c>
      <c r="Q66" s="680" t="n">
        <v>-0.674617751358475</v>
      </c>
      <c r="R66" s="676" t="n">
        <v>7.09813342443961</v>
      </c>
      <c r="S66" s="388"/>
      <c r="T66" s="299"/>
      <c r="V66" s="294"/>
    </row>
    <row r="67" s="13" customFormat="true" ht="19.5" hidden="true" customHeight="true" outlineLevel="0" collapsed="false">
      <c r="A67" s="109"/>
      <c r="B67" s="211"/>
      <c r="C67" s="109"/>
      <c r="D67" s="216"/>
      <c r="E67" s="638" t="s">
        <v>252</v>
      </c>
      <c r="F67" s="267"/>
      <c r="G67" s="268"/>
      <c r="H67" s="681" t="n">
        <v>0.91906884766455</v>
      </c>
      <c r="I67" s="676" t="n">
        <v>5.13006172530472</v>
      </c>
      <c r="J67" s="678" t="n">
        <v>0.726328955794386</v>
      </c>
      <c r="K67" s="678" t="n">
        <v>0.17182752842626</v>
      </c>
      <c r="L67" s="1145" t="n">
        <v>-2.78078795777138</v>
      </c>
      <c r="M67" s="681" t="n">
        <v>-0.236854734269432</v>
      </c>
      <c r="N67" s="677" t="n">
        <v>1.35414683458936</v>
      </c>
      <c r="O67" s="680" t="n">
        <v>0.178956056911983</v>
      </c>
      <c r="P67" s="681" t="n">
        <v>5.39893288555364</v>
      </c>
      <c r="Q67" s="680" t="n">
        <v>2.33759947116563</v>
      </c>
      <c r="R67" s="676" t="n">
        <v>3.04092459056629</v>
      </c>
      <c r="S67" s="388"/>
      <c r="T67" s="299"/>
      <c r="V67" s="294"/>
    </row>
    <row r="68" s="13" customFormat="true" ht="19.5" hidden="true" customHeight="true" outlineLevel="0" collapsed="false">
      <c r="A68" s="109"/>
      <c r="B68" s="211"/>
      <c r="C68" s="109"/>
      <c r="D68" s="23"/>
      <c r="E68" s="638" t="s">
        <v>253</v>
      </c>
      <c r="F68" s="651"/>
      <c r="G68" s="652"/>
      <c r="H68" s="681" t="n">
        <v>4.6811489853223</v>
      </c>
      <c r="I68" s="676" t="n">
        <v>8.29498465849228</v>
      </c>
      <c r="J68" s="678" t="n">
        <v>5.14556721758366</v>
      </c>
      <c r="K68" s="678" t="n">
        <v>3.28829526422125</v>
      </c>
      <c r="L68" s="1145" t="n">
        <v>4.34719120476081</v>
      </c>
      <c r="M68" s="681" t="n">
        <v>3.82947483182894</v>
      </c>
      <c r="N68" s="677" t="n">
        <v>5.31647479907713</v>
      </c>
      <c r="O68" s="680" t="n">
        <v>1.8971428753128</v>
      </c>
      <c r="P68" s="681" t="n">
        <v>2.67925819638564</v>
      </c>
      <c r="Q68" s="680" t="n">
        <v>-1.13920606062019</v>
      </c>
      <c r="R68" s="676" t="n">
        <v>6.25148375576687</v>
      </c>
      <c r="S68" s="825"/>
      <c r="T68" s="299"/>
      <c r="V68" s="294"/>
    </row>
    <row r="69" s="13" customFormat="true" ht="19.5" hidden="true" customHeight="true" outlineLevel="0" collapsed="false">
      <c r="A69" s="109"/>
      <c r="B69" s="211"/>
      <c r="C69" s="109"/>
      <c r="D69" s="23"/>
      <c r="E69" s="638" t="s">
        <v>254</v>
      </c>
      <c r="F69" s="651"/>
      <c r="G69" s="652"/>
      <c r="H69" s="681" t="n">
        <v>4.05221719602398</v>
      </c>
      <c r="I69" s="676" t="n">
        <v>6.37403365598652</v>
      </c>
      <c r="J69" s="678" t="n">
        <v>3.60739230641123</v>
      </c>
      <c r="K69" s="678" t="n">
        <v>3.29657317144065</v>
      </c>
      <c r="L69" s="1145" t="n">
        <v>0.938372798901233</v>
      </c>
      <c r="M69" s="681" t="n">
        <v>2.51965680914277</v>
      </c>
      <c r="N69" s="677" t="n">
        <v>4.61481684158176</v>
      </c>
      <c r="O69" s="680" t="n">
        <v>1.10693853661863</v>
      </c>
      <c r="P69" s="681" t="n">
        <v>5.47693998136025</v>
      </c>
      <c r="Q69" s="680" t="n">
        <v>1.34219765821293</v>
      </c>
      <c r="R69" s="676" t="n">
        <v>1.39015135638414</v>
      </c>
      <c r="S69" s="825"/>
      <c r="T69" s="299"/>
      <c r="V69" s="294"/>
    </row>
    <row r="70" s="13" customFormat="true" ht="19.5" hidden="false" customHeight="true" outlineLevel="0" collapsed="false">
      <c r="A70" s="109"/>
      <c r="B70" s="211"/>
      <c r="C70" s="109"/>
      <c r="D70" s="23"/>
      <c r="E70" s="666" t="s">
        <v>255</v>
      </c>
      <c r="F70" s="667"/>
      <c r="G70" s="682"/>
      <c r="H70" s="674" t="n">
        <v>3.96542313971588</v>
      </c>
      <c r="I70" s="669" t="n">
        <v>4.82112838045277</v>
      </c>
      <c r="J70" s="671" t="n">
        <v>4.774518184039</v>
      </c>
      <c r="K70" s="671" t="n">
        <v>2.84386728112607</v>
      </c>
      <c r="L70" s="1144" t="n">
        <v>2.94045809017389</v>
      </c>
      <c r="M70" s="674" t="n">
        <v>2.42504363949019</v>
      </c>
      <c r="N70" s="670" t="n">
        <v>4.55100562333408</v>
      </c>
      <c r="O70" s="673" t="n">
        <v>1.8533313411593</v>
      </c>
      <c r="P70" s="674" t="n">
        <v>3.24445105985438</v>
      </c>
      <c r="Q70" s="673" t="n">
        <v>2.43508410536768</v>
      </c>
      <c r="R70" s="763" t="n">
        <v>6.42709113961149</v>
      </c>
      <c r="S70" s="825"/>
      <c r="T70" s="299"/>
      <c r="V70" s="294"/>
    </row>
    <row r="71" s="13" customFormat="true" ht="20.1" hidden="false" customHeight="true" outlineLevel="0" collapsed="false">
      <c r="A71" s="109"/>
      <c r="B71" s="211"/>
      <c r="C71" s="109"/>
      <c r="D71" s="23"/>
      <c r="E71" s="666" t="s">
        <v>299</v>
      </c>
      <c r="F71" s="667"/>
      <c r="G71" s="682"/>
      <c r="H71" s="730" t="n">
        <v>2.46153546136565</v>
      </c>
      <c r="I71" s="683" t="n">
        <v>5.36486085358174</v>
      </c>
      <c r="J71" s="678" t="n">
        <v>2.71856883548123</v>
      </c>
      <c r="K71" s="678" t="n">
        <v>1.40888400790078</v>
      </c>
      <c r="L71" s="1114" t="n">
        <v>1.78318912857447</v>
      </c>
      <c r="M71" s="1113" t="n">
        <v>0.644007514643707</v>
      </c>
      <c r="N71" s="679" t="n">
        <v>2.85404911362055</v>
      </c>
      <c r="O71" s="680" t="n">
        <v>0.257819042798912</v>
      </c>
      <c r="P71" s="680" t="n">
        <v>3.21441989222473</v>
      </c>
      <c r="Q71" s="680" t="n">
        <v>0.909948058553778</v>
      </c>
      <c r="R71" s="762" t="n">
        <v>-0.976338224294282</v>
      </c>
      <c r="S71" s="825"/>
      <c r="T71" s="299"/>
      <c r="V71" s="294"/>
    </row>
    <row r="72" s="13" customFormat="true" ht="20.1" hidden="false" customHeight="true" outlineLevel="0" collapsed="false">
      <c r="A72" s="109"/>
      <c r="B72" s="211"/>
      <c r="C72" s="109"/>
      <c r="D72" s="23"/>
      <c r="E72" s="666" t="s">
        <v>300</v>
      </c>
      <c r="F72" s="667"/>
      <c r="G72" s="682"/>
      <c r="H72" s="730" t="n">
        <v>2.94587023193993</v>
      </c>
      <c r="I72" s="683" t="n">
        <v>4.45777197372972</v>
      </c>
      <c r="J72" s="678" t="n">
        <v>2.5528557211306</v>
      </c>
      <c r="K72" s="678" t="n">
        <v>2.67870007908291</v>
      </c>
      <c r="L72" s="1114" t="n">
        <v>-2.17981487912385</v>
      </c>
      <c r="M72" s="1113" t="n">
        <v>1.76206130529037</v>
      </c>
      <c r="N72" s="679" t="n">
        <v>3.29481124037765</v>
      </c>
      <c r="O72" s="680" t="n">
        <v>0.71191747134578</v>
      </c>
      <c r="P72" s="680" t="n">
        <v>1.75437404111982</v>
      </c>
      <c r="Q72" s="680" t="n">
        <v>0.480555960678819</v>
      </c>
      <c r="R72" s="762" t="n">
        <v>3.31165261796771</v>
      </c>
      <c r="S72" s="825"/>
      <c r="T72" s="299"/>
      <c r="V72" s="294"/>
    </row>
    <row r="73" s="13" customFormat="true" ht="20.1" hidden="false" customHeight="true" outlineLevel="0" collapsed="false">
      <c r="B73" s="294"/>
      <c r="D73" s="14"/>
      <c r="E73" s="638" t="s">
        <v>310</v>
      </c>
      <c r="F73" s="651"/>
      <c r="G73" s="652"/>
      <c r="H73" s="730" t="n">
        <v>2.21272229086713</v>
      </c>
      <c r="I73" s="683" t="n">
        <v>3.43432887939743</v>
      </c>
      <c r="J73" s="678" t="n">
        <v>2.21939802579745</v>
      </c>
      <c r="K73" s="678" t="n">
        <v>1.50091228652571</v>
      </c>
      <c r="L73" s="1114" t="n">
        <v>-0.657197691635658</v>
      </c>
      <c r="M73" s="1113" t="n">
        <v>0.999971554791101</v>
      </c>
      <c r="N73" s="684" t="n">
        <v>2.74508323323377</v>
      </c>
      <c r="O73" s="680" t="n">
        <v>0.797936606645622</v>
      </c>
      <c r="P73" s="680" t="n">
        <v>2.6774696997141</v>
      </c>
      <c r="Q73" s="680" t="n">
        <v>2.67202019108168</v>
      </c>
      <c r="R73" s="762" t="n">
        <v>0.192788851579051</v>
      </c>
      <c r="S73" s="825"/>
      <c r="T73" s="299"/>
      <c r="V73" s="294"/>
    </row>
    <row r="74" s="13" customFormat="true" ht="20.1" hidden="false" customHeight="true" outlineLevel="0" collapsed="false">
      <c r="B74" s="294"/>
      <c r="D74" s="14"/>
      <c r="E74" s="686" t="s">
        <v>311</v>
      </c>
      <c r="F74" s="687"/>
      <c r="G74" s="688"/>
      <c r="H74" s="1115" t="n">
        <v>5.9062644297577</v>
      </c>
      <c r="I74" s="764" t="n">
        <v>8.63674768850615</v>
      </c>
      <c r="J74" s="692" t="n">
        <v>7.50657930617373</v>
      </c>
      <c r="K74" s="692" t="n">
        <v>3.63093877482075</v>
      </c>
      <c r="L74" s="1116" t="n">
        <v>5.3120282686727</v>
      </c>
      <c r="M74" s="1146" t="n">
        <v>2.93703524207543</v>
      </c>
      <c r="N74" s="693" t="n">
        <v>7.15284271910015</v>
      </c>
      <c r="O74" s="690" t="n">
        <v>1.82723236234992</v>
      </c>
      <c r="P74" s="690" t="n">
        <v>1.22213159027105</v>
      </c>
      <c r="Q74" s="690" t="n">
        <v>1.35319780056755</v>
      </c>
      <c r="R74" s="766" t="n">
        <v>7.86028500139331</v>
      </c>
      <c r="S74" s="14"/>
      <c r="V74" s="294"/>
    </row>
    <row r="75" s="13" customFormat="true" ht="12" hidden="false" customHeight="true" outlineLevel="0" collapsed="false">
      <c r="B75" s="294"/>
      <c r="D75" s="14"/>
      <c r="E75" s="14"/>
      <c r="F75" s="295"/>
      <c r="G75" s="14"/>
      <c r="H75" s="14"/>
      <c r="I75" s="14"/>
      <c r="J75" s="14"/>
      <c r="K75" s="14"/>
      <c r="L75" s="14"/>
      <c r="M75" s="14"/>
      <c r="N75" s="14"/>
      <c r="O75" s="14"/>
      <c r="P75" s="14"/>
      <c r="Q75" s="14"/>
      <c r="R75" s="14"/>
      <c r="S75" s="14"/>
      <c r="V75" s="294"/>
    </row>
    <row r="76" s="13" customFormat="true" ht="12" hidden="false" customHeight="true" outlineLevel="0" collapsed="false">
      <c r="B76" s="294"/>
      <c r="D76" s="14"/>
      <c r="E76" s="14"/>
      <c r="F76" s="295"/>
      <c r="G76" s="14"/>
      <c r="H76" s="14"/>
      <c r="I76" s="14"/>
      <c r="J76" s="14"/>
      <c r="K76" s="14"/>
      <c r="L76" s="14"/>
      <c r="M76" s="14"/>
      <c r="N76" s="14"/>
      <c r="O76" s="14"/>
      <c r="P76" s="14"/>
      <c r="Q76" s="14"/>
      <c r="R76" s="14"/>
      <c r="S76" s="14"/>
      <c r="V76" s="294"/>
    </row>
    <row r="77" s="13" customFormat="true" ht="12" hidden="false" customHeight="true" outlineLevel="0" collapsed="false">
      <c r="B77" s="294"/>
      <c r="D77" s="14"/>
      <c r="E77" s="14"/>
      <c r="F77" s="295"/>
      <c r="G77" s="14"/>
      <c r="H77" s="14"/>
      <c r="I77" s="14"/>
      <c r="J77" s="14"/>
      <c r="K77" s="14"/>
      <c r="L77" s="14"/>
      <c r="M77" s="14"/>
      <c r="N77" s="14"/>
      <c r="O77" s="14"/>
      <c r="P77" s="14"/>
      <c r="Q77" s="14"/>
      <c r="R77" s="14"/>
      <c r="S77" s="14"/>
      <c r="V77" s="294"/>
    </row>
    <row r="78" s="13" customFormat="true" ht="12" hidden="false" customHeight="true" outlineLevel="0" collapsed="false">
      <c r="B78" s="294"/>
      <c r="D78" s="14"/>
      <c r="E78" s="14"/>
      <c r="F78" s="295"/>
      <c r="G78" s="14"/>
      <c r="H78" s="14"/>
      <c r="I78" s="14"/>
      <c r="J78" s="14"/>
      <c r="K78" s="14"/>
      <c r="L78" s="14"/>
      <c r="M78" s="14"/>
      <c r="N78" s="14"/>
      <c r="O78" s="14"/>
      <c r="P78" s="14"/>
      <c r="Q78" s="14"/>
      <c r="R78" s="14"/>
      <c r="S78" s="14"/>
      <c r="V78" s="294"/>
    </row>
    <row r="79" s="13" customFormat="true" ht="12" hidden="false" customHeight="true" outlineLevel="0" collapsed="false">
      <c r="B79" s="294"/>
      <c r="D79" s="14"/>
      <c r="E79" s="14"/>
      <c r="F79" s="295"/>
      <c r="G79" s="14"/>
      <c r="H79" s="14"/>
      <c r="I79" s="14"/>
      <c r="J79" s="14"/>
      <c r="K79" s="14"/>
      <c r="L79" s="14"/>
      <c r="M79" s="14"/>
      <c r="N79" s="14"/>
      <c r="O79" s="14"/>
      <c r="P79" s="14"/>
      <c r="Q79" s="14"/>
      <c r="R79" s="14"/>
      <c r="S79" s="14"/>
      <c r="V79" s="294"/>
    </row>
    <row r="80" s="13" customFormat="true" ht="24.95" hidden="false" customHeight="true" outlineLevel="0" collapsed="false">
      <c r="A80" s="7"/>
      <c r="B80" s="212"/>
      <c r="C80" s="7"/>
      <c r="D80" s="101"/>
      <c r="E80" s="629" t="s">
        <v>462</v>
      </c>
      <c r="F80" s="629"/>
      <c r="G80" s="629"/>
      <c r="H80" s="629"/>
      <c r="I80" s="629"/>
      <c r="J80" s="629"/>
      <c r="K80" s="629"/>
      <c r="L80" s="629"/>
      <c r="M80" s="629"/>
      <c r="N80" s="629"/>
      <c r="O80" s="629"/>
      <c r="P80" s="629"/>
      <c r="Q80" s="629"/>
      <c r="R80" s="1503"/>
      <c r="S80" s="1503"/>
      <c r="T80" s="7"/>
      <c r="U80" s="7"/>
      <c r="V80" s="212"/>
    </row>
    <row r="81" s="13" customFormat="true" ht="24.95" hidden="false" customHeight="true" outlineLevel="0" collapsed="false">
      <c r="A81" s="7"/>
      <c r="B81" s="212"/>
      <c r="C81" s="7"/>
      <c r="D81" s="101"/>
      <c r="E81" s="236"/>
      <c r="F81" s="236"/>
      <c r="G81" s="236"/>
      <c r="H81" s="236"/>
      <c r="I81" s="236"/>
      <c r="J81" s="236"/>
      <c r="K81" s="236"/>
      <c r="L81" s="236"/>
      <c r="M81" s="236"/>
      <c r="N81" s="236"/>
      <c r="O81" s="236"/>
      <c r="P81" s="236"/>
      <c r="Q81" s="826" t="s">
        <v>177</v>
      </c>
      <c r="R81" s="216"/>
      <c r="S81" s="14"/>
      <c r="U81" s="7"/>
      <c r="V81" s="212"/>
    </row>
    <row r="82" customFormat="false" ht="15" hidden="false" customHeight="true" outlineLevel="0" collapsed="false">
      <c r="B82" s="211"/>
      <c r="D82" s="243"/>
      <c r="E82" s="696"/>
      <c r="F82" s="218"/>
      <c r="G82" s="219"/>
      <c r="H82" s="697" t="s">
        <v>314</v>
      </c>
      <c r="I82" s="698"/>
      <c r="J82" s="698"/>
      <c r="K82" s="698"/>
      <c r="L82" s="698"/>
      <c r="M82" s="698"/>
      <c r="N82" s="698"/>
      <c r="O82" s="698"/>
      <c r="P82" s="698"/>
      <c r="Q82" s="698"/>
      <c r="R82" s="1504"/>
      <c r="S82" s="1370"/>
      <c r="T82" s="7"/>
      <c r="U82" s="7"/>
      <c r="V82" s="211"/>
    </row>
    <row r="83" customFormat="false" ht="27.95" hidden="false" customHeight="true" outlineLevel="0" collapsed="false">
      <c r="B83" s="211"/>
      <c r="D83" s="243"/>
      <c r="E83" s="700"/>
      <c r="F83" s="214"/>
      <c r="G83" s="701"/>
      <c r="H83" s="702" t="s">
        <v>287</v>
      </c>
      <c r="I83" s="319" t="s">
        <v>315</v>
      </c>
      <c r="J83" s="369" t="s">
        <v>316</v>
      </c>
      <c r="K83" s="369" t="s">
        <v>317</v>
      </c>
      <c r="L83" s="369" t="s">
        <v>318</v>
      </c>
      <c r="M83" s="369" t="s">
        <v>319</v>
      </c>
      <c r="N83" s="369" t="s">
        <v>320</v>
      </c>
      <c r="O83" s="369" t="s">
        <v>321</v>
      </c>
      <c r="P83" s="703" t="s">
        <v>322</v>
      </c>
      <c r="Q83" s="319" t="s">
        <v>323</v>
      </c>
      <c r="R83" s="1505"/>
      <c r="S83" s="1086"/>
      <c r="T83" s="7"/>
      <c r="U83" s="7"/>
      <c r="V83" s="211"/>
    </row>
    <row r="84" customFormat="false" ht="20.1" hidden="true" customHeight="true" outlineLevel="0" collapsed="false">
      <c r="B84" s="211"/>
      <c r="D84" s="243"/>
      <c r="E84" s="705" t="s">
        <v>292</v>
      </c>
      <c r="F84" s="706"/>
      <c r="G84" s="707"/>
      <c r="H84" s="708" t="n">
        <v>8789.46572711867</v>
      </c>
      <c r="I84" s="709" t="n">
        <v>8946.68287071752</v>
      </c>
      <c r="J84" s="710" t="n">
        <v>7072.5598536447</v>
      </c>
      <c r="K84" s="710" t="n">
        <v>9031.68164864792</v>
      </c>
      <c r="L84" s="710" t="n">
        <v>10839.7211001244</v>
      </c>
      <c r="M84" s="710" t="n">
        <v>7636.2455027973</v>
      </c>
      <c r="N84" s="710" t="n">
        <v>4341.08382676242</v>
      </c>
      <c r="O84" s="710" t="n">
        <v>9402.93919606649</v>
      </c>
      <c r="P84" s="710" t="n">
        <v>7359.57065708476</v>
      </c>
      <c r="Q84" s="709" t="n">
        <v>11746.7753229677</v>
      </c>
      <c r="R84" s="1505"/>
      <c r="S84" s="1086"/>
      <c r="T84" s="7"/>
      <c r="U84" s="7"/>
      <c r="V84" s="211"/>
    </row>
    <row r="85" customFormat="false" ht="20.1" hidden="true" customHeight="true" outlineLevel="0" collapsed="false">
      <c r="B85" s="211"/>
      <c r="D85" s="243"/>
      <c r="E85" s="792"/>
      <c r="F85" s="793"/>
      <c r="G85" s="794"/>
      <c r="H85" s="829"/>
      <c r="I85" s="830"/>
      <c r="J85" s="797"/>
      <c r="K85" s="797"/>
      <c r="L85" s="797"/>
      <c r="M85" s="797"/>
      <c r="N85" s="797"/>
      <c r="O85" s="797"/>
      <c r="P85" s="797"/>
      <c r="Q85" s="830"/>
      <c r="R85" s="1505"/>
      <c r="S85" s="1086"/>
      <c r="T85" s="7"/>
      <c r="U85" s="7"/>
      <c r="V85" s="211"/>
    </row>
    <row r="86" customFormat="false" ht="20.1" hidden="true" customHeight="true" outlineLevel="0" collapsed="false">
      <c r="B86" s="211"/>
      <c r="D86" s="243"/>
      <c r="E86" s="638" t="s">
        <v>294</v>
      </c>
      <c r="F86" s="267"/>
      <c r="G86" s="268"/>
      <c r="H86" s="712" t="n">
        <v>8938.79707807831</v>
      </c>
      <c r="I86" s="713" t="n">
        <v>9164.7667349087</v>
      </c>
      <c r="J86" s="714" t="n">
        <v>7214.93393571509</v>
      </c>
      <c r="K86" s="714" t="n">
        <v>9059.58841994258</v>
      </c>
      <c r="L86" s="714" t="n">
        <v>10813.1314884155</v>
      </c>
      <c r="M86" s="714" t="n">
        <v>7706.96830713683</v>
      </c>
      <c r="N86" s="714" t="n">
        <v>4479.41286856131</v>
      </c>
      <c r="O86" s="714" t="n">
        <v>9494.44247471743</v>
      </c>
      <c r="P86" s="714" t="n">
        <v>7401.89697736301</v>
      </c>
      <c r="Q86" s="713" t="n">
        <v>11736.8065022815</v>
      </c>
      <c r="R86" s="1505"/>
      <c r="S86" s="1086"/>
      <c r="T86" s="7"/>
      <c r="U86" s="7"/>
      <c r="V86" s="211"/>
    </row>
    <row r="87" customFormat="false" ht="20.1" hidden="true" customHeight="true" outlineLevel="0" collapsed="false">
      <c r="B87" s="211"/>
      <c r="D87" s="243"/>
      <c r="E87" s="792"/>
      <c r="F87" s="793"/>
      <c r="G87" s="794"/>
      <c r="H87" s="829"/>
      <c r="I87" s="830"/>
      <c r="J87" s="797"/>
      <c r="K87" s="797"/>
      <c r="L87" s="797"/>
      <c r="M87" s="797"/>
      <c r="N87" s="797"/>
      <c r="O87" s="797"/>
      <c r="P87" s="797"/>
      <c r="Q87" s="830"/>
      <c r="R87" s="1505"/>
      <c r="S87" s="1086"/>
      <c r="T87" s="7"/>
      <c r="U87" s="7"/>
      <c r="V87" s="211"/>
    </row>
    <row r="88" customFormat="false" ht="20.1" hidden="true" customHeight="true" outlineLevel="0" collapsed="false">
      <c r="B88" s="211"/>
      <c r="D88" s="243"/>
      <c r="E88" s="638" t="s">
        <v>295</v>
      </c>
      <c r="F88" s="267"/>
      <c r="G88" s="268"/>
      <c r="H88" s="712" t="n">
        <v>8555.08981284389</v>
      </c>
      <c r="I88" s="713" t="n">
        <v>8870.58659051172</v>
      </c>
      <c r="J88" s="714" t="n">
        <v>7032.24119988966</v>
      </c>
      <c r="K88" s="714" t="n">
        <v>8387.11892498574</v>
      </c>
      <c r="L88" s="714" t="n">
        <v>10047.2500786076</v>
      </c>
      <c r="M88" s="714" t="n">
        <v>7385.85110896835</v>
      </c>
      <c r="N88" s="714" t="n">
        <v>4454.43609430122</v>
      </c>
      <c r="O88" s="714" t="n">
        <v>9078.67543314267</v>
      </c>
      <c r="P88" s="714" t="n">
        <v>7087.00434437224</v>
      </c>
      <c r="Q88" s="713" t="n">
        <v>10725.9257012021</v>
      </c>
      <c r="R88" s="1505"/>
      <c r="S88" s="1086"/>
      <c r="T88" s="7"/>
      <c r="U88" s="7"/>
      <c r="V88" s="211"/>
    </row>
    <row r="89" customFormat="false" ht="20.1" hidden="true" customHeight="true" outlineLevel="0" collapsed="false">
      <c r="B89" s="211"/>
      <c r="D89" s="243"/>
      <c r="E89" s="783"/>
      <c r="F89" s="784"/>
      <c r="G89" s="785"/>
      <c r="H89" s="387"/>
      <c r="I89" s="833"/>
      <c r="J89" s="788"/>
      <c r="K89" s="788"/>
      <c r="L89" s="788"/>
      <c r="M89" s="788"/>
      <c r="N89" s="788"/>
      <c r="O89" s="788"/>
      <c r="P89" s="788"/>
      <c r="Q89" s="833"/>
      <c r="R89" s="1505"/>
      <c r="S89" s="1086"/>
      <c r="T89" s="7"/>
      <c r="U89" s="7"/>
      <c r="V89" s="211"/>
    </row>
    <row r="90" customFormat="false" ht="20.1" hidden="true" customHeight="true" outlineLevel="0" collapsed="false">
      <c r="B90" s="211"/>
      <c r="D90" s="243"/>
      <c r="E90" s="638" t="s">
        <v>296</v>
      </c>
      <c r="F90" s="267"/>
      <c r="G90" s="268"/>
      <c r="H90" s="712" t="n">
        <v>8565.45116563029</v>
      </c>
      <c r="I90" s="713" t="n">
        <v>8827.38560972934</v>
      </c>
      <c r="J90" s="714" t="n">
        <v>6960.70984763554</v>
      </c>
      <c r="K90" s="714" t="n">
        <v>8446.14018190026</v>
      </c>
      <c r="L90" s="714" t="n">
        <v>10284.9124158482</v>
      </c>
      <c r="M90" s="714" t="n">
        <v>7419.66951564912</v>
      </c>
      <c r="N90" s="714" t="n">
        <v>4470.19109807895</v>
      </c>
      <c r="O90" s="714" t="n">
        <v>9032.61983129898</v>
      </c>
      <c r="P90" s="714" t="n">
        <v>7062.75361969679</v>
      </c>
      <c r="Q90" s="713" t="n">
        <v>10754.7506335271</v>
      </c>
      <c r="R90" s="1505"/>
      <c r="S90" s="1086"/>
      <c r="T90" s="7"/>
      <c r="U90" s="7"/>
      <c r="V90" s="211"/>
    </row>
    <row r="91" customFormat="false" ht="20.1" hidden="true" customHeight="true" outlineLevel="0" collapsed="false">
      <c r="B91" s="211"/>
      <c r="D91" s="243"/>
      <c r="E91" s="256"/>
      <c r="F91" s="257"/>
      <c r="G91" s="258"/>
      <c r="H91" s="387"/>
      <c r="I91" s="833"/>
      <c r="J91" s="788"/>
      <c r="K91" s="788"/>
      <c r="L91" s="788"/>
      <c r="M91" s="788"/>
      <c r="N91" s="788"/>
      <c r="O91" s="788"/>
      <c r="P91" s="788"/>
      <c r="Q91" s="833"/>
      <c r="R91" s="1505"/>
      <c r="S91" s="1086"/>
      <c r="T91" s="7"/>
      <c r="U91" s="7"/>
      <c r="V91" s="211"/>
    </row>
    <row r="92" customFormat="false" ht="20.1" hidden="true" customHeight="true" outlineLevel="0" collapsed="false">
      <c r="B92" s="211"/>
      <c r="D92" s="243"/>
      <c r="E92" s="638" t="s">
        <v>297</v>
      </c>
      <c r="F92" s="267"/>
      <c r="G92" s="268"/>
      <c r="H92" s="712" t="n">
        <v>8718.79698240758</v>
      </c>
      <c r="I92" s="713" t="n">
        <v>9025.10739439865</v>
      </c>
      <c r="J92" s="714" t="n">
        <v>7074.26763140365</v>
      </c>
      <c r="K92" s="714" t="n">
        <v>8534.50779740997</v>
      </c>
      <c r="L92" s="714" t="n">
        <v>10325.6357970777</v>
      </c>
      <c r="M92" s="714" t="n">
        <v>7491.20725844717</v>
      </c>
      <c r="N92" s="714" t="n">
        <v>4486.48598712679</v>
      </c>
      <c r="O92" s="714" t="n">
        <v>9157.05838431641</v>
      </c>
      <c r="P92" s="714" t="n">
        <v>7378.77272009006</v>
      </c>
      <c r="Q92" s="713" t="n">
        <v>10716.4395432888</v>
      </c>
      <c r="R92" s="1505"/>
      <c r="S92" s="1086"/>
      <c r="T92" s="7"/>
      <c r="U92" s="7"/>
      <c r="V92" s="211"/>
    </row>
    <row r="93" customFormat="false" ht="20.1" hidden="true" customHeight="true" outlineLevel="0" collapsed="false">
      <c r="B93" s="211"/>
      <c r="D93" s="243"/>
      <c r="E93" s="783"/>
      <c r="F93" s="784"/>
      <c r="G93" s="785"/>
      <c r="H93" s="387"/>
      <c r="I93" s="833"/>
      <c r="J93" s="788"/>
      <c r="K93" s="788"/>
      <c r="L93" s="788"/>
      <c r="M93" s="788"/>
      <c r="N93" s="788"/>
      <c r="O93" s="788"/>
      <c r="P93" s="788"/>
      <c r="Q93" s="833"/>
      <c r="R93" s="1505"/>
      <c r="S93" s="1086"/>
      <c r="T93" s="7"/>
      <c r="U93" s="7"/>
      <c r="V93" s="211"/>
    </row>
    <row r="94" customFormat="false" ht="20.1" hidden="true" customHeight="true" outlineLevel="0" collapsed="false">
      <c r="B94" s="211"/>
      <c r="D94" s="243"/>
      <c r="E94" s="638" t="s">
        <v>298</v>
      </c>
      <c r="F94" s="267"/>
      <c r="G94" s="268"/>
      <c r="H94" s="712" t="n">
        <v>8871.37497380065</v>
      </c>
      <c r="I94" s="713" t="n">
        <v>9205.34262184452</v>
      </c>
      <c r="J94" s="714" t="n">
        <v>6926.85405751285</v>
      </c>
      <c r="K94" s="714" t="n">
        <v>8656.7769759942</v>
      </c>
      <c r="L94" s="714" t="n">
        <v>10615.1856627417</v>
      </c>
      <c r="M94" s="714" t="n">
        <v>7452.27181407977</v>
      </c>
      <c r="N94" s="714" t="n">
        <v>4588.68086650072</v>
      </c>
      <c r="O94" s="714" t="n">
        <v>9351.95891722329</v>
      </c>
      <c r="P94" s="714" t="n">
        <v>7437.83726734891</v>
      </c>
      <c r="Q94" s="713" t="n">
        <v>10826.4009594866</v>
      </c>
      <c r="R94" s="1505"/>
      <c r="S94" s="1086"/>
      <c r="T94" s="7"/>
      <c r="U94" s="7"/>
      <c r="V94" s="211"/>
    </row>
    <row r="95" customFormat="false" ht="20.1" hidden="true" customHeight="true" outlineLevel="0" collapsed="false">
      <c r="B95" s="211"/>
      <c r="D95" s="243"/>
      <c r="E95" s="835"/>
      <c r="F95" s="784"/>
      <c r="G95" s="785"/>
      <c r="H95" s="387"/>
      <c r="I95" s="833"/>
      <c r="J95" s="788"/>
      <c r="K95" s="788"/>
      <c r="L95" s="788"/>
      <c r="M95" s="788"/>
      <c r="N95" s="788"/>
      <c r="O95" s="788"/>
      <c r="P95" s="788"/>
      <c r="Q95" s="833"/>
      <c r="R95" s="1505"/>
      <c r="S95" s="1086"/>
      <c r="T95" s="7"/>
      <c r="U95" s="7"/>
      <c r="V95" s="211"/>
    </row>
    <row r="96" customFormat="false" ht="20.1" hidden="true" customHeight="true" outlineLevel="0" collapsed="false">
      <c r="B96" s="211"/>
      <c r="D96" s="243"/>
      <c r="E96" s="638" t="s">
        <v>250</v>
      </c>
      <c r="F96" s="267"/>
      <c r="G96" s="268"/>
      <c r="H96" s="712" t="n">
        <v>8842.08109841573</v>
      </c>
      <c r="I96" s="713" t="n">
        <v>9237.14530522265</v>
      </c>
      <c r="J96" s="714" t="n">
        <v>6983.56271131333</v>
      </c>
      <c r="K96" s="714" t="n">
        <v>8630.67783581536</v>
      </c>
      <c r="L96" s="714" t="n">
        <v>10494.1436918997</v>
      </c>
      <c r="M96" s="714" t="n">
        <v>7275.85130796231</v>
      </c>
      <c r="N96" s="714" t="n">
        <v>4573.2129746205</v>
      </c>
      <c r="O96" s="714" t="n">
        <v>8990.00664634651</v>
      </c>
      <c r="P96" s="714" t="n">
        <v>7479.84713455647</v>
      </c>
      <c r="Q96" s="713" t="n">
        <v>10649.5202198554</v>
      </c>
      <c r="R96" s="1505"/>
      <c r="S96" s="1086"/>
      <c r="T96" s="7"/>
      <c r="U96" s="7"/>
      <c r="V96" s="211"/>
    </row>
    <row r="97" customFormat="false" ht="20.1" hidden="true" customHeight="true" outlineLevel="0" collapsed="false">
      <c r="B97" s="211"/>
      <c r="D97" s="243"/>
      <c r="E97" s="835"/>
      <c r="F97" s="784"/>
      <c r="G97" s="785"/>
      <c r="H97" s="387"/>
      <c r="I97" s="833"/>
      <c r="J97" s="788"/>
      <c r="K97" s="788"/>
      <c r="L97" s="788"/>
      <c r="M97" s="788"/>
      <c r="N97" s="788"/>
      <c r="O97" s="788"/>
      <c r="P97" s="788"/>
      <c r="Q97" s="833"/>
      <c r="R97" s="1505"/>
      <c r="S97" s="1086"/>
      <c r="T97" s="7"/>
      <c r="U97" s="7"/>
      <c r="V97" s="211"/>
    </row>
    <row r="98" customFormat="false" ht="20.1" hidden="true" customHeight="true" outlineLevel="0" collapsed="false">
      <c r="B98" s="211"/>
      <c r="D98" s="243"/>
      <c r="E98" s="638" t="s">
        <v>251</v>
      </c>
      <c r="F98" s="267"/>
      <c r="G98" s="268"/>
      <c r="H98" s="712" t="n">
        <v>8980.01728799727</v>
      </c>
      <c r="I98" s="713" t="n">
        <v>9434.9326269728</v>
      </c>
      <c r="J98" s="714" t="n">
        <v>6762.5913923229</v>
      </c>
      <c r="K98" s="714" t="n">
        <v>8820.98231386308</v>
      </c>
      <c r="L98" s="714" t="n">
        <v>10695.4135235724</v>
      </c>
      <c r="M98" s="714" t="n">
        <v>7115.03503301181</v>
      </c>
      <c r="N98" s="714" t="n">
        <v>4698.40835513754</v>
      </c>
      <c r="O98" s="714" t="n">
        <v>9084.1799702797</v>
      </c>
      <c r="P98" s="714" t="n">
        <v>7503.6999901715</v>
      </c>
      <c r="Q98" s="713" t="n">
        <v>10768.597072796</v>
      </c>
      <c r="R98" s="1505"/>
      <c r="S98" s="1086"/>
      <c r="T98" s="7"/>
      <c r="U98" s="7"/>
      <c r="V98" s="211"/>
    </row>
    <row r="99" customFormat="false" ht="20.1" hidden="true" customHeight="true" outlineLevel="0" collapsed="false">
      <c r="B99" s="211"/>
      <c r="D99" s="243"/>
      <c r="E99" s="645"/>
      <c r="F99" s="257"/>
      <c r="G99" s="258"/>
      <c r="H99" s="836"/>
      <c r="I99" s="837"/>
      <c r="J99" s="838"/>
      <c r="K99" s="838"/>
      <c r="L99" s="838"/>
      <c r="M99" s="838"/>
      <c r="N99" s="838"/>
      <c r="O99" s="838"/>
      <c r="P99" s="838"/>
      <c r="Q99" s="837"/>
      <c r="R99" s="1505"/>
      <c r="S99" s="1086"/>
      <c r="T99" s="7"/>
      <c r="U99" s="7"/>
      <c r="V99" s="211"/>
    </row>
    <row r="100" customFormat="false" ht="20.1" hidden="true" customHeight="true" outlineLevel="0" collapsed="false">
      <c r="B100" s="211"/>
      <c r="D100" s="243"/>
      <c r="E100" s="638" t="s">
        <v>252</v>
      </c>
      <c r="F100" s="268"/>
      <c r="G100" s="268"/>
      <c r="H100" s="712" t="n">
        <v>8996.08757284588</v>
      </c>
      <c r="I100" s="713" t="n">
        <v>9395.43166599865</v>
      </c>
      <c r="J100" s="714" t="n">
        <v>6907.71682965161</v>
      </c>
      <c r="K100" s="714" t="n">
        <v>8824.26121661135</v>
      </c>
      <c r="L100" s="714" t="n">
        <v>10789.0062556524</v>
      </c>
      <c r="M100" s="714" t="n">
        <v>7196.15170616833</v>
      </c>
      <c r="N100" s="714" t="n">
        <v>4771.36451575122</v>
      </c>
      <c r="O100" s="714" t="n">
        <v>9183.3606241577</v>
      </c>
      <c r="P100" s="714" t="n">
        <v>7634.29837501255</v>
      </c>
      <c r="Q100" s="713" t="n">
        <v>10632.3635327432</v>
      </c>
      <c r="R100" s="1505"/>
      <c r="S100" s="1086"/>
      <c r="T100" s="7"/>
      <c r="U100" s="7"/>
      <c r="V100" s="211"/>
    </row>
    <row r="101" customFormat="false" ht="20.1" hidden="true" customHeight="true" outlineLevel="0" collapsed="false">
      <c r="B101" s="211"/>
      <c r="D101" s="243"/>
      <c r="E101" s="1506"/>
      <c r="F101" s="245"/>
      <c r="G101" s="246"/>
      <c r="H101" s="836"/>
      <c r="I101" s="837"/>
      <c r="J101" s="838"/>
      <c r="K101" s="838"/>
      <c r="L101" s="838"/>
      <c r="M101" s="838"/>
      <c r="N101" s="838"/>
      <c r="O101" s="838"/>
      <c r="P101" s="838"/>
      <c r="Q101" s="837"/>
      <c r="R101" s="1505"/>
      <c r="S101" s="1086"/>
      <c r="T101" s="7"/>
      <c r="U101" s="7"/>
      <c r="V101" s="211"/>
    </row>
    <row r="102" s="13" customFormat="true" ht="20.1" hidden="true" customHeight="true" outlineLevel="0" collapsed="false">
      <c r="B102" s="294"/>
      <c r="D102" s="386"/>
      <c r="E102" s="638" t="s">
        <v>253</v>
      </c>
      <c r="F102" s="651"/>
      <c r="G102" s="652"/>
      <c r="H102" s="712" t="n">
        <v>9166.75620729103</v>
      </c>
      <c r="I102" s="713" t="n">
        <v>9654.74393632849</v>
      </c>
      <c r="J102" s="714" t="n">
        <v>6877.33496482463</v>
      </c>
      <c r="K102" s="714" t="n">
        <v>9068.10394669036</v>
      </c>
      <c r="L102" s="714" t="n">
        <v>11136.1403765016</v>
      </c>
      <c r="M102" s="714" t="n">
        <v>7170.74743447601</v>
      </c>
      <c r="N102" s="714" t="n">
        <v>4784.40830180848</v>
      </c>
      <c r="O102" s="714" t="n">
        <v>9189.6651324533</v>
      </c>
      <c r="P102" s="714" t="n">
        <v>7454.83941453969</v>
      </c>
      <c r="Q102" s="713" t="n">
        <v>10742.3791740855</v>
      </c>
      <c r="R102" s="836"/>
      <c r="S102" s="1379"/>
      <c r="V102" s="294"/>
    </row>
    <row r="103" s="13" customFormat="true" ht="20.1" hidden="true" customHeight="true" outlineLevel="0" collapsed="false">
      <c r="B103" s="294"/>
      <c r="D103" s="386"/>
      <c r="E103" s="256"/>
      <c r="F103" s="717"/>
      <c r="G103" s="718"/>
      <c r="H103" s="836"/>
      <c r="I103" s="837"/>
      <c r="J103" s="838"/>
      <c r="K103" s="838"/>
      <c r="L103" s="838"/>
      <c r="M103" s="838"/>
      <c r="N103" s="838"/>
      <c r="O103" s="838"/>
      <c r="P103" s="838"/>
      <c r="Q103" s="837"/>
      <c r="R103" s="836"/>
      <c r="S103" s="1379"/>
      <c r="V103" s="294"/>
    </row>
    <row r="104" s="13" customFormat="true" ht="20.1" hidden="true" customHeight="true" outlineLevel="0" collapsed="false">
      <c r="B104" s="294"/>
      <c r="D104" s="386"/>
      <c r="E104" s="638" t="s">
        <v>254</v>
      </c>
      <c r="F104" s="651"/>
      <c r="G104" s="652"/>
      <c r="H104" s="712" t="n">
        <v>9268.22656430741</v>
      </c>
      <c r="I104" s="713" t="n">
        <v>9715.80834178441</v>
      </c>
      <c r="J104" s="714" t="n">
        <v>7065.42845631608</v>
      </c>
      <c r="K104" s="714" t="n">
        <v>9101.16205489309</v>
      </c>
      <c r="L104" s="714" t="n">
        <v>11176.9689841897</v>
      </c>
      <c r="M104" s="714" t="n">
        <v>7283.10186479582</v>
      </c>
      <c r="N104" s="714" t="n">
        <v>4936.94481881983</v>
      </c>
      <c r="O104" s="714" t="n">
        <v>9313.11804289462</v>
      </c>
      <c r="P104" s="714" t="n">
        <v>7910.24548767603</v>
      </c>
      <c r="Q104" s="713" t="n">
        <v>10708.969040761</v>
      </c>
      <c r="R104" s="836"/>
      <c r="S104" s="1379"/>
      <c r="V104" s="294"/>
    </row>
    <row r="105" s="13" customFormat="true" ht="20.1" hidden="true" customHeight="true" outlineLevel="0" collapsed="false">
      <c r="B105" s="294"/>
      <c r="D105" s="386"/>
      <c r="E105" s="256"/>
      <c r="F105" s="717"/>
      <c r="G105" s="718"/>
      <c r="H105" s="836"/>
      <c r="I105" s="837"/>
      <c r="J105" s="838"/>
      <c r="K105" s="838"/>
      <c r="L105" s="838"/>
      <c r="M105" s="838"/>
      <c r="N105" s="838"/>
      <c r="O105" s="838"/>
      <c r="P105" s="838"/>
      <c r="Q105" s="837"/>
      <c r="R105" s="836"/>
      <c r="S105" s="1379"/>
      <c r="V105" s="294"/>
    </row>
    <row r="106" s="13" customFormat="true" ht="20.1" hidden="false" customHeight="true" outlineLevel="0" collapsed="false">
      <c r="B106" s="294"/>
      <c r="D106" s="386"/>
      <c r="E106" s="638" t="s">
        <v>255</v>
      </c>
      <c r="F106" s="651"/>
      <c r="G106" s="652"/>
      <c r="H106" s="712" t="n">
        <v>9439.99751199338</v>
      </c>
      <c r="I106" s="713" t="n">
        <v>9938.94238289321</v>
      </c>
      <c r="J106" s="714" t="n">
        <v>7190.8784956333</v>
      </c>
      <c r="K106" s="714" t="n">
        <v>9294.81983284145</v>
      </c>
      <c r="L106" s="714" t="n">
        <v>11436.0617948012</v>
      </c>
      <c r="M106" s="714" t="n">
        <v>7418.86690471681</v>
      </c>
      <c r="N106" s="714" t="n">
        <v>5022.3502491374</v>
      </c>
      <c r="O106" s="714" t="n">
        <v>9370.81008495339</v>
      </c>
      <c r="P106" s="714" t="n">
        <v>7834.31379760501</v>
      </c>
      <c r="Q106" s="713" t="n">
        <v>10832.5828492262</v>
      </c>
      <c r="R106" s="836"/>
      <c r="S106" s="1379"/>
      <c r="V106" s="294"/>
    </row>
    <row r="107" s="13" customFormat="true" ht="20.1" hidden="true" customHeight="true" outlineLevel="0" collapsed="false">
      <c r="B107" s="294"/>
      <c r="D107" s="386"/>
      <c r="E107" s="277"/>
      <c r="F107" s="654"/>
      <c r="G107" s="655"/>
      <c r="H107" s="845"/>
      <c r="I107" s="846"/>
      <c r="J107" s="847"/>
      <c r="K107" s="847"/>
      <c r="L107" s="847"/>
      <c r="M107" s="847"/>
      <c r="N107" s="847"/>
      <c r="O107" s="847"/>
      <c r="P107" s="847"/>
      <c r="Q107" s="848"/>
      <c r="R107" s="836"/>
      <c r="S107" s="1379"/>
      <c r="V107" s="294"/>
    </row>
    <row r="108" s="13" customFormat="true" ht="20.1" hidden="false" customHeight="true" outlineLevel="0" collapsed="false">
      <c r="B108" s="294"/>
      <c r="D108" s="386"/>
      <c r="E108" s="638" t="s">
        <v>299</v>
      </c>
      <c r="F108" s="651"/>
      <c r="G108" s="652"/>
      <c r="H108" s="712" t="n">
        <v>9464.33562321904</v>
      </c>
      <c r="I108" s="713" t="n">
        <v>9944.57505681625</v>
      </c>
      <c r="J108" s="714" t="n">
        <v>6809.36854495094</v>
      </c>
      <c r="K108" s="714" t="n">
        <v>9271.44380252855</v>
      </c>
      <c r="L108" s="714" t="n">
        <v>11561.8000522718</v>
      </c>
      <c r="M108" s="714" t="n">
        <v>7368.15310573004</v>
      </c>
      <c r="N108" s="714" t="n">
        <v>5105.56356700659</v>
      </c>
      <c r="O108" s="714" t="n">
        <v>9676.03773182131</v>
      </c>
      <c r="P108" s="714" t="n">
        <v>7995.01024136041</v>
      </c>
      <c r="Q108" s="832" t="n">
        <v>10780.7567064564</v>
      </c>
      <c r="R108" s="836"/>
      <c r="S108" s="1379"/>
      <c r="V108" s="294"/>
    </row>
    <row r="109" s="13" customFormat="true" ht="20.1" hidden="true" customHeight="true" outlineLevel="0" collapsed="false">
      <c r="B109" s="294"/>
      <c r="D109" s="386"/>
      <c r="E109" s="256"/>
      <c r="F109" s="717"/>
      <c r="G109" s="718"/>
      <c r="H109" s="836"/>
      <c r="I109" s="837"/>
      <c r="J109" s="838"/>
      <c r="K109" s="838"/>
      <c r="L109" s="838"/>
      <c r="M109" s="838"/>
      <c r="N109" s="838"/>
      <c r="O109" s="838"/>
      <c r="P109" s="838"/>
      <c r="Q109" s="837"/>
      <c r="R109" s="836"/>
      <c r="S109" s="1379"/>
      <c r="T109" s="299"/>
      <c r="U109" s="299"/>
      <c r="V109" s="361"/>
    </row>
    <row r="110" s="13" customFormat="true" ht="20.1" hidden="false" customHeight="true" outlineLevel="0" collapsed="false">
      <c r="B110" s="294"/>
      <c r="D110" s="386"/>
      <c r="E110" s="638" t="s">
        <v>300</v>
      </c>
      <c r="F110" s="651"/>
      <c r="G110" s="652"/>
      <c r="H110" s="712" t="n">
        <v>9531.71388206754</v>
      </c>
      <c r="I110" s="713" t="n">
        <v>10046.5767513951</v>
      </c>
      <c r="J110" s="714" t="n">
        <v>6693.35369332735</v>
      </c>
      <c r="K110" s="714" t="n">
        <v>9318.43762587065</v>
      </c>
      <c r="L110" s="714" t="n">
        <v>11745.7016184663</v>
      </c>
      <c r="M110" s="714" t="n">
        <v>7336.45320284136</v>
      </c>
      <c r="N110" s="714" t="n">
        <v>5162.15326797026</v>
      </c>
      <c r="O110" s="714" t="n">
        <v>9863.27523166345</v>
      </c>
      <c r="P110" s="714" t="n">
        <v>7799.86405542664</v>
      </c>
      <c r="Q110" s="832" t="n">
        <v>10777.1520892736</v>
      </c>
      <c r="R110" s="836"/>
      <c r="S110" s="1379"/>
      <c r="V110" s="294"/>
    </row>
    <row r="111" s="13" customFormat="true" ht="20.1" hidden="true" customHeight="true" outlineLevel="0" collapsed="false">
      <c r="B111" s="294"/>
      <c r="D111" s="386"/>
      <c r="E111" s="388"/>
      <c r="F111" s="295"/>
      <c r="G111" s="386"/>
      <c r="H111" s="388"/>
      <c r="I111" s="1507"/>
      <c r="J111" s="1508"/>
      <c r="K111" s="1508"/>
      <c r="L111" s="1508"/>
      <c r="M111" s="1508"/>
      <c r="N111" s="1508"/>
      <c r="O111" s="1508"/>
      <c r="P111" s="1508"/>
      <c r="Q111" s="1507"/>
      <c r="R111" s="388"/>
      <c r="S111" s="295"/>
      <c r="T111" s="299"/>
      <c r="U111" s="299"/>
      <c r="V111" s="361"/>
    </row>
    <row r="112" s="13" customFormat="true" ht="20.1" hidden="false" customHeight="true" outlineLevel="0" collapsed="false">
      <c r="B112" s="294"/>
      <c r="D112" s="386"/>
      <c r="E112" s="638" t="s">
        <v>301</v>
      </c>
      <c r="F112" s="651"/>
      <c r="G112" s="652"/>
      <c r="H112" s="712" t="n">
        <v>9607.77091637328</v>
      </c>
      <c r="I112" s="713" t="n">
        <v>10008.0360774861</v>
      </c>
      <c r="J112" s="714" t="n">
        <v>6749.79911103012</v>
      </c>
      <c r="K112" s="714" t="n">
        <v>9370.40657548397</v>
      </c>
      <c r="L112" s="714" t="n">
        <v>12018.2736862544</v>
      </c>
      <c r="M112" s="714" t="n">
        <v>7427.11675973312</v>
      </c>
      <c r="N112" s="714" t="n">
        <v>5317.91002473647</v>
      </c>
      <c r="O112" s="714" t="n">
        <v>10224.4197618327</v>
      </c>
      <c r="P112" s="714" t="n">
        <v>8136.30487611497</v>
      </c>
      <c r="Q112" s="832" t="n">
        <v>10777.9608790624</v>
      </c>
      <c r="R112" s="836"/>
      <c r="S112" s="1379"/>
      <c r="V112" s="294"/>
    </row>
    <row r="113" s="13" customFormat="true" ht="20.1" hidden="true" customHeight="true" outlineLevel="0" collapsed="false">
      <c r="B113" s="294"/>
      <c r="D113" s="386"/>
      <c r="E113" s="277"/>
      <c r="F113" s="654"/>
      <c r="G113" s="655"/>
      <c r="H113" s="845"/>
      <c r="I113" s="846"/>
      <c r="J113" s="847"/>
      <c r="K113" s="847"/>
      <c r="L113" s="847"/>
      <c r="M113" s="847"/>
      <c r="N113" s="847"/>
      <c r="O113" s="847"/>
      <c r="P113" s="847"/>
      <c r="Q113" s="848"/>
      <c r="R113" s="836"/>
      <c r="S113" s="1379"/>
      <c r="T113" s="299"/>
      <c r="U113" s="299"/>
      <c r="V113" s="361"/>
    </row>
    <row r="114" s="13" customFormat="true" ht="20.1" hidden="false" customHeight="true" outlineLevel="0" collapsed="false">
      <c r="B114" s="294"/>
      <c r="D114" s="386"/>
      <c r="E114" s="666" t="s">
        <v>302</v>
      </c>
      <c r="F114" s="667"/>
      <c r="G114" s="682"/>
      <c r="H114" s="1098" t="n">
        <v>9783.3272158577</v>
      </c>
      <c r="I114" s="1101" t="n">
        <v>10177.8731506176</v>
      </c>
      <c r="J114" s="1100" t="n">
        <v>6924.89558788441</v>
      </c>
      <c r="K114" s="1100" t="n">
        <v>9589.5178436099</v>
      </c>
      <c r="L114" s="1100" t="n">
        <v>12139.9108032839</v>
      </c>
      <c r="M114" s="1100" t="n">
        <v>7569.38903431191</v>
      </c>
      <c r="N114" s="1100" t="n">
        <v>5437.48618505643</v>
      </c>
      <c r="O114" s="1100" t="n">
        <v>10555.8274192577</v>
      </c>
      <c r="P114" s="1100" t="n">
        <v>8313.14017252015</v>
      </c>
      <c r="Q114" s="1103" t="n">
        <v>10860.0746389462</v>
      </c>
      <c r="R114" s="836"/>
      <c r="S114" s="1379"/>
      <c r="V114" s="294"/>
    </row>
    <row r="115" customFormat="false" ht="20.1" hidden="false" customHeight="true" outlineLevel="0" collapsed="false">
      <c r="B115" s="211"/>
      <c r="D115" s="243"/>
      <c r="E115" s="657" t="s">
        <v>162</v>
      </c>
      <c r="F115" s="657"/>
      <c r="G115" s="657"/>
      <c r="H115" s="1509" t="n">
        <v>175.556299484417</v>
      </c>
      <c r="I115" s="1106" t="n">
        <v>169.837073131543</v>
      </c>
      <c r="J115" s="1106" t="n">
        <v>175.096476854293</v>
      </c>
      <c r="K115" s="1106" t="n">
        <v>219.111268125931</v>
      </c>
      <c r="L115" s="1106" t="n">
        <v>121.637117029597</v>
      </c>
      <c r="M115" s="1106" t="n">
        <v>142.272274578786</v>
      </c>
      <c r="N115" s="1106" t="n">
        <v>119.576160319959</v>
      </c>
      <c r="O115" s="1106" t="n">
        <v>331.407657424908</v>
      </c>
      <c r="P115" s="1106" t="n">
        <v>176.835296405181</v>
      </c>
      <c r="Q115" s="1109" t="n">
        <v>82.1137598838377</v>
      </c>
      <c r="R115" s="1510"/>
      <c r="S115" s="1511"/>
      <c r="V115" s="211"/>
    </row>
    <row r="116" s="13" customFormat="true" ht="20.1" hidden="false" customHeight="true" outlineLevel="0" collapsed="false">
      <c r="A116" s="7"/>
      <c r="B116" s="212"/>
      <c r="C116" s="7"/>
      <c r="D116" s="101"/>
      <c r="E116" s="218"/>
      <c r="F116" s="218"/>
      <c r="G116" s="218"/>
      <c r="H116" s="218"/>
      <c r="I116" s="218"/>
      <c r="J116" s="218"/>
      <c r="K116" s="218"/>
      <c r="L116" s="218"/>
      <c r="M116" s="218"/>
      <c r="N116" s="218"/>
      <c r="O116" s="218"/>
      <c r="P116" s="218"/>
      <c r="Q116" s="218"/>
      <c r="R116" s="216"/>
      <c r="S116" s="216"/>
      <c r="T116" s="7"/>
      <c r="U116" s="7"/>
      <c r="V116" s="212"/>
    </row>
    <row r="117" s="13" customFormat="true" ht="12" hidden="false" customHeight="false" outlineLevel="0" collapsed="false">
      <c r="A117" s="7"/>
      <c r="B117" s="212"/>
      <c r="C117" s="7"/>
      <c r="D117" s="101"/>
      <c r="E117" s="28"/>
      <c r="F117" s="216"/>
      <c r="G117" s="28"/>
      <c r="H117" s="101"/>
      <c r="I117" s="101"/>
      <c r="J117" s="101"/>
      <c r="K117" s="101"/>
      <c r="L117" s="101"/>
      <c r="M117" s="101"/>
      <c r="N117" s="101"/>
      <c r="O117" s="101"/>
      <c r="P117" s="101"/>
      <c r="Q117" s="101"/>
      <c r="R117" s="101"/>
      <c r="S117" s="101"/>
      <c r="T117" s="7"/>
      <c r="U117" s="7"/>
      <c r="V117" s="212"/>
    </row>
    <row r="118" s="13" customFormat="true" ht="12" hidden="true" customHeight="false" outlineLevel="0" collapsed="false">
      <c r="A118" s="7"/>
      <c r="B118" s="212"/>
      <c r="C118" s="7"/>
      <c r="D118" s="101"/>
      <c r="E118" s="101"/>
      <c r="F118" s="216"/>
      <c r="G118" s="28"/>
      <c r="H118" s="101"/>
      <c r="I118" s="101"/>
      <c r="J118" s="101"/>
      <c r="K118" s="101"/>
      <c r="L118" s="101"/>
      <c r="M118" s="101"/>
      <c r="N118" s="101"/>
      <c r="O118" s="101"/>
      <c r="P118" s="101"/>
      <c r="Q118" s="101"/>
      <c r="R118" s="101"/>
      <c r="S118" s="101"/>
      <c r="T118" s="7"/>
      <c r="U118" s="7"/>
      <c r="V118" s="212"/>
    </row>
    <row r="119" s="13" customFormat="true" ht="12" hidden="false" customHeight="false" outlineLevel="0" collapsed="false">
      <c r="A119" s="7"/>
      <c r="B119" s="212"/>
      <c r="C119" s="7"/>
      <c r="D119" s="101"/>
      <c r="E119" s="101"/>
      <c r="F119" s="216"/>
      <c r="G119" s="101"/>
      <c r="H119" s="101"/>
      <c r="I119" s="101"/>
      <c r="J119" s="101"/>
      <c r="K119" s="101"/>
      <c r="L119" s="101"/>
      <c r="M119" s="101"/>
      <c r="N119" s="101"/>
      <c r="O119" s="101"/>
      <c r="P119" s="101"/>
      <c r="Q119" s="101"/>
      <c r="R119" s="101"/>
      <c r="S119" s="101"/>
      <c r="T119" s="7"/>
      <c r="U119" s="7"/>
      <c r="V119" s="212"/>
    </row>
    <row r="120" s="13" customFormat="true" ht="12" hidden="false" customHeight="false" outlineLevel="0" collapsed="false">
      <c r="A120" s="7"/>
      <c r="B120" s="212"/>
      <c r="C120" s="7"/>
      <c r="D120" s="101"/>
      <c r="E120" s="101"/>
      <c r="F120" s="216"/>
      <c r="G120" s="101"/>
      <c r="H120" s="101"/>
      <c r="I120" s="101"/>
      <c r="J120" s="101"/>
      <c r="K120" s="101"/>
      <c r="L120" s="101"/>
      <c r="M120" s="101"/>
      <c r="N120" s="101"/>
      <c r="O120" s="101"/>
      <c r="P120" s="101"/>
      <c r="Q120" s="101"/>
      <c r="R120" s="101"/>
      <c r="S120" s="101"/>
      <c r="T120" s="7"/>
      <c r="U120" s="7"/>
      <c r="V120" s="212"/>
    </row>
    <row r="121" customFormat="false" ht="24.95" hidden="false" customHeight="true" outlineLevel="0" collapsed="false">
      <c r="B121" s="211"/>
      <c r="D121" s="23"/>
      <c r="E121" s="629" t="s">
        <v>463</v>
      </c>
      <c r="F121" s="629"/>
      <c r="G121" s="629"/>
      <c r="H121" s="629"/>
      <c r="I121" s="629"/>
      <c r="J121" s="629"/>
      <c r="K121" s="629"/>
      <c r="L121" s="629"/>
      <c r="M121" s="629"/>
      <c r="N121" s="629"/>
      <c r="O121" s="629"/>
      <c r="P121" s="629"/>
      <c r="Q121" s="629"/>
      <c r="R121" s="1368"/>
      <c r="S121" s="1368"/>
      <c r="V121" s="211"/>
    </row>
    <row r="122" s="13" customFormat="true" ht="24.95" hidden="false" customHeight="true" outlineLevel="0" collapsed="false">
      <c r="A122" s="7"/>
      <c r="B122" s="212"/>
      <c r="C122" s="7"/>
      <c r="D122" s="101"/>
      <c r="E122" s="101"/>
      <c r="F122" s="216"/>
      <c r="G122" s="101"/>
      <c r="H122" s="101"/>
      <c r="I122" s="101"/>
      <c r="J122" s="101"/>
      <c r="K122" s="101"/>
      <c r="L122" s="101"/>
      <c r="M122" s="101"/>
      <c r="N122" s="101"/>
      <c r="O122" s="101"/>
      <c r="P122" s="101"/>
      <c r="Q122" s="630" t="s">
        <v>215</v>
      </c>
      <c r="R122" s="101"/>
      <c r="S122" s="216"/>
      <c r="U122" s="7"/>
      <c r="V122" s="212"/>
    </row>
    <row r="123" customFormat="false" ht="14.25" hidden="false" customHeight="false" outlineLevel="0" collapsed="false">
      <c r="B123" s="211"/>
      <c r="D123" s="243"/>
      <c r="E123" s="696"/>
      <c r="F123" s="218"/>
      <c r="G123" s="219"/>
      <c r="H123" s="697" t="s">
        <v>314</v>
      </c>
      <c r="I123" s="698"/>
      <c r="J123" s="698"/>
      <c r="K123" s="698"/>
      <c r="L123" s="698"/>
      <c r="M123" s="698"/>
      <c r="N123" s="698"/>
      <c r="O123" s="698"/>
      <c r="P123" s="698"/>
      <c r="Q123" s="698"/>
      <c r="R123" s="1504"/>
      <c r="S123" s="1370"/>
      <c r="T123" s="7"/>
      <c r="U123" s="7"/>
      <c r="V123" s="211"/>
    </row>
    <row r="124" customFormat="false" ht="27.95" hidden="false" customHeight="true" outlineLevel="0" collapsed="false">
      <c r="B124" s="211"/>
      <c r="D124" s="243"/>
      <c r="E124" s="700"/>
      <c r="F124" s="214"/>
      <c r="G124" s="701"/>
      <c r="H124" s="702" t="s">
        <v>287</v>
      </c>
      <c r="I124" s="319" t="s">
        <v>315</v>
      </c>
      <c r="J124" s="369" t="s">
        <v>316</v>
      </c>
      <c r="K124" s="369" t="s">
        <v>317</v>
      </c>
      <c r="L124" s="369" t="s">
        <v>318</v>
      </c>
      <c r="M124" s="369" t="s">
        <v>319</v>
      </c>
      <c r="N124" s="369" t="s">
        <v>320</v>
      </c>
      <c r="O124" s="369" t="s">
        <v>321</v>
      </c>
      <c r="P124" s="703" t="s">
        <v>322</v>
      </c>
      <c r="Q124" s="1512" t="s">
        <v>323</v>
      </c>
      <c r="R124" s="653"/>
      <c r="S124" s="225"/>
      <c r="T124" s="7"/>
      <c r="V124" s="211"/>
    </row>
    <row r="125" customFormat="false" ht="19.5" hidden="true" customHeight="true" outlineLevel="0" collapsed="false">
      <c r="B125" s="211"/>
      <c r="D125" s="243"/>
      <c r="E125" s="725" t="s">
        <v>294</v>
      </c>
      <c r="F125" s="278"/>
      <c r="G125" s="278"/>
      <c r="H125" s="726" t="n">
        <v>1.69898098013972</v>
      </c>
      <c r="I125" s="727" t="n">
        <v>2.43759466321276</v>
      </c>
      <c r="J125" s="728" t="n">
        <v>2.01304881141464</v>
      </c>
      <c r="K125" s="728" t="n">
        <v>0.308987543851647</v>
      </c>
      <c r="L125" s="728" t="n">
        <v>-0.245297932144883</v>
      </c>
      <c r="M125" s="728" t="n">
        <v>0.926146288953356</v>
      </c>
      <c r="N125" s="728" t="n">
        <v>3.18650934465039</v>
      </c>
      <c r="O125" s="728" t="n">
        <v>0.97313485435726</v>
      </c>
      <c r="P125" s="728" t="n">
        <v>0.575119422727433</v>
      </c>
      <c r="Q125" s="727" t="n">
        <v>-0.084864317330613</v>
      </c>
      <c r="R125" s="653"/>
      <c r="S125" s="225"/>
      <c r="T125" s="7"/>
      <c r="V125" s="211"/>
    </row>
    <row r="126" customFormat="false" ht="19.5" hidden="true" customHeight="true" outlineLevel="0" collapsed="false">
      <c r="B126" s="211"/>
      <c r="D126" s="243"/>
      <c r="E126" s="638" t="s">
        <v>295</v>
      </c>
      <c r="F126" s="267"/>
      <c r="G126" s="267"/>
      <c r="H126" s="730" t="n">
        <v>-4.29260516692386</v>
      </c>
      <c r="I126" s="677" t="n">
        <v>-3.20990324037864</v>
      </c>
      <c r="J126" s="678" t="n">
        <v>-2.53214703631688</v>
      </c>
      <c r="K126" s="678" t="n">
        <v>-7.42273780866862</v>
      </c>
      <c r="L126" s="678" t="n">
        <v>-7.08288261017086</v>
      </c>
      <c r="M126" s="678" t="n">
        <v>-4.16658257010234</v>
      </c>
      <c r="N126" s="678" t="n">
        <v>-0.557590358222848</v>
      </c>
      <c r="O126" s="678" t="n">
        <v>-4.37905693443188</v>
      </c>
      <c r="P126" s="678" t="n">
        <v>-4.2542152904019</v>
      </c>
      <c r="Q126" s="677" t="n">
        <v>-8.61291187584063</v>
      </c>
      <c r="R126" s="653"/>
      <c r="S126" s="225"/>
      <c r="T126" s="7"/>
      <c r="V126" s="211"/>
    </row>
    <row r="127" customFormat="false" ht="19.5" hidden="true" customHeight="true" outlineLevel="0" collapsed="false">
      <c r="B127" s="211"/>
      <c r="D127" s="243"/>
      <c r="E127" s="638" t="s">
        <v>296</v>
      </c>
      <c r="F127" s="267"/>
      <c r="G127" s="267"/>
      <c r="H127" s="730" t="n">
        <v>0.121113313981236</v>
      </c>
      <c r="I127" s="677" t="n">
        <v>-0.487013799387148</v>
      </c>
      <c r="J127" s="678" t="n">
        <v>-1.01719139348122</v>
      </c>
      <c r="K127" s="678" t="n">
        <v>0.703713127742689</v>
      </c>
      <c r="L127" s="678" t="n">
        <v>2.36544661853897</v>
      </c>
      <c r="M127" s="678" t="n">
        <v>0.457880969732827</v>
      </c>
      <c r="N127" s="678" t="n">
        <v>0.353692441516462</v>
      </c>
      <c r="O127" s="678" t="n">
        <v>-0.507294287397497</v>
      </c>
      <c r="P127" s="678" t="n">
        <v>-0.34218583052944</v>
      </c>
      <c r="Q127" s="677" t="n">
        <v>0.268740742085738</v>
      </c>
      <c r="R127" s="653"/>
      <c r="S127" s="225"/>
      <c r="T127" s="7"/>
      <c r="V127" s="211"/>
    </row>
    <row r="128" customFormat="false" ht="19.5" hidden="true" customHeight="true" outlineLevel="0" collapsed="false">
      <c r="B128" s="211"/>
      <c r="D128" s="243"/>
      <c r="E128" s="638" t="s">
        <v>297</v>
      </c>
      <c r="F128" s="267"/>
      <c r="G128" s="267"/>
      <c r="H128" s="730" t="n">
        <v>1.79028300800557</v>
      </c>
      <c r="I128" s="677" t="n">
        <v>2.23986799048845</v>
      </c>
      <c r="J128" s="678" t="n">
        <v>1.63141096603368</v>
      </c>
      <c r="K128" s="678" t="n">
        <v>1.04624850649631</v>
      </c>
      <c r="L128" s="678" t="n">
        <v>0.39595263024983</v>
      </c>
      <c r="M128" s="678" t="n">
        <v>0.964163466407286</v>
      </c>
      <c r="N128" s="678" t="n">
        <v>0.364523321046639</v>
      </c>
      <c r="O128" s="678" t="n">
        <v>1.37765737229685</v>
      </c>
      <c r="P128" s="678" t="n">
        <v>4.47444605050291</v>
      </c>
      <c r="Q128" s="677" t="n">
        <v>-0.356224812119976</v>
      </c>
      <c r="R128" s="653"/>
      <c r="S128" s="225"/>
      <c r="T128" s="7"/>
      <c r="V128" s="211"/>
    </row>
    <row r="129" customFormat="false" ht="19.5" hidden="true" customHeight="true" outlineLevel="0" collapsed="false">
      <c r="B129" s="211"/>
      <c r="D129" s="243"/>
      <c r="E129" s="638" t="s">
        <v>298</v>
      </c>
      <c r="F129" s="267"/>
      <c r="G129" s="267"/>
      <c r="H129" s="730" t="n">
        <v>1.74998903748917</v>
      </c>
      <c r="I129" s="677" t="n">
        <v>1.99704246796804</v>
      </c>
      <c r="J129" s="678" t="n">
        <v>-2.08379978778871</v>
      </c>
      <c r="K129" s="678" t="n">
        <v>1.43264475804143</v>
      </c>
      <c r="L129" s="678" t="n">
        <v>2.80418437522303</v>
      </c>
      <c r="M129" s="678" t="n">
        <v>-0.519748593572711</v>
      </c>
      <c r="N129" s="678" t="n">
        <v>2.27783792632259</v>
      </c>
      <c r="O129" s="678" t="n">
        <v>2.12841858954063</v>
      </c>
      <c r="P129" s="678" t="n">
        <v>0.800465734607014</v>
      </c>
      <c r="Q129" s="677" t="n">
        <v>1.02610028035559</v>
      </c>
      <c r="R129" s="653"/>
      <c r="S129" s="225"/>
      <c r="T129" s="7"/>
      <c r="V129" s="211"/>
    </row>
    <row r="130" customFormat="false" ht="19.5" hidden="true" customHeight="true" outlineLevel="0" collapsed="false">
      <c r="B130" s="211"/>
      <c r="D130" s="243"/>
      <c r="E130" s="638" t="s">
        <v>250</v>
      </c>
      <c r="F130" s="267"/>
      <c r="G130" s="267"/>
      <c r="H130" s="730" t="n">
        <v>-0.330206709460923</v>
      </c>
      <c r="I130" s="677" t="n">
        <v>0.345480713587643</v>
      </c>
      <c r="J130" s="678" t="n">
        <v>0.818678339829715</v>
      </c>
      <c r="K130" s="678" t="n">
        <v>-0.301487958523294</v>
      </c>
      <c r="L130" s="678" t="n">
        <v>-1.14027182083962</v>
      </c>
      <c r="M130" s="678" t="n">
        <v>-2.36733858504933</v>
      </c>
      <c r="N130" s="678" t="n">
        <v>-0.33708798520149</v>
      </c>
      <c r="O130" s="678" t="n">
        <v>-3.87033640845215</v>
      </c>
      <c r="P130" s="678" t="n">
        <v>0.564812938190729</v>
      </c>
      <c r="Q130" s="677" t="n">
        <v>-1.63379077029501</v>
      </c>
      <c r="R130" s="653"/>
      <c r="S130" s="225"/>
      <c r="T130" s="7"/>
      <c r="V130" s="211"/>
    </row>
    <row r="131" customFormat="false" ht="19.5" hidden="true" customHeight="true" outlineLevel="0" collapsed="false">
      <c r="B131" s="211"/>
      <c r="D131" s="243"/>
      <c r="E131" s="638" t="s">
        <v>251</v>
      </c>
      <c r="F131" s="267"/>
      <c r="G131" s="267"/>
      <c r="H131" s="730" t="n">
        <v>1.55999688360984</v>
      </c>
      <c r="I131" s="677" t="n">
        <v>2.14121695842893</v>
      </c>
      <c r="J131" s="678" t="n">
        <v>-3.16416316606495</v>
      </c>
      <c r="K131" s="678" t="n">
        <v>2.20497719493125</v>
      </c>
      <c r="L131" s="678" t="n">
        <v>1.91792525032903</v>
      </c>
      <c r="M131" s="678" t="n">
        <v>-2.21027434651544</v>
      </c>
      <c r="N131" s="678" t="n">
        <v>2.73758036662228</v>
      </c>
      <c r="O131" s="678" t="n">
        <v>1.04753341835913</v>
      </c>
      <c r="P131" s="678" t="n">
        <v>0.318894961166061</v>
      </c>
      <c r="Q131" s="677" t="n">
        <v>1.11814288796348</v>
      </c>
      <c r="R131" s="653"/>
      <c r="S131" s="225"/>
      <c r="T131" s="7"/>
      <c r="V131" s="211"/>
    </row>
    <row r="132" customFormat="false" ht="19.5" hidden="true" customHeight="true" outlineLevel="0" collapsed="false">
      <c r="B132" s="211"/>
      <c r="D132" s="243"/>
      <c r="E132" s="638" t="s">
        <v>252</v>
      </c>
      <c r="F132" s="267"/>
      <c r="G132" s="267"/>
      <c r="H132" s="730" t="n">
        <v>0.178956056912005</v>
      </c>
      <c r="I132" s="677" t="n">
        <v>-0.418667122870908</v>
      </c>
      <c r="J132" s="678" t="n">
        <v>2.14600334264554</v>
      </c>
      <c r="K132" s="678" t="n">
        <v>0.0371716281884149</v>
      </c>
      <c r="L132" s="678" t="n">
        <v>0.875073524493719</v>
      </c>
      <c r="M132" s="678" t="n">
        <v>1.14007412163348</v>
      </c>
      <c r="N132" s="678" t="n">
        <v>1.55278458361139</v>
      </c>
      <c r="O132" s="678" t="n">
        <v>1.09179534314037</v>
      </c>
      <c r="P132" s="678" t="n">
        <v>1.74045317659435</v>
      </c>
      <c r="Q132" s="677" t="n">
        <v>-1.2651001716547</v>
      </c>
      <c r="R132" s="653"/>
      <c r="S132" s="225"/>
      <c r="T132" s="7"/>
      <c r="V132" s="211"/>
    </row>
    <row r="133" customFormat="false" ht="19.5" hidden="true" customHeight="true" outlineLevel="0" collapsed="false">
      <c r="B133" s="211"/>
      <c r="D133" s="243"/>
      <c r="E133" s="638" t="s">
        <v>253</v>
      </c>
      <c r="F133" s="651"/>
      <c r="G133" s="651"/>
      <c r="H133" s="730" t="n">
        <v>1.8971428753128</v>
      </c>
      <c r="I133" s="677" t="n">
        <v>2.75998250584144</v>
      </c>
      <c r="J133" s="678" t="n">
        <v>-0.43982498959092</v>
      </c>
      <c r="K133" s="678" t="n">
        <v>2.76332175683993</v>
      </c>
      <c r="L133" s="678" t="n">
        <v>3.21748002201245</v>
      </c>
      <c r="M133" s="678" t="n">
        <v>-0.353025793919048</v>
      </c>
      <c r="N133" s="678" t="n">
        <v>0.273376431714634</v>
      </c>
      <c r="O133" s="678" t="n">
        <v>0.0686514289661266</v>
      </c>
      <c r="P133" s="678" t="n">
        <v>-2.35069356288505</v>
      </c>
      <c r="Q133" s="677" t="n">
        <v>1.03472422668247</v>
      </c>
      <c r="R133" s="1513"/>
      <c r="S133" s="1391"/>
      <c r="V133" s="211"/>
    </row>
    <row r="134" customFormat="false" ht="19.5" hidden="true" customHeight="true" outlineLevel="0" collapsed="false">
      <c r="B134" s="211"/>
      <c r="D134" s="243"/>
      <c r="E134" s="638" t="s">
        <v>254</v>
      </c>
      <c r="F134" s="651"/>
      <c r="G134" s="651"/>
      <c r="H134" s="730" t="n">
        <v>1.10693853661863</v>
      </c>
      <c r="I134" s="677" t="n">
        <v>0.632480839042748</v>
      </c>
      <c r="J134" s="678" t="n">
        <v>2.73497644732288</v>
      </c>
      <c r="K134" s="678" t="n">
        <v>0.364553697190417</v>
      </c>
      <c r="L134" s="678" t="n">
        <v>0.366631582466725</v>
      </c>
      <c r="M134" s="678" t="n">
        <v>1.56684406118695</v>
      </c>
      <c r="N134" s="678" t="n">
        <v>3.18820024105568</v>
      </c>
      <c r="O134" s="678" t="n">
        <v>1.34338856380465</v>
      </c>
      <c r="P134" s="678" t="n">
        <v>6.10886496425567</v>
      </c>
      <c r="Q134" s="677" t="n">
        <v>-0.311012418972401</v>
      </c>
      <c r="R134" s="1513"/>
      <c r="S134" s="1391"/>
      <c r="V134" s="211"/>
    </row>
    <row r="135" customFormat="false" ht="19.5" hidden="false" customHeight="true" outlineLevel="0" collapsed="false">
      <c r="B135" s="211"/>
      <c r="D135" s="243"/>
      <c r="E135" s="666" t="s">
        <v>255</v>
      </c>
      <c r="F135" s="667"/>
      <c r="G135" s="667"/>
      <c r="H135" s="732" t="n">
        <v>1.8533313411593</v>
      </c>
      <c r="I135" s="670" t="n">
        <v>2.29660809743615</v>
      </c>
      <c r="J135" s="671" t="n">
        <v>1.77554751410822</v>
      </c>
      <c r="K135" s="671" t="n">
        <v>2.12783572889184</v>
      </c>
      <c r="L135" s="671" t="n">
        <v>2.31809546020882</v>
      </c>
      <c r="M135" s="671" t="n">
        <v>1.86411013385985</v>
      </c>
      <c r="N135" s="671" t="n">
        <v>1.72992475006006</v>
      </c>
      <c r="O135" s="671" t="n">
        <v>0.619470748604756</v>
      </c>
      <c r="P135" s="671" t="n">
        <v>-0.959915721823257</v>
      </c>
      <c r="Q135" s="1392" t="n">
        <v>1.15331338130134</v>
      </c>
      <c r="R135" s="1513"/>
      <c r="S135" s="1391"/>
      <c r="V135" s="211"/>
    </row>
    <row r="136" customFormat="false" ht="20.1" hidden="false" customHeight="true" outlineLevel="0" collapsed="false">
      <c r="B136" s="211"/>
      <c r="D136" s="243"/>
      <c r="E136" s="666" t="s">
        <v>299</v>
      </c>
      <c r="F136" s="667"/>
      <c r="G136" s="667"/>
      <c r="H136" s="772" t="n">
        <v>0.25781904279889</v>
      </c>
      <c r="I136" s="678" t="n">
        <v>0.0566727696573954</v>
      </c>
      <c r="J136" s="678" t="n">
        <v>-5.30547068642626</v>
      </c>
      <c r="K136" s="678" t="n">
        <v>-0.251495249324807</v>
      </c>
      <c r="L136" s="678" t="n">
        <v>1.09948913993958</v>
      </c>
      <c r="M136" s="678" t="n">
        <v>-0.683578767999271</v>
      </c>
      <c r="N136" s="678" t="n">
        <v>1.65686011013435</v>
      </c>
      <c r="O136" s="678" t="n">
        <v>3.25721729605886</v>
      </c>
      <c r="P136" s="678" t="n">
        <v>2.05118722464921</v>
      </c>
      <c r="Q136" s="735" t="n">
        <v>-0.477455961232443</v>
      </c>
      <c r="R136" s="1513"/>
      <c r="S136" s="1391"/>
      <c r="V136" s="211"/>
    </row>
    <row r="137" customFormat="false" ht="20.1" hidden="false" customHeight="true" outlineLevel="0" collapsed="false">
      <c r="B137" s="211"/>
      <c r="D137" s="243"/>
      <c r="E137" s="666" t="s">
        <v>300</v>
      </c>
      <c r="F137" s="667"/>
      <c r="G137" s="667"/>
      <c r="H137" s="772" t="n">
        <v>0.711917471345847</v>
      </c>
      <c r="I137" s="678" t="n">
        <v>1.02570189270128</v>
      </c>
      <c r="J137" s="678" t="n">
        <v>-1.70375345170022</v>
      </c>
      <c r="K137" s="678" t="n">
        <v>0.506866291194874</v>
      </c>
      <c r="L137" s="678" t="n">
        <v>1.59059632032248</v>
      </c>
      <c r="M137" s="678" t="n">
        <v>-0.43022861270392</v>
      </c>
      <c r="N137" s="678" t="n">
        <v>1.10839283892896</v>
      </c>
      <c r="O137" s="678" t="n">
        <v>1.93506376299439</v>
      </c>
      <c r="P137" s="678" t="n">
        <v>-2.44084973055105</v>
      </c>
      <c r="Q137" s="735" t="n">
        <v>-0.033435660231862</v>
      </c>
      <c r="R137" s="1513"/>
      <c r="S137" s="1391"/>
      <c r="V137" s="211"/>
    </row>
    <row r="138" s="13" customFormat="true" ht="20.1" hidden="false" customHeight="true" outlineLevel="0" collapsed="false">
      <c r="B138" s="294"/>
      <c r="D138" s="386"/>
      <c r="E138" s="638" t="s">
        <v>310</v>
      </c>
      <c r="F138" s="651"/>
      <c r="G138" s="651"/>
      <c r="H138" s="734" t="n">
        <v>0.797936606645644</v>
      </c>
      <c r="I138" s="678" t="n">
        <v>-0.383619961930903</v>
      </c>
      <c r="J138" s="678" t="n">
        <v>0.843305468214473</v>
      </c>
      <c r="K138" s="678" t="n">
        <v>0.557700246541759</v>
      </c>
      <c r="L138" s="678" t="n">
        <v>2.32061120435367</v>
      </c>
      <c r="M138" s="678" t="n">
        <v>1.2357954775293</v>
      </c>
      <c r="N138" s="678" t="n">
        <v>3.01728268574752</v>
      </c>
      <c r="O138" s="678" t="n">
        <v>3.66150717370162</v>
      </c>
      <c r="P138" s="678" t="n">
        <v>4.31341903265934</v>
      </c>
      <c r="Q138" s="735" t="n">
        <v>0.00750467082659689</v>
      </c>
      <c r="R138" s="388"/>
      <c r="S138" s="1393"/>
      <c r="T138" s="299"/>
      <c r="U138" s="299"/>
      <c r="V138" s="361"/>
    </row>
    <row r="139" s="13" customFormat="true" ht="20.1" hidden="false" customHeight="true" outlineLevel="0" collapsed="false">
      <c r="B139" s="294"/>
      <c r="D139" s="14"/>
      <c r="E139" s="686" t="s">
        <v>311</v>
      </c>
      <c r="F139" s="687"/>
      <c r="G139" s="687"/>
      <c r="H139" s="737" t="n">
        <v>1.82723236234992</v>
      </c>
      <c r="I139" s="692" t="n">
        <v>1.6970070033381</v>
      </c>
      <c r="J139" s="692" t="n">
        <v>2.5940990831588</v>
      </c>
      <c r="K139" s="692" t="n">
        <v>2.33833256178229</v>
      </c>
      <c r="L139" s="692" t="n">
        <v>1.01210140661647</v>
      </c>
      <c r="M139" s="692" t="n">
        <v>1.91557880643711</v>
      </c>
      <c r="N139" s="692" t="n">
        <v>2.24855553711412</v>
      </c>
      <c r="O139" s="692" t="n">
        <v>3.2413346199071</v>
      </c>
      <c r="P139" s="692" t="n">
        <v>2.17341040063901</v>
      </c>
      <c r="Q139" s="738" t="n">
        <v>0.761867303149666</v>
      </c>
      <c r="R139" s="295"/>
      <c r="S139" s="295"/>
      <c r="V139" s="294"/>
    </row>
    <row r="140" s="13" customFormat="true" ht="12" hidden="false" customHeight="false" outlineLevel="0" collapsed="false">
      <c r="B140" s="294"/>
      <c r="D140" s="14"/>
      <c r="E140" s="14"/>
      <c r="F140" s="295"/>
      <c r="G140" s="14"/>
      <c r="H140" s="14"/>
      <c r="I140" s="14"/>
      <c r="J140" s="14"/>
      <c r="K140" s="14"/>
      <c r="L140" s="14"/>
      <c r="M140" s="14"/>
      <c r="N140" s="14"/>
      <c r="O140" s="14"/>
      <c r="P140" s="14"/>
      <c r="Q140" s="14"/>
      <c r="R140" s="14"/>
      <c r="S140" s="14"/>
      <c r="V140" s="294"/>
    </row>
    <row r="141" s="13" customFormat="true" ht="12" hidden="false" customHeight="false" outlineLevel="0" collapsed="false">
      <c r="B141" s="294"/>
      <c r="D141" s="14"/>
      <c r="E141" s="14"/>
      <c r="F141" s="295"/>
      <c r="G141" s="14"/>
      <c r="H141" s="14"/>
      <c r="I141" s="14"/>
      <c r="J141" s="14"/>
      <c r="K141" s="14"/>
      <c r="L141" s="14"/>
      <c r="M141" s="14"/>
      <c r="N141" s="14"/>
      <c r="O141" s="14"/>
      <c r="P141" s="14"/>
      <c r="Q141" s="14"/>
      <c r="R141" s="14"/>
      <c r="S141" s="14"/>
      <c r="V141" s="294"/>
    </row>
    <row r="142" s="13" customFormat="true" ht="12" hidden="false" customHeight="false" outlineLevel="0" collapsed="false">
      <c r="B142" s="294"/>
      <c r="D142" s="14"/>
      <c r="E142" s="14"/>
      <c r="F142" s="295"/>
      <c r="G142" s="14"/>
      <c r="H142" s="14"/>
      <c r="I142" s="14"/>
      <c r="J142" s="14"/>
      <c r="K142" s="14"/>
      <c r="L142" s="14"/>
      <c r="M142" s="14"/>
      <c r="N142" s="14"/>
      <c r="O142" s="14"/>
      <c r="P142" s="14"/>
      <c r="Q142" s="14"/>
      <c r="R142" s="14"/>
      <c r="S142" s="14"/>
      <c r="V142" s="294"/>
    </row>
    <row r="143" s="13" customFormat="true" ht="12" hidden="false" customHeight="false" outlineLevel="0" collapsed="false">
      <c r="B143" s="294"/>
      <c r="F143" s="299"/>
      <c r="V143" s="294"/>
    </row>
    <row r="144" s="13" customFormat="true" ht="5.1" hidden="false" customHeight="true" outlineLevel="0" collapsed="false">
      <c r="B144" s="294"/>
      <c r="F144" s="299"/>
      <c r="V144" s="294"/>
    </row>
    <row r="145" s="13" customFormat="true" ht="9.95" hidden="false" customHeight="true" outlineLevel="0" collapsed="false">
      <c r="B145" s="294"/>
      <c r="C145" s="294"/>
      <c r="D145" s="294"/>
      <c r="E145" s="294"/>
      <c r="F145" s="361"/>
      <c r="G145" s="294"/>
      <c r="H145" s="294"/>
      <c r="I145" s="294"/>
      <c r="J145" s="294"/>
      <c r="K145" s="294"/>
      <c r="L145" s="294"/>
      <c r="M145" s="294"/>
      <c r="N145" s="294"/>
      <c r="O145" s="294"/>
      <c r="P145" s="294"/>
      <c r="Q145" s="294"/>
      <c r="R145" s="294"/>
      <c r="S145" s="294"/>
      <c r="T145" s="294"/>
      <c r="U145" s="294"/>
      <c r="V145" s="294"/>
    </row>
    <row r="146" s="13" customFormat="true" ht="9.95" hidden="false" customHeight="true" outlineLevel="0" collapsed="false">
      <c r="F146" s="299"/>
    </row>
    <row r="147" s="13" customFormat="true" ht="9.95" hidden="false" customHeight="true" outlineLevel="0" collapsed="false">
      <c r="F147" s="299"/>
    </row>
  </sheetData>
  <mergeCells count="10">
    <mergeCell ref="E7:R7"/>
    <mergeCell ref="H10:O10"/>
    <mergeCell ref="P10:Q10"/>
    <mergeCell ref="E44:G44"/>
    <mergeCell ref="E54:R54"/>
    <mergeCell ref="H57:O57"/>
    <mergeCell ref="P57:Q57"/>
    <mergeCell ref="E80:Q80"/>
    <mergeCell ref="E115:G115"/>
    <mergeCell ref="E121:Q121"/>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0.85"/>
    <col collapsed="false" customWidth="true" hidden="false" outlineLevel="0" max="18" min="7" style="109" width="12.71"/>
    <col collapsed="false" customWidth="true" hidden="false" outlineLevel="0" max="19" min="19" style="109" width="0.85"/>
    <col collapsed="false" customWidth="true" hidden="false" outlineLevel="0" max="20" min="20" style="109" width="3.71"/>
    <col collapsed="false" customWidth="true" hidden="false" outlineLevel="0" max="21" min="21" style="109" width="1.71"/>
    <col collapsed="false" customWidth="false" hidden="false" outlineLevel="0" max="189" min="22" style="110" width="9.13"/>
    <col collapsed="false" customWidth="true" hidden="false" outlineLevel="0" max="192" min="190" style="110" width="1.71"/>
    <col collapsed="false" customWidth="true" hidden="false" outlineLevel="0" max="194" min="193" style="110" width="2.7"/>
    <col collapsed="false" customWidth="true" hidden="false" outlineLevel="0" max="195" min="195" style="110" width="10.85"/>
    <col collapsed="false" customWidth="true" hidden="false" outlineLevel="0" max="207" min="196" style="110" width="12.71"/>
    <col collapsed="false" customWidth="true" hidden="false" outlineLevel="0" max="208" min="208" style="110" width="0.85"/>
    <col collapsed="false" customWidth="true" hidden="false" outlineLevel="0" max="209" min="209" style="110" width="3.71"/>
    <col collapsed="false" customWidth="true" hidden="false" outlineLevel="0" max="210" min="210" style="110" width="1.71"/>
    <col collapsed="false" customWidth="false" hidden="false" outlineLevel="0" max="257" min="211" style="110" width="9.13"/>
  </cols>
  <sheetData>
    <row r="1" s="13" customFormat="true" ht="12" hidden="false" customHeight="false" outlineLevel="0" collapsed="false">
      <c r="A1" s="211"/>
      <c r="B1" s="211"/>
      <c r="C1" s="211"/>
      <c r="D1" s="211"/>
      <c r="E1" s="255"/>
      <c r="F1" s="211"/>
      <c r="G1" s="211"/>
      <c r="H1" s="211"/>
      <c r="I1" s="211"/>
      <c r="J1" s="211"/>
      <c r="K1" s="211"/>
      <c r="L1" s="211"/>
      <c r="M1" s="211"/>
      <c r="N1" s="211"/>
      <c r="O1" s="211"/>
      <c r="P1" s="211"/>
      <c r="Q1" s="211"/>
      <c r="R1" s="212"/>
      <c r="S1" s="212"/>
      <c r="T1" s="212"/>
      <c r="U1" s="212"/>
    </row>
    <row r="2" s="13" customFormat="true" ht="5.1" hidden="false" customHeight="true" outlineLevel="0" collapsed="false">
      <c r="A2" s="212"/>
      <c r="B2" s="7"/>
      <c r="C2" s="7"/>
      <c r="D2" s="7"/>
      <c r="E2" s="118"/>
      <c r="F2" s="7"/>
      <c r="G2" s="7"/>
      <c r="H2" s="7"/>
      <c r="I2" s="7"/>
      <c r="J2" s="7"/>
      <c r="K2" s="7"/>
      <c r="L2" s="7"/>
      <c r="M2" s="7"/>
      <c r="N2" s="7"/>
      <c r="O2" s="7"/>
      <c r="P2" s="7"/>
      <c r="Q2" s="7"/>
      <c r="R2" s="7"/>
      <c r="S2" s="7"/>
      <c r="T2" s="7"/>
      <c r="U2" s="212"/>
    </row>
    <row r="3" s="13" customFormat="true" ht="12" hidden="false" customHeight="true" outlineLevel="0" collapsed="false">
      <c r="A3" s="212"/>
      <c r="B3" s="7"/>
      <c r="C3" s="7"/>
      <c r="D3" s="7"/>
      <c r="E3" s="118"/>
      <c r="F3" s="7"/>
      <c r="G3" s="7"/>
      <c r="H3" s="7"/>
      <c r="I3" s="7"/>
      <c r="J3" s="7"/>
      <c r="K3" s="7"/>
      <c r="L3" s="7"/>
      <c r="M3" s="7"/>
      <c r="N3" s="7"/>
      <c r="O3" s="7"/>
      <c r="P3" s="7"/>
      <c r="Q3" s="7"/>
      <c r="R3" s="7"/>
      <c r="S3" s="7"/>
      <c r="T3" s="7"/>
      <c r="U3" s="294"/>
    </row>
    <row r="4" s="13" customFormat="true" ht="12" hidden="false" customHeight="true" outlineLevel="0" collapsed="false">
      <c r="A4" s="212"/>
      <c r="B4" s="7"/>
      <c r="C4" s="101"/>
      <c r="D4" s="101"/>
      <c r="E4" s="216"/>
      <c r="F4" s="101"/>
      <c r="G4" s="101"/>
      <c r="H4" s="101"/>
      <c r="I4" s="101"/>
      <c r="J4" s="101"/>
      <c r="K4" s="101"/>
      <c r="L4" s="101"/>
      <c r="M4" s="101"/>
      <c r="N4" s="101"/>
      <c r="O4" s="101"/>
      <c r="P4" s="101"/>
      <c r="Q4" s="101"/>
      <c r="R4" s="101"/>
      <c r="S4" s="7"/>
      <c r="T4" s="7"/>
      <c r="U4" s="294"/>
    </row>
    <row r="5" s="13" customFormat="true" ht="12" hidden="false" customHeight="true" outlineLevel="0" collapsed="false">
      <c r="A5" s="212"/>
      <c r="B5" s="7"/>
      <c r="C5" s="101"/>
      <c r="D5" s="101"/>
      <c r="E5" s="216"/>
      <c r="F5" s="101"/>
      <c r="G5" s="101"/>
      <c r="H5" s="101"/>
      <c r="I5" s="101"/>
      <c r="J5" s="101"/>
      <c r="K5" s="101"/>
      <c r="L5" s="101"/>
      <c r="M5" s="101"/>
      <c r="N5" s="101"/>
      <c r="O5" s="101"/>
      <c r="P5" s="101"/>
      <c r="Q5" s="101"/>
      <c r="R5" s="101"/>
      <c r="S5" s="7"/>
      <c r="T5" s="7"/>
      <c r="U5" s="294"/>
    </row>
    <row r="6" s="13" customFormat="true" ht="24.95" hidden="false" customHeight="true" outlineLevel="0" collapsed="false">
      <c r="A6" s="211"/>
      <c r="B6" s="109"/>
      <c r="C6" s="23"/>
      <c r="D6" s="629" t="s">
        <v>464</v>
      </c>
      <c r="E6" s="629"/>
      <c r="F6" s="629"/>
      <c r="G6" s="629"/>
      <c r="H6" s="629"/>
      <c r="I6" s="629"/>
      <c r="J6" s="629"/>
      <c r="K6" s="629"/>
      <c r="L6" s="629"/>
      <c r="M6" s="629"/>
      <c r="N6" s="629"/>
      <c r="O6" s="629"/>
      <c r="P6" s="629"/>
      <c r="Q6" s="629"/>
      <c r="R6" s="101"/>
      <c r="S6" s="7"/>
      <c r="T6" s="7"/>
      <c r="U6" s="294"/>
    </row>
    <row r="7" s="13" customFormat="true" ht="24.95" hidden="false" customHeight="true" outlineLevel="0" collapsed="false">
      <c r="A7" s="212"/>
      <c r="B7" s="7"/>
      <c r="C7" s="101"/>
      <c r="D7" s="236"/>
      <c r="E7" s="236"/>
      <c r="F7" s="236"/>
      <c r="G7" s="236"/>
      <c r="H7" s="236"/>
      <c r="I7" s="236"/>
      <c r="J7" s="236"/>
      <c r="K7" s="236"/>
      <c r="L7" s="236"/>
      <c r="M7" s="236"/>
      <c r="N7" s="236"/>
      <c r="O7" s="236"/>
      <c r="P7" s="236"/>
      <c r="Q7" s="695" t="s">
        <v>332</v>
      </c>
      <c r="R7" s="295"/>
      <c r="S7" s="299"/>
      <c r="U7" s="294"/>
    </row>
    <row r="8" s="13" customFormat="true" ht="5.1" hidden="true" customHeight="true" outlineLevel="0" collapsed="false">
      <c r="A8" s="212"/>
      <c r="B8" s="7"/>
      <c r="C8" s="221"/>
      <c r="D8" s="217"/>
      <c r="E8" s="218"/>
      <c r="F8" s="219"/>
      <c r="G8" s="773"/>
      <c r="H8" s="218"/>
      <c r="I8" s="218"/>
      <c r="J8" s="218"/>
      <c r="K8" s="218"/>
      <c r="L8" s="218"/>
      <c r="M8" s="218"/>
      <c r="N8" s="774"/>
      <c r="O8" s="218"/>
      <c r="P8" s="218"/>
      <c r="Q8" s="773"/>
      <c r="R8" s="388"/>
      <c r="S8" s="299"/>
      <c r="U8" s="294"/>
    </row>
    <row r="9" s="13" customFormat="true" ht="15" hidden="false" customHeight="true" outlineLevel="0" collapsed="false">
      <c r="A9" s="212"/>
      <c r="B9" s="7"/>
      <c r="C9" s="221"/>
      <c r="D9" s="220"/>
      <c r="E9" s="216"/>
      <c r="F9" s="221"/>
      <c r="G9" s="775" t="s">
        <v>283</v>
      </c>
      <c r="H9" s="775"/>
      <c r="I9" s="775"/>
      <c r="J9" s="775"/>
      <c r="K9" s="775"/>
      <c r="L9" s="775"/>
      <c r="M9" s="775"/>
      <c r="N9" s="775"/>
      <c r="O9" s="22" t="s">
        <v>284</v>
      </c>
      <c r="P9" s="22"/>
      <c r="Q9" s="446" t="s">
        <v>285</v>
      </c>
      <c r="R9" s="388"/>
      <c r="S9" s="299"/>
      <c r="U9" s="294"/>
    </row>
    <row r="10" s="13" customFormat="true" ht="15" hidden="false" customHeight="true" outlineLevel="0" collapsed="false">
      <c r="A10" s="212"/>
      <c r="B10" s="7"/>
      <c r="C10" s="221"/>
      <c r="D10" s="220"/>
      <c r="E10" s="216"/>
      <c r="F10" s="221"/>
      <c r="G10" s="632" t="s">
        <v>286</v>
      </c>
      <c r="H10" s="633"/>
      <c r="I10" s="633"/>
      <c r="J10" s="633"/>
      <c r="K10" s="633"/>
      <c r="L10" s="633"/>
      <c r="M10" s="633"/>
      <c r="N10" s="632" t="s">
        <v>287</v>
      </c>
      <c r="O10" s="222" t="s">
        <v>286</v>
      </c>
      <c r="P10" s="222" t="s">
        <v>287</v>
      </c>
      <c r="Q10" s="631"/>
      <c r="R10" s="388"/>
      <c r="S10" s="299"/>
      <c r="U10" s="294"/>
    </row>
    <row r="11" s="13" customFormat="true" ht="15" hidden="false" customHeight="true" outlineLevel="0" collapsed="false">
      <c r="A11" s="212"/>
      <c r="B11" s="7"/>
      <c r="C11" s="221"/>
      <c r="D11" s="634"/>
      <c r="E11" s="236"/>
      <c r="F11" s="237"/>
      <c r="G11" s="635"/>
      <c r="H11" s="892" t="s">
        <v>288</v>
      </c>
      <c r="I11" s="893" t="s">
        <v>289</v>
      </c>
      <c r="J11" s="893" t="s">
        <v>290</v>
      </c>
      <c r="K11" s="973" t="s">
        <v>291</v>
      </c>
      <c r="L11" s="895" t="s">
        <v>345</v>
      </c>
      <c r="M11" s="896" t="s">
        <v>346</v>
      </c>
      <c r="N11" s="635"/>
      <c r="O11" s="636"/>
      <c r="P11" s="636"/>
      <c r="Q11" s="637"/>
      <c r="R11" s="388"/>
      <c r="S11" s="299"/>
      <c r="U11" s="294"/>
    </row>
    <row r="12" s="13" customFormat="true" ht="20.1" hidden="true" customHeight="true" outlineLevel="0" collapsed="false">
      <c r="A12" s="294"/>
      <c r="C12" s="386"/>
      <c r="D12" s="1506"/>
      <c r="E12" s="245"/>
      <c r="F12" s="246"/>
      <c r="G12" s="248"/>
      <c r="H12" s="372"/>
      <c r="I12" s="419"/>
      <c r="J12" s="419"/>
      <c r="K12" s="1514"/>
      <c r="L12" s="1340"/>
      <c r="M12" s="420"/>
      <c r="N12" s="855"/>
      <c r="O12" s="252"/>
      <c r="P12" s="252"/>
      <c r="Q12" s="856"/>
      <c r="R12" s="387"/>
      <c r="S12" s="299"/>
      <c r="U12" s="294"/>
    </row>
    <row r="13" s="13" customFormat="true" ht="19.5" hidden="true" customHeight="true" outlineLevel="0" collapsed="false">
      <c r="A13" s="294"/>
      <c r="C13" s="386"/>
      <c r="D13" s="638" t="s">
        <v>292</v>
      </c>
      <c r="E13" s="267"/>
      <c r="F13" s="268"/>
      <c r="G13" s="270" t="n">
        <v>6.48919812128995</v>
      </c>
      <c r="H13" s="284" t="n">
        <v>29.4447249050461</v>
      </c>
      <c r="I13" s="285" t="n">
        <v>13.2771511839709</v>
      </c>
      <c r="J13" s="285" t="n">
        <v>4.63260151047588</v>
      </c>
      <c r="K13" s="1515" t="n">
        <v>2.93864483995779</v>
      </c>
      <c r="L13" s="1333" t="n">
        <v>3.86675969516048</v>
      </c>
      <c r="M13" s="427" t="n">
        <v>12.5167535577863</v>
      </c>
      <c r="N13" s="853" t="n">
        <v>1.60977663682889</v>
      </c>
      <c r="O13" s="274" t="n">
        <v>0.84187584684097</v>
      </c>
      <c r="P13" s="274" t="n">
        <v>0.639417194751481</v>
      </c>
      <c r="Q13" s="749" t="n">
        <v>1.37319247428991</v>
      </c>
      <c r="R13" s="387"/>
      <c r="S13" s="299"/>
      <c r="U13" s="294"/>
    </row>
    <row r="14" s="13" customFormat="true" ht="19.5" hidden="true" customHeight="true" outlineLevel="0" collapsed="false">
      <c r="A14" s="294"/>
      <c r="C14" s="386"/>
      <c r="D14" s="783"/>
      <c r="E14" s="784"/>
      <c r="F14" s="785"/>
      <c r="G14" s="791"/>
      <c r="H14" s="786"/>
      <c r="I14" s="788"/>
      <c r="J14" s="788"/>
      <c r="K14" s="980"/>
      <c r="L14" s="906"/>
      <c r="M14" s="790"/>
      <c r="N14" s="790"/>
      <c r="O14" s="376"/>
      <c r="P14" s="376"/>
      <c r="Q14" s="791"/>
      <c r="R14" s="387"/>
      <c r="S14" s="299"/>
      <c r="U14" s="294"/>
    </row>
    <row r="15" s="13" customFormat="true" ht="19.5" hidden="true" customHeight="true" outlineLevel="0" collapsed="false">
      <c r="A15" s="294"/>
      <c r="C15" s="386"/>
      <c r="D15" s="638" t="s">
        <v>294</v>
      </c>
      <c r="E15" s="267"/>
      <c r="F15" s="268"/>
      <c r="G15" s="270" t="n">
        <v>6.49691686073214</v>
      </c>
      <c r="H15" s="284" t="n">
        <v>30.1095954173486</v>
      </c>
      <c r="I15" s="285" t="n">
        <v>13.334098073588</v>
      </c>
      <c r="J15" s="285" t="n">
        <v>4.59150356784525</v>
      </c>
      <c r="K15" s="1515" t="n">
        <v>2.93743553253085</v>
      </c>
      <c r="L15" s="1333" t="n">
        <v>3.86820379188485</v>
      </c>
      <c r="M15" s="427" t="n">
        <v>12.6024832560782</v>
      </c>
      <c r="N15" s="853" t="n">
        <v>1.60186890568712</v>
      </c>
      <c r="O15" s="274" t="n">
        <v>0.841376690761462</v>
      </c>
      <c r="P15" s="274" t="n">
        <v>0.629962907585574</v>
      </c>
      <c r="Q15" s="749" t="n">
        <v>1.42720727039162</v>
      </c>
      <c r="R15" s="387"/>
      <c r="S15" s="299"/>
      <c r="U15" s="294"/>
    </row>
    <row r="16" s="13" customFormat="true" ht="19.5" hidden="true" customHeight="true" outlineLevel="0" collapsed="false">
      <c r="A16" s="294"/>
      <c r="C16" s="386"/>
      <c r="D16" s="792"/>
      <c r="E16" s="793"/>
      <c r="F16" s="794"/>
      <c r="G16" s="801"/>
      <c r="H16" s="795"/>
      <c r="I16" s="797"/>
      <c r="J16" s="797"/>
      <c r="K16" s="982"/>
      <c r="L16" s="908"/>
      <c r="M16" s="799"/>
      <c r="N16" s="799"/>
      <c r="O16" s="800"/>
      <c r="P16" s="800"/>
      <c r="Q16" s="801"/>
      <c r="R16" s="387"/>
      <c r="S16" s="299"/>
      <c r="U16" s="294"/>
    </row>
    <row r="17" s="13" customFormat="true" ht="19.5" hidden="true" customHeight="true" outlineLevel="0" collapsed="false">
      <c r="A17" s="294"/>
      <c r="C17" s="386"/>
      <c r="D17" s="638" t="s">
        <v>295</v>
      </c>
      <c r="E17" s="267"/>
      <c r="F17" s="268"/>
      <c r="G17" s="270" t="n">
        <v>6.1807863885126</v>
      </c>
      <c r="H17" s="284" t="n">
        <v>29.0731912232584</v>
      </c>
      <c r="I17" s="285" t="n">
        <v>12.518546199765</v>
      </c>
      <c r="J17" s="285" t="n">
        <v>4.37245249607204</v>
      </c>
      <c r="K17" s="1515" t="n">
        <v>2.85048341040948</v>
      </c>
      <c r="L17" s="1333" t="n">
        <v>3.72796861964697</v>
      </c>
      <c r="M17" s="427" t="n">
        <v>11.8974728874192</v>
      </c>
      <c r="N17" s="853" t="n">
        <v>1.57179132194552</v>
      </c>
      <c r="O17" s="274" t="n">
        <v>0.848938567857668</v>
      </c>
      <c r="P17" s="274" t="n">
        <v>0.628117041237315</v>
      </c>
      <c r="Q17" s="749" t="n">
        <v>1.42665217725667</v>
      </c>
      <c r="R17" s="387"/>
      <c r="S17" s="299"/>
      <c r="U17" s="294"/>
    </row>
    <row r="18" s="13" customFormat="true" ht="19.5" hidden="true" customHeight="true" outlineLevel="0" collapsed="false">
      <c r="A18" s="294"/>
      <c r="C18" s="386"/>
      <c r="D18" s="783"/>
      <c r="E18" s="784"/>
      <c r="F18" s="785"/>
      <c r="G18" s="791"/>
      <c r="H18" s="786"/>
      <c r="I18" s="788"/>
      <c r="J18" s="788"/>
      <c r="K18" s="980"/>
      <c r="L18" s="906"/>
      <c r="M18" s="790"/>
      <c r="N18" s="790"/>
      <c r="O18" s="376"/>
      <c r="P18" s="376"/>
      <c r="Q18" s="791"/>
      <c r="R18" s="387"/>
      <c r="S18" s="299"/>
      <c r="U18" s="294"/>
    </row>
    <row r="19" s="13" customFormat="true" ht="19.5" hidden="true" customHeight="true" outlineLevel="0" collapsed="false">
      <c r="A19" s="294"/>
      <c r="C19" s="386"/>
      <c r="D19" s="638" t="s">
        <v>296</v>
      </c>
      <c r="E19" s="267"/>
      <c r="F19" s="268"/>
      <c r="G19" s="270" t="n">
        <v>5.93535856326531</v>
      </c>
      <c r="H19" s="284" t="n">
        <v>28.3979563991323</v>
      </c>
      <c r="I19" s="285" t="n">
        <v>12.0137884881912</v>
      </c>
      <c r="J19" s="285" t="n">
        <v>4.14935630350651</v>
      </c>
      <c r="K19" s="1515" t="n">
        <v>2.74879464114833</v>
      </c>
      <c r="L19" s="1333" t="n">
        <v>3.56428102705229</v>
      </c>
      <c r="M19" s="427" t="n">
        <v>11.453395710019</v>
      </c>
      <c r="N19" s="853" t="n">
        <v>1.54830367847955</v>
      </c>
      <c r="O19" s="274" t="n">
        <v>0.84133722103629</v>
      </c>
      <c r="P19" s="274" t="n">
        <v>0.61657231312552</v>
      </c>
      <c r="Q19" s="749" t="n">
        <v>1.42182582386412</v>
      </c>
      <c r="R19" s="387"/>
      <c r="S19" s="299"/>
      <c r="U19" s="294"/>
    </row>
    <row r="20" s="13" customFormat="true" ht="19.5" hidden="true" customHeight="true" outlineLevel="0" collapsed="false">
      <c r="A20" s="294"/>
      <c r="C20" s="386"/>
      <c r="D20" s="792"/>
      <c r="E20" s="793"/>
      <c r="F20" s="794"/>
      <c r="G20" s="801"/>
      <c r="H20" s="795"/>
      <c r="I20" s="797"/>
      <c r="J20" s="797"/>
      <c r="K20" s="982"/>
      <c r="L20" s="908"/>
      <c r="M20" s="799"/>
      <c r="N20" s="799"/>
      <c r="O20" s="800"/>
      <c r="P20" s="800"/>
      <c r="Q20" s="801"/>
      <c r="R20" s="387"/>
      <c r="S20" s="299"/>
      <c r="U20" s="294"/>
    </row>
    <row r="21" s="13" customFormat="true" ht="19.5" hidden="true" customHeight="true" outlineLevel="0" collapsed="false">
      <c r="A21" s="294"/>
      <c r="C21" s="386"/>
      <c r="D21" s="638" t="s">
        <v>297</v>
      </c>
      <c r="E21" s="267"/>
      <c r="F21" s="268"/>
      <c r="G21" s="270" t="n">
        <v>5.79689552091609</v>
      </c>
      <c r="H21" s="284" t="n">
        <v>27.8728127429806</v>
      </c>
      <c r="I21" s="285" t="n">
        <v>11.6768981875268</v>
      </c>
      <c r="J21" s="285" t="n">
        <v>4.03977504369102</v>
      </c>
      <c r="K21" s="1515" t="n">
        <v>2.73417859196933</v>
      </c>
      <c r="L21" s="1333" t="n">
        <v>3.49704540015744</v>
      </c>
      <c r="M21" s="427" t="n">
        <v>11.0913167133689</v>
      </c>
      <c r="N21" s="853" t="n">
        <v>1.55298448998612</v>
      </c>
      <c r="O21" s="274" t="n">
        <v>0.851131984595135</v>
      </c>
      <c r="P21" s="274" t="n">
        <v>0.615725134271361</v>
      </c>
      <c r="Q21" s="749" t="n">
        <v>1.44727324763161</v>
      </c>
      <c r="R21" s="387"/>
      <c r="S21" s="299"/>
      <c r="U21" s="294"/>
    </row>
    <row r="22" s="13" customFormat="true" ht="19.5" hidden="true" customHeight="true" outlineLevel="0" collapsed="false">
      <c r="A22" s="294"/>
      <c r="C22" s="386"/>
      <c r="D22" s="783"/>
      <c r="E22" s="784"/>
      <c r="F22" s="785"/>
      <c r="G22" s="791"/>
      <c r="H22" s="786"/>
      <c r="I22" s="788"/>
      <c r="J22" s="788"/>
      <c r="K22" s="980"/>
      <c r="L22" s="906"/>
      <c r="M22" s="790"/>
      <c r="N22" s="790"/>
      <c r="O22" s="376"/>
      <c r="P22" s="376"/>
      <c r="Q22" s="791"/>
      <c r="R22" s="387"/>
      <c r="S22" s="299"/>
      <c r="U22" s="294"/>
    </row>
    <row r="23" s="13" customFormat="true" ht="19.5" hidden="true" customHeight="true" outlineLevel="0" collapsed="false">
      <c r="A23" s="294"/>
      <c r="C23" s="386"/>
      <c r="D23" s="638" t="s">
        <v>298</v>
      </c>
      <c r="E23" s="267"/>
      <c r="F23" s="268"/>
      <c r="G23" s="270" t="n">
        <v>5.64632190182699</v>
      </c>
      <c r="H23" s="284" t="n">
        <v>27.9321636363636</v>
      </c>
      <c r="I23" s="285" t="n">
        <v>11.2668602760736</v>
      </c>
      <c r="J23" s="285" t="n">
        <v>3.9348573487959</v>
      </c>
      <c r="K23" s="1515" t="n">
        <v>2.69253348788687</v>
      </c>
      <c r="L23" s="1333" t="n">
        <v>3.40558020393069</v>
      </c>
      <c r="M23" s="427" t="n">
        <v>10.7537146104579</v>
      </c>
      <c r="N23" s="853" t="n">
        <v>1.54369778158778</v>
      </c>
      <c r="O23" s="274" t="n">
        <v>0.855615513484724</v>
      </c>
      <c r="P23" s="274" t="n">
        <v>0.617535466910475</v>
      </c>
      <c r="Q23" s="749" t="n">
        <v>1.43428035250193</v>
      </c>
      <c r="R23" s="387"/>
      <c r="S23" s="299"/>
      <c r="U23" s="294"/>
    </row>
    <row r="24" s="13" customFormat="true" ht="19.5" hidden="true" customHeight="true" outlineLevel="0" collapsed="false">
      <c r="A24" s="294"/>
      <c r="C24" s="386"/>
      <c r="D24" s="792"/>
      <c r="E24" s="793"/>
      <c r="F24" s="794"/>
      <c r="G24" s="801"/>
      <c r="H24" s="795"/>
      <c r="I24" s="797"/>
      <c r="J24" s="797"/>
      <c r="K24" s="982"/>
      <c r="L24" s="908"/>
      <c r="M24" s="799"/>
      <c r="N24" s="799"/>
      <c r="O24" s="800"/>
      <c r="P24" s="800"/>
      <c r="Q24" s="801"/>
      <c r="R24" s="387"/>
      <c r="S24" s="299"/>
      <c r="U24" s="294"/>
    </row>
    <row r="25" s="13" customFormat="true" ht="19.5" hidden="true" customHeight="true" outlineLevel="0" collapsed="false">
      <c r="A25" s="294"/>
      <c r="C25" s="386"/>
      <c r="D25" s="638" t="s">
        <v>250</v>
      </c>
      <c r="E25" s="267"/>
      <c r="F25" s="268"/>
      <c r="G25" s="270" t="n">
        <v>5.47264836471206</v>
      </c>
      <c r="H25" s="284" t="n">
        <v>28.090549273021</v>
      </c>
      <c r="I25" s="285" t="n">
        <v>10.803312879155</v>
      </c>
      <c r="J25" s="285" t="n">
        <v>3.81681853705879</v>
      </c>
      <c r="K25" s="1515" t="n">
        <v>2.5736893385214</v>
      </c>
      <c r="L25" s="1333" t="n">
        <v>3.29816087703641</v>
      </c>
      <c r="M25" s="427" t="n">
        <v>10.3810566927716</v>
      </c>
      <c r="N25" s="853" t="n">
        <v>1.54330018116501</v>
      </c>
      <c r="O25" s="274" t="n">
        <v>0.837440444337117</v>
      </c>
      <c r="P25" s="274" t="n">
        <v>0.60791896519818</v>
      </c>
      <c r="Q25" s="749" t="n">
        <v>1.45919800868335</v>
      </c>
      <c r="R25" s="387"/>
      <c r="S25" s="299"/>
      <c r="U25" s="294"/>
    </row>
    <row r="26" s="13" customFormat="true" ht="19.5" hidden="true" customHeight="true" outlineLevel="0" collapsed="false">
      <c r="A26" s="294"/>
      <c r="C26" s="386"/>
      <c r="D26" s="792"/>
      <c r="E26" s="793"/>
      <c r="F26" s="794"/>
      <c r="G26" s="801"/>
      <c r="H26" s="795"/>
      <c r="I26" s="797"/>
      <c r="J26" s="797"/>
      <c r="K26" s="982"/>
      <c r="L26" s="908"/>
      <c r="M26" s="799"/>
      <c r="N26" s="799"/>
      <c r="O26" s="800"/>
      <c r="P26" s="800"/>
      <c r="Q26" s="801"/>
      <c r="R26" s="387"/>
      <c r="S26" s="299"/>
      <c r="U26" s="294"/>
    </row>
    <row r="27" s="13" customFormat="true" ht="19.5" hidden="true" customHeight="true" outlineLevel="0" collapsed="false">
      <c r="A27" s="294"/>
      <c r="C27" s="386"/>
      <c r="D27" s="638" t="s">
        <v>251</v>
      </c>
      <c r="E27" s="267"/>
      <c r="F27" s="268"/>
      <c r="G27" s="270" t="n">
        <v>5.38306644267115</v>
      </c>
      <c r="H27" s="284" t="n">
        <v>28.3000789671867</v>
      </c>
      <c r="I27" s="285" t="n">
        <v>10.4863634153572</v>
      </c>
      <c r="J27" s="285" t="n">
        <v>3.76701373219664</v>
      </c>
      <c r="K27" s="1515" t="n">
        <v>2.50562707710699</v>
      </c>
      <c r="L27" s="1333" t="n">
        <v>3.25306614624132</v>
      </c>
      <c r="M27" s="427" t="n">
        <v>10.1635961021668</v>
      </c>
      <c r="N27" s="853" t="n">
        <v>1.53143074825891</v>
      </c>
      <c r="O27" s="274" t="n">
        <v>0.82427586006396</v>
      </c>
      <c r="P27" s="274" t="n">
        <v>0.596797314356389</v>
      </c>
      <c r="Q27" s="749" t="n">
        <v>1.47273932586609</v>
      </c>
      <c r="R27" s="387"/>
      <c r="S27" s="299"/>
      <c r="U27" s="294"/>
    </row>
    <row r="28" s="13" customFormat="true" ht="19.5" hidden="true" customHeight="true" outlineLevel="0" collapsed="false">
      <c r="A28" s="294"/>
      <c r="C28" s="386"/>
      <c r="D28" s="645"/>
      <c r="E28" s="257"/>
      <c r="F28" s="258"/>
      <c r="G28" s="248"/>
      <c r="H28" s="372"/>
      <c r="I28" s="419"/>
      <c r="J28" s="419"/>
      <c r="K28" s="1514"/>
      <c r="L28" s="1340"/>
      <c r="M28" s="420"/>
      <c r="N28" s="855"/>
      <c r="O28" s="252"/>
      <c r="P28" s="252"/>
      <c r="Q28" s="856"/>
      <c r="R28" s="387"/>
      <c r="S28" s="299"/>
      <c r="U28" s="294"/>
    </row>
    <row r="29" s="13" customFormat="true" ht="19.5" hidden="true" customHeight="true" outlineLevel="0" collapsed="false">
      <c r="A29" s="294"/>
      <c r="C29" s="386"/>
      <c r="D29" s="638" t="s">
        <v>252</v>
      </c>
      <c r="E29" s="267"/>
      <c r="F29" s="268"/>
      <c r="G29" s="270" t="n">
        <v>5.24247410616735</v>
      </c>
      <c r="H29" s="284" t="n">
        <v>28.005072</v>
      </c>
      <c r="I29" s="285" t="n">
        <v>10.1428530463777</v>
      </c>
      <c r="J29" s="285" t="n">
        <v>3.67735008898154</v>
      </c>
      <c r="K29" s="1515" t="n">
        <v>2.40566251928021</v>
      </c>
      <c r="L29" s="1333" t="n">
        <v>3.17813915368456</v>
      </c>
      <c r="M29" s="427" t="n">
        <v>9.86231362332988</v>
      </c>
      <c r="N29" s="853" t="n">
        <v>1.51598899716778</v>
      </c>
      <c r="O29" s="274" t="n">
        <v>0.837161713141573</v>
      </c>
      <c r="P29" s="274" t="n">
        <v>0.594629420908812</v>
      </c>
      <c r="Q29" s="749" t="n">
        <v>1.46728115426217</v>
      </c>
      <c r="R29" s="387"/>
      <c r="S29" s="299"/>
      <c r="U29" s="294"/>
    </row>
    <row r="30" s="13" customFormat="true" ht="19.5" hidden="true" customHeight="true" outlineLevel="0" collapsed="false">
      <c r="A30" s="294"/>
      <c r="C30" s="386"/>
      <c r="D30" s="645"/>
      <c r="E30" s="257"/>
      <c r="F30" s="258"/>
      <c r="G30" s="248"/>
      <c r="H30" s="372"/>
      <c r="I30" s="419"/>
      <c r="J30" s="419"/>
      <c r="K30" s="1514"/>
      <c r="L30" s="1340"/>
      <c r="M30" s="420"/>
      <c r="N30" s="855"/>
      <c r="O30" s="252"/>
      <c r="P30" s="252"/>
      <c r="Q30" s="856"/>
      <c r="R30" s="387"/>
      <c r="S30" s="299"/>
      <c r="U30" s="294"/>
    </row>
    <row r="31" s="13" customFormat="true" ht="19.5" hidden="true" customHeight="true" outlineLevel="0" collapsed="false">
      <c r="A31" s="294"/>
      <c r="C31" s="386"/>
      <c r="D31" s="638" t="s">
        <v>253</v>
      </c>
      <c r="E31" s="651"/>
      <c r="F31" s="652"/>
      <c r="G31" s="270" t="n">
        <v>5.21392837690373</v>
      </c>
      <c r="H31" s="284" t="n">
        <v>28.24448128</v>
      </c>
      <c r="I31" s="285" t="n">
        <v>10.0478720433959</v>
      </c>
      <c r="J31" s="285" t="n">
        <v>3.65685195519348</v>
      </c>
      <c r="K31" s="1515" t="n">
        <v>2.38189728230727</v>
      </c>
      <c r="L31" s="1333" t="n">
        <v>3.16943772247858</v>
      </c>
      <c r="M31" s="427" t="n">
        <v>9.80284690529685</v>
      </c>
      <c r="N31" s="853" t="n">
        <v>1.50392119267876</v>
      </c>
      <c r="O31" s="274" t="n">
        <v>0.854266088071404</v>
      </c>
      <c r="P31" s="274" t="n">
        <v>0.589773686317199</v>
      </c>
      <c r="Q31" s="749" t="n">
        <v>1.46600861276664</v>
      </c>
      <c r="R31" s="387"/>
      <c r="S31" s="299"/>
      <c r="U31" s="294"/>
    </row>
    <row r="32" s="13" customFormat="true" ht="20.1" hidden="true" customHeight="true" outlineLevel="0" collapsed="false">
      <c r="A32" s="294"/>
      <c r="C32" s="386"/>
      <c r="D32" s="256"/>
      <c r="E32" s="717"/>
      <c r="F32" s="718"/>
      <c r="G32" s="248"/>
      <c r="H32" s="372"/>
      <c r="I32" s="419"/>
      <c r="J32" s="419"/>
      <c r="K32" s="1514"/>
      <c r="L32" s="1340"/>
      <c r="M32" s="420"/>
      <c r="N32" s="855"/>
      <c r="O32" s="252"/>
      <c r="P32" s="252"/>
      <c r="Q32" s="856"/>
      <c r="R32" s="387"/>
      <c r="S32" s="299"/>
      <c r="U32" s="294"/>
    </row>
    <row r="33" s="13" customFormat="true" ht="20.1" hidden="true" customHeight="true" outlineLevel="0" collapsed="false">
      <c r="A33" s="294"/>
      <c r="C33" s="386"/>
      <c r="D33" s="638" t="s">
        <v>254</v>
      </c>
      <c r="E33" s="651"/>
      <c r="F33" s="652"/>
      <c r="G33" s="270" t="n">
        <v>5.06054664056653</v>
      </c>
      <c r="H33" s="284" t="n">
        <v>26.4313379457158</v>
      </c>
      <c r="I33" s="285" t="n">
        <v>9.47067356869241</v>
      </c>
      <c r="J33" s="285" t="n">
        <v>3.62643697457486</v>
      </c>
      <c r="K33" s="1515" t="n">
        <v>2.33275289765721</v>
      </c>
      <c r="L33" s="1333" t="n">
        <v>3.1554237377669</v>
      </c>
      <c r="M33" s="427" t="n">
        <v>9.31927722587856</v>
      </c>
      <c r="N33" s="853" t="n">
        <v>1.52459325229026</v>
      </c>
      <c r="O33" s="274" t="n">
        <v>0.877003649380997</v>
      </c>
      <c r="P33" s="274" t="n">
        <v>0.587588363952982</v>
      </c>
      <c r="Q33" s="749" t="n">
        <v>1.49554647634288</v>
      </c>
      <c r="R33" s="387"/>
      <c r="S33" s="299"/>
      <c r="U33" s="294"/>
    </row>
    <row r="34" s="13" customFormat="true" ht="20.1" hidden="true" customHeight="true" outlineLevel="0" collapsed="false">
      <c r="A34" s="294"/>
      <c r="C34" s="386"/>
      <c r="D34" s="256"/>
      <c r="E34" s="717"/>
      <c r="F34" s="718"/>
      <c r="G34" s="248"/>
      <c r="H34" s="372"/>
      <c r="I34" s="419"/>
      <c r="J34" s="419"/>
      <c r="K34" s="1514"/>
      <c r="L34" s="1340"/>
      <c r="M34" s="420"/>
      <c r="N34" s="855"/>
      <c r="O34" s="252"/>
      <c r="P34" s="252"/>
      <c r="Q34" s="856"/>
      <c r="R34" s="387"/>
      <c r="S34" s="299"/>
      <c r="U34" s="294"/>
    </row>
    <row r="35" s="13" customFormat="true" ht="20.1" hidden="false" customHeight="true" outlineLevel="0" collapsed="false">
      <c r="A35" s="294"/>
      <c r="C35" s="386"/>
      <c r="D35" s="638" t="s">
        <v>255</v>
      </c>
      <c r="E35" s="651"/>
      <c r="F35" s="652"/>
      <c r="G35" s="270" t="n">
        <v>5.07211657783032</v>
      </c>
      <c r="H35" s="284" t="n">
        <v>26.3014007356805</v>
      </c>
      <c r="I35" s="285" t="n">
        <v>9.52442869510135</v>
      </c>
      <c r="J35" s="285" t="n">
        <v>3.62800424750581</v>
      </c>
      <c r="K35" s="1515" t="n">
        <v>2.31863606998654</v>
      </c>
      <c r="L35" s="1333" t="n">
        <v>3.15115916049313</v>
      </c>
      <c r="M35" s="427" t="n">
        <v>9.35258708708709</v>
      </c>
      <c r="N35" s="853" t="n">
        <v>1.52395031250556</v>
      </c>
      <c r="O35" s="274" t="n">
        <v>0.892682731084049</v>
      </c>
      <c r="P35" s="274" t="n">
        <v>0.59434234534327</v>
      </c>
      <c r="Q35" s="750" t="n">
        <v>1.50828898895198</v>
      </c>
      <c r="R35" s="387"/>
      <c r="S35" s="299"/>
      <c r="U35" s="294"/>
    </row>
    <row r="36" s="13" customFormat="true" ht="20.1" hidden="true" customHeight="true" outlineLevel="0" collapsed="false">
      <c r="A36" s="294"/>
      <c r="C36" s="386"/>
      <c r="D36" s="277"/>
      <c r="E36" s="654"/>
      <c r="F36" s="655"/>
      <c r="G36" s="1345"/>
      <c r="H36" s="1516"/>
      <c r="I36" s="1517"/>
      <c r="J36" s="1517"/>
      <c r="K36" s="1518"/>
      <c r="L36" s="1362"/>
      <c r="M36" s="1363"/>
      <c r="N36" s="1519"/>
      <c r="O36" s="1520"/>
      <c r="P36" s="1520"/>
      <c r="Q36" s="1521"/>
      <c r="R36" s="387"/>
      <c r="S36" s="299"/>
      <c r="U36" s="294"/>
    </row>
    <row r="37" s="13" customFormat="true" ht="20.1" hidden="false" customHeight="true" outlineLevel="0" collapsed="false">
      <c r="A37" s="294"/>
      <c r="C37" s="386"/>
      <c r="D37" s="638" t="s">
        <v>299</v>
      </c>
      <c r="E37" s="651"/>
      <c r="F37" s="652"/>
      <c r="G37" s="270" t="n">
        <v>5.02745060748073</v>
      </c>
      <c r="H37" s="284" t="n">
        <v>26.4280850928382</v>
      </c>
      <c r="I37" s="285" t="n">
        <v>9.45739283664577</v>
      </c>
      <c r="J37" s="285" t="n">
        <v>3.58210697327852</v>
      </c>
      <c r="K37" s="1515" t="n">
        <v>2.29239921836834</v>
      </c>
      <c r="L37" s="1333" t="n">
        <v>3.09655471473514</v>
      </c>
      <c r="M37" s="427" t="n">
        <v>9.29445434524182</v>
      </c>
      <c r="N37" s="853" t="n">
        <v>1.50919771586903</v>
      </c>
      <c r="O37" s="274" t="n">
        <v>0.905493420856333</v>
      </c>
      <c r="P37" s="274" t="n">
        <v>0.589711513823059</v>
      </c>
      <c r="Q37" s="750" t="n">
        <v>1.49640451841467</v>
      </c>
      <c r="R37" s="387"/>
      <c r="S37" s="299"/>
      <c r="U37" s="294"/>
    </row>
    <row r="38" s="13" customFormat="true" ht="20.1" hidden="true" customHeight="true" outlineLevel="0" collapsed="false">
      <c r="A38" s="294"/>
      <c r="C38" s="386"/>
      <c r="D38" s="256"/>
      <c r="E38" s="717"/>
      <c r="F38" s="718"/>
      <c r="G38" s="248"/>
      <c r="H38" s="372"/>
      <c r="I38" s="419"/>
      <c r="J38" s="419"/>
      <c r="K38" s="1514"/>
      <c r="L38" s="1340"/>
      <c r="M38" s="420"/>
      <c r="N38" s="855"/>
      <c r="O38" s="252"/>
      <c r="P38" s="252"/>
      <c r="Q38" s="856"/>
      <c r="R38" s="387"/>
      <c r="S38" s="299"/>
      <c r="T38" s="299"/>
      <c r="U38" s="361"/>
    </row>
    <row r="39" s="13" customFormat="true" ht="20.1" hidden="false" customHeight="true" outlineLevel="0" collapsed="false">
      <c r="A39" s="294"/>
      <c r="C39" s="386"/>
      <c r="D39" s="638" t="s">
        <v>300</v>
      </c>
      <c r="E39" s="651"/>
      <c r="F39" s="652"/>
      <c r="G39" s="270" t="n">
        <v>4.994142421875</v>
      </c>
      <c r="H39" s="284" t="n">
        <v>26.1368020920502</v>
      </c>
      <c r="I39" s="285" t="n">
        <v>9.36379205141939</v>
      </c>
      <c r="J39" s="285" t="n">
        <v>3.56548279715978</v>
      </c>
      <c r="K39" s="1515" t="n">
        <v>2.21773498419389</v>
      </c>
      <c r="L39" s="1333" t="n">
        <v>3.05699401936667</v>
      </c>
      <c r="M39" s="427" t="n">
        <v>9.25795116453794</v>
      </c>
      <c r="N39" s="853" t="n">
        <v>1.48482492783302</v>
      </c>
      <c r="O39" s="274" t="n">
        <v>0.9171015891701</v>
      </c>
      <c r="P39" s="274" t="n">
        <v>0.591241558769252</v>
      </c>
      <c r="Q39" s="750" t="n">
        <v>1.4674120271142</v>
      </c>
      <c r="R39" s="387"/>
      <c r="S39" s="299"/>
      <c r="U39" s="294"/>
    </row>
    <row r="40" s="13" customFormat="true" ht="20.1" hidden="true" customHeight="true" outlineLevel="0" collapsed="false">
      <c r="A40" s="211"/>
      <c r="B40" s="109"/>
      <c r="C40" s="243"/>
      <c r="D40" s="1131"/>
      <c r="E40" s="1478"/>
      <c r="F40" s="1087"/>
      <c r="G40" s="994"/>
      <c r="H40" s="995"/>
      <c r="I40" s="996"/>
      <c r="J40" s="996"/>
      <c r="K40" s="1522"/>
      <c r="L40" s="1523"/>
      <c r="M40" s="1000"/>
      <c r="N40" s="1000"/>
      <c r="O40" s="1524"/>
      <c r="P40" s="1524"/>
      <c r="Q40" s="1525"/>
      <c r="R40" s="388"/>
      <c r="S40" s="299"/>
      <c r="T40" s="299"/>
      <c r="U40" s="361"/>
    </row>
    <row r="41" s="13" customFormat="true" ht="20.1" hidden="false" customHeight="true" outlineLevel="0" collapsed="false">
      <c r="A41" s="294"/>
      <c r="C41" s="386"/>
      <c r="D41" s="638" t="s">
        <v>301</v>
      </c>
      <c r="E41" s="651"/>
      <c r="F41" s="652"/>
      <c r="G41" s="270" t="n">
        <v>4.94425481536609</v>
      </c>
      <c r="H41" s="284" t="n">
        <v>25.6132365344468</v>
      </c>
      <c r="I41" s="285" t="n">
        <v>9.24288708154507</v>
      </c>
      <c r="J41" s="285" t="n">
        <v>3.53574292375487</v>
      </c>
      <c r="K41" s="1515" t="n">
        <v>2.15242330762639</v>
      </c>
      <c r="L41" s="1333" t="n">
        <v>3.02319763252849</v>
      </c>
      <c r="M41" s="427" t="n">
        <v>9.17071244161625</v>
      </c>
      <c r="N41" s="853" t="n">
        <v>1.47952993249036</v>
      </c>
      <c r="O41" s="274" t="n">
        <v>0.91752336475707</v>
      </c>
      <c r="P41" s="274" t="n">
        <v>0.595825901914762</v>
      </c>
      <c r="Q41" s="750" t="n">
        <v>1.46277092039861</v>
      </c>
      <c r="R41" s="387"/>
      <c r="S41" s="299"/>
      <c r="U41" s="294"/>
    </row>
    <row r="42" s="13" customFormat="true" ht="20.1" hidden="true" customHeight="true" outlineLevel="0" collapsed="false">
      <c r="A42" s="294"/>
      <c r="C42" s="386"/>
      <c r="D42" s="277"/>
      <c r="E42" s="654"/>
      <c r="F42" s="655"/>
      <c r="G42" s="1345"/>
      <c r="H42" s="1516"/>
      <c r="I42" s="1517"/>
      <c r="J42" s="1517"/>
      <c r="K42" s="1518"/>
      <c r="L42" s="1362"/>
      <c r="M42" s="1363"/>
      <c r="N42" s="1519"/>
      <c r="O42" s="1520"/>
      <c r="P42" s="1520"/>
      <c r="Q42" s="1521"/>
      <c r="R42" s="387"/>
      <c r="S42" s="299"/>
      <c r="T42" s="299"/>
      <c r="U42" s="361"/>
    </row>
    <row r="43" s="13" customFormat="true" ht="20.1" hidden="false" customHeight="true" outlineLevel="0" collapsed="false">
      <c r="A43" s="294"/>
      <c r="C43" s="386"/>
      <c r="D43" s="666" t="s">
        <v>302</v>
      </c>
      <c r="E43" s="667"/>
      <c r="F43" s="682"/>
      <c r="G43" s="1402" t="n">
        <v>4.95160868854879</v>
      </c>
      <c r="H43" s="1526" t="n">
        <v>25.616948768989</v>
      </c>
      <c r="I43" s="1527" t="n">
        <v>9.26950809670615</v>
      </c>
      <c r="J43" s="1527" t="n">
        <v>3.53516343920634</v>
      </c>
      <c r="K43" s="1528" t="n">
        <v>2.1997896519285</v>
      </c>
      <c r="L43" s="1529" t="n">
        <v>3.01517991658186</v>
      </c>
      <c r="M43" s="1530" t="n">
        <v>9.20195126277717</v>
      </c>
      <c r="N43" s="1531" t="n">
        <v>1.48351105580922</v>
      </c>
      <c r="O43" s="1532" t="n">
        <v>0.918517296831626</v>
      </c>
      <c r="P43" s="1532" t="n">
        <v>0.596809635219069</v>
      </c>
      <c r="Q43" s="1533" t="n">
        <v>1.4698412395539</v>
      </c>
      <c r="R43" s="387"/>
      <c r="S43" s="299"/>
      <c r="U43" s="294"/>
    </row>
    <row r="44" s="13" customFormat="true" ht="20.1" hidden="false" customHeight="true" outlineLevel="0" collapsed="false">
      <c r="A44" s="211"/>
      <c r="B44" s="109"/>
      <c r="C44" s="243"/>
      <c r="D44" s="657" t="s">
        <v>162</v>
      </c>
      <c r="E44" s="657"/>
      <c r="F44" s="657"/>
      <c r="G44" s="1534" t="n">
        <v>0.00735387318270675</v>
      </c>
      <c r="H44" s="1535" t="n">
        <v>0.00371223454223113</v>
      </c>
      <c r="I44" s="1536" t="n">
        <v>0.0266210151610835</v>
      </c>
      <c r="J44" s="1536" t="n">
        <v>-0.000579484548530296</v>
      </c>
      <c r="K44" s="1537" t="n">
        <v>0.0473663443021115</v>
      </c>
      <c r="L44" s="1538" t="n">
        <v>-0.00801771594662526</v>
      </c>
      <c r="M44" s="1539" t="n">
        <v>0.0312388211609136</v>
      </c>
      <c r="N44" s="1534" t="n">
        <v>0.00398112331886602</v>
      </c>
      <c r="O44" s="1534" t="n">
        <v>0.000993932074556003</v>
      </c>
      <c r="P44" s="1534" t="n">
        <v>0.000983733304306567</v>
      </c>
      <c r="Q44" s="1534" t="n">
        <v>0.00707031915529321</v>
      </c>
      <c r="R44" s="388"/>
      <c r="S44" s="299"/>
      <c r="U44" s="294"/>
    </row>
    <row r="45" s="13" customFormat="true" ht="6.75" hidden="false" customHeight="true" outlineLevel="0" collapsed="false">
      <c r="A45" s="212"/>
      <c r="B45" s="7"/>
      <c r="C45" s="101"/>
      <c r="D45" s="218"/>
      <c r="E45" s="218"/>
      <c r="F45" s="218"/>
      <c r="G45" s="218"/>
      <c r="H45" s="218"/>
      <c r="I45" s="218"/>
      <c r="J45" s="218"/>
      <c r="K45" s="218"/>
      <c r="L45" s="218"/>
      <c r="M45" s="218"/>
      <c r="N45" s="218"/>
      <c r="O45" s="218"/>
      <c r="P45" s="218"/>
      <c r="Q45" s="218"/>
      <c r="R45" s="295"/>
      <c r="S45" s="299"/>
      <c r="U45" s="294"/>
    </row>
    <row r="46" s="13" customFormat="true" ht="12" hidden="false" customHeight="true" outlineLevel="0" collapsed="false">
      <c r="A46" s="212"/>
      <c r="B46" s="7"/>
      <c r="C46" s="101"/>
      <c r="D46" s="28"/>
      <c r="E46" s="101"/>
      <c r="F46" s="28"/>
      <c r="G46" s="101"/>
      <c r="H46" s="101"/>
      <c r="I46" s="101"/>
      <c r="J46" s="101"/>
      <c r="K46" s="101"/>
      <c r="L46" s="101"/>
      <c r="M46" s="101"/>
      <c r="N46" s="101"/>
      <c r="O46" s="101"/>
      <c r="P46" s="101"/>
      <c r="Q46" s="101"/>
      <c r="R46" s="295"/>
      <c r="S46" s="299"/>
      <c r="U46" s="294"/>
    </row>
    <row r="47" s="13" customFormat="true" ht="12" hidden="false" customHeight="true" outlineLevel="0" collapsed="false">
      <c r="A47" s="212"/>
      <c r="B47" s="7"/>
      <c r="C47" s="101"/>
      <c r="D47" s="101"/>
      <c r="E47" s="525"/>
      <c r="F47" s="28"/>
      <c r="G47" s="101"/>
      <c r="H47" s="101"/>
      <c r="I47" s="101"/>
      <c r="J47" s="101"/>
      <c r="K47" s="101"/>
      <c r="L47" s="101"/>
      <c r="M47" s="101"/>
      <c r="N47" s="101"/>
      <c r="O47" s="101"/>
      <c r="P47" s="101"/>
      <c r="Q47" s="101"/>
      <c r="R47" s="295"/>
      <c r="S47" s="299"/>
      <c r="U47" s="294"/>
    </row>
    <row r="48" s="13" customFormat="true" ht="37.5" hidden="false" customHeight="true" outlineLevel="0" collapsed="false">
      <c r="A48" s="212"/>
      <c r="B48" s="7"/>
      <c r="C48" s="101"/>
      <c r="D48" s="28"/>
      <c r="E48" s="216"/>
      <c r="F48" s="824"/>
      <c r="G48" s="101"/>
      <c r="H48" s="101"/>
      <c r="I48" s="101"/>
      <c r="J48" s="101"/>
      <c r="K48" s="101"/>
      <c r="L48" s="101"/>
      <c r="M48" s="101"/>
      <c r="N48" s="101"/>
      <c r="O48" s="101"/>
      <c r="P48" s="101"/>
      <c r="Q48" s="101"/>
      <c r="R48" s="295"/>
      <c r="S48" s="299"/>
      <c r="U48" s="294"/>
    </row>
    <row r="49" s="13" customFormat="true" ht="12" hidden="true" customHeight="true" outlineLevel="0" collapsed="false">
      <c r="A49" s="212"/>
      <c r="B49" s="7"/>
      <c r="C49" s="101"/>
      <c r="D49" s="101"/>
      <c r="E49" s="525"/>
      <c r="F49" s="28"/>
      <c r="G49" s="101"/>
      <c r="H49" s="101"/>
      <c r="I49" s="101"/>
      <c r="J49" s="101"/>
      <c r="K49" s="101"/>
      <c r="L49" s="101"/>
      <c r="M49" s="101"/>
      <c r="N49" s="101"/>
      <c r="O49" s="101"/>
      <c r="P49" s="101"/>
      <c r="Q49" s="101"/>
      <c r="R49" s="295"/>
      <c r="S49" s="299"/>
      <c r="U49" s="294"/>
    </row>
    <row r="50" s="13" customFormat="true" ht="12" hidden="true" customHeight="true" outlineLevel="0" collapsed="false">
      <c r="A50" s="212"/>
      <c r="B50" s="7"/>
      <c r="C50" s="101"/>
      <c r="D50" s="28"/>
      <c r="E50" s="216"/>
      <c r="F50" s="28"/>
      <c r="G50" s="101"/>
      <c r="H50" s="101"/>
      <c r="I50" s="101"/>
      <c r="J50" s="101"/>
      <c r="K50" s="101"/>
      <c r="L50" s="101"/>
      <c r="M50" s="101"/>
      <c r="N50" s="101"/>
      <c r="O50" s="101"/>
      <c r="P50" s="101"/>
      <c r="Q50" s="101"/>
      <c r="R50" s="295"/>
      <c r="S50" s="299"/>
      <c r="U50" s="294"/>
    </row>
    <row r="51" s="13" customFormat="true" ht="12" hidden="true" customHeight="true" outlineLevel="0" collapsed="false">
      <c r="A51" s="212"/>
      <c r="B51" s="7"/>
      <c r="C51" s="101"/>
      <c r="D51" s="101"/>
      <c r="E51" s="216"/>
      <c r="F51" s="101"/>
      <c r="G51" s="101"/>
      <c r="H51" s="101"/>
      <c r="I51" s="101"/>
      <c r="J51" s="101"/>
      <c r="K51" s="101"/>
      <c r="L51" s="101"/>
      <c r="M51" s="101"/>
      <c r="N51" s="101"/>
      <c r="O51" s="101"/>
      <c r="P51" s="101"/>
      <c r="Q51" s="101"/>
      <c r="R51" s="295"/>
      <c r="S51" s="299"/>
      <c r="U51" s="294"/>
    </row>
    <row r="52" s="13" customFormat="true" ht="12" hidden="true" customHeight="true" outlineLevel="0" collapsed="false">
      <c r="A52" s="212"/>
      <c r="B52" s="7"/>
      <c r="C52" s="101"/>
      <c r="D52" s="101"/>
      <c r="E52" s="216"/>
      <c r="F52" s="101"/>
      <c r="G52" s="101"/>
      <c r="H52" s="101"/>
      <c r="I52" s="101"/>
      <c r="J52" s="101"/>
      <c r="K52" s="101"/>
      <c r="L52" s="101"/>
      <c r="M52" s="101"/>
      <c r="N52" s="101"/>
      <c r="O52" s="101"/>
      <c r="P52" s="101"/>
      <c r="Q52" s="101"/>
      <c r="R52" s="295"/>
      <c r="S52" s="299"/>
      <c r="U52" s="294"/>
    </row>
    <row r="53" s="13" customFormat="true" ht="12" hidden="true" customHeight="true" outlineLevel="0" collapsed="false">
      <c r="A53" s="212"/>
      <c r="B53" s="7"/>
      <c r="C53" s="101"/>
      <c r="D53" s="101"/>
      <c r="E53" s="216"/>
      <c r="F53" s="101"/>
      <c r="G53" s="101"/>
      <c r="H53" s="101"/>
      <c r="I53" s="101"/>
      <c r="J53" s="101"/>
      <c r="K53" s="101"/>
      <c r="L53" s="101"/>
      <c r="M53" s="101"/>
      <c r="N53" s="101"/>
      <c r="O53" s="101"/>
      <c r="P53" s="101"/>
      <c r="Q53" s="101"/>
      <c r="R53" s="295"/>
      <c r="S53" s="299"/>
      <c r="U53" s="294"/>
    </row>
    <row r="54" s="13" customFormat="true" ht="24.95" hidden="false" customHeight="true" outlineLevel="0" collapsed="false">
      <c r="A54" s="211"/>
      <c r="B54" s="109"/>
      <c r="C54" s="23"/>
      <c r="D54" s="629" t="s">
        <v>465</v>
      </c>
      <c r="E54" s="629"/>
      <c r="F54" s="629"/>
      <c r="G54" s="629"/>
      <c r="H54" s="629"/>
      <c r="I54" s="629"/>
      <c r="J54" s="629"/>
      <c r="K54" s="629"/>
      <c r="L54" s="629"/>
      <c r="M54" s="629"/>
      <c r="N54" s="629"/>
      <c r="O54" s="629"/>
      <c r="P54" s="629"/>
      <c r="Q54" s="629"/>
      <c r="R54" s="295"/>
      <c r="S54" s="299"/>
      <c r="U54" s="294"/>
    </row>
    <row r="55" s="13" customFormat="true" ht="24.95" hidden="false" customHeight="true" outlineLevel="0" collapsed="false">
      <c r="A55" s="211"/>
      <c r="B55" s="109"/>
      <c r="C55" s="101"/>
      <c r="D55" s="236"/>
      <c r="E55" s="236"/>
      <c r="F55" s="236"/>
      <c r="G55" s="236"/>
      <c r="H55" s="236"/>
      <c r="I55" s="236"/>
      <c r="J55" s="236"/>
      <c r="K55" s="236"/>
      <c r="L55" s="236"/>
      <c r="M55" s="236"/>
      <c r="N55" s="236"/>
      <c r="O55" s="236"/>
      <c r="P55" s="236"/>
      <c r="Q55" s="695" t="s">
        <v>215</v>
      </c>
      <c r="R55" s="295"/>
      <c r="S55" s="299"/>
      <c r="U55" s="294"/>
    </row>
    <row r="56" s="13" customFormat="true" ht="5.1" hidden="true" customHeight="true" outlineLevel="0" collapsed="false">
      <c r="A56" s="211"/>
      <c r="B56" s="109"/>
      <c r="C56" s="221"/>
      <c r="D56" s="217"/>
      <c r="E56" s="218"/>
      <c r="F56" s="219"/>
      <c r="G56" s="773"/>
      <c r="H56" s="218"/>
      <c r="I56" s="218"/>
      <c r="J56" s="218"/>
      <c r="K56" s="218"/>
      <c r="L56" s="218"/>
      <c r="M56" s="218"/>
      <c r="N56" s="774"/>
      <c r="O56" s="218"/>
      <c r="P56" s="218"/>
      <c r="Q56" s="773"/>
      <c r="R56" s="388"/>
      <c r="S56" s="299"/>
      <c r="U56" s="294"/>
    </row>
    <row r="57" s="13" customFormat="true" ht="15" hidden="false" customHeight="true" outlineLevel="0" collapsed="false">
      <c r="A57" s="211"/>
      <c r="B57" s="109"/>
      <c r="C57" s="221"/>
      <c r="D57" s="220"/>
      <c r="E57" s="216"/>
      <c r="F57" s="221"/>
      <c r="G57" s="775" t="s">
        <v>283</v>
      </c>
      <c r="H57" s="775"/>
      <c r="I57" s="775"/>
      <c r="J57" s="775"/>
      <c r="K57" s="775"/>
      <c r="L57" s="775"/>
      <c r="M57" s="775"/>
      <c r="N57" s="775"/>
      <c r="O57" s="22" t="s">
        <v>284</v>
      </c>
      <c r="P57" s="22"/>
      <c r="Q57" s="446" t="s">
        <v>285</v>
      </c>
      <c r="R57" s="388"/>
      <c r="S57" s="299"/>
      <c r="U57" s="294"/>
    </row>
    <row r="58" s="13" customFormat="true" ht="15" hidden="false" customHeight="true" outlineLevel="0" collapsed="false">
      <c r="A58" s="211"/>
      <c r="B58" s="109"/>
      <c r="C58" s="221"/>
      <c r="D58" s="220"/>
      <c r="E58" s="216"/>
      <c r="F58" s="221"/>
      <c r="G58" s="632" t="s">
        <v>286</v>
      </c>
      <c r="H58" s="633"/>
      <c r="I58" s="633"/>
      <c r="J58" s="633"/>
      <c r="K58" s="633"/>
      <c r="L58" s="633"/>
      <c r="M58" s="633"/>
      <c r="N58" s="632" t="s">
        <v>287</v>
      </c>
      <c r="O58" s="222" t="s">
        <v>286</v>
      </c>
      <c r="P58" s="222" t="s">
        <v>287</v>
      </c>
      <c r="Q58" s="631"/>
      <c r="R58" s="388"/>
      <c r="S58" s="299"/>
      <c r="U58" s="294"/>
    </row>
    <row r="59" s="13" customFormat="true" ht="15" hidden="false" customHeight="true" outlineLevel="0" collapsed="false">
      <c r="A59" s="211"/>
      <c r="B59" s="109"/>
      <c r="C59" s="221"/>
      <c r="D59" s="634"/>
      <c r="E59" s="236"/>
      <c r="F59" s="237"/>
      <c r="G59" s="635"/>
      <c r="H59" s="892" t="s">
        <v>288</v>
      </c>
      <c r="I59" s="893" t="s">
        <v>289</v>
      </c>
      <c r="J59" s="893" t="s">
        <v>290</v>
      </c>
      <c r="K59" s="973" t="s">
        <v>291</v>
      </c>
      <c r="L59" s="895" t="s">
        <v>345</v>
      </c>
      <c r="M59" s="896" t="s">
        <v>346</v>
      </c>
      <c r="N59" s="635"/>
      <c r="O59" s="636"/>
      <c r="P59" s="636"/>
      <c r="Q59" s="637"/>
      <c r="R59" s="388"/>
      <c r="S59" s="299"/>
      <c r="U59" s="294"/>
    </row>
    <row r="60" s="13" customFormat="true" ht="20.1" hidden="true" customHeight="true" outlineLevel="0" collapsed="false">
      <c r="A60" s="211"/>
      <c r="B60" s="109"/>
      <c r="C60" s="216"/>
      <c r="D60" s="666" t="s">
        <v>294</v>
      </c>
      <c r="E60" s="448"/>
      <c r="F60" s="450"/>
      <c r="G60" s="674" t="n">
        <v>0.118947507810852</v>
      </c>
      <c r="H60" s="669" t="n">
        <v>2.25802928859611</v>
      </c>
      <c r="I60" s="671" t="n">
        <v>0.428908949126794</v>
      </c>
      <c r="J60" s="671" t="n">
        <v>-0.887146078455037</v>
      </c>
      <c r="K60" s="1144" t="n">
        <v>-0.0411518741731953</v>
      </c>
      <c r="L60" s="1112" t="n">
        <v>0.0373464305573057</v>
      </c>
      <c r="M60" s="672" t="n">
        <v>0.684919599129064</v>
      </c>
      <c r="N60" s="672" t="n">
        <v>-0.491231575912865</v>
      </c>
      <c r="O60" s="674" t="n">
        <v>-0.0592909371828432</v>
      </c>
      <c r="P60" s="673" t="n">
        <v>-1.47857881262982</v>
      </c>
      <c r="Q60" s="669" t="n">
        <v>3.93351967135165</v>
      </c>
      <c r="R60" s="388"/>
      <c r="S60" s="299"/>
      <c r="U60" s="294"/>
    </row>
    <row r="61" s="13" customFormat="true" ht="20.1" hidden="true" customHeight="true" outlineLevel="0" collapsed="false">
      <c r="A61" s="211"/>
      <c r="B61" s="109"/>
      <c r="C61" s="216"/>
      <c r="D61" s="666" t="s">
        <v>295</v>
      </c>
      <c r="E61" s="448"/>
      <c r="F61" s="450"/>
      <c r="G61" s="674" t="n">
        <v>-4.86585374256908</v>
      </c>
      <c r="H61" s="669" t="n">
        <v>-3.44210601213555</v>
      </c>
      <c r="I61" s="671" t="n">
        <v>-6.11628825078504</v>
      </c>
      <c r="J61" s="671" t="n">
        <v>-4.77079171422724</v>
      </c>
      <c r="K61" s="1144" t="n">
        <v>-2.96013720670334</v>
      </c>
      <c r="L61" s="1112" t="n">
        <v>-3.62533050952709</v>
      </c>
      <c r="M61" s="672" t="n">
        <v>-5.59421785638153</v>
      </c>
      <c r="N61" s="672" t="n">
        <v>-1.87765575789726</v>
      </c>
      <c r="O61" s="674" t="n">
        <v>0.898750485868916</v>
      </c>
      <c r="P61" s="673" t="n">
        <v>-0.293011910071517</v>
      </c>
      <c r="Q61" s="669" t="n">
        <v>-0.0388936594187705</v>
      </c>
      <c r="R61" s="388"/>
      <c r="S61" s="299"/>
      <c r="U61" s="294"/>
    </row>
    <row r="62" s="13" customFormat="true" ht="20.1" hidden="true" customHeight="true" outlineLevel="0" collapsed="false">
      <c r="A62" s="211"/>
      <c r="B62" s="109"/>
      <c r="C62" s="216"/>
      <c r="D62" s="666" t="s">
        <v>296</v>
      </c>
      <c r="E62" s="448"/>
      <c r="F62" s="450"/>
      <c r="G62" s="674" t="n">
        <v>-3.97081875703448</v>
      </c>
      <c r="H62" s="669" t="n">
        <v>-2.32253425136852</v>
      </c>
      <c r="I62" s="671" t="n">
        <v>-4.0320793127181</v>
      </c>
      <c r="J62" s="671" t="n">
        <v>-5.10231255264511</v>
      </c>
      <c r="K62" s="1144" t="n">
        <v>-3.56742189376753</v>
      </c>
      <c r="L62" s="1112" t="n">
        <v>-4.39079856337897</v>
      </c>
      <c r="M62" s="672" t="n">
        <v>-3.73253363636394</v>
      </c>
      <c r="N62" s="672" t="n">
        <v>-1.49432326912802</v>
      </c>
      <c r="O62" s="674" t="n">
        <v>-0.895394214514345</v>
      </c>
      <c r="P62" s="673" t="n">
        <v>-1.83798995312302</v>
      </c>
      <c r="Q62" s="669" t="n">
        <v>-0.338299234353701</v>
      </c>
      <c r="R62" s="388"/>
      <c r="S62" s="299"/>
      <c r="U62" s="294"/>
    </row>
    <row r="63" s="13" customFormat="true" ht="20.1" hidden="true" customHeight="true" outlineLevel="0" collapsed="false">
      <c r="A63" s="211"/>
      <c r="B63" s="109"/>
      <c r="C63" s="216"/>
      <c r="D63" s="666" t="s">
        <v>297</v>
      </c>
      <c r="E63" s="448"/>
      <c r="F63" s="450"/>
      <c r="G63" s="674" t="n">
        <v>-2.33285050723276</v>
      </c>
      <c r="H63" s="669" t="n">
        <v>-1.84923044732828</v>
      </c>
      <c r="I63" s="671" t="n">
        <v>-2.80419703572762</v>
      </c>
      <c r="J63" s="671" t="n">
        <v>-2.64092191174056</v>
      </c>
      <c r="K63" s="1144" t="n">
        <v>-0.531725759363866</v>
      </c>
      <c r="L63" s="1112" t="n">
        <v>-1.88637277432787</v>
      </c>
      <c r="M63" s="672" t="n">
        <v>-3.16132443004118</v>
      </c>
      <c r="N63" s="672" t="n">
        <v>0.302318697012227</v>
      </c>
      <c r="O63" s="674" t="n">
        <v>1.16418997209953</v>
      </c>
      <c r="P63" s="673" t="n">
        <v>-0.137401377928281</v>
      </c>
      <c r="Q63" s="669" t="n">
        <v>1.78977082427185</v>
      </c>
      <c r="R63" s="388"/>
      <c r="S63" s="299"/>
      <c r="U63" s="294"/>
    </row>
    <row r="64" s="13" customFormat="true" ht="20.1" hidden="true" customHeight="true" outlineLevel="0" collapsed="false">
      <c r="A64" s="211"/>
      <c r="B64" s="109"/>
      <c r="C64" s="216"/>
      <c r="D64" s="666" t="s">
        <v>298</v>
      </c>
      <c r="E64" s="448"/>
      <c r="F64" s="450"/>
      <c r="G64" s="674" t="n">
        <v>-2.5974871988948</v>
      </c>
      <c r="H64" s="669" t="n">
        <v>0.212934711434976</v>
      </c>
      <c r="I64" s="671" t="n">
        <v>-3.51153110070912</v>
      </c>
      <c r="J64" s="671" t="n">
        <v>-2.59711725926343</v>
      </c>
      <c r="K64" s="1144" t="n">
        <v>-1.52313035457071</v>
      </c>
      <c r="L64" s="1112" t="n">
        <v>-2.61549925038537</v>
      </c>
      <c r="M64" s="672" t="n">
        <v>-3.04384151706724</v>
      </c>
      <c r="N64" s="672" t="n">
        <v>-0.597991059036485</v>
      </c>
      <c r="O64" s="674" t="n">
        <v>0.526772459587677</v>
      </c>
      <c r="P64" s="673" t="n">
        <v>0.294016361904181</v>
      </c>
      <c r="Q64" s="669" t="n">
        <v>-0.897749968842343</v>
      </c>
      <c r="R64" s="388"/>
      <c r="S64" s="299"/>
      <c r="U64" s="294"/>
    </row>
    <row r="65" s="13" customFormat="true" ht="20.1" hidden="true" customHeight="true" outlineLevel="0" collapsed="false">
      <c r="A65" s="211"/>
      <c r="B65" s="109"/>
      <c r="C65" s="216"/>
      <c r="D65" s="638" t="s">
        <v>250</v>
      </c>
      <c r="E65" s="267"/>
      <c r="F65" s="268"/>
      <c r="G65" s="681" t="n">
        <v>-3.07587027687402</v>
      </c>
      <c r="H65" s="676" t="n">
        <v>0.567036763493567</v>
      </c>
      <c r="I65" s="678" t="n">
        <v>-4.11425530769255</v>
      </c>
      <c r="J65" s="678" t="n">
        <v>-2.99982442243374</v>
      </c>
      <c r="K65" s="1145" t="n">
        <v>-4.41384108684705</v>
      </c>
      <c r="L65" s="1113" t="n">
        <v>-3.15421515459533</v>
      </c>
      <c r="M65" s="679" t="n">
        <v>-3.46538783281373</v>
      </c>
      <c r="N65" s="679" t="n">
        <v>-0.0257563641996361</v>
      </c>
      <c r="O65" s="681" t="n">
        <v>-2.12420986543178</v>
      </c>
      <c r="P65" s="680" t="n">
        <v>-1.55723877049635</v>
      </c>
      <c r="Q65" s="676" t="n">
        <v>1.7372932800729</v>
      </c>
      <c r="R65" s="388"/>
      <c r="S65" s="299"/>
      <c r="U65" s="294"/>
    </row>
    <row r="66" s="13" customFormat="true" ht="20.1" hidden="true" customHeight="true" outlineLevel="0" collapsed="false">
      <c r="A66" s="211"/>
      <c r="B66" s="109"/>
      <c r="C66" s="216"/>
      <c r="D66" s="638" t="s">
        <v>251</v>
      </c>
      <c r="E66" s="267"/>
      <c r="F66" s="268"/>
      <c r="G66" s="681" t="n">
        <v>-1.63690257569892</v>
      </c>
      <c r="H66" s="676" t="n">
        <v>0.745908142020224</v>
      </c>
      <c r="I66" s="678" t="n">
        <v>-2.93381731458749</v>
      </c>
      <c r="J66" s="678" t="n">
        <v>-1.30487746217383</v>
      </c>
      <c r="K66" s="1145" t="n">
        <v>-2.64454067535242</v>
      </c>
      <c r="L66" s="1113" t="n">
        <v>-1.36726898645415</v>
      </c>
      <c r="M66" s="679" t="n">
        <v>-2.09478280526333</v>
      </c>
      <c r="N66" s="679" t="n">
        <v>-0.769094246923496</v>
      </c>
      <c r="O66" s="681" t="n">
        <v>-1.57200244652351</v>
      </c>
      <c r="P66" s="680" t="n">
        <v>-1.82946272093434</v>
      </c>
      <c r="Q66" s="676" t="n">
        <v>0.927997235615341</v>
      </c>
      <c r="R66" s="388"/>
      <c r="S66" s="299"/>
      <c r="U66" s="294"/>
    </row>
    <row r="67" s="13" customFormat="true" ht="20.1" hidden="true" customHeight="true" outlineLevel="0" collapsed="false">
      <c r="A67" s="211"/>
      <c r="B67" s="109"/>
      <c r="C67" s="216"/>
      <c r="D67" s="638" t="s">
        <v>252</v>
      </c>
      <c r="E67" s="267"/>
      <c r="F67" s="268"/>
      <c r="G67" s="681" t="n">
        <v>-2.61175183329208</v>
      </c>
      <c r="H67" s="676" t="n">
        <v>-1.0424245371496</v>
      </c>
      <c r="I67" s="678" t="n">
        <v>-3.27578165445314</v>
      </c>
      <c r="J67" s="678" t="n">
        <v>-2.38023138723237</v>
      </c>
      <c r="K67" s="1145" t="n">
        <v>-3.98960239295494</v>
      </c>
      <c r="L67" s="1113" t="n">
        <v>-2.30327294891742</v>
      </c>
      <c r="M67" s="679" t="n">
        <v>-2.96432951298311</v>
      </c>
      <c r="N67" s="679" t="n">
        <v>-1.00832186559474</v>
      </c>
      <c r="O67" s="681" t="n">
        <v>1.56329375903519</v>
      </c>
      <c r="P67" s="680" t="n">
        <v>-0.363254558193604</v>
      </c>
      <c r="Q67" s="676" t="n">
        <v>-0.370613557202659</v>
      </c>
      <c r="R67" s="388"/>
      <c r="S67" s="299"/>
      <c r="U67" s="294"/>
    </row>
    <row r="68" s="13" customFormat="true" ht="20.1" hidden="true" customHeight="true" outlineLevel="0" collapsed="false">
      <c r="A68" s="211"/>
      <c r="B68" s="109"/>
      <c r="C68" s="23"/>
      <c r="D68" s="638" t="s">
        <v>253</v>
      </c>
      <c r="E68" s="651"/>
      <c r="F68" s="652"/>
      <c r="G68" s="681" t="n">
        <v>-0.544508731669979</v>
      </c>
      <c r="H68" s="676" t="n">
        <v>0.854878287761607</v>
      </c>
      <c r="I68" s="678" t="n">
        <v>-0.936432801968623</v>
      </c>
      <c r="J68" s="678" t="n">
        <v>-0.557415891662827</v>
      </c>
      <c r="K68" s="1145" t="n">
        <v>-0.98788740242961</v>
      </c>
      <c r="L68" s="1113" t="n">
        <v>-0.273790126398066</v>
      </c>
      <c r="M68" s="679" t="n">
        <v>-0.602969245394458</v>
      </c>
      <c r="N68" s="679" t="n">
        <v>-0.796035097323611</v>
      </c>
      <c r="O68" s="681" t="n">
        <v>2.04313869845334</v>
      </c>
      <c r="P68" s="680" t="n">
        <v>-0.816598442806937</v>
      </c>
      <c r="Q68" s="676" t="n">
        <v>-0.0867278566100027</v>
      </c>
      <c r="R68" s="825"/>
      <c r="S68" s="299"/>
      <c r="U68" s="294"/>
    </row>
    <row r="69" s="13" customFormat="true" ht="20.1" hidden="true" customHeight="true" outlineLevel="0" collapsed="false">
      <c r="A69" s="211"/>
      <c r="B69" s="109"/>
      <c r="C69" s="23"/>
      <c r="D69" s="638" t="s">
        <v>254</v>
      </c>
      <c r="E69" s="651"/>
      <c r="F69" s="652"/>
      <c r="G69" s="681" t="n">
        <v>-2.9417691469765</v>
      </c>
      <c r="H69" s="676" t="n">
        <v>-6.41946055340763</v>
      </c>
      <c r="I69" s="678" t="n">
        <v>-5.74448472483179</v>
      </c>
      <c r="J69" s="678" t="n">
        <v>-0.831725784671844</v>
      </c>
      <c r="K69" s="1145" t="n">
        <v>-2.0632453387095</v>
      </c>
      <c r="L69" s="1113" t="n">
        <v>-0.442159964598177</v>
      </c>
      <c r="M69" s="679" t="n">
        <v>-4.93295145879514</v>
      </c>
      <c r="N69" s="679" t="n">
        <v>1.37454407266375</v>
      </c>
      <c r="O69" s="681" t="n">
        <v>2.66164859252767</v>
      </c>
      <c r="P69" s="680" t="n">
        <v>-0.370535752088752</v>
      </c>
      <c r="Q69" s="676" t="n">
        <v>2.014849252522</v>
      </c>
      <c r="R69" s="825"/>
      <c r="S69" s="299"/>
      <c r="U69" s="294"/>
    </row>
    <row r="70" s="13" customFormat="true" ht="20.1" hidden="false" customHeight="true" outlineLevel="0" collapsed="false">
      <c r="A70" s="211"/>
      <c r="B70" s="109"/>
      <c r="C70" s="23"/>
      <c r="D70" s="666" t="s">
        <v>255</v>
      </c>
      <c r="E70" s="667"/>
      <c r="F70" s="682"/>
      <c r="G70" s="674" t="n">
        <v>0.228630187321088</v>
      </c>
      <c r="H70" s="669" t="n">
        <v>-0.491602847733863</v>
      </c>
      <c r="I70" s="671" t="n">
        <v>0.567595599394744</v>
      </c>
      <c r="J70" s="671" t="n">
        <v>0.0432179834348734</v>
      </c>
      <c r="K70" s="1144" t="n">
        <v>-0.605157438014525</v>
      </c>
      <c r="L70" s="1112" t="n">
        <v>-0.135150700133491</v>
      </c>
      <c r="M70" s="672" t="n">
        <v>0.357429663279407</v>
      </c>
      <c r="N70" s="672" t="n">
        <v>-0.0421712337854707</v>
      </c>
      <c r="O70" s="674" t="n">
        <v>1.78780119263104</v>
      </c>
      <c r="P70" s="673" t="n">
        <v>1.14944097001015</v>
      </c>
      <c r="Q70" s="763" t="n">
        <v>0.852030532696135</v>
      </c>
      <c r="R70" s="825"/>
      <c r="S70" s="299"/>
      <c r="U70" s="294"/>
    </row>
    <row r="71" s="13" customFormat="true" ht="20.1" hidden="false" customHeight="true" outlineLevel="0" collapsed="false">
      <c r="A71" s="211"/>
      <c r="B71" s="109"/>
      <c r="C71" s="23"/>
      <c r="D71" s="666" t="s">
        <v>299</v>
      </c>
      <c r="E71" s="667"/>
      <c r="F71" s="682"/>
      <c r="G71" s="730" t="n">
        <v>-0.880617976030385</v>
      </c>
      <c r="H71" s="683" t="n">
        <v>0.481663917564035</v>
      </c>
      <c r="I71" s="678" t="n">
        <v>-0.703830755644841</v>
      </c>
      <c r="J71" s="678" t="n">
        <v>-1.26508325503872</v>
      </c>
      <c r="K71" s="1114" t="n">
        <v>-1.13156402411826</v>
      </c>
      <c r="L71" s="681" t="n">
        <v>-1.73283680629596</v>
      </c>
      <c r="M71" s="684" t="n">
        <v>-0.621568570321374</v>
      </c>
      <c r="N71" s="679" t="n">
        <v>-0.968049713660002</v>
      </c>
      <c r="O71" s="680" t="n">
        <v>1.43507758425299</v>
      </c>
      <c r="P71" s="680" t="n">
        <v>-0.779152210252854</v>
      </c>
      <c r="Q71" s="762" t="n">
        <v>-0.787943863832519</v>
      </c>
      <c r="R71" s="825"/>
      <c r="S71" s="299"/>
      <c r="U71" s="294"/>
    </row>
    <row r="72" s="13" customFormat="true" ht="20.1" hidden="false" customHeight="true" outlineLevel="0" collapsed="false">
      <c r="A72" s="211"/>
      <c r="B72" s="109"/>
      <c r="C72" s="23"/>
      <c r="D72" s="666" t="s">
        <v>300</v>
      </c>
      <c r="E72" s="667"/>
      <c r="F72" s="682"/>
      <c r="G72" s="730" t="n">
        <v>-0.662526361893467</v>
      </c>
      <c r="H72" s="683" t="n">
        <v>-1.10217217692747</v>
      </c>
      <c r="I72" s="678" t="n">
        <v>-0.989710238784691</v>
      </c>
      <c r="J72" s="678" t="n">
        <v>-0.464089326275186</v>
      </c>
      <c r="K72" s="1114" t="n">
        <v>-3.25703453291174</v>
      </c>
      <c r="L72" s="681" t="n">
        <v>-1.27757133372185</v>
      </c>
      <c r="M72" s="684" t="n">
        <v>-0.392741513896011</v>
      </c>
      <c r="N72" s="679" t="n">
        <v>-1.61494996843212</v>
      </c>
      <c r="O72" s="680" t="n">
        <v>1.28197157995791</v>
      </c>
      <c r="P72" s="680" t="n">
        <v>0.259456515656864</v>
      </c>
      <c r="Q72" s="762" t="n">
        <v>-1.93747686161686</v>
      </c>
      <c r="R72" s="825"/>
      <c r="S72" s="299"/>
      <c r="U72" s="294"/>
    </row>
    <row r="73" s="13" customFormat="true" ht="20.1" hidden="false" customHeight="true" outlineLevel="0" collapsed="false">
      <c r="A73" s="294"/>
      <c r="C73" s="14"/>
      <c r="D73" s="638" t="s">
        <v>310</v>
      </c>
      <c r="E73" s="651"/>
      <c r="F73" s="652"/>
      <c r="G73" s="730" t="n">
        <v>-0.998922383358569</v>
      </c>
      <c r="H73" s="683" t="n">
        <v>-2.00317374619708</v>
      </c>
      <c r="I73" s="678" t="n">
        <v>-1.2911966563375</v>
      </c>
      <c r="J73" s="678" t="n">
        <v>-0.834105087496095</v>
      </c>
      <c r="K73" s="1114" t="n">
        <v>-2.94497210139993</v>
      </c>
      <c r="L73" s="1113" t="n">
        <v>-1.10554311274664</v>
      </c>
      <c r="M73" s="677" t="n">
        <v>-0.942311331861967</v>
      </c>
      <c r="N73" s="680" t="n">
        <v>-0.356607384709806</v>
      </c>
      <c r="O73" s="680" t="n">
        <v>0.0459900617282738</v>
      </c>
      <c r="P73" s="680" t="n">
        <v>0.775375661185418</v>
      </c>
      <c r="Q73" s="762" t="n">
        <v>-0.316278361484779</v>
      </c>
      <c r="R73" s="825"/>
      <c r="S73" s="299"/>
      <c r="U73" s="294"/>
    </row>
    <row r="74" s="13" customFormat="true" ht="20.1" hidden="false" customHeight="true" outlineLevel="0" collapsed="false">
      <c r="A74" s="294"/>
      <c r="C74" s="14"/>
      <c r="D74" s="686" t="s">
        <v>311</v>
      </c>
      <c r="E74" s="687"/>
      <c r="F74" s="688"/>
      <c r="G74" s="1115" t="n">
        <v>0.148735723730331</v>
      </c>
      <c r="H74" s="764" t="n">
        <v>0.0144934223257565</v>
      </c>
      <c r="I74" s="692" t="n">
        <v>0.28801623265784</v>
      </c>
      <c r="J74" s="692" t="n">
        <v>-0.016389329230837</v>
      </c>
      <c r="K74" s="1116" t="n">
        <v>2.20060543547753</v>
      </c>
      <c r="L74" s="1146" t="n">
        <v>-0.2652064774184</v>
      </c>
      <c r="M74" s="765" t="n">
        <v>0.340636797411209</v>
      </c>
      <c r="N74" s="690" t="n">
        <v>0.269080282287026</v>
      </c>
      <c r="O74" s="690" t="n">
        <v>0.108327712702905</v>
      </c>
      <c r="P74" s="690" t="n">
        <v>0.165104152260787</v>
      </c>
      <c r="Q74" s="766" t="n">
        <v>0.483351087767492</v>
      </c>
      <c r="R74" s="14"/>
      <c r="U74" s="294"/>
    </row>
    <row r="75" s="13" customFormat="true" ht="12" hidden="false" customHeight="true" outlineLevel="0" collapsed="false">
      <c r="A75" s="294"/>
      <c r="C75" s="14"/>
      <c r="D75" s="14"/>
      <c r="E75" s="295"/>
      <c r="F75" s="14"/>
      <c r="G75" s="14"/>
      <c r="H75" s="14"/>
      <c r="I75" s="14"/>
      <c r="J75" s="14"/>
      <c r="K75" s="14"/>
      <c r="L75" s="14"/>
      <c r="M75" s="14"/>
      <c r="N75" s="14"/>
      <c r="O75" s="14"/>
      <c r="P75" s="14"/>
      <c r="Q75" s="14"/>
      <c r="R75" s="14"/>
      <c r="U75" s="294"/>
    </row>
    <row r="76" s="13" customFormat="true" ht="12" hidden="false" customHeight="true" outlineLevel="0" collapsed="false">
      <c r="A76" s="294"/>
      <c r="C76" s="14"/>
      <c r="D76" s="14"/>
      <c r="E76" s="295"/>
      <c r="F76" s="14"/>
      <c r="G76" s="14"/>
      <c r="H76" s="14"/>
      <c r="I76" s="14"/>
      <c r="J76" s="14"/>
      <c r="K76" s="14"/>
      <c r="L76" s="14"/>
      <c r="M76" s="14"/>
      <c r="N76" s="14"/>
      <c r="O76" s="14"/>
      <c r="P76" s="14"/>
      <c r="Q76" s="14"/>
      <c r="R76" s="14"/>
      <c r="U76" s="294"/>
    </row>
    <row r="77" s="13" customFormat="true" ht="12" hidden="false" customHeight="true" outlineLevel="0" collapsed="false">
      <c r="A77" s="294"/>
      <c r="C77" s="14"/>
      <c r="D77" s="14"/>
      <c r="E77" s="295"/>
      <c r="F77" s="14"/>
      <c r="G77" s="14"/>
      <c r="H77" s="14"/>
      <c r="I77" s="14"/>
      <c r="J77" s="14"/>
      <c r="K77" s="14"/>
      <c r="L77" s="14"/>
      <c r="M77" s="14"/>
      <c r="N77" s="14"/>
      <c r="O77" s="14"/>
      <c r="P77" s="14"/>
      <c r="Q77" s="14"/>
      <c r="R77" s="14"/>
      <c r="U77" s="294"/>
    </row>
    <row r="78" s="13" customFormat="true" ht="24.95" hidden="false" customHeight="true" outlineLevel="0" collapsed="false">
      <c r="A78" s="212"/>
      <c r="B78" s="7"/>
      <c r="C78" s="101"/>
      <c r="D78" s="629" t="s">
        <v>466</v>
      </c>
      <c r="E78" s="629"/>
      <c r="F78" s="629"/>
      <c r="G78" s="629"/>
      <c r="H78" s="629"/>
      <c r="I78" s="629"/>
      <c r="J78" s="629"/>
      <c r="K78" s="629"/>
      <c r="L78" s="629"/>
      <c r="M78" s="629"/>
      <c r="N78" s="629"/>
      <c r="O78" s="629"/>
      <c r="P78" s="629"/>
      <c r="Q78" s="1503"/>
      <c r="R78" s="1503"/>
      <c r="S78" s="7"/>
      <c r="T78" s="7"/>
      <c r="U78" s="212"/>
    </row>
    <row r="79" s="13" customFormat="true" ht="24.95" hidden="false" customHeight="true" outlineLevel="0" collapsed="false">
      <c r="A79" s="212"/>
      <c r="B79" s="7"/>
      <c r="C79" s="101"/>
      <c r="D79" s="236"/>
      <c r="E79" s="236"/>
      <c r="F79" s="236"/>
      <c r="G79" s="236"/>
      <c r="H79" s="236"/>
      <c r="I79" s="236"/>
      <c r="J79" s="236"/>
      <c r="K79" s="236"/>
      <c r="L79" s="236"/>
      <c r="M79" s="236"/>
      <c r="N79" s="236"/>
      <c r="O79" s="236"/>
      <c r="P79" s="826" t="s">
        <v>341</v>
      </c>
      <c r="Q79" s="216"/>
      <c r="R79" s="14"/>
      <c r="T79" s="7"/>
      <c r="U79" s="212"/>
    </row>
    <row r="80" customFormat="false" ht="15" hidden="false" customHeight="true" outlineLevel="0" collapsed="false">
      <c r="A80" s="211"/>
      <c r="C80" s="243"/>
      <c r="D80" s="696"/>
      <c r="E80" s="218"/>
      <c r="F80" s="219"/>
      <c r="G80" s="697" t="s">
        <v>314</v>
      </c>
      <c r="H80" s="698"/>
      <c r="I80" s="698"/>
      <c r="J80" s="698"/>
      <c r="K80" s="698"/>
      <c r="L80" s="698"/>
      <c r="M80" s="698"/>
      <c r="N80" s="698"/>
      <c r="O80" s="698"/>
      <c r="P80" s="698"/>
      <c r="Q80" s="1504"/>
      <c r="R80" s="1370"/>
      <c r="S80" s="7"/>
      <c r="T80" s="7"/>
      <c r="U80" s="211"/>
    </row>
    <row r="81" customFormat="false" ht="27.95" hidden="false" customHeight="true" outlineLevel="0" collapsed="false">
      <c r="A81" s="211"/>
      <c r="C81" s="243"/>
      <c r="D81" s="700"/>
      <c r="E81" s="214"/>
      <c r="F81" s="701"/>
      <c r="G81" s="702" t="s">
        <v>287</v>
      </c>
      <c r="H81" s="319" t="s">
        <v>315</v>
      </c>
      <c r="I81" s="369" t="s">
        <v>316</v>
      </c>
      <c r="J81" s="369" t="s">
        <v>317</v>
      </c>
      <c r="K81" s="369" t="s">
        <v>318</v>
      </c>
      <c r="L81" s="369" t="s">
        <v>319</v>
      </c>
      <c r="M81" s="369" t="s">
        <v>320</v>
      </c>
      <c r="N81" s="369" t="s">
        <v>321</v>
      </c>
      <c r="O81" s="703" t="s">
        <v>322</v>
      </c>
      <c r="P81" s="319" t="s">
        <v>323</v>
      </c>
      <c r="Q81" s="1505"/>
      <c r="R81" s="1086"/>
      <c r="S81" s="7"/>
      <c r="T81" s="7"/>
      <c r="U81" s="211"/>
    </row>
    <row r="82" customFormat="false" ht="20.1" hidden="true" customHeight="true" outlineLevel="0" collapsed="false">
      <c r="A82" s="211"/>
      <c r="C82" s="243"/>
      <c r="D82" s="705" t="s">
        <v>292</v>
      </c>
      <c r="E82" s="706"/>
      <c r="F82" s="707"/>
      <c r="G82" s="708" t="n">
        <v>16097.7663682889</v>
      </c>
      <c r="H82" s="709" t="n">
        <v>13594.0093083387</v>
      </c>
      <c r="I82" s="710" t="n">
        <v>14443.0493334594</v>
      </c>
      <c r="J82" s="710" t="n">
        <v>18261.7971209471</v>
      </c>
      <c r="K82" s="710" t="n">
        <v>32980.2163756163</v>
      </c>
      <c r="L82" s="710" t="n">
        <v>18840.8148041888</v>
      </c>
      <c r="M82" s="710" t="n">
        <v>8172.27656456104</v>
      </c>
      <c r="N82" s="710" t="n">
        <v>16816.6740927683</v>
      </c>
      <c r="O82" s="710" t="n">
        <v>21750.6106008554</v>
      </c>
      <c r="P82" s="710" t="n">
        <v>15124.1690174732</v>
      </c>
      <c r="Q82" s="1505"/>
      <c r="R82" s="1086"/>
      <c r="S82" s="7"/>
      <c r="T82" s="7"/>
      <c r="U82" s="211"/>
    </row>
    <row r="83" customFormat="false" ht="20.1" hidden="true" customHeight="true" outlineLevel="0" collapsed="false">
      <c r="A83" s="211"/>
      <c r="C83" s="243"/>
      <c r="D83" s="792"/>
      <c r="E83" s="793"/>
      <c r="F83" s="794"/>
      <c r="G83" s="829"/>
      <c r="H83" s="830"/>
      <c r="I83" s="797"/>
      <c r="J83" s="797"/>
      <c r="K83" s="797"/>
      <c r="L83" s="797"/>
      <c r="M83" s="797"/>
      <c r="N83" s="797"/>
      <c r="O83" s="797"/>
      <c r="P83" s="797"/>
      <c r="Q83" s="1505"/>
      <c r="R83" s="1086"/>
      <c r="S83" s="7"/>
      <c r="T83" s="7"/>
      <c r="U83" s="211"/>
    </row>
    <row r="84" customFormat="false" ht="20.1" hidden="true" customHeight="true" outlineLevel="0" collapsed="false">
      <c r="A84" s="211"/>
      <c r="C84" s="243"/>
      <c r="D84" s="638" t="s">
        <v>294</v>
      </c>
      <c r="E84" s="267"/>
      <c r="F84" s="268"/>
      <c r="G84" s="712" t="n">
        <v>16018.6890568712</v>
      </c>
      <c r="H84" s="713" t="n">
        <v>13562.0392275711</v>
      </c>
      <c r="I84" s="714" t="n">
        <v>14694.1677679471</v>
      </c>
      <c r="J84" s="714" t="n">
        <v>17843.8371797703</v>
      </c>
      <c r="K84" s="714" t="n">
        <v>32536.0307733357</v>
      </c>
      <c r="L84" s="714" t="n">
        <v>18891.7568226578</v>
      </c>
      <c r="M84" s="714" t="n">
        <v>8337.30026003726</v>
      </c>
      <c r="N84" s="714" t="n">
        <v>16392.9536840316</v>
      </c>
      <c r="O84" s="714" t="n">
        <v>21504.1380075977</v>
      </c>
      <c r="P84" s="714" t="n">
        <v>14968.6808437365</v>
      </c>
      <c r="Q84" s="1505"/>
      <c r="R84" s="1086"/>
      <c r="S84" s="7"/>
      <c r="T84" s="7"/>
      <c r="U84" s="211"/>
    </row>
    <row r="85" customFormat="false" ht="20.1" hidden="true" customHeight="true" outlineLevel="0" collapsed="false">
      <c r="A85" s="211"/>
      <c r="C85" s="243"/>
      <c r="D85" s="792"/>
      <c r="E85" s="793"/>
      <c r="F85" s="794"/>
      <c r="G85" s="829"/>
      <c r="H85" s="830"/>
      <c r="I85" s="797"/>
      <c r="J85" s="797"/>
      <c r="K85" s="797"/>
      <c r="L85" s="797"/>
      <c r="M85" s="797"/>
      <c r="N85" s="797"/>
      <c r="O85" s="797"/>
      <c r="P85" s="797"/>
      <c r="Q85" s="1505"/>
      <c r="R85" s="1086"/>
      <c r="S85" s="7"/>
      <c r="T85" s="7"/>
      <c r="U85" s="211"/>
    </row>
    <row r="86" customFormat="false" ht="20.1" hidden="true" customHeight="true" outlineLevel="0" collapsed="false">
      <c r="A86" s="211"/>
      <c r="C86" s="243"/>
      <c r="D86" s="638" t="s">
        <v>295</v>
      </c>
      <c r="E86" s="267"/>
      <c r="F86" s="268"/>
      <c r="G86" s="712" t="n">
        <v>15717.9132194552</v>
      </c>
      <c r="H86" s="713" t="n">
        <v>13362.8936596754</v>
      </c>
      <c r="I86" s="714" t="n">
        <v>14419.2655448276</v>
      </c>
      <c r="J86" s="714" t="n">
        <v>17214.6482601255</v>
      </c>
      <c r="K86" s="714" t="n">
        <v>32236.1167770007</v>
      </c>
      <c r="L86" s="714" t="n">
        <v>18392.7768764995</v>
      </c>
      <c r="M86" s="714" t="n">
        <v>8326.58276797829</v>
      </c>
      <c r="N86" s="714" t="n">
        <v>15761.9114648098</v>
      </c>
      <c r="O86" s="714" t="n">
        <v>20813.8514933628</v>
      </c>
      <c r="P86" s="714" t="n">
        <v>14422.7277419711</v>
      </c>
      <c r="Q86" s="1505"/>
      <c r="R86" s="1086"/>
      <c r="S86" s="7"/>
      <c r="T86" s="7"/>
      <c r="U86" s="211"/>
    </row>
    <row r="87" customFormat="false" ht="20.1" hidden="true" customHeight="true" outlineLevel="0" collapsed="false">
      <c r="A87" s="211"/>
      <c r="C87" s="243"/>
      <c r="D87" s="783"/>
      <c r="E87" s="784"/>
      <c r="F87" s="785"/>
      <c r="G87" s="387"/>
      <c r="H87" s="833"/>
      <c r="I87" s="788"/>
      <c r="J87" s="788"/>
      <c r="K87" s="788"/>
      <c r="L87" s="788"/>
      <c r="M87" s="788"/>
      <c r="N87" s="788"/>
      <c r="O87" s="788"/>
      <c r="P87" s="788"/>
      <c r="Q87" s="1505"/>
      <c r="R87" s="1086"/>
      <c r="S87" s="7"/>
      <c r="T87" s="7"/>
      <c r="U87" s="211"/>
    </row>
    <row r="88" customFormat="false" ht="20.1" hidden="true" customHeight="true" outlineLevel="0" collapsed="false">
      <c r="A88" s="211"/>
      <c r="C88" s="243"/>
      <c r="D88" s="638" t="s">
        <v>296</v>
      </c>
      <c r="E88" s="267"/>
      <c r="F88" s="268"/>
      <c r="G88" s="712" t="n">
        <v>15483.0367847955</v>
      </c>
      <c r="H88" s="713" t="n">
        <v>13097.6861921784</v>
      </c>
      <c r="I88" s="714" t="n">
        <v>14187.8690617899</v>
      </c>
      <c r="J88" s="714" t="n">
        <v>16767.2504404805</v>
      </c>
      <c r="K88" s="714" t="n">
        <v>31813.6719308036</v>
      </c>
      <c r="L88" s="714" t="n">
        <v>18501.6998143135</v>
      </c>
      <c r="M88" s="714" t="n">
        <v>8212.24535983944</v>
      </c>
      <c r="N88" s="714" t="n">
        <v>15533.9359885626</v>
      </c>
      <c r="O88" s="714" t="n">
        <v>20405.4390742235</v>
      </c>
      <c r="P88" s="714" t="n">
        <v>14216.8230914909</v>
      </c>
      <c r="Q88" s="1505"/>
      <c r="R88" s="1086"/>
      <c r="S88" s="7"/>
      <c r="T88" s="7"/>
      <c r="U88" s="211"/>
    </row>
    <row r="89" customFormat="false" ht="20.1" hidden="true" customHeight="true" outlineLevel="0" collapsed="false">
      <c r="A89" s="211"/>
      <c r="C89" s="243"/>
      <c r="D89" s="256"/>
      <c r="E89" s="257"/>
      <c r="F89" s="258"/>
      <c r="G89" s="387"/>
      <c r="H89" s="833"/>
      <c r="I89" s="788"/>
      <c r="J89" s="788"/>
      <c r="K89" s="788"/>
      <c r="L89" s="788"/>
      <c r="M89" s="788"/>
      <c r="N89" s="788"/>
      <c r="O89" s="788"/>
      <c r="P89" s="788"/>
      <c r="Q89" s="1505"/>
      <c r="R89" s="1086"/>
      <c r="S89" s="7"/>
      <c r="T89" s="7"/>
      <c r="U89" s="211"/>
    </row>
    <row r="90" customFormat="false" ht="20.1" hidden="true" customHeight="true" outlineLevel="0" collapsed="false">
      <c r="A90" s="211"/>
      <c r="C90" s="243"/>
      <c r="D90" s="638" t="s">
        <v>297</v>
      </c>
      <c r="E90" s="267"/>
      <c r="F90" s="268"/>
      <c r="G90" s="712" t="n">
        <v>15529.8448998612</v>
      </c>
      <c r="H90" s="713" t="n">
        <v>13195.201167489</v>
      </c>
      <c r="I90" s="714" t="n">
        <v>14168.2861221253</v>
      </c>
      <c r="J90" s="714" t="n">
        <v>16614.6338477914</v>
      </c>
      <c r="K90" s="714" t="n">
        <v>31567.318010179</v>
      </c>
      <c r="L90" s="714" t="n">
        <v>18568.6198171333</v>
      </c>
      <c r="M90" s="714" t="n">
        <v>8181.51322217914</v>
      </c>
      <c r="N90" s="714" t="n">
        <v>15514.5015217191</v>
      </c>
      <c r="O90" s="714" t="n">
        <v>20681.8888547743</v>
      </c>
      <c r="P90" s="714" t="n">
        <v>14106.2664724616</v>
      </c>
      <c r="Q90" s="1505"/>
      <c r="R90" s="1086"/>
      <c r="S90" s="7"/>
      <c r="T90" s="7"/>
      <c r="U90" s="211"/>
    </row>
    <row r="91" customFormat="false" ht="20.1" hidden="true" customHeight="true" outlineLevel="0" collapsed="false">
      <c r="A91" s="211"/>
      <c r="C91" s="243"/>
      <c r="D91" s="783"/>
      <c r="E91" s="784"/>
      <c r="F91" s="785"/>
      <c r="G91" s="387"/>
      <c r="H91" s="833"/>
      <c r="I91" s="788"/>
      <c r="J91" s="788"/>
      <c r="K91" s="788"/>
      <c r="L91" s="788"/>
      <c r="M91" s="788"/>
      <c r="N91" s="788"/>
      <c r="O91" s="788"/>
      <c r="P91" s="788"/>
      <c r="Q91" s="1505"/>
      <c r="R91" s="1086"/>
      <c r="S91" s="7"/>
      <c r="T91" s="7"/>
      <c r="U91" s="211"/>
    </row>
    <row r="92" customFormat="false" ht="20.1" hidden="true" customHeight="true" outlineLevel="0" collapsed="false">
      <c r="A92" s="211"/>
      <c r="C92" s="243"/>
      <c r="D92" s="638" t="s">
        <v>298</v>
      </c>
      <c r="E92" s="267"/>
      <c r="F92" s="268"/>
      <c r="G92" s="712" t="n">
        <v>15436.9778158778</v>
      </c>
      <c r="H92" s="713" t="n">
        <v>13014.2892460759</v>
      </c>
      <c r="I92" s="714" t="n">
        <v>13831.8970931944</v>
      </c>
      <c r="J92" s="714" t="n">
        <v>16430.5163511188</v>
      </c>
      <c r="K92" s="714" t="n">
        <v>31924.2368319055</v>
      </c>
      <c r="L92" s="714" t="n">
        <v>18417.0705281531</v>
      </c>
      <c r="M92" s="714" t="n">
        <v>8214.98375115153</v>
      </c>
      <c r="N92" s="714" t="n">
        <v>15581.2058242142</v>
      </c>
      <c r="O92" s="714" t="n">
        <v>20554.6029224581</v>
      </c>
      <c r="P92" s="714" t="n">
        <v>13901.2051940805</v>
      </c>
      <c r="Q92" s="1505"/>
      <c r="R92" s="1086"/>
      <c r="S92" s="7"/>
      <c r="T92" s="7"/>
      <c r="U92" s="211"/>
    </row>
    <row r="93" customFormat="false" ht="20.1" hidden="true" customHeight="true" outlineLevel="0" collapsed="false">
      <c r="A93" s="211"/>
      <c r="C93" s="243"/>
      <c r="D93" s="835"/>
      <c r="E93" s="784"/>
      <c r="F93" s="785"/>
      <c r="G93" s="387"/>
      <c r="H93" s="833"/>
      <c r="I93" s="788"/>
      <c r="J93" s="788"/>
      <c r="K93" s="788"/>
      <c r="L93" s="788"/>
      <c r="M93" s="788"/>
      <c r="N93" s="788"/>
      <c r="O93" s="788"/>
      <c r="P93" s="788"/>
      <c r="Q93" s="1505"/>
      <c r="R93" s="1086"/>
      <c r="S93" s="7"/>
      <c r="T93" s="7"/>
      <c r="U93" s="211"/>
    </row>
    <row r="94" customFormat="false" ht="20.1" hidden="true" customHeight="true" outlineLevel="0" collapsed="false">
      <c r="A94" s="211"/>
      <c r="C94" s="243"/>
      <c r="D94" s="638" t="s">
        <v>250</v>
      </c>
      <c r="E94" s="267"/>
      <c r="F94" s="268"/>
      <c r="G94" s="712" t="n">
        <v>15433.0018116501</v>
      </c>
      <c r="H94" s="713" t="n">
        <v>13016.716283981</v>
      </c>
      <c r="I94" s="714" t="n">
        <v>14127.2622054087</v>
      </c>
      <c r="J94" s="714" t="n">
        <v>16270.0210714948</v>
      </c>
      <c r="K94" s="714" t="n">
        <v>31504.1449241449</v>
      </c>
      <c r="L94" s="714" t="n">
        <v>18471.6069688783</v>
      </c>
      <c r="M94" s="714" t="n">
        <v>8346.5782700506</v>
      </c>
      <c r="N94" s="714" t="n">
        <v>15567.5427447733</v>
      </c>
      <c r="O94" s="714" t="n">
        <v>20386.5626662178</v>
      </c>
      <c r="P94" s="714" t="n">
        <v>13802.635483693</v>
      </c>
      <c r="Q94" s="1505"/>
      <c r="R94" s="1086"/>
      <c r="S94" s="7"/>
      <c r="T94" s="7"/>
      <c r="U94" s="211"/>
    </row>
    <row r="95" customFormat="false" ht="20.1" hidden="true" customHeight="true" outlineLevel="0" collapsed="false">
      <c r="A95" s="211"/>
      <c r="C95" s="243"/>
      <c r="D95" s="835"/>
      <c r="E95" s="784"/>
      <c r="F95" s="785"/>
      <c r="G95" s="387"/>
      <c r="H95" s="833"/>
      <c r="I95" s="788"/>
      <c r="J95" s="788"/>
      <c r="K95" s="788"/>
      <c r="L95" s="788"/>
      <c r="M95" s="788"/>
      <c r="N95" s="788"/>
      <c r="O95" s="788"/>
      <c r="P95" s="788"/>
      <c r="Q95" s="1505"/>
      <c r="R95" s="1086"/>
      <c r="S95" s="7"/>
      <c r="T95" s="7"/>
      <c r="U95" s="211"/>
    </row>
    <row r="96" customFormat="false" ht="20.1" hidden="true" customHeight="true" outlineLevel="0" collapsed="false">
      <c r="A96" s="211"/>
      <c r="C96" s="243"/>
      <c r="D96" s="638" t="s">
        <v>251</v>
      </c>
      <c r="E96" s="267"/>
      <c r="F96" s="268"/>
      <c r="G96" s="712" t="n">
        <v>15314.3074825891</v>
      </c>
      <c r="H96" s="713" t="n">
        <v>12886.9182800761</v>
      </c>
      <c r="I96" s="714" t="n">
        <v>13485.0885857715</v>
      </c>
      <c r="J96" s="714" t="n">
        <v>16142.8994879575</v>
      </c>
      <c r="K96" s="714" t="n">
        <v>31420.3306746596</v>
      </c>
      <c r="L96" s="714" t="n">
        <v>18033.5291036089</v>
      </c>
      <c r="M96" s="714" t="n">
        <v>8444.57486874911</v>
      </c>
      <c r="N96" s="714" t="n">
        <v>15739.6306487377</v>
      </c>
      <c r="O96" s="714" t="n">
        <v>20005.031391034</v>
      </c>
      <c r="P96" s="714" t="n">
        <v>13702.6932918505</v>
      </c>
      <c r="Q96" s="1505"/>
      <c r="R96" s="1086"/>
      <c r="S96" s="7"/>
      <c r="T96" s="7"/>
      <c r="U96" s="211"/>
    </row>
    <row r="97" customFormat="false" ht="20.1" hidden="true" customHeight="true" outlineLevel="0" collapsed="false">
      <c r="A97" s="211"/>
      <c r="C97" s="243"/>
      <c r="D97" s="645"/>
      <c r="E97" s="257"/>
      <c r="F97" s="258"/>
      <c r="G97" s="836"/>
      <c r="H97" s="837"/>
      <c r="I97" s="838"/>
      <c r="J97" s="838"/>
      <c r="K97" s="838"/>
      <c r="L97" s="838"/>
      <c r="M97" s="838"/>
      <c r="N97" s="838"/>
      <c r="O97" s="838"/>
      <c r="P97" s="838"/>
      <c r="Q97" s="1505"/>
      <c r="R97" s="1086"/>
      <c r="S97" s="7"/>
      <c r="T97" s="7"/>
      <c r="U97" s="211"/>
    </row>
    <row r="98" customFormat="false" ht="20.1" hidden="true" customHeight="true" outlineLevel="0" collapsed="false">
      <c r="A98" s="211"/>
      <c r="C98" s="243"/>
      <c r="D98" s="638" t="s">
        <v>252</v>
      </c>
      <c r="E98" s="267"/>
      <c r="F98" s="268"/>
      <c r="G98" s="712" t="n">
        <v>15159.8899716778</v>
      </c>
      <c r="H98" s="713" t="n">
        <v>12643.3441969989</v>
      </c>
      <c r="I98" s="714" t="n">
        <v>13606.4872011062</v>
      </c>
      <c r="J98" s="714" t="n">
        <v>15834.2594673359</v>
      </c>
      <c r="K98" s="714" t="n">
        <v>31258.5550631955</v>
      </c>
      <c r="L98" s="714" t="n">
        <v>18180.879279575</v>
      </c>
      <c r="M98" s="714" t="n">
        <v>8482.49311597965</v>
      </c>
      <c r="N98" s="714" t="n">
        <v>15617.9218450042</v>
      </c>
      <c r="O98" s="714" t="n">
        <v>19896.8891491284</v>
      </c>
      <c r="P98" s="714" t="n">
        <v>13436.2220458972</v>
      </c>
      <c r="Q98" s="1505"/>
      <c r="R98" s="1086"/>
      <c r="S98" s="7"/>
      <c r="T98" s="7"/>
      <c r="U98" s="211"/>
    </row>
    <row r="99" customFormat="false" ht="20.1" hidden="true" customHeight="true" outlineLevel="0" collapsed="false">
      <c r="A99" s="211"/>
      <c r="C99" s="243"/>
      <c r="D99" s="645"/>
      <c r="E99" s="257"/>
      <c r="F99" s="258"/>
      <c r="G99" s="836"/>
      <c r="H99" s="837"/>
      <c r="I99" s="838"/>
      <c r="J99" s="838"/>
      <c r="K99" s="838"/>
      <c r="L99" s="838"/>
      <c r="M99" s="838"/>
      <c r="N99" s="838"/>
      <c r="O99" s="838"/>
      <c r="P99" s="838"/>
      <c r="Q99" s="1505"/>
      <c r="R99" s="1086"/>
      <c r="S99" s="7"/>
      <c r="T99" s="7"/>
      <c r="U99" s="211"/>
    </row>
    <row r="100" s="13" customFormat="true" ht="20.1" hidden="true" customHeight="true" outlineLevel="0" collapsed="false">
      <c r="A100" s="294"/>
      <c r="C100" s="386"/>
      <c r="D100" s="638" t="s">
        <v>253</v>
      </c>
      <c r="E100" s="651"/>
      <c r="F100" s="652"/>
      <c r="G100" s="712" t="n">
        <v>15039.2119267876</v>
      </c>
      <c r="H100" s="713" t="n">
        <v>12563.8457806982</v>
      </c>
      <c r="I100" s="714" t="n">
        <v>13278.7155185466</v>
      </c>
      <c r="J100" s="714" t="n">
        <v>15727.4684831433</v>
      </c>
      <c r="K100" s="714" t="n">
        <v>31511.4699797085</v>
      </c>
      <c r="L100" s="714" t="n">
        <v>18072.0630986834</v>
      </c>
      <c r="M100" s="714" t="n">
        <v>8395.65914192538</v>
      </c>
      <c r="N100" s="714" t="n">
        <v>15264.9521273191</v>
      </c>
      <c r="O100" s="714" t="n">
        <v>19056.5266338369</v>
      </c>
      <c r="P100" s="714" t="n">
        <v>13341.1966655876</v>
      </c>
      <c r="Q100" s="836"/>
      <c r="R100" s="1379"/>
      <c r="U100" s="294"/>
    </row>
    <row r="101" s="13" customFormat="true" ht="19.5" hidden="true" customHeight="true" outlineLevel="0" collapsed="false">
      <c r="A101" s="294"/>
      <c r="C101" s="386"/>
      <c r="D101" s="256"/>
      <c r="E101" s="717"/>
      <c r="F101" s="718"/>
      <c r="G101" s="836"/>
      <c r="H101" s="837"/>
      <c r="I101" s="838"/>
      <c r="J101" s="838"/>
      <c r="K101" s="838"/>
      <c r="L101" s="838"/>
      <c r="M101" s="838"/>
      <c r="N101" s="838"/>
      <c r="O101" s="838"/>
      <c r="P101" s="838"/>
      <c r="Q101" s="836"/>
      <c r="R101" s="1379"/>
      <c r="U101" s="294"/>
    </row>
    <row r="102" s="13" customFormat="true" ht="20.1" hidden="true" customHeight="true" outlineLevel="0" collapsed="false">
      <c r="A102" s="294"/>
      <c r="C102" s="386"/>
      <c r="D102" s="638" t="s">
        <v>254</v>
      </c>
      <c r="E102" s="651"/>
      <c r="F102" s="652"/>
      <c r="G102" s="712" t="n">
        <v>15245.9325229026</v>
      </c>
      <c r="H102" s="713" t="n">
        <v>12661.3768365007</v>
      </c>
      <c r="I102" s="714" t="n">
        <v>13951.6932260839</v>
      </c>
      <c r="J102" s="714" t="n">
        <v>15666.8959703947</v>
      </c>
      <c r="K102" s="714" t="n">
        <v>31367.1025197628</v>
      </c>
      <c r="L102" s="714" t="n">
        <v>18607.4934912202</v>
      </c>
      <c r="M102" s="714" t="n">
        <v>8596.92472507051</v>
      </c>
      <c r="N102" s="714" t="n">
        <v>15396.5816755394</v>
      </c>
      <c r="O102" s="714" t="n">
        <v>20234.9403549704</v>
      </c>
      <c r="P102" s="714" t="n">
        <v>13405.9988669231</v>
      </c>
      <c r="Q102" s="836"/>
      <c r="R102" s="1379"/>
      <c r="U102" s="294"/>
    </row>
    <row r="103" s="13" customFormat="true" ht="19.5" hidden="true" customHeight="true" outlineLevel="0" collapsed="false">
      <c r="A103" s="294"/>
      <c r="C103" s="386"/>
      <c r="D103" s="256"/>
      <c r="E103" s="717"/>
      <c r="F103" s="718"/>
      <c r="G103" s="836"/>
      <c r="H103" s="837"/>
      <c r="I103" s="838"/>
      <c r="J103" s="838"/>
      <c r="K103" s="838"/>
      <c r="L103" s="838"/>
      <c r="M103" s="838"/>
      <c r="N103" s="838"/>
      <c r="O103" s="838"/>
      <c r="P103" s="838"/>
      <c r="Q103" s="836"/>
      <c r="R103" s="1379"/>
      <c r="U103" s="294"/>
    </row>
    <row r="104" s="13" customFormat="true" ht="20.1" hidden="false" customHeight="true" outlineLevel="0" collapsed="false">
      <c r="A104" s="294"/>
      <c r="C104" s="386"/>
      <c r="D104" s="638" t="s">
        <v>255</v>
      </c>
      <c r="E104" s="651"/>
      <c r="F104" s="652"/>
      <c r="G104" s="712" t="n">
        <v>15239.5031250556</v>
      </c>
      <c r="H104" s="713" t="n">
        <v>12655.0090010341</v>
      </c>
      <c r="I104" s="714" t="n">
        <v>14007.8871220152</v>
      </c>
      <c r="J104" s="714" t="n">
        <v>15561.0670066186</v>
      </c>
      <c r="K104" s="714" t="n">
        <v>31366.122719573</v>
      </c>
      <c r="L104" s="714" t="n">
        <v>18944.6258991356</v>
      </c>
      <c r="M104" s="714" t="n">
        <v>8625.5195080952</v>
      </c>
      <c r="N104" s="714" t="n">
        <v>15215.5621885526</v>
      </c>
      <c r="O104" s="714" t="n">
        <v>19742.8584430899</v>
      </c>
      <c r="P104" s="832" t="n">
        <v>13378.4743876584</v>
      </c>
      <c r="Q104" s="836"/>
      <c r="R104" s="1379"/>
      <c r="U104" s="294"/>
    </row>
    <row r="105" s="13" customFormat="true" ht="20.1" hidden="true" customHeight="true" outlineLevel="0" collapsed="false">
      <c r="A105" s="294"/>
      <c r="C105" s="386"/>
      <c r="D105" s="649"/>
      <c r="E105" s="278"/>
      <c r="F105" s="279"/>
      <c r="G105" s="845"/>
      <c r="H105" s="846"/>
      <c r="I105" s="847"/>
      <c r="J105" s="847"/>
      <c r="K105" s="847"/>
      <c r="L105" s="847"/>
      <c r="M105" s="847"/>
      <c r="N105" s="847"/>
      <c r="O105" s="847"/>
      <c r="P105" s="848"/>
      <c r="Q105" s="836"/>
      <c r="R105" s="1379"/>
      <c r="U105" s="294"/>
    </row>
    <row r="106" s="13" customFormat="true" ht="20.1" hidden="false" customHeight="true" outlineLevel="0" collapsed="false">
      <c r="A106" s="294"/>
      <c r="C106" s="386"/>
      <c r="D106" s="638" t="s">
        <v>299</v>
      </c>
      <c r="E106" s="651"/>
      <c r="F106" s="652"/>
      <c r="G106" s="712" t="n">
        <v>15091.9771586903</v>
      </c>
      <c r="H106" s="713" t="n">
        <v>12488.5423703203</v>
      </c>
      <c r="I106" s="714" t="n">
        <v>13258.156911166</v>
      </c>
      <c r="J106" s="714" t="n">
        <v>15237.754040658</v>
      </c>
      <c r="K106" s="714" t="n">
        <v>31055.184762917</v>
      </c>
      <c r="L106" s="714" t="n">
        <v>18945.6286262287</v>
      </c>
      <c r="M106" s="714" t="n">
        <v>8685.14998646332</v>
      </c>
      <c r="N106" s="714" t="n">
        <v>15361.8495081762</v>
      </c>
      <c r="O106" s="714" t="n">
        <v>19847.0633874155</v>
      </c>
      <c r="P106" s="832" t="n">
        <v>13207.7324471253</v>
      </c>
      <c r="Q106" s="836"/>
      <c r="R106" s="1379"/>
      <c r="U106" s="294"/>
    </row>
    <row r="107" s="13" customFormat="true" ht="19.5" hidden="true" customHeight="true" outlineLevel="0" collapsed="false">
      <c r="A107" s="294"/>
      <c r="C107" s="386"/>
      <c r="D107" s="277"/>
      <c r="E107" s="654"/>
      <c r="F107" s="655"/>
      <c r="G107" s="845"/>
      <c r="H107" s="846"/>
      <c r="I107" s="847"/>
      <c r="J107" s="847"/>
      <c r="K107" s="847"/>
      <c r="L107" s="847"/>
      <c r="M107" s="847"/>
      <c r="N107" s="847"/>
      <c r="O107" s="847"/>
      <c r="P107" s="848"/>
      <c r="Q107" s="836"/>
      <c r="R107" s="1379"/>
      <c r="U107" s="294"/>
    </row>
    <row r="108" s="13" customFormat="true" ht="19.5" hidden="false" customHeight="true" outlineLevel="0" collapsed="false">
      <c r="A108" s="294"/>
      <c r="C108" s="386"/>
      <c r="D108" s="638" t="s">
        <v>300</v>
      </c>
      <c r="E108" s="651"/>
      <c r="F108" s="652"/>
      <c r="G108" s="712" t="n">
        <v>14848.2492783302</v>
      </c>
      <c r="H108" s="713" t="n">
        <v>12269.1313859738</v>
      </c>
      <c r="I108" s="714" t="n">
        <v>12850.4354412717</v>
      </c>
      <c r="J108" s="714" t="n">
        <v>14917.4595909342</v>
      </c>
      <c r="K108" s="714" t="n">
        <v>30754.9658503761</v>
      </c>
      <c r="L108" s="714" t="n">
        <v>18848.5896606156</v>
      </c>
      <c r="M108" s="714" t="n">
        <v>8708.28779950427</v>
      </c>
      <c r="N108" s="714" t="n">
        <v>15161.2716659406</v>
      </c>
      <c r="O108" s="714" t="n">
        <v>19033.4517668899</v>
      </c>
      <c r="P108" s="832" t="n">
        <v>13058.2825299842</v>
      </c>
      <c r="Q108" s="836"/>
      <c r="R108" s="1379"/>
      <c r="U108" s="294"/>
    </row>
    <row r="109" s="13" customFormat="true" ht="20.1" hidden="true" customHeight="true" outlineLevel="0" collapsed="false">
      <c r="A109" s="294"/>
      <c r="C109" s="386"/>
      <c r="D109" s="1540"/>
      <c r="E109" s="1541"/>
      <c r="F109" s="1542"/>
      <c r="G109" s="1543"/>
      <c r="H109" s="1544"/>
      <c r="I109" s="1544"/>
      <c r="J109" s="1544"/>
      <c r="K109" s="1544"/>
      <c r="L109" s="1544"/>
      <c r="M109" s="1544"/>
      <c r="N109" s="1544"/>
      <c r="O109" s="1544"/>
      <c r="P109" s="1545"/>
      <c r="Q109" s="388"/>
      <c r="R109" s="295"/>
      <c r="U109" s="294"/>
    </row>
    <row r="110" s="13" customFormat="true" ht="19.5" hidden="false" customHeight="true" outlineLevel="0" collapsed="false">
      <c r="A110" s="294"/>
      <c r="C110" s="386"/>
      <c r="D110" s="638" t="s">
        <v>301</v>
      </c>
      <c r="E110" s="651"/>
      <c r="F110" s="652"/>
      <c r="G110" s="712" t="n">
        <v>14795.2993249036</v>
      </c>
      <c r="H110" s="713" t="n">
        <v>12137.8708103508</v>
      </c>
      <c r="I110" s="714" t="n">
        <v>12798.7709486101</v>
      </c>
      <c r="J110" s="714" t="n">
        <v>14746.5448719157</v>
      </c>
      <c r="K110" s="714" t="n">
        <v>30785.5243241951</v>
      </c>
      <c r="L110" s="714" t="n">
        <v>18863.6272370487</v>
      </c>
      <c r="M110" s="714" t="n">
        <v>8864.51524947295</v>
      </c>
      <c r="N110" s="714" t="n">
        <v>14995.5212357127</v>
      </c>
      <c r="O110" s="714" t="n">
        <v>19368.485629336</v>
      </c>
      <c r="P110" s="832" t="n">
        <v>12976.2196546752</v>
      </c>
      <c r="Q110" s="836"/>
      <c r="R110" s="1379"/>
      <c r="U110" s="294"/>
    </row>
    <row r="111" s="13" customFormat="true" ht="19.5" hidden="true" customHeight="true" outlineLevel="0" collapsed="false">
      <c r="A111" s="294"/>
      <c r="C111" s="386"/>
      <c r="D111" s="256"/>
      <c r="E111" s="717"/>
      <c r="F111" s="718"/>
      <c r="G111" s="836"/>
      <c r="H111" s="837"/>
      <c r="I111" s="838"/>
      <c r="J111" s="838"/>
      <c r="K111" s="838"/>
      <c r="L111" s="838"/>
      <c r="M111" s="838"/>
      <c r="N111" s="838"/>
      <c r="O111" s="838"/>
      <c r="P111" s="839"/>
      <c r="Q111" s="836"/>
      <c r="R111" s="1379"/>
      <c r="S111" s="299"/>
      <c r="T111" s="299"/>
      <c r="U111" s="361"/>
    </row>
    <row r="112" s="13" customFormat="true" ht="19.5" hidden="false" customHeight="true" outlineLevel="0" collapsed="false">
      <c r="A112" s="294"/>
      <c r="C112" s="386"/>
      <c r="D112" s="638" t="s">
        <v>302</v>
      </c>
      <c r="E112" s="651"/>
      <c r="F112" s="652"/>
      <c r="G112" s="712" t="n">
        <v>14835.1105580922</v>
      </c>
      <c r="H112" s="713" t="n">
        <v>12140.1041845223</v>
      </c>
      <c r="I112" s="714" t="n">
        <v>13138.3779162248</v>
      </c>
      <c r="J112" s="714" t="n">
        <v>14657.0156622999</v>
      </c>
      <c r="K112" s="714" t="n">
        <v>30493.5202632861</v>
      </c>
      <c r="L112" s="714" t="n">
        <v>19204.9310835853</v>
      </c>
      <c r="M112" s="714" t="n">
        <v>8995.86094575932</v>
      </c>
      <c r="N112" s="714" t="n">
        <v>15103.0493665572</v>
      </c>
      <c r="O112" s="714" t="n">
        <v>19488.582429609</v>
      </c>
      <c r="P112" s="832" t="n">
        <v>12975.8285501305</v>
      </c>
      <c r="Q112" s="836"/>
      <c r="R112" s="1379"/>
      <c r="U112" s="294"/>
    </row>
    <row r="113" customFormat="false" ht="20.1" hidden="false" customHeight="true" outlineLevel="0" collapsed="false">
      <c r="A113" s="211"/>
      <c r="C113" s="243"/>
      <c r="D113" s="759" t="s">
        <v>162</v>
      </c>
      <c r="E113" s="759"/>
      <c r="F113" s="759"/>
      <c r="G113" s="849" t="n">
        <v>39.8112331886605</v>
      </c>
      <c r="H113" s="850" t="n">
        <v>2.23337417150469</v>
      </c>
      <c r="I113" s="850" t="n">
        <v>339.606967614764</v>
      </c>
      <c r="J113" s="850" t="n">
        <v>-89.5292096158482</v>
      </c>
      <c r="K113" s="850" t="n">
        <v>-292.004060908988</v>
      </c>
      <c r="L113" s="850" t="n">
        <v>341.303846536626</v>
      </c>
      <c r="M113" s="850" t="n">
        <v>131.345696286377</v>
      </c>
      <c r="N113" s="850" t="n">
        <v>107.528130844492</v>
      </c>
      <c r="O113" s="850" t="n">
        <v>120.096800273019</v>
      </c>
      <c r="P113" s="851" t="n">
        <v>-0.391104544743939</v>
      </c>
      <c r="Q113" s="1510"/>
      <c r="R113" s="1511"/>
      <c r="U113" s="211"/>
    </row>
    <row r="114" s="13" customFormat="true" ht="20.1" hidden="false" customHeight="true" outlineLevel="0" collapsed="false">
      <c r="A114" s="212"/>
      <c r="B114" s="7"/>
      <c r="C114" s="101"/>
      <c r="D114" s="218"/>
      <c r="E114" s="218"/>
      <c r="F114" s="218"/>
      <c r="G114" s="218"/>
      <c r="H114" s="218"/>
      <c r="I114" s="218"/>
      <c r="J114" s="218"/>
      <c r="K114" s="218"/>
      <c r="L114" s="218"/>
      <c r="M114" s="218"/>
      <c r="N114" s="218"/>
      <c r="O114" s="218"/>
      <c r="P114" s="218"/>
      <c r="Q114" s="216"/>
      <c r="R114" s="216"/>
      <c r="S114" s="7"/>
      <c r="T114" s="7"/>
      <c r="U114" s="212"/>
    </row>
    <row r="115" s="13" customFormat="true" ht="12" hidden="false" customHeight="false" outlineLevel="0" collapsed="false">
      <c r="A115" s="212"/>
      <c r="B115" s="7"/>
      <c r="C115" s="101"/>
      <c r="D115" s="28"/>
      <c r="E115" s="216"/>
      <c r="F115" s="28"/>
      <c r="G115" s="101"/>
      <c r="H115" s="101"/>
      <c r="I115" s="101"/>
      <c r="J115" s="101"/>
      <c r="K115" s="101"/>
      <c r="L115" s="101"/>
      <c r="M115" s="101"/>
      <c r="N115" s="101"/>
      <c r="O115" s="101"/>
      <c r="P115" s="101"/>
      <c r="Q115" s="101"/>
      <c r="R115" s="101"/>
      <c r="S115" s="7"/>
      <c r="T115" s="7"/>
      <c r="U115" s="212"/>
    </row>
    <row r="116" s="13" customFormat="true" ht="12" hidden="true" customHeight="false" outlineLevel="0" collapsed="false">
      <c r="A116" s="212"/>
      <c r="B116" s="7"/>
      <c r="C116" s="101"/>
      <c r="D116" s="101"/>
      <c r="E116" s="216"/>
      <c r="F116" s="28"/>
      <c r="G116" s="101"/>
      <c r="H116" s="101"/>
      <c r="I116" s="101"/>
      <c r="J116" s="101"/>
      <c r="K116" s="101"/>
      <c r="L116" s="101"/>
      <c r="M116" s="101"/>
      <c r="N116" s="101"/>
      <c r="O116" s="101"/>
      <c r="P116" s="101"/>
      <c r="Q116" s="101"/>
      <c r="R116" s="101"/>
      <c r="S116" s="7"/>
      <c r="T116" s="7"/>
      <c r="U116" s="212"/>
    </row>
    <row r="117" s="13" customFormat="true" ht="12" hidden="false" customHeight="false" outlineLevel="0" collapsed="false">
      <c r="A117" s="212"/>
      <c r="B117" s="7"/>
      <c r="C117" s="101"/>
      <c r="D117" s="101"/>
      <c r="E117" s="216"/>
      <c r="F117" s="101"/>
      <c r="G117" s="101"/>
      <c r="H117" s="101"/>
      <c r="I117" s="101"/>
      <c r="J117" s="101"/>
      <c r="K117" s="101"/>
      <c r="L117" s="101"/>
      <c r="M117" s="101"/>
      <c r="N117" s="101"/>
      <c r="O117" s="101"/>
      <c r="P117" s="101"/>
      <c r="Q117" s="101"/>
      <c r="R117" s="101"/>
      <c r="S117" s="7"/>
      <c r="T117" s="7"/>
      <c r="U117" s="212"/>
    </row>
    <row r="118" s="13" customFormat="true" ht="12" hidden="false" customHeight="false" outlineLevel="0" collapsed="false">
      <c r="A118" s="212"/>
      <c r="B118" s="7"/>
      <c r="C118" s="101"/>
      <c r="D118" s="101"/>
      <c r="E118" s="216"/>
      <c r="F118" s="101"/>
      <c r="G118" s="101"/>
      <c r="H118" s="101"/>
      <c r="I118" s="101"/>
      <c r="J118" s="101"/>
      <c r="K118" s="101"/>
      <c r="L118" s="101"/>
      <c r="M118" s="101"/>
      <c r="N118" s="101"/>
      <c r="O118" s="101"/>
      <c r="P118" s="101"/>
      <c r="Q118" s="101"/>
      <c r="R118" s="101"/>
      <c r="S118" s="7"/>
      <c r="T118" s="7"/>
      <c r="U118" s="212"/>
    </row>
    <row r="119" customFormat="false" ht="24.95" hidden="false" customHeight="true" outlineLevel="0" collapsed="false">
      <c r="A119" s="211"/>
      <c r="C119" s="23"/>
      <c r="D119" s="629" t="s">
        <v>467</v>
      </c>
      <c r="E119" s="629"/>
      <c r="F119" s="629"/>
      <c r="G119" s="629"/>
      <c r="H119" s="629"/>
      <c r="I119" s="629"/>
      <c r="J119" s="629"/>
      <c r="K119" s="629"/>
      <c r="L119" s="629"/>
      <c r="M119" s="629"/>
      <c r="N119" s="629"/>
      <c r="O119" s="629"/>
      <c r="P119" s="629"/>
      <c r="Q119" s="629"/>
      <c r="R119" s="1368"/>
      <c r="U119" s="211"/>
    </row>
    <row r="120" s="13" customFormat="true" ht="24.95" hidden="false" customHeight="true" outlineLevel="0" collapsed="false">
      <c r="A120" s="212"/>
      <c r="B120" s="7"/>
      <c r="C120" s="101"/>
      <c r="D120" s="101"/>
      <c r="E120" s="216"/>
      <c r="F120" s="101"/>
      <c r="G120" s="101"/>
      <c r="H120" s="101"/>
      <c r="I120" s="101"/>
      <c r="J120" s="101"/>
      <c r="K120" s="101"/>
      <c r="L120" s="101"/>
      <c r="M120" s="101"/>
      <c r="N120" s="101"/>
      <c r="O120" s="101"/>
      <c r="P120" s="630" t="s">
        <v>215</v>
      </c>
      <c r="Q120" s="101"/>
      <c r="R120" s="216"/>
      <c r="T120" s="7"/>
      <c r="U120" s="212"/>
    </row>
    <row r="121" customFormat="false" ht="14.25" hidden="false" customHeight="false" outlineLevel="0" collapsed="false">
      <c r="A121" s="211"/>
      <c r="C121" s="243"/>
      <c r="D121" s="696"/>
      <c r="E121" s="218"/>
      <c r="F121" s="219"/>
      <c r="G121" s="697" t="s">
        <v>314</v>
      </c>
      <c r="H121" s="698"/>
      <c r="I121" s="698"/>
      <c r="J121" s="698"/>
      <c r="K121" s="698"/>
      <c r="L121" s="698"/>
      <c r="M121" s="698"/>
      <c r="N121" s="698"/>
      <c r="O121" s="698"/>
      <c r="P121" s="698"/>
      <c r="Q121" s="1504"/>
      <c r="R121" s="1370"/>
      <c r="S121" s="7"/>
      <c r="T121" s="7"/>
      <c r="U121" s="211"/>
    </row>
    <row r="122" customFormat="false" ht="27.95" hidden="false" customHeight="true" outlineLevel="0" collapsed="false">
      <c r="A122" s="211"/>
      <c r="C122" s="243"/>
      <c r="D122" s="700"/>
      <c r="E122" s="214"/>
      <c r="F122" s="701"/>
      <c r="G122" s="702" t="s">
        <v>287</v>
      </c>
      <c r="H122" s="319" t="s">
        <v>315</v>
      </c>
      <c r="I122" s="369" t="s">
        <v>316</v>
      </c>
      <c r="J122" s="369" t="s">
        <v>317</v>
      </c>
      <c r="K122" s="369" t="s">
        <v>318</v>
      </c>
      <c r="L122" s="369" t="s">
        <v>319</v>
      </c>
      <c r="M122" s="369" t="s">
        <v>320</v>
      </c>
      <c r="N122" s="369" t="s">
        <v>321</v>
      </c>
      <c r="O122" s="703" t="s">
        <v>322</v>
      </c>
      <c r="P122" s="1512" t="s">
        <v>323</v>
      </c>
      <c r="Q122" s="653"/>
      <c r="R122" s="225"/>
      <c r="S122" s="7"/>
      <c r="U122" s="211"/>
    </row>
    <row r="123" customFormat="false" ht="19.5" hidden="true" customHeight="true" outlineLevel="0" collapsed="false">
      <c r="A123" s="211"/>
      <c r="C123" s="243"/>
      <c r="D123" s="725" t="s">
        <v>294</v>
      </c>
      <c r="E123" s="278"/>
      <c r="F123" s="278"/>
      <c r="G123" s="726" t="n">
        <v>-0.491231575912887</v>
      </c>
      <c r="H123" s="727" t="n">
        <v>-0.235177717202051</v>
      </c>
      <c r="I123" s="728" t="n">
        <v>1.73868016850147</v>
      </c>
      <c r="J123" s="728" t="n">
        <v>-2.28871199481998</v>
      </c>
      <c r="K123" s="728" t="n">
        <v>-1.3468244029138</v>
      </c>
      <c r="L123" s="728" t="n">
        <v>0.270381185731305</v>
      </c>
      <c r="M123" s="728" t="n">
        <v>2.01931119404151</v>
      </c>
      <c r="N123" s="728" t="n">
        <v>-2.51964452899075</v>
      </c>
      <c r="O123" s="728" t="n">
        <v>-1.1331755130036</v>
      </c>
      <c r="P123" s="728" t="n">
        <v>-1.02807746698</v>
      </c>
      <c r="Q123" s="653"/>
      <c r="R123" s="225"/>
      <c r="S123" s="7"/>
      <c r="U123" s="211"/>
    </row>
    <row r="124" customFormat="false" ht="19.5" hidden="true" customHeight="true" outlineLevel="0" collapsed="false">
      <c r="A124" s="211"/>
      <c r="C124" s="243"/>
      <c r="D124" s="638" t="s">
        <v>295</v>
      </c>
      <c r="E124" s="267"/>
      <c r="F124" s="267"/>
      <c r="G124" s="730" t="n">
        <v>-1.87765575789725</v>
      </c>
      <c r="H124" s="677" t="n">
        <v>-1.46840430523784</v>
      </c>
      <c r="I124" s="678" t="n">
        <v>-1.87082540134873</v>
      </c>
      <c r="J124" s="678" t="n">
        <v>-3.52608529940036</v>
      </c>
      <c r="K124" s="678" t="n">
        <v>-0.921790363502972</v>
      </c>
      <c r="L124" s="678" t="n">
        <v>-2.64125751163521</v>
      </c>
      <c r="M124" s="678" t="n">
        <v>-0.128548711509602</v>
      </c>
      <c r="N124" s="678" t="n">
        <v>-3.84947234882121</v>
      </c>
      <c r="O124" s="678" t="n">
        <v>-3.21001713247461</v>
      </c>
      <c r="P124" s="678" t="n">
        <v>-3.64730270799978</v>
      </c>
      <c r="Q124" s="653"/>
      <c r="R124" s="225"/>
      <c r="S124" s="7"/>
      <c r="U124" s="211"/>
    </row>
    <row r="125" customFormat="false" ht="19.5" hidden="true" customHeight="true" outlineLevel="0" collapsed="false">
      <c r="A125" s="211"/>
      <c r="C125" s="243"/>
      <c r="D125" s="638" t="s">
        <v>296</v>
      </c>
      <c r="E125" s="267"/>
      <c r="F125" s="267"/>
      <c r="G125" s="730" t="n">
        <v>-1.49432326912802</v>
      </c>
      <c r="H125" s="677" t="n">
        <v>-1.9846559753543</v>
      </c>
      <c r="I125" s="678" t="n">
        <v>-1.60477301925229</v>
      </c>
      <c r="J125" s="678" t="n">
        <v>-2.59893674784685</v>
      </c>
      <c r="K125" s="678" t="n">
        <v>-1.31047064111196</v>
      </c>
      <c r="L125" s="678" t="n">
        <v>0.592204964728338</v>
      </c>
      <c r="M125" s="678" t="n">
        <v>-1.37316125143877</v>
      </c>
      <c r="N125" s="678" t="n">
        <v>-1.44636947591088</v>
      </c>
      <c r="O125" s="678" t="n">
        <v>-1.96221453424685</v>
      </c>
      <c r="P125" s="678" t="n">
        <v>-1.42764013967355</v>
      </c>
      <c r="Q125" s="653"/>
      <c r="R125" s="225"/>
      <c r="S125" s="7"/>
      <c r="U125" s="211"/>
    </row>
    <row r="126" customFormat="false" ht="19.5" hidden="true" customHeight="true" outlineLevel="0" collapsed="false">
      <c r="A126" s="211"/>
      <c r="C126" s="243"/>
      <c r="D126" s="638" t="s">
        <v>297</v>
      </c>
      <c r="E126" s="267"/>
      <c r="F126" s="267"/>
      <c r="G126" s="730" t="n">
        <v>0.302318697012227</v>
      </c>
      <c r="H126" s="677" t="n">
        <v>0.744520626618339</v>
      </c>
      <c r="I126" s="678" t="n">
        <v>-0.138025940183595</v>
      </c>
      <c r="J126" s="678" t="n">
        <v>-0.910206436236505</v>
      </c>
      <c r="K126" s="678" t="n">
        <v>-0.77436493706371</v>
      </c>
      <c r="L126" s="678" t="n">
        <v>0.361696511625609</v>
      </c>
      <c r="M126" s="678" t="n">
        <v>-0.374223325213652</v>
      </c>
      <c r="N126" s="678" t="n">
        <v>-0.125109739462492</v>
      </c>
      <c r="O126" s="678" t="n">
        <v>1.35478476863573</v>
      </c>
      <c r="P126" s="678" t="n">
        <v>-0.777646442653635</v>
      </c>
      <c r="Q126" s="653"/>
      <c r="R126" s="225"/>
      <c r="S126" s="7"/>
      <c r="U126" s="211"/>
    </row>
    <row r="127" customFormat="false" ht="19.5" hidden="true" customHeight="true" outlineLevel="0" collapsed="false">
      <c r="A127" s="211"/>
      <c r="C127" s="243"/>
      <c r="D127" s="638" t="s">
        <v>298</v>
      </c>
      <c r="E127" s="267"/>
      <c r="F127" s="267"/>
      <c r="G127" s="730" t="n">
        <v>-0.597991059036496</v>
      </c>
      <c r="H127" s="677" t="n">
        <v>-1.37104329912631</v>
      </c>
      <c r="I127" s="678" t="n">
        <v>-2.37423938245869</v>
      </c>
      <c r="J127" s="678" t="n">
        <v>-1.10816463582247</v>
      </c>
      <c r="K127" s="678" t="n">
        <v>1.13065931547129</v>
      </c>
      <c r="L127" s="678" t="n">
        <v>-0.816158069219664</v>
      </c>
      <c r="M127" s="678" t="n">
        <v>0.409099491297749</v>
      </c>
      <c r="N127" s="678" t="n">
        <v>0.42994808696688</v>
      </c>
      <c r="O127" s="678" t="n">
        <v>-0.615446360871574</v>
      </c>
      <c r="P127" s="678" t="n">
        <v>-1.45368924358091</v>
      </c>
      <c r="Q127" s="653"/>
      <c r="R127" s="225"/>
      <c r="S127" s="7"/>
      <c r="U127" s="211"/>
    </row>
    <row r="128" customFormat="false" ht="19.5" hidden="true" customHeight="true" outlineLevel="0" collapsed="false">
      <c r="A128" s="211"/>
      <c r="C128" s="243"/>
      <c r="D128" s="638" t="s">
        <v>250</v>
      </c>
      <c r="E128" s="267"/>
      <c r="F128" s="267"/>
      <c r="G128" s="730" t="n">
        <v>-0.0257563641996472</v>
      </c>
      <c r="H128" s="677" t="n">
        <v>0.0186490238482495</v>
      </c>
      <c r="I128" s="678" t="n">
        <v>2.13539119199837</v>
      </c>
      <c r="J128" s="678" t="n">
        <v>-0.976812147556461</v>
      </c>
      <c r="K128" s="678" t="n">
        <v>-1.31590274177116</v>
      </c>
      <c r="L128" s="678" t="n">
        <v>0.296118976369519</v>
      </c>
      <c r="M128" s="678" t="n">
        <v>1.60188410452571</v>
      </c>
      <c r="N128" s="678" t="n">
        <v>-0.0876894869047185</v>
      </c>
      <c r="O128" s="678" t="n">
        <v>-0.817531026380025</v>
      </c>
      <c r="P128" s="678" t="n">
        <v>-0.709073127195736</v>
      </c>
      <c r="Q128" s="653"/>
      <c r="R128" s="225"/>
      <c r="S128" s="7"/>
      <c r="U128" s="211"/>
    </row>
    <row r="129" customFormat="false" ht="19.5" hidden="true" customHeight="true" outlineLevel="0" collapsed="false">
      <c r="A129" s="211"/>
      <c r="C129" s="243"/>
      <c r="D129" s="638" t="s">
        <v>251</v>
      </c>
      <c r="E129" s="267"/>
      <c r="F129" s="267"/>
      <c r="G129" s="730" t="n">
        <v>-0.769094246923507</v>
      </c>
      <c r="H129" s="677" t="n">
        <v>-0.997163962655567</v>
      </c>
      <c r="I129" s="678" t="n">
        <v>-4.54563389777918</v>
      </c>
      <c r="J129" s="678" t="n">
        <v>-0.781324025203511</v>
      </c>
      <c r="K129" s="678" t="n">
        <v>-0.266041975388009</v>
      </c>
      <c r="L129" s="678" t="n">
        <v>-2.37162833752115</v>
      </c>
      <c r="M129" s="678" t="n">
        <v>1.17409308974132</v>
      </c>
      <c r="N129" s="678" t="n">
        <v>1.10542753461913</v>
      </c>
      <c r="O129" s="678" t="n">
        <v>-1.8714840820912</v>
      </c>
      <c r="P129" s="678" t="n">
        <v>-0.724080498688062</v>
      </c>
      <c r="Q129" s="653"/>
      <c r="R129" s="225"/>
      <c r="S129" s="7"/>
      <c r="U129" s="211"/>
    </row>
    <row r="130" customFormat="false" ht="19.5" hidden="true" customHeight="true" outlineLevel="0" collapsed="false">
      <c r="A130" s="211"/>
      <c r="C130" s="243"/>
      <c r="D130" s="638" t="s">
        <v>252</v>
      </c>
      <c r="E130" s="267"/>
      <c r="F130" s="267"/>
      <c r="G130" s="730" t="n">
        <v>-1.00832186559473</v>
      </c>
      <c r="H130" s="677" t="n">
        <v>-1.89008789986449</v>
      </c>
      <c r="I130" s="678" t="n">
        <v>0.90024336557033</v>
      </c>
      <c r="J130" s="678" t="n">
        <v>-1.91192431602447</v>
      </c>
      <c r="K130" s="678" t="n">
        <v>-0.514875585299202</v>
      </c>
      <c r="L130" s="678" t="n">
        <v>0.817090072162463</v>
      </c>
      <c r="M130" s="678" t="n">
        <v>0.449024939915677</v>
      </c>
      <c r="N130" s="678" t="n">
        <v>-0.773263404012858</v>
      </c>
      <c r="O130" s="678" t="n">
        <v>-0.540575217262984</v>
      </c>
      <c r="P130" s="678" t="n">
        <v>-1.94466328828825</v>
      </c>
      <c r="Q130" s="653"/>
      <c r="R130" s="225"/>
      <c r="S130" s="7"/>
      <c r="U130" s="211"/>
    </row>
    <row r="131" customFormat="false" ht="19.5" hidden="true" customHeight="true" outlineLevel="0" collapsed="false">
      <c r="A131" s="211"/>
      <c r="C131" s="243"/>
      <c r="D131" s="638" t="s">
        <v>253</v>
      </c>
      <c r="E131" s="651"/>
      <c r="F131" s="651"/>
      <c r="G131" s="730" t="n">
        <v>-0.796035097323589</v>
      </c>
      <c r="H131" s="677" t="n">
        <v>-0.62877680985407</v>
      </c>
      <c r="I131" s="678" t="n">
        <v>-2.40893683810616</v>
      </c>
      <c r="J131" s="678" t="n">
        <v>-0.674429924638231</v>
      </c>
      <c r="K131" s="678" t="n">
        <v>0.809106230283541</v>
      </c>
      <c r="L131" s="678" t="n">
        <v>-0.59851990224592</v>
      </c>
      <c r="M131" s="678" t="n">
        <v>-1.02368458031157</v>
      </c>
      <c r="N131" s="678" t="n">
        <v>-2.26002999110948</v>
      </c>
      <c r="O131" s="678" t="n">
        <v>-4.22358746130065</v>
      </c>
      <c r="P131" s="678" t="n">
        <v>-0.7072328812743</v>
      </c>
      <c r="Q131" s="1513"/>
      <c r="R131" s="1391"/>
      <c r="U131" s="211"/>
    </row>
    <row r="132" customFormat="false" ht="19.5" hidden="true" customHeight="true" outlineLevel="0" collapsed="false">
      <c r="A132" s="211"/>
      <c r="C132" s="243"/>
      <c r="D132" s="638" t="s">
        <v>254</v>
      </c>
      <c r="E132" s="651"/>
      <c r="F132" s="651"/>
      <c r="G132" s="730" t="n">
        <v>1.37454407266375</v>
      </c>
      <c r="H132" s="677" t="n">
        <v>0.776283452574189</v>
      </c>
      <c r="I132" s="678" t="n">
        <v>5.06809342061259</v>
      </c>
      <c r="J132" s="678" t="n">
        <v>-0.385138350863523</v>
      </c>
      <c r="K132" s="678" t="n">
        <v>-0.458142574873743</v>
      </c>
      <c r="L132" s="678" t="n">
        <v>2.96275189840305</v>
      </c>
      <c r="M132" s="678" t="n">
        <v>2.397257674982</v>
      </c>
      <c r="N132" s="678" t="n">
        <v>0.862299122345367</v>
      </c>
      <c r="O132" s="678" t="n">
        <v>6.18378020179766</v>
      </c>
      <c r="P132" s="678" t="n">
        <v>0.485730050758382</v>
      </c>
      <c r="Q132" s="1513"/>
      <c r="R132" s="1391"/>
      <c r="U132" s="211"/>
    </row>
    <row r="133" customFormat="false" ht="19.5" hidden="false" customHeight="true" outlineLevel="0" collapsed="false">
      <c r="A133" s="211"/>
      <c r="C133" s="243"/>
      <c r="D133" s="666" t="s">
        <v>255</v>
      </c>
      <c r="E133" s="667"/>
      <c r="F133" s="667"/>
      <c r="G133" s="732" t="n">
        <v>-0.0421712337854596</v>
      </c>
      <c r="H133" s="670" t="n">
        <v>-0.0502933886950108</v>
      </c>
      <c r="I133" s="671" t="n">
        <v>0.402774738669787</v>
      </c>
      <c r="J133" s="671" t="n">
        <v>-0.675494137295196</v>
      </c>
      <c r="K133" s="671" t="n">
        <v>-0.00312365539421045</v>
      </c>
      <c r="L133" s="671" t="n">
        <v>1.81180989301137</v>
      </c>
      <c r="M133" s="671" t="n">
        <v>0.344248483860543</v>
      </c>
      <c r="N133" s="671" t="n">
        <v>-1.17571218599996</v>
      </c>
      <c r="O133" s="671" t="n">
        <v>-2.43184266050797</v>
      </c>
      <c r="P133" s="1392" t="n">
        <v>-0.212773994298043</v>
      </c>
      <c r="Q133" s="1513"/>
      <c r="R133" s="1391"/>
      <c r="U133" s="211"/>
    </row>
    <row r="134" customFormat="false" ht="19.5" hidden="false" customHeight="true" outlineLevel="0" collapsed="false">
      <c r="A134" s="211"/>
      <c r="C134" s="243"/>
      <c r="D134" s="666" t="s">
        <v>299</v>
      </c>
      <c r="E134" s="667"/>
      <c r="F134" s="682"/>
      <c r="G134" s="734" t="n">
        <v>-0.968049713660013</v>
      </c>
      <c r="H134" s="678" t="n">
        <v>-1.31542087959184</v>
      </c>
      <c r="I134" s="678" t="n">
        <v>-5.35220054472709</v>
      </c>
      <c r="J134" s="678" t="n">
        <v>-2.07770434908525</v>
      </c>
      <c r="K134" s="678" t="n">
        <v>-0.991317796706737</v>
      </c>
      <c r="L134" s="678" t="n">
        <v>0.00529293689113253</v>
      </c>
      <c r="M134" s="678" t="n">
        <v>0.679653924309798</v>
      </c>
      <c r="N134" s="678" t="n">
        <v>0.961432235041726</v>
      </c>
      <c r="O134" s="678" t="n">
        <v>0.52781082651221</v>
      </c>
      <c r="P134" s="735" t="n">
        <v>-1.26886387978982</v>
      </c>
      <c r="Q134" s="1513"/>
      <c r="R134" s="1391"/>
      <c r="U134" s="211"/>
    </row>
    <row r="135" customFormat="false" ht="19.5" hidden="false" customHeight="true" outlineLevel="0" collapsed="false">
      <c r="A135" s="211"/>
      <c r="C135" s="243"/>
      <c r="D135" s="666" t="s">
        <v>300</v>
      </c>
      <c r="E135" s="667"/>
      <c r="F135" s="682"/>
      <c r="G135" s="734" t="n">
        <v>-1.61494996843212</v>
      </c>
      <c r="H135" s="678" t="n">
        <v>-1.75689826594931</v>
      </c>
      <c r="I135" s="678" t="n">
        <v>-3.07524999610516</v>
      </c>
      <c r="J135" s="678" t="n">
        <v>-2.10197939190486</v>
      </c>
      <c r="K135" s="678" t="n">
        <v>-0.966727182056149</v>
      </c>
      <c r="L135" s="678" t="n">
        <v>-0.512197127514424</v>
      </c>
      <c r="M135" s="678" t="n">
        <v>0.266406602960423</v>
      </c>
      <c r="N135" s="678" t="n">
        <v>-1.3056881082502</v>
      </c>
      <c r="O135" s="678" t="n">
        <v>-4.09940556264625</v>
      </c>
      <c r="P135" s="735" t="n">
        <v>-1.13153349933007</v>
      </c>
      <c r="Q135" s="1513"/>
      <c r="R135" s="1391"/>
      <c r="U135" s="211"/>
    </row>
    <row r="136" s="13" customFormat="true" ht="19.5" hidden="false" customHeight="true" outlineLevel="0" collapsed="false">
      <c r="A136" s="294"/>
      <c r="C136" s="386"/>
      <c r="D136" s="638" t="s">
        <v>310</v>
      </c>
      <c r="E136" s="651"/>
      <c r="F136" s="652"/>
      <c r="G136" s="734" t="n">
        <v>-0.356607384709773</v>
      </c>
      <c r="H136" s="678" t="n">
        <v>-1.06984407855526</v>
      </c>
      <c r="I136" s="678" t="n">
        <v>-0.402044684771985</v>
      </c>
      <c r="J136" s="678" t="n">
        <v>-1.14573609518864</v>
      </c>
      <c r="K136" s="678" t="n">
        <v>0.0993611046997689</v>
      </c>
      <c r="L136" s="678" t="n">
        <v>0.0797809104224889</v>
      </c>
      <c r="M136" s="678" t="n">
        <v>1.79400880592817</v>
      </c>
      <c r="N136" s="678" t="n">
        <v>-1.09324886381591</v>
      </c>
      <c r="O136" s="678" t="n">
        <v>1.7602370108659</v>
      </c>
      <c r="P136" s="735" t="n">
        <v>-0.628435440269659</v>
      </c>
      <c r="Q136" s="388"/>
      <c r="R136" s="1393"/>
      <c r="S136" s="299"/>
      <c r="T136" s="299"/>
      <c r="U136" s="361"/>
    </row>
    <row r="137" s="13" customFormat="true" ht="19.5" hidden="false" customHeight="true" outlineLevel="0" collapsed="false">
      <c r="A137" s="294"/>
      <c r="C137" s="295"/>
      <c r="D137" s="686" t="s">
        <v>311</v>
      </c>
      <c r="E137" s="687"/>
      <c r="F137" s="688"/>
      <c r="G137" s="737" t="n">
        <v>0.269080282287026</v>
      </c>
      <c r="H137" s="692" t="n">
        <v>0.0184000489575231</v>
      </c>
      <c r="I137" s="692" t="n">
        <v>2.65343421628812</v>
      </c>
      <c r="J137" s="692" t="n">
        <v>-0.607119907703624</v>
      </c>
      <c r="K137" s="692" t="n">
        <v>-0.948510922971335</v>
      </c>
      <c r="L137" s="692" t="n">
        <v>1.80932247148256</v>
      </c>
      <c r="M137" s="692" t="n">
        <v>1.48170196102022</v>
      </c>
      <c r="N137" s="692" t="n">
        <v>0.717068310959457</v>
      </c>
      <c r="O137" s="692" t="n">
        <v>0.620062934043308</v>
      </c>
      <c r="P137" s="738" t="n">
        <v>-0.00301400989773937</v>
      </c>
      <c r="Q137" s="295"/>
      <c r="R137" s="1393"/>
      <c r="S137" s="299"/>
      <c r="T137" s="299"/>
      <c r="U137" s="361"/>
    </row>
    <row r="138" s="13" customFormat="true" ht="20.1" hidden="false" customHeight="true" outlineLevel="0" collapsed="false">
      <c r="A138" s="294"/>
      <c r="C138" s="14"/>
      <c r="D138" s="14"/>
      <c r="E138" s="295"/>
      <c r="F138" s="14"/>
      <c r="G138" s="14"/>
      <c r="H138" s="14"/>
      <c r="I138" s="14"/>
      <c r="J138" s="14"/>
      <c r="K138" s="14"/>
      <c r="L138" s="14"/>
      <c r="M138" s="14"/>
      <c r="N138" s="14"/>
      <c r="O138" s="14"/>
      <c r="P138" s="14"/>
      <c r="Q138" s="14"/>
      <c r="R138" s="14"/>
      <c r="U138" s="294"/>
    </row>
    <row r="139" s="13" customFormat="true" ht="12" hidden="true" customHeight="false" outlineLevel="0" collapsed="false">
      <c r="A139" s="294"/>
      <c r="E139" s="299"/>
      <c r="U139" s="294"/>
    </row>
    <row r="140" s="13" customFormat="true" ht="12" hidden="true" customHeight="false" outlineLevel="0" collapsed="false">
      <c r="A140" s="294"/>
      <c r="E140" s="299"/>
      <c r="U140" s="294"/>
    </row>
    <row r="141" s="13" customFormat="true" ht="12" hidden="true" customHeight="false" outlineLevel="0" collapsed="false">
      <c r="A141" s="294"/>
      <c r="E141" s="299"/>
      <c r="U141" s="294"/>
    </row>
    <row r="142" s="13" customFormat="true" ht="12" hidden="true" customHeight="false" outlineLevel="0" collapsed="false">
      <c r="A142" s="294"/>
      <c r="E142" s="299"/>
      <c r="U142" s="294"/>
    </row>
    <row r="143" s="13" customFormat="true" ht="5.1" hidden="false" customHeight="true" outlineLevel="0" collapsed="false">
      <c r="A143" s="294"/>
      <c r="E143" s="299"/>
      <c r="U143" s="294"/>
    </row>
    <row r="144" s="13" customFormat="true" ht="12" hidden="false" customHeight="false" outlineLevel="0" collapsed="false">
      <c r="A144" s="294"/>
      <c r="B144" s="294"/>
      <c r="C144" s="294"/>
      <c r="D144" s="294"/>
      <c r="E144" s="361"/>
      <c r="F144" s="294"/>
      <c r="G144" s="294"/>
      <c r="H144" s="294"/>
      <c r="I144" s="294"/>
      <c r="J144" s="294"/>
      <c r="K144" s="294"/>
      <c r="L144" s="294"/>
      <c r="M144" s="294"/>
      <c r="N144" s="294"/>
      <c r="O144" s="294"/>
      <c r="P144" s="294"/>
      <c r="Q144" s="294"/>
      <c r="R144" s="294"/>
      <c r="S144" s="294"/>
      <c r="T144" s="294"/>
      <c r="U144" s="294"/>
    </row>
    <row r="145" s="13" customFormat="true" ht="12" hidden="false" customHeight="false" outlineLevel="0" collapsed="false">
      <c r="E145" s="299"/>
    </row>
    <row r="146" s="13" customFormat="true" ht="12" hidden="false" customHeight="false" outlineLevel="0" collapsed="false">
      <c r="E146" s="299"/>
    </row>
  </sheetData>
  <mergeCells count="10">
    <mergeCell ref="D6:Q6"/>
    <mergeCell ref="G9:N9"/>
    <mergeCell ref="O9:P9"/>
    <mergeCell ref="D44:F44"/>
    <mergeCell ref="D54:Q54"/>
    <mergeCell ref="G57:N57"/>
    <mergeCell ref="O57:P57"/>
    <mergeCell ref="D78:P78"/>
    <mergeCell ref="D113:F113"/>
    <mergeCell ref="D119:Q119"/>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7" min="10" style="1546" width="11.7"/>
    <col collapsed="false" customWidth="true" hidden="false" outlineLevel="0" max="18" min="18" style="1547" width="0.85"/>
    <col collapsed="false" customWidth="true" hidden="false" outlineLevel="0" max="20" min="19" style="1547" width="1.71"/>
    <col collapsed="false" customWidth="true" hidden="false" outlineLevel="0" max="21" min="21" style="1548" width="20.56"/>
    <col collapsed="false" customWidth="true" hidden="false" outlineLevel="0" max="22" min="22" style="1548" width="20.14"/>
    <col collapsed="false" customWidth="true" hidden="false" outlineLevel="0" max="24" min="23" style="1548" width="19.56"/>
    <col collapsed="false" customWidth="true" hidden="false" outlineLevel="0" max="25" min="25" style="1548" width="17.28"/>
    <col collapsed="false" customWidth="true" hidden="false" outlineLevel="0" max="26" min="26" style="1548" width="18.13"/>
    <col collapsed="false" customWidth="false" hidden="false" outlineLevel="0" max="257" min="27"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7"/>
      <c r="R1" s="1148"/>
      <c r="S1" s="1148"/>
      <c r="T1" s="1148"/>
      <c r="U1" s="1549"/>
      <c r="V1" s="1549"/>
      <c r="W1" s="1549"/>
      <c r="X1" s="1549"/>
      <c r="Y1" s="1549"/>
      <c r="Z1" s="1549"/>
      <c r="AA1" s="1549"/>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149"/>
      <c r="R2" s="134"/>
      <c r="S2" s="134"/>
      <c r="T2" s="1148"/>
      <c r="U2" s="1549"/>
      <c r="V2" s="1549"/>
      <c r="W2" s="1549"/>
      <c r="X2" s="1549"/>
      <c r="Y2" s="1549"/>
      <c r="Z2" s="1549"/>
      <c r="AA2" s="1549"/>
    </row>
    <row r="3" customFormat="false" ht="17.25" hidden="false" customHeight="false" outlineLevel="0" collapsed="false">
      <c r="A3" s="1147"/>
      <c r="B3" s="1550"/>
      <c r="C3" s="1551" t="s">
        <v>468</v>
      </c>
      <c r="D3" s="1552"/>
      <c r="E3" s="1550"/>
      <c r="F3" s="1550"/>
      <c r="G3" s="1550"/>
      <c r="H3" s="1550"/>
      <c r="I3" s="1550"/>
      <c r="J3" s="1550"/>
      <c r="K3" s="1550"/>
      <c r="L3" s="1550"/>
      <c r="M3" s="1550"/>
      <c r="N3" s="1550"/>
      <c r="O3" s="1550"/>
      <c r="P3" s="1149"/>
      <c r="Q3" s="1149"/>
      <c r="R3" s="134"/>
      <c r="S3" s="134"/>
      <c r="T3" s="1148"/>
      <c r="U3" s="1549"/>
      <c r="V3" s="1549"/>
      <c r="W3" s="1549"/>
      <c r="X3" s="1549"/>
      <c r="Y3" s="1549"/>
      <c r="Z3" s="1549"/>
      <c r="AA3" s="1549"/>
    </row>
    <row r="4" customFormat="false" ht="24.95" hidden="false" customHeight="true" outlineLevel="0" collapsed="false">
      <c r="A4" s="1147"/>
      <c r="B4" s="1149"/>
      <c r="C4" s="9"/>
      <c r="D4" s="1149"/>
      <c r="E4" s="1149"/>
      <c r="F4" s="1149"/>
      <c r="G4" s="1149"/>
      <c r="H4" s="1149"/>
      <c r="I4" s="1149"/>
      <c r="J4" s="1149"/>
      <c r="K4" s="1149"/>
      <c r="L4" s="1149"/>
      <c r="M4" s="1149"/>
      <c r="N4" s="1149"/>
      <c r="O4" s="1149"/>
      <c r="P4" s="1149"/>
      <c r="Q4" s="1149"/>
      <c r="R4" s="134"/>
      <c r="S4" s="134"/>
      <c r="T4" s="1148"/>
      <c r="U4" s="1553"/>
      <c r="V4" s="1071"/>
      <c r="W4" s="1553"/>
      <c r="X4" s="1553"/>
      <c r="Y4" s="1549"/>
      <c r="Z4" s="1549"/>
      <c r="AA4" s="1549"/>
    </row>
    <row r="5" customFormat="false" ht="14.25" hidden="false" customHeight="false" outlineLevel="0" collapsed="false">
      <c r="A5" s="1147"/>
      <c r="B5" s="1149"/>
      <c r="C5" s="1554"/>
      <c r="D5" s="1153" t="s">
        <v>469</v>
      </c>
      <c r="E5" s="1554"/>
      <c r="F5" s="1554"/>
      <c r="G5" s="1554"/>
      <c r="H5" s="1554"/>
      <c r="I5" s="1555"/>
      <c r="J5" s="1555"/>
      <c r="K5" s="1555"/>
      <c r="L5" s="1149"/>
      <c r="M5" s="1149"/>
      <c r="N5" s="1149"/>
      <c r="O5" s="1149"/>
      <c r="P5" s="1149"/>
      <c r="Q5" s="1149"/>
      <c r="R5" s="134"/>
      <c r="S5" s="134"/>
      <c r="T5" s="1148"/>
      <c r="U5" s="1556"/>
      <c r="V5" s="1556"/>
      <c r="W5" s="1556"/>
      <c r="X5" s="1556"/>
      <c r="Y5" s="1556"/>
      <c r="Z5" s="1557"/>
      <c r="AA5" s="1549"/>
    </row>
    <row r="6" customFormat="false" ht="24.95" hidden="false" customHeight="true" outlineLevel="0" collapsed="false">
      <c r="A6" s="1147"/>
      <c r="B6" s="1149"/>
      <c r="C6" s="1149"/>
      <c r="D6" s="1558"/>
      <c r="E6" s="1558"/>
      <c r="F6" s="1558"/>
      <c r="G6" s="1558"/>
      <c r="H6" s="1558"/>
      <c r="I6" s="1558"/>
      <c r="J6" s="1558"/>
      <c r="K6" s="1558"/>
      <c r="L6" s="1558"/>
      <c r="M6" s="1558"/>
      <c r="N6" s="1558"/>
      <c r="O6" s="1558"/>
      <c r="P6" s="1558"/>
      <c r="Q6" s="1558"/>
      <c r="R6" s="1559" t="s">
        <v>470</v>
      </c>
      <c r="S6" s="134"/>
      <c r="T6" s="1148"/>
      <c r="U6" s="1549"/>
      <c r="V6" s="1549"/>
      <c r="W6" s="1549"/>
      <c r="X6" s="1549"/>
      <c r="Y6" s="1549"/>
      <c r="Z6" s="1549"/>
      <c r="AA6" s="1549"/>
    </row>
    <row r="7" customFormat="false" ht="12" hidden="false" customHeight="false" outlineLevel="0" collapsed="false">
      <c r="A7" s="1147"/>
      <c r="B7" s="1149"/>
      <c r="C7" s="1149"/>
      <c r="D7" s="1175"/>
      <c r="E7" s="99"/>
      <c r="F7" s="99"/>
      <c r="G7" s="99"/>
      <c r="H7" s="99"/>
      <c r="I7" s="1176"/>
      <c r="J7" s="31"/>
      <c r="K7" s="31"/>
      <c r="L7" s="33"/>
      <c r="M7" s="33"/>
      <c r="N7" s="33"/>
      <c r="O7" s="33"/>
      <c r="P7" s="33"/>
      <c r="Q7" s="1560" t="s">
        <v>471</v>
      </c>
      <c r="R7" s="1561"/>
      <c r="S7" s="134"/>
      <c r="T7" s="1148"/>
      <c r="U7" s="1549"/>
      <c r="V7" s="1549"/>
      <c r="W7" s="1549"/>
      <c r="X7" s="1549"/>
      <c r="Y7" s="1549"/>
      <c r="Z7" s="1549"/>
      <c r="AA7" s="1549"/>
    </row>
    <row r="8" customFormat="false" ht="12" hidden="false" customHeight="false" outlineLevel="0" collapsed="false">
      <c r="A8" s="1147"/>
      <c r="B8" s="1149"/>
      <c r="C8" s="1149"/>
      <c r="D8" s="1301"/>
      <c r="E8" s="527"/>
      <c r="F8" s="527"/>
      <c r="G8" s="527"/>
      <c r="H8" s="527"/>
      <c r="I8" s="1275"/>
      <c r="J8" s="37" t="s">
        <v>138</v>
      </c>
      <c r="K8" s="45" t="s">
        <v>472</v>
      </c>
      <c r="L8" s="46"/>
      <c r="M8" s="20"/>
      <c r="N8" s="47" t="s">
        <v>191</v>
      </c>
      <c r="O8" s="47" t="s">
        <v>192</v>
      </c>
      <c r="P8" s="1562" t="s">
        <v>193</v>
      </c>
      <c r="Q8" s="1563" t="s">
        <v>473</v>
      </c>
      <c r="R8" s="1561"/>
      <c r="S8" s="134"/>
      <c r="T8" s="1148"/>
      <c r="U8" s="1549"/>
      <c r="V8" s="1549"/>
      <c r="W8" s="1549"/>
      <c r="X8" s="1549"/>
      <c r="Y8" s="1549"/>
      <c r="Z8" s="1549"/>
      <c r="AA8" s="1549"/>
    </row>
    <row r="9" customFormat="false" ht="12.75" hidden="false" customHeight="false" outlineLevel="0" collapsed="false">
      <c r="A9" s="1147"/>
      <c r="B9" s="1149"/>
      <c r="C9" s="1149"/>
      <c r="D9" s="1180"/>
      <c r="E9" s="1172"/>
      <c r="F9" s="1172"/>
      <c r="G9" s="1172"/>
      <c r="H9" s="1172"/>
      <c r="I9" s="1181"/>
      <c r="J9" s="53"/>
      <c r="K9" s="55"/>
      <c r="L9" s="55" t="s">
        <v>474</v>
      </c>
      <c r="M9" s="1564" t="s">
        <v>473</v>
      </c>
      <c r="N9" s="55"/>
      <c r="O9" s="54"/>
      <c r="P9" s="1565" t="s">
        <v>196</v>
      </c>
      <c r="Q9" s="1566" t="s">
        <v>197</v>
      </c>
      <c r="R9" s="1561"/>
      <c r="S9" s="134"/>
      <c r="T9" s="1148"/>
      <c r="U9" s="1549"/>
      <c r="V9" s="1549"/>
      <c r="W9" s="1549"/>
      <c r="X9" s="1549"/>
      <c r="Y9" s="1549"/>
      <c r="Z9" s="1549"/>
      <c r="AA9" s="1549"/>
    </row>
    <row r="10" customFormat="false" ht="14.25" hidden="false" customHeight="true" outlineLevel="0" collapsed="false">
      <c r="A10" s="1147"/>
      <c r="B10" s="1149"/>
      <c r="C10" s="1149"/>
      <c r="D10" s="1567" t="s">
        <v>475</v>
      </c>
      <c r="E10" s="1567"/>
      <c r="F10" s="1567"/>
      <c r="G10" s="1567"/>
      <c r="H10" s="1567"/>
      <c r="I10" s="1567"/>
      <c r="J10" s="1568" t="n">
        <v>414626.62692265</v>
      </c>
      <c r="K10" s="1569" t="n">
        <v>305912.26500373</v>
      </c>
      <c r="L10" s="1569" t="n">
        <v>163572.69558313</v>
      </c>
      <c r="M10" s="1569" t="n">
        <v>142339.5694206</v>
      </c>
      <c r="N10" s="1569" t="n">
        <v>28329.41769316</v>
      </c>
      <c r="O10" s="1569" t="n">
        <v>78745.7447391</v>
      </c>
      <c r="P10" s="1569" t="n">
        <v>1639.19948666</v>
      </c>
      <c r="Q10" s="1570" t="n">
        <v>221085.3141597</v>
      </c>
      <c r="R10" s="1561"/>
      <c r="S10" s="134"/>
      <c r="T10" s="1148"/>
      <c r="U10" s="1571"/>
      <c r="V10" s="1571"/>
      <c r="W10" s="1549"/>
      <c r="X10" s="1549"/>
      <c r="Y10" s="1549"/>
      <c r="Z10" s="1549"/>
      <c r="AA10" s="1549"/>
    </row>
    <row r="11" customFormat="false" ht="14.25" hidden="false" customHeight="true" outlineLevel="0" collapsed="false">
      <c r="A11" s="1147"/>
      <c r="B11" s="1149"/>
      <c r="C11" s="1149"/>
      <c r="D11" s="1572" t="s">
        <v>476</v>
      </c>
      <c r="E11" s="1572"/>
      <c r="F11" s="1572"/>
      <c r="G11" s="1572"/>
      <c r="H11" s="1572"/>
      <c r="I11" s="1572"/>
      <c r="J11" s="1573" t="n">
        <v>20956.60954562</v>
      </c>
      <c r="K11" s="1574" t="n">
        <v>15674.59140496</v>
      </c>
      <c r="L11" s="1574" t="n">
        <v>9463.89754316</v>
      </c>
      <c r="M11" s="1574" t="n">
        <v>6210.6938618</v>
      </c>
      <c r="N11" s="1574" t="n">
        <v>1240.35322706</v>
      </c>
      <c r="O11" s="1574" t="n">
        <v>3981.2716644</v>
      </c>
      <c r="P11" s="1574" t="n">
        <v>60.3932492</v>
      </c>
      <c r="Q11" s="1575" t="n">
        <v>10191.9655262</v>
      </c>
      <c r="R11" s="1561"/>
      <c r="S11" s="134"/>
      <c r="T11" s="1148"/>
      <c r="U11" s="1549"/>
      <c r="V11" s="1549"/>
      <c r="W11" s="1549"/>
      <c r="X11" s="1549"/>
      <c r="Y11" s="1549"/>
      <c r="Z11" s="1549"/>
      <c r="AA11" s="1549"/>
    </row>
    <row r="12" customFormat="false" ht="14.25" hidden="false" customHeight="true" outlineLevel="0" collapsed="false">
      <c r="A12" s="1147"/>
      <c r="B12" s="1149"/>
      <c r="C12" s="1149"/>
      <c r="D12" s="1576" t="s">
        <v>477</v>
      </c>
      <c r="E12" s="1576"/>
      <c r="F12" s="1576"/>
      <c r="G12" s="1576"/>
      <c r="H12" s="1576"/>
      <c r="I12" s="1576"/>
      <c r="J12" s="1577" t="n">
        <v>4433.19243058</v>
      </c>
      <c r="K12" s="1578" t="n">
        <v>3166.5765195</v>
      </c>
      <c r="L12" s="1578" t="n">
        <v>1694.487585</v>
      </c>
      <c r="M12" s="1578" t="n">
        <v>1472.0889345</v>
      </c>
      <c r="N12" s="1578" t="n">
        <v>242.00529768</v>
      </c>
      <c r="O12" s="1578" t="n">
        <v>1007.9045691</v>
      </c>
      <c r="P12" s="1578" t="n">
        <v>16.7060443</v>
      </c>
      <c r="Q12" s="1579" t="n">
        <v>2479.9935036</v>
      </c>
      <c r="R12" s="1561"/>
      <c r="S12" s="134"/>
      <c r="T12" s="1148"/>
      <c r="U12" s="1549"/>
      <c r="V12" s="1549"/>
      <c r="W12" s="1549"/>
      <c r="X12" s="1549"/>
      <c r="Y12" s="1549"/>
      <c r="Z12" s="1549"/>
      <c r="AA12" s="1549"/>
    </row>
    <row r="13" customFormat="false" ht="14.25" hidden="false" customHeight="true" outlineLevel="0" collapsed="false">
      <c r="A13" s="1147"/>
      <c r="B13" s="1149"/>
      <c r="C13" s="1149"/>
      <c r="D13" s="1576" t="s">
        <v>478</v>
      </c>
      <c r="E13" s="1576"/>
      <c r="F13" s="1576"/>
      <c r="G13" s="1576"/>
      <c r="H13" s="1576"/>
      <c r="I13" s="1576"/>
      <c r="J13" s="1577" t="n">
        <v>4067.413417</v>
      </c>
      <c r="K13" s="1578" t="n">
        <v>2900.5103471</v>
      </c>
      <c r="L13" s="1578" t="n">
        <v>1558.8783433</v>
      </c>
      <c r="M13" s="1578" t="n">
        <v>1341.6320038</v>
      </c>
      <c r="N13" s="1578" t="n">
        <v>269.8889327</v>
      </c>
      <c r="O13" s="1578" t="n">
        <v>886.757618</v>
      </c>
      <c r="P13" s="1578" t="n">
        <v>10.2565192</v>
      </c>
      <c r="Q13" s="1579" t="n">
        <v>2228.3896218</v>
      </c>
      <c r="R13" s="1561"/>
      <c r="S13" s="134"/>
      <c r="T13" s="1148"/>
      <c r="U13" s="1549"/>
      <c r="V13" s="1549"/>
      <c r="W13" s="1549"/>
      <c r="X13" s="1549"/>
      <c r="Y13" s="1549"/>
      <c r="Z13" s="1549"/>
      <c r="AA13" s="1549"/>
    </row>
    <row r="14" customFormat="false" ht="14.25" hidden="false" customHeight="true" outlineLevel="0" collapsed="false">
      <c r="A14" s="1147"/>
      <c r="B14" s="1149"/>
      <c r="C14" s="1149"/>
      <c r="D14" s="1576" t="s">
        <v>479</v>
      </c>
      <c r="E14" s="1576"/>
      <c r="F14" s="1576"/>
      <c r="G14" s="1576"/>
      <c r="H14" s="1576"/>
      <c r="I14" s="1576"/>
      <c r="J14" s="1577" t="n">
        <v>7164.01881679</v>
      </c>
      <c r="K14" s="1578" t="n">
        <v>5124.2686007</v>
      </c>
      <c r="L14" s="1578" t="n">
        <v>2654.934765</v>
      </c>
      <c r="M14" s="1578" t="n">
        <v>2469.3338357</v>
      </c>
      <c r="N14" s="1578" t="n">
        <v>475.44076954</v>
      </c>
      <c r="O14" s="1578" t="n">
        <v>1540.7007401</v>
      </c>
      <c r="P14" s="1578" t="n">
        <v>23.60870645</v>
      </c>
      <c r="Q14" s="1579" t="n">
        <v>4010.0345758</v>
      </c>
      <c r="R14" s="1561"/>
      <c r="S14" s="134"/>
      <c r="T14" s="1148"/>
      <c r="U14" s="1549"/>
      <c r="V14" s="1549"/>
      <c r="W14" s="1549"/>
      <c r="X14" s="1549"/>
      <c r="Y14" s="1549"/>
      <c r="Z14" s="1549"/>
      <c r="AA14" s="1549"/>
    </row>
    <row r="15" customFormat="false" ht="14.25" hidden="false" customHeight="true" outlineLevel="0" collapsed="false">
      <c r="A15" s="1147"/>
      <c r="B15" s="1149"/>
      <c r="C15" s="1149"/>
      <c r="D15" s="1576" t="s">
        <v>480</v>
      </c>
      <c r="E15" s="1576"/>
      <c r="F15" s="1576"/>
      <c r="G15" s="1576"/>
      <c r="H15" s="1576"/>
      <c r="I15" s="1576"/>
      <c r="J15" s="1580" t="n">
        <v>3675.02654592</v>
      </c>
      <c r="K15" s="1581" t="n">
        <v>2564.41324404</v>
      </c>
      <c r="L15" s="1581" t="n">
        <v>1464.61146494</v>
      </c>
      <c r="M15" s="1581" t="n">
        <v>1099.8017791</v>
      </c>
      <c r="N15" s="1581" t="n">
        <v>218.08056308</v>
      </c>
      <c r="O15" s="1581" t="n">
        <v>886.5368096</v>
      </c>
      <c r="P15" s="1581" t="n">
        <v>5.9959292</v>
      </c>
      <c r="Q15" s="1582" t="n">
        <v>1986.3385887</v>
      </c>
      <c r="R15" s="1561"/>
      <c r="S15" s="134"/>
      <c r="T15" s="1148"/>
      <c r="U15" s="1549"/>
      <c r="V15" s="1549"/>
      <c r="W15" s="1549"/>
      <c r="X15" s="1549"/>
      <c r="Y15" s="1549"/>
      <c r="Z15" s="1549"/>
      <c r="AA15" s="1549"/>
    </row>
    <row r="16" customFormat="false" ht="14.25" hidden="false" customHeight="true" outlineLevel="0" collapsed="false">
      <c r="A16" s="1147"/>
      <c r="B16" s="1149"/>
      <c r="C16" s="1149"/>
      <c r="D16" s="1572" t="s">
        <v>481</v>
      </c>
      <c r="E16" s="1572"/>
      <c r="F16" s="1572"/>
      <c r="G16" s="1572"/>
      <c r="H16" s="1572"/>
      <c r="I16" s="1572"/>
      <c r="J16" s="1577" t="n">
        <v>3760.19935015</v>
      </c>
      <c r="K16" s="1578" t="n">
        <v>2771.61597624</v>
      </c>
      <c r="L16" s="1578" t="n">
        <v>1504.11531004</v>
      </c>
      <c r="M16" s="1578" t="n">
        <v>1267.5006662</v>
      </c>
      <c r="N16" s="1578" t="n">
        <v>229.10766576</v>
      </c>
      <c r="O16" s="1578" t="n">
        <v>749.8962184</v>
      </c>
      <c r="P16" s="1578" t="n">
        <v>9.57948975</v>
      </c>
      <c r="Q16" s="1579" t="n">
        <v>2017.3968846</v>
      </c>
      <c r="R16" s="1561"/>
      <c r="S16" s="134"/>
      <c r="T16" s="1148"/>
      <c r="U16" s="1549"/>
      <c r="V16" s="1549"/>
      <c r="W16" s="1549"/>
      <c r="X16" s="1549"/>
      <c r="Y16" s="1549"/>
      <c r="Z16" s="1549"/>
      <c r="AA16" s="1549"/>
    </row>
    <row r="17" customFormat="false" ht="14.25" hidden="false" customHeight="true" outlineLevel="0" collapsed="false">
      <c r="A17" s="1147"/>
      <c r="B17" s="1149"/>
      <c r="C17" s="1149"/>
      <c r="D17" s="1576" t="s">
        <v>482</v>
      </c>
      <c r="E17" s="1576"/>
      <c r="F17" s="1576"/>
      <c r="G17" s="1576"/>
      <c r="H17" s="1576"/>
      <c r="I17" s="1576"/>
      <c r="J17" s="1577" t="n">
        <v>6099.86555532</v>
      </c>
      <c r="K17" s="1578" t="n">
        <v>4406.08859062</v>
      </c>
      <c r="L17" s="1578" t="n">
        <v>2333.39559832</v>
      </c>
      <c r="M17" s="1578" t="n">
        <v>2072.6929923</v>
      </c>
      <c r="N17" s="1578" t="n">
        <v>371.2129169</v>
      </c>
      <c r="O17" s="1578" t="n">
        <v>1309.0129889</v>
      </c>
      <c r="P17" s="1578" t="n">
        <v>13.5510589</v>
      </c>
      <c r="Q17" s="1579" t="n">
        <v>3381.7059812</v>
      </c>
      <c r="R17" s="1561"/>
      <c r="S17" s="134"/>
      <c r="T17" s="1148"/>
      <c r="U17" s="1583"/>
      <c r="V17" s="1583"/>
      <c r="W17" s="1583"/>
      <c r="X17" s="1583"/>
      <c r="Y17" s="1583"/>
      <c r="Z17" s="1583"/>
      <c r="AA17" s="1549"/>
    </row>
    <row r="18" customFormat="false" ht="14.25" hidden="false" customHeight="true" outlineLevel="0" collapsed="false">
      <c r="A18" s="1147"/>
      <c r="B18" s="1149"/>
      <c r="C18" s="1149"/>
      <c r="D18" s="1576" t="s">
        <v>483</v>
      </c>
      <c r="E18" s="1576"/>
      <c r="F18" s="1576"/>
      <c r="G18" s="1576"/>
      <c r="H18" s="1576"/>
      <c r="I18" s="1576"/>
      <c r="J18" s="1577" t="n">
        <v>8305.89928101</v>
      </c>
      <c r="K18" s="1578" t="n">
        <v>5885.97286966</v>
      </c>
      <c r="L18" s="1578" t="n">
        <v>3026.75969216</v>
      </c>
      <c r="M18" s="1578" t="n">
        <v>2859.2131775</v>
      </c>
      <c r="N18" s="1578" t="n">
        <v>568.2730733</v>
      </c>
      <c r="O18" s="1578" t="n">
        <v>1832.4656564</v>
      </c>
      <c r="P18" s="1578" t="n">
        <v>19.18768165</v>
      </c>
      <c r="Q18" s="1579" t="n">
        <v>4691.6788339</v>
      </c>
      <c r="R18" s="1561"/>
      <c r="S18" s="134"/>
      <c r="T18" s="1148"/>
      <c r="U18" s="1583"/>
      <c r="V18" s="1583"/>
      <c r="W18" s="1583"/>
      <c r="X18" s="1583"/>
      <c r="Y18" s="1583"/>
      <c r="Z18" s="1583"/>
      <c r="AA18" s="1549"/>
    </row>
    <row r="19" customFormat="false" ht="14.25" hidden="false" customHeight="true" outlineLevel="0" collapsed="false">
      <c r="A19" s="1147"/>
      <c r="B19" s="1149"/>
      <c r="C19" s="1149"/>
      <c r="D19" s="1576" t="s">
        <v>484</v>
      </c>
      <c r="E19" s="1576"/>
      <c r="F19" s="1576"/>
      <c r="G19" s="1576"/>
      <c r="H19" s="1576"/>
      <c r="I19" s="1576"/>
      <c r="J19" s="1577" t="n">
        <v>6036.02575934</v>
      </c>
      <c r="K19" s="1578" t="n">
        <v>4574.872279</v>
      </c>
      <c r="L19" s="1578" t="n">
        <v>2255.5855507</v>
      </c>
      <c r="M19" s="1578" t="n">
        <v>2319.2867283</v>
      </c>
      <c r="N19" s="1578" t="n">
        <v>374.80883084</v>
      </c>
      <c r="O19" s="1578" t="n">
        <v>1072.8846756</v>
      </c>
      <c r="P19" s="1578" t="n">
        <v>13.4599739</v>
      </c>
      <c r="Q19" s="1579" t="n">
        <v>3392.1714039</v>
      </c>
      <c r="R19" s="1561"/>
      <c r="S19" s="134"/>
      <c r="T19" s="1148"/>
      <c r="U19" s="1583"/>
      <c r="V19" s="1583"/>
      <c r="W19" s="1583"/>
      <c r="X19" s="1583"/>
      <c r="Y19" s="1583"/>
      <c r="Z19" s="1583"/>
      <c r="AA19" s="1549"/>
    </row>
    <row r="20" customFormat="false" ht="14.25" hidden="false" customHeight="true" outlineLevel="0" collapsed="false">
      <c r="A20" s="1147"/>
      <c r="B20" s="1149"/>
      <c r="C20" s="1149"/>
      <c r="D20" s="1567" t="s">
        <v>485</v>
      </c>
      <c r="E20" s="1567"/>
      <c r="F20" s="1567"/>
      <c r="G20" s="1567"/>
      <c r="H20" s="1567"/>
      <c r="I20" s="1567"/>
      <c r="J20" s="1577" t="n">
        <v>6290.07308022</v>
      </c>
      <c r="K20" s="1578" t="n">
        <v>4834.11552676</v>
      </c>
      <c r="L20" s="1578" t="n">
        <v>2535.09001876</v>
      </c>
      <c r="M20" s="1578" t="n">
        <v>2299.025508</v>
      </c>
      <c r="N20" s="1578" t="n">
        <v>389.65655456</v>
      </c>
      <c r="O20" s="1578" t="n">
        <v>1044.5836946</v>
      </c>
      <c r="P20" s="1578" t="n">
        <v>21.7173043</v>
      </c>
      <c r="Q20" s="1579" t="n">
        <v>3343.6092026</v>
      </c>
      <c r="R20" s="1561"/>
      <c r="S20" s="134"/>
      <c r="T20" s="1148"/>
      <c r="U20" s="1549"/>
      <c r="V20" s="1549"/>
      <c r="W20" s="1549"/>
      <c r="X20" s="1549"/>
      <c r="Y20" s="1549"/>
      <c r="Z20" s="1549"/>
      <c r="AA20" s="1549"/>
    </row>
    <row r="21" customFormat="false" ht="14.25" hidden="false" customHeight="true" outlineLevel="0" collapsed="false">
      <c r="A21" s="1147"/>
      <c r="B21" s="1149"/>
      <c r="C21" s="1149"/>
      <c r="D21" s="1572" t="s">
        <v>486</v>
      </c>
      <c r="E21" s="1572"/>
      <c r="F21" s="1572"/>
      <c r="G21" s="1572"/>
      <c r="H21" s="1572"/>
      <c r="I21" s="1572"/>
      <c r="J21" s="1573" t="n">
        <v>18767.88869668</v>
      </c>
      <c r="K21" s="1574" t="n">
        <v>13283.99748246</v>
      </c>
      <c r="L21" s="1574" t="n">
        <v>6674.35972576</v>
      </c>
      <c r="M21" s="1574" t="n">
        <v>6609.6377567</v>
      </c>
      <c r="N21" s="1574" t="n">
        <v>1470.84189352</v>
      </c>
      <c r="O21" s="1574" t="n">
        <v>3948.1149098</v>
      </c>
      <c r="P21" s="1574" t="n">
        <v>64.9344109</v>
      </c>
      <c r="Q21" s="1575" t="n">
        <v>10557.7526665</v>
      </c>
      <c r="R21" s="1561"/>
      <c r="S21" s="134"/>
      <c r="T21" s="1148"/>
      <c r="U21" s="1549"/>
      <c r="V21" s="1549"/>
      <c r="W21" s="1549"/>
      <c r="X21" s="1549"/>
      <c r="Y21" s="1549"/>
      <c r="Z21" s="1549"/>
      <c r="AA21" s="1549"/>
    </row>
    <row r="22" customFormat="false" ht="14.25" hidden="false" customHeight="true" outlineLevel="0" collapsed="false">
      <c r="A22" s="1147"/>
      <c r="B22" s="1149"/>
      <c r="C22" s="1149"/>
      <c r="D22" s="1576" t="s">
        <v>487</v>
      </c>
      <c r="E22" s="1576"/>
      <c r="F22" s="1576"/>
      <c r="G22" s="1576"/>
      <c r="H22" s="1576"/>
      <c r="I22" s="1576"/>
      <c r="J22" s="1577" t="n">
        <v>17173.07869803</v>
      </c>
      <c r="K22" s="1578" t="n">
        <v>12242.68934264</v>
      </c>
      <c r="L22" s="1578" t="n">
        <v>6357.20033314</v>
      </c>
      <c r="M22" s="1578" t="n">
        <v>5885.4890095</v>
      </c>
      <c r="N22" s="1578" t="n">
        <v>1322.93222014</v>
      </c>
      <c r="O22" s="1578" t="n">
        <v>3554.3338418</v>
      </c>
      <c r="P22" s="1578" t="n">
        <v>53.12329345</v>
      </c>
      <c r="Q22" s="1579" t="n">
        <v>9439.8228513</v>
      </c>
      <c r="R22" s="1561"/>
      <c r="S22" s="134"/>
      <c r="T22" s="1148"/>
      <c r="U22" s="1549"/>
      <c r="V22" s="1549"/>
      <c r="W22" s="1549"/>
      <c r="X22" s="1549"/>
      <c r="Y22" s="1549"/>
      <c r="Z22" s="1549"/>
      <c r="AA22" s="1549"/>
    </row>
    <row r="23" customFormat="false" ht="14.25" hidden="false" customHeight="true" outlineLevel="0" collapsed="false">
      <c r="A23" s="1147"/>
      <c r="B23" s="1149"/>
      <c r="C23" s="1149"/>
      <c r="D23" s="1576" t="s">
        <v>488</v>
      </c>
      <c r="E23" s="1576"/>
      <c r="F23" s="1576"/>
      <c r="G23" s="1576"/>
      <c r="H23" s="1576"/>
      <c r="I23" s="1576"/>
      <c r="J23" s="1577" t="n">
        <v>43890.91757081</v>
      </c>
      <c r="K23" s="1578" t="n">
        <v>31190.91381903</v>
      </c>
      <c r="L23" s="1578" t="n">
        <v>15512.61172233</v>
      </c>
      <c r="M23" s="1578" t="n">
        <v>15678.3020967</v>
      </c>
      <c r="N23" s="1578" t="n">
        <v>3425.02608838</v>
      </c>
      <c r="O23" s="1578" t="n">
        <v>9087.0973917</v>
      </c>
      <c r="P23" s="1578" t="n">
        <v>187.8802717</v>
      </c>
      <c r="Q23" s="1579" t="n">
        <v>24765.3994884</v>
      </c>
      <c r="R23" s="1561"/>
      <c r="S23" s="134"/>
      <c r="T23" s="1148"/>
      <c r="U23" s="1549"/>
      <c r="V23" s="1549"/>
      <c r="W23" s="1549"/>
      <c r="X23" s="1549"/>
      <c r="Y23" s="1549"/>
      <c r="Z23" s="1549"/>
      <c r="AA23" s="1549"/>
    </row>
    <row r="24" customFormat="false" ht="14.25" hidden="false" customHeight="true" outlineLevel="0" collapsed="false">
      <c r="A24" s="1147"/>
      <c r="B24" s="1149"/>
      <c r="C24" s="1149"/>
      <c r="D24" s="1576" t="s">
        <v>489</v>
      </c>
      <c r="E24" s="1576"/>
      <c r="F24" s="1576"/>
      <c r="G24" s="1576"/>
      <c r="H24" s="1576"/>
      <c r="I24" s="1576"/>
      <c r="J24" s="1577" t="n">
        <v>25433.17628651</v>
      </c>
      <c r="K24" s="1578" t="n">
        <v>17652.15774462</v>
      </c>
      <c r="L24" s="1578" t="n">
        <v>8903.27621232</v>
      </c>
      <c r="M24" s="1578" t="n">
        <v>8748.8815323</v>
      </c>
      <c r="N24" s="1578" t="n">
        <v>1992.51902022</v>
      </c>
      <c r="O24" s="1578" t="n">
        <v>5698.9918725</v>
      </c>
      <c r="P24" s="1578" t="n">
        <v>89.50764917</v>
      </c>
      <c r="Q24" s="1579" t="n">
        <v>14447.8734048</v>
      </c>
      <c r="R24" s="1561"/>
      <c r="S24" s="134"/>
      <c r="T24" s="1148"/>
      <c r="U24" s="1549"/>
      <c r="V24" s="1549"/>
      <c r="W24" s="1549"/>
      <c r="X24" s="1549"/>
      <c r="Y24" s="1549"/>
      <c r="Z24" s="1549"/>
      <c r="AA24" s="1549"/>
    </row>
    <row r="25" customFormat="false" ht="14.25" hidden="false" customHeight="true" outlineLevel="0" collapsed="false">
      <c r="A25" s="1147"/>
      <c r="B25" s="1149"/>
      <c r="C25" s="1149"/>
      <c r="D25" s="1567" t="s">
        <v>490</v>
      </c>
      <c r="E25" s="1567"/>
      <c r="F25" s="1567"/>
      <c r="G25" s="1567"/>
      <c r="H25" s="1567"/>
      <c r="I25" s="1567"/>
      <c r="J25" s="1580" t="n">
        <v>6986.49209032</v>
      </c>
      <c r="K25" s="1581" t="n">
        <v>5020.6666829</v>
      </c>
      <c r="L25" s="1581" t="n">
        <v>2680.3407173</v>
      </c>
      <c r="M25" s="1581" t="n">
        <v>2340.3259656</v>
      </c>
      <c r="N25" s="1581" t="n">
        <v>488.00671322</v>
      </c>
      <c r="O25" s="1581" t="n">
        <v>1462.7262359</v>
      </c>
      <c r="P25" s="1581" t="n">
        <v>15.0924583</v>
      </c>
      <c r="Q25" s="1582" t="n">
        <v>3803.0522015</v>
      </c>
      <c r="R25" s="1561"/>
      <c r="S25" s="134"/>
      <c r="T25" s="1148"/>
      <c r="U25" s="1549"/>
      <c r="V25" s="1549"/>
      <c r="W25" s="1549"/>
      <c r="X25" s="1549"/>
      <c r="Y25" s="1549"/>
      <c r="Z25" s="1549"/>
      <c r="AA25" s="1549"/>
    </row>
    <row r="26" customFormat="false" ht="14.25" hidden="false" customHeight="true" outlineLevel="0" collapsed="false">
      <c r="A26" s="1147"/>
      <c r="B26" s="1149"/>
      <c r="C26" s="1149"/>
      <c r="D26" s="1572" t="s">
        <v>491</v>
      </c>
      <c r="E26" s="1572"/>
      <c r="F26" s="1572"/>
      <c r="G26" s="1572"/>
      <c r="H26" s="1572"/>
      <c r="I26" s="1572"/>
      <c r="J26" s="1577" t="n">
        <v>3474.47921626</v>
      </c>
      <c r="K26" s="1578" t="n">
        <v>2695.74961338</v>
      </c>
      <c r="L26" s="1578" t="n">
        <v>1516.16671498</v>
      </c>
      <c r="M26" s="1578" t="n">
        <v>1179.5828984</v>
      </c>
      <c r="N26" s="1578" t="n">
        <v>198.06995468</v>
      </c>
      <c r="O26" s="1578" t="n">
        <v>573.2686959</v>
      </c>
      <c r="P26" s="1578" t="n">
        <v>7.3909523</v>
      </c>
      <c r="Q26" s="1579" t="n">
        <v>1752.8515943</v>
      </c>
      <c r="R26" s="1561"/>
      <c r="S26" s="134"/>
      <c r="T26" s="1148"/>
      <c r="U26" s="1549"/>
      <c r="V26" s="1549"/>
      <c r="W26" s="1549"/>
      <c r="X26" s="1549"/>
      <c r="Y26" s="1549"/>
      <c r="Z26" s="1549"/>
      <c r="AA26" s="1549"/>
    </row>
    <row r="27" customFormat="false" ht="14.25" hidden="false" customHeight="true" outlineLevel="0" collapsed="false">
      <c r="A27" s="1147"/>
      <c r="B27" s="1149"/>
      <c r="C27" s="1149"/>
      <c r="D27" s="1576" t="s">
        <v>492</v>
      </c>
      <c r="E27" s="1576"/>
      <c r="F27" s="1576"/>
      <c r="G27" s="1576"/>
      <c r="H27" s="1576"/>
      <c r="I27" s="1576"/>
      <c r="J27" s="1577" t="n">
        <v>3992.13595458</v>
      </c>
      <c r="K27" s="1578" t="n">
        <v>3090.0895097</v>
      </c>
      <c r="L27" s="1578" t="n">
        <v>1800.9852127</v>
      </c>
      <c r="M27" s="1578" t="n">
        <v>1289.104297</v>
      </c>
      <c r="N27" s="1578" t="n">
        <v>208.90633598</v>
      </c>
      <c r="O27" s="1578" t="n">
        <v>676.7425562</v>
      </c>
      <c r="P27" s="1578" t="n">
        <v>16.3975527</v>
      </c>
      <c r="Q27" s="1579" t="n">
        <v>1965.8468532</v>
      </c>
      <c r="R27" s="1561"/>
      <c r="S27" s="134"/>
      <c r="T27" s="1148"/>
      <c r="U27" s="1549"/>
      <c r="V27" s="1549"/>
      <c r="W27" s="1549"/>
      <c r="X27" s="1549"/>
      <c r="Y27" s="1549"/>
      <c r="Z27" s="1549"/>
      <c r="AA27" s="1549"/>
    </row>
    <row r="28" customFormat="false" ht="14.25" hidden="false" customHeight="true" outlineLevel="0" collapsed="false">
      <c r="A28" s="1147"/>
      <c r="B28" s="1149"/>
      <c r="C28" s="1149"/>
      <c r="D28" s="1576" t="s">
        <v>493</v>
      </c>
      <c r="E28" s="1576"/>
      <c r="F28" s="1576"/>
      <c r="G28" s="1576"/>
      <c r="H28" s="1576"/>
      <c r="I28" s="1576"/>
      <c r="J28" s="1577" t="n">
        <v>2569.7742505</v>
      </c>
      <c r="K28" s="1578" t="n">
        <v>2043.51069446</v>
      </c>
      <c r="L28" s="1578" t="n">
        <v>1107.77573316</v>
      </c>
      <c r="M28" s="1578" t="n">
        <v>935.7349613</v>
      </c>
      <c r="N28" s="1578" t="n">
        <v>138.10135274</v>
      </c>
      <c r="O28" s="1578" t="n">
        <v>373.8014419</v>
      </c>
      <c r="P28" s="1578" t="n">
        <v>14.3607614</v>
      </c>
      <c r="Q28" s="1579" t="n">
        <v>1309.5364032</v>
      </c>
      <c r="R28" s="1561"/>
      <c r="S28" s="134"/>
      <c r="T28" s="1148"/>
      <c r="U28" s="1549"/>
      <c r="V28" s="1549"/>
      <c r="W28" s="1549"/>
      <c r="X28" s="1549"/>
      <c r="Y28" s="1549"/>
      <c r="Z28" s="1549"/>
      <c r="AA28" s="1549"/>
    </row>
    <row r="29" customFormat="false" ht="14.25" hidden="false" customHeight="true" outlineLevel="0" collapsed="false">
      <c r="A29" s="1147"/>
      <c r="B29" s="1149"/>
      <c r="C29" s="1149"/>
      <c r="D29" s="1576" t="s">
        <v>494</v>
      </c>
      <c r="E29" s="1576"/>
      <c r="F29" s="1576"/>
      <c r="G29" s="1576"/>
      <c r="H29" s="1576"/>
      <c r="I29" s="1576"/>
      <c r="J29" s="1577" t="n">
        <v>2606.40482284</v>
      </c>
      <c r="K29" s="1578" t="n">
        <v>1877.34425384</v>
      </c>
      <c r="L29" s="1578" t="n">
        <v>1007.45735924</v>
      </c>
      <c r="M29" s="1578" t="n">
        <v>869.8868946</v>
      </c>
      <c r="N29" s="1578" t="n">
        <v>168.1927327</v>
      </c>
      <c r="O29" s="1578" t="n">
        <v>552.0657268</v>
      </c>
      <c r="P29" s="1578" t="n">
        <v>8.8021095</v>
      </c>
      <c r="Q29" s="1579" t="n">
        <v>1421.9526214</v>
      </c>
      <c r="R29" s="1561"/>
      <c r="S29" s="134"/>
      <c r="T29" s="1148"/>
      <c r="U29" s="1549"/>
      <c r="V29" s="1549"/>
      <c r="W29" s="1549"/>
      <c r="X29" s="1549"/>
      <c r="Y29" s="1549"/>
      <c r="Z29" s="1549"/>
      <c r="AA29" s="1549"/>
    </row>
    <row r="30" customFormat="false" ht="14.25" hidden="false" customHeight="true" outlineLevel="0" collapsed="false">
      <c r="A30" s="1147"/>
      <c r="B30" s="1149"/>
      <c r="C30" s="1149"/>
      <c r="D30" s="1567" t="s">
        <v>495</v>
      </c>
      <c r="E30" s="1567"/>
      <c r="F30" s="1567"/>
      <c r="G30" s="1567"/>
      <c r="H30" s="1567"/>
      <c r="I30" s="1567"/>
      <c r="J30" s="1577" t="n">
        <v>6594.11388822</v>
      </c>
      <c r="K30" s="1578" t="n">
        <v>4842.90130326</v>
      </c>
      <c r="L30" s="1578" t="n">
        <v>2638.72073366</v>
      </c>
      <c r="M30" s="1578" t="n">
        <v>2204.1805696</v>
      </c>
      <c r="N30" s="1578" t="n">
        <v>396.13802106</v>
      </c>
      <c r="O30" s="1578" t="n">
        <v>1333.6435424</v>
      </c>
      <c r="P30" s="1578" t="n">
        <v>21.4310215</v>
      </c>
      <c r="Q30" s="1579" t="n">
        <v>3537.824112</v>
      </c>
      <c r="R30" s="1561"/>
      <c r="S30" s="134"/>
      <c r="T30" s="1148"/>
      <c r="U30" s="1549"/>
      <c r="V30" s="1549"/>
      <c r="W30" s="1549"/>
      <c r="X30" s="1549"/>
      <c r="Y30" s="1549"/>
      <c r="Z30" s="1549"/>
      <c r="AA30" s="1549"/>
    </row>
    <row r="31" customFormat="false" ht="14.25" hidden="false" customHeight="true" outlineLevel="0" collapsed="false">
      <c r="A31" s="1147"/>
      <c r="B31" s="1149"/>
      <c r="C31" s="1149"/>
      <c r="D31" s="1572" t="s">
        <v>496</v>
      </c>
      <c r="E31" s="1572"/>
      <c r="F31" s="1572"/>
      <c r="G31" s="1572"/>
      <c r="H31" s="1572"/>
      <c r="I31" s="1572"/>
      <c r="J31" s="1573" t="n">
        <v>6289.61578385</v>
      </c>
      <c r="K31" s="1574" t="n">
        <v>4621.13373956</v>
      </c>
      <c r="L31" s="1574" t="n">
        <v>2242.34489416</v>
      </c>
      <c r="M31" s="1574" t="n">
        <v>2378.7888454</v>
      </c>
      <c r="N31" s="1574" t="n">
        <v>457.1762272</v>
      </c>
      <c r="O31" s="1574" t="n">
        <v>1184.5014658</v>
      </c>
      <c r="P31" s="1574" t="n">
        <v>26.80435129</v>
      </c>
      <c r="Q31" s="1575" t="n">
        <v>3563.2903112</v>
      </c>
      <c r="R31" s="1561"/>
      <c r="S31" s="134"/>
      <c r="T31" s="1148"/>
      <c r="U31" s="1549"/>
      <c r="V31" s="1549"/>
      <c r="W31" s="1549"/>
      <c r="X31" s="1549"/>
      <c r="Y31" s="1549"/>
      <c r="Z31" s="1549"/>
      <c r="AA31" s="1549"/>
    </row>
    <row r="32" customFormat="false" ht="14.25" hidden="false" customHeight="true" outlineLevel="0" collapsed="false">
      <c r="A32" s="1147"/>
      <c r="B32" s="1149"/>
      <c r="C32" s="1149"/>
      <c r="D32" s="1576" t="s">
        <v>497</v>
      </c>
      <c r="E32" s="1576"/>
      <c r="F32" s="1576"/>
      <c r="G32" s="1576"/>
      <c r="H32" s="1576"/>
      <c r="I32" s="1576"/>
      <c r="J32" s="1577" t="n">
        <v>11149.98205967</v>
      </c>
      <c r="K32" s="1578" t="n">
        <v>8216.76513288</v>
      </c>
      <c r="L32" s="1578" t="n">
        <v>4045.83590268</v>
      </c>
      <c r="M32" s="1578" t="n">
        <v>4170.9292302</v>
      </c>
      <c r="N32" s="1578" t="n">
        <v>700.11080414</v>
      </c>
      <c r="O32" s="1578" t="n">
        <v>2208.1480231</v>
      </c>
      <c r="P32" s="1578" t="n">
        <v>24.95809955</v>
      </c>
      <c r="Q32" s="1579" t="n">
        <v>6379.0772533</v>
      </c>
      <c r="R32" s="1561"/>
      <c r="S32" s="134"/>
      <c r="T32" s="1148"/>
      <c r="U32" s="1549"/>
      <c r="V32" s="1549"/>
      <c r="W32" s="1549"/>
      <c r="X32" s="1549"/>
      <c r="Y32" s="1549"/>
      <c r="Z32" s="1549"/>
      <c r="AA32" s="1549"/>
    </row>
    <row r="33" customFormat="false" ht="14.25" hidden="false" customHeight="true" outlineLevel="0" collapsed="false">
      <c r="A33" s="1147"/>
      <c r="B33" s="1149"/>
      <c r="C33" s="1149"/>
      <c r="D33" s="1576" t="s">
        <v>498</v>
      </c>
      <c r="E33" s="1576"/>
      <c r="F33" s="1576"/>
      <c r="G33" s="1576"/>
      <c r="H33" s="1576"/>
      <c r="I33" s="1576"/>
      <c r="J33" s="1577" t="n">
        <v>22214.12752988</v>
      </c>
      <c r="K33" s="1578" t="n">
        <v>16433.50259002</v>
      </c>
      <c r="L33" s="1578" t="n">
        <v>7850.66595732</v>
      </c>
      <c r="M33" s="1578" t="n">
        <v>8582.8366327</v>
      </c>
      <c r="N33" s="1578" t="n">
        <v>1778.84681236</v>
      </c>
      <c r="O33" s="1578" t="n">
        <v>3884.3326568</v>
      </c>
      <c r="P33" s="1578" t="n">
        <v>117.4454707</v>
      </c>
      <c r="Q33" s="1579" t="n">
        <v>12467.1692895</v>
      </c>
      <c r="R33" s="1561"/>
      <c r="S33" s="134"/>
      <c r="T33" s="1148"/>
    </row>
    <row r="34" customFormat="false" ht="14.25" hidden="false" customHeight="true" outlineLevel="0" collapsed="false">
      <c r="A34" s="1147"/>
      <c r="B34" s="1149"/>
      <c r="C34" s="1149"/>
      <c r="D34" s="1576" t="s">
        <v>499</v>
      </c>
      <c r="E34" s="1576"/>
      <c r="F34" s="1576"/>
      <c r="G34" s="1576"/>
      <c r="H34" s="1576"/>
      <c r="I34" s="1576"/>
      <c r="J34" s="1577" t="n">
        <v>5415.53173393</v>
      </c>
      <c r="K34" s="1578" t="n">
        <v>4041.67870626</v>
      </c>
      <c r="L34" s="1578" t="n">
        <v>2025.60078846</v>
      </c>
      <c r="M34" s="1578" t="n">
        <v>2016.0779178</v>
      </c>
      <c r="N34" s="1578" t="n">
        <v>363.53930352</v>
      </c>
      <c r="O34" s="1578" t="n">
        <v>988.1712951</v>
      </c>
      <c r="P34" s="1578" t="n">
        <v>22.14242905</v>
      </c>
      <c r="Q34" s="1579" t="n">
        <v>3004.2492129</v>
      </c>
      <c r="R34" s="1561"/>
      <c r="S34" s="134"/>
      <c r="T34" s="1148"/>
    </row>
    <row r="35" customFormat="false" ht="14.25" hidden="false" customHeight="true" outlineLevel="0" collapsed="false">
      <c r="A35" s="1147"/>
      <c r="B35" s="1149"/>
      <c r="C35" s="1149"/>
      <c r="D35" s="1567" t="s">
        <v>500</v>
      </c>
      <c r="E35" s="1567"/>
      <c r="F35" s="1567"/>
      <c r="G35" s="1567"/>
      <c r="H35" s="1567"/>
      <c r="I35" s="1567"/>
      <c r="J35" s="1580" t="n">
        <v>4016.4384462</v>
      </c>
      <c r="K35" s="1581" t="n">
        <v>2950.7926254</v>
      </c>
      <c r="L35" s="1581" t="n">
        <v>1614.9252089</v>
      </c>
      <c r="M35" s="1581" t="n">
        <v>1335.8674165</v>
      </c>
      <c r="N35" s="1581" t="n">
        <v>262.1413319</v>
      </c>
      <c r="O35" s="1581" t="n">
        <v>785.7310841</v>
      </c>
      <c r="P35" s="1581" t="n">
        <v>17.7734048</v>
      </c>
      <c r="Q35" s="1582" t="n">
        <v>2121.5985006</v>
      </c>
      <c r="R35" s="1561"/>
      <c r="S35" s="134"/>
      <c r="T35" s="1148"/>
    </row>
    <row r="36" customFormat="false" ht="14.25" hidden="false" customHeight="true" outlineLevel="0" collapsed="false">
      <c r="A36" s="1147"/>
      <c r="B36" s="1149"/>
      <c r="C36" s="1149"/>
      <c r="D36" s="1572" t="s">
        <v>501</v>
      </c>
      <c r="E36" s="1572"/>
      <c r="F36" s="1572"/>
      <c r="G36" s="1572"/>
      <c r="H36" s="1572"/>
      <c r="I36" s="1572"/>
      <c r="J36" s="1577" t="n">
        <v>8853.60202483</v>
      </c>
      <c r="K36" s="1578" t="n">
        <v>6766.55290964</v>
      </c>
      <c r="L36" s="1578" t="n">
        <v>3659.38214714</v>
      </c>
      <c r="M36" s="1578" t="n">
        <v>3107.1707625</v>
      </c>
      <c r="N36" s="1578" t="n">
        <v>560.98338174</v>
      </c>
      <c r="O36" s="1578" t="n">
        <v>1487.9578898</v>
      </c>
      <c r="P36" s="1578" t="n">
        <v>38.10784365</v>
      </c>
      <c r="Q36" s="1579" t="n">
        <v>4595.1286523</v>
      </c>
      <c r="R36" s="1561"/>
      <c r="S36" s="134"/>
      <c r="T36" s="1148"/>
    </row>
    <row r="37" customFormat="false" ht="14.25" hidden="false" customHeight="true" outlineLevel="0" collapsed="false">
      <c r="A37" s="1147"/>
      <c r="B37" s="1149"/>
      <c r="C37" s="1149"/>
      <c r="D37" s="1576" t="s">
        <v>502</v>
      </c>
      <c r="E37" s="1576"/>
      <c r="F37" s="1576"/>
      <c r="G37" s="1576"/>
      <c r="H37" s="1576"/>
      <c r="I37" s="1576"/>
      <c r="J37" s="1577" t="n">
        <v>31847.78241708</v>
      </c>
      <c r="K37" s="1578" t="n">
        <v>23709.22568298</v>
      </c>
      <c r="L37" s="1578" t="n">
        <v>12455.05107738</v>
      </c>
      <c r="M37" s="1578" t="n">
        <v>11254.1746056</v>
      </c>
      <c r="N37" s="1578" t="n">
        <v>2561.78030016</v>
      </c>
      <c r="O37" s="1578" t="n">
        <v>5372.6255247</v>
      </c>
      <c r="P37" s="1578" t="n">
        <v>204.15090924</v>
      </c>
      <c r="Q37" s="1579" t="n">
        <v>16626.8001303</v>
      </c>
      <c r="R37" s="1561"/>
      <c r="S37" s="134"/>
      <c r="T37" s="1148"/>
    </row>
    <row r="38" customFormat="false" ht="14.25" hidden="false" customHeight="true" outlineLevel="0" collapsed="false">
      <c r="A38" s="1147"/>
      <c r="B38" s="1149"/>
      <c r="C38" s="1149"/>
      <c r="D38" s="1576" t="s">
        <v>503</v>
      </c>
      <c r="E38" s="1576"/>
      <c r="F38" s="1576"/>
      <c r="G38" s="1576"/>
      <c r="H38" s="1576"/>
      <c r="I38" s="1576"/>
      <c r="J38" s="1577" t="n">
        <v>18342.81284759</v>
      </c>
      <c r="K38" s="1578" t="n">
        <v>13464.55322025</v>
      </c>
      <c r="L38" s="1578" t="n">
        <v>7105.64765445</v>
      </c>
      <c r="M38" s="1578" t="n">
        <v>6358.9055658</v>
      </c>
      <c r="N38" s="1578" t="n">
        <v>1306.36029294</v>
      </c>
      <c r="O38" s="1578" t="n">
        <v>3488.0159217</v>
      </c>
      <c r="P38" s="1578" t="n">
        <v>83.8834127</v>
      </c>
      <c r="Q38" s="1579" t="n">
        <v>9846.9214875</v>
      </c>
      <c r="R38" s="1561"/>
      <c r="S38" s="134"/>
      <c r="T38" s="1148"/>
    </row>
    <row r="39" customFormat="false" ht="14.25" hidden="false" customHeight="true" outlineLevel="0" collapsed="false">
      <c r="A39" s="1147"/>
      <c r="B39" s="1149"/>
      <c r="C39" s="1149"/>
      <c r="D39" s="1576" t="s">
        <v>504</v>
      </c>
      <c r="E39" s="1576"/>
      <c r="F39" s="1576"/>
      <c r="G39" s="1576"/>
      <c r="H39" s="1576"/>
      <c r="I39" s="1576"/>
      <c r="J39" s="1577" t="n">
        <v>4406.3123754</v>
      </c>
      <c r="K39" s="1578" t="n">
        <v>3448.57851522</v>
      </c>
      <c r="L39" s="1578" t="n">
        <v>1767.94722112</v>
      </c>
      <c r="M39" s="1578" t="n">
        <v>1680.6312941</v>
      </c>
      <c r="N39" s="1578" t="n">
        <v>278.58721138</v>
      </c>
      <c r="O39" s="1578" t="n">
        <v>655.6383449</v>
      </c>
      <c r="P39" s="1578" t="n">
        <v>23.5083039</v>
      </c>
      <c r="Q39" s="1579" t="n">
        <v>2336.269639</v>
      </c>
      <c r="R39" s="1561"/>
      <c r="S39" s="134"/>
      <c r="T39" s="1148"/>
    </row>
    <row r="40" customFormat="false" ht="14.25" hidden="false" customHeight="true" outlineLevel="0" collapsed="false">
      <c r="A40" s="1147"/>
      <c r="B40" s="1149"/>
      <c r="C40" s="1149"/>
      <c r="D40" s="1567" t="s">
        <v>505</v>
      </c>
      <c r="E40" s="1567"/>
      <c r="F40" s="1567"/>
      <c r="G40" s="1567"/>
      <c r="H40" s="1567"/>
      <c r="I40" s="1567"/>
      <c r="J40" s="1577" t="n">
        <v>3507.32617854</v>
      </c>
      <c r="K40" s="1578" t="n">
        <v>2716.617636</v>
      </c>
      <c r="L40" s="1578" t="n">
        <v>1374.7794389</v>
      </c>
      <c r="M40" s="1578" t="n">
        <v>1341.8381971</v>
      </c>
      <c r="N40" s="1578" t="n">
        <v>208.32315414</v>
      </c>
      <c r="O40" s="1578" t="n">
        <v>559.2634569</v>
      </c>
      <c r="P40" s="1578" t="n">
        <v>23.1219315</v>
      </c>
      <c r="Q40" s="1579" t="n">
        <v>1901.101654</v>
      </c>
      <c r="R40" s="1561"/>
      <c r="S40" s="134"/>
      <c r="T40" s="1148"/>
    </row>
    <row r="41" customFormat="false" ht="14.25" hidden="false" customHeight="true" outlineLevel="0" collapsed="false">
      <c r="A41" s="1147"/>
      <c r="B41" s="1149"/>
      <c r="C41" s="1149"/>
      <c r="D41" s="1572" t="s">
        <v>506</v>
      </c>
      <c r="E41" s="1572"/>
      <c r="F41" s="1572"/>
      <c r="G41" s="1572"/>
      <c r="H41" s="1572"/>
      <c r="I41" s="1572"/>
      <c r="J41" s="1573" t="n">
        <v>2077.75122486</v>
      </c>
      <c r="K41" s="1574" t="n">
        <v>1569.02970948</v>
      </c>
      <c r="L41" s="1574" t="n">
        <v>920.36630048</v>
      </c>
      <c r="M41" s="1574" t="n">
        <v>648.663409</v>
      </c>
      <c r="N41" s="1574" t="n">
        <v>119.95403758</v>
      </c>
      <c r="O41" s="1574" t="n">
        <v>381.6079281</v>
      </c>
      <c r="P41" s="1574" t="n">
        <v>7.1595497</v>
      </c>
      <c r="Q41" s="1575" t="n">
        <v>1030.2713371</v>
      </c>
      <c r="R41" s="1561"/>
      <c r="S41" s="134"/>
      <c r="T41" s="1148"/>
    </row>
    <row r="42" customFormat="false" ht="14.25" hidden="false" customHeight="true" outlineLevel="0" collapsed="false">
      <c r="A42" s="1147"/>
      <c r="B42" s="1149"/>
      <c r="C42" s="1149"/>
      <c r="D42" s="1576" t="s">
        <v>507</v>
      </c>
      <c r="E42" s="1576"/>
      <c r="F42" s="1576"/>
      <c r="G42" s="1576"/>
      <c r="H42" s="1576"/>
      <c r="I42" s="1576"/>
      <c r="J42" s="1577" t="n">
        <v>2487.4792765</v>
      </c>
      <c r="K42" s="1578" t="n">
        <v>1863.23567098</v>
      </c>
      <c r="L42" s="1578" t="n">
        <v>1064.52990518</v>
      </c>
      <c r="M42" s="1578" t="n">
        <v>798.7057658</v>
      </c>
      <c r="N42" s="1578" t="n">
        <v>131.59345562</v>
      </c>
      <c r="O42" s="1578" t="n">
        <v>482.3871783</v>
      </c>
      <c r="P42" s="1578" t="n">
        <v>10.2629716</v>
      </c>
      <c r="Q42" s="1579" t="n">
        <v>1281.0929441</v>
      </c>
      <c r="R42" s="1561"/>
      <c r="S42" s="134"/>
      <c r="T42" s="1148"/>
    </row>
    <row r="43" customFormat="false" ht="14.25" hidden="false" customHeight="true" outlineLevel="0" collapsed="false">
      <c r="A43" s="1147"/>
      <c r="B43" s="1149"/>
      <c r="C43" s="1149"/>
      <c r="D43" s="1576" t="s">
        <v>508</v>
      </c>
      <c r="E43" s="1576"/>
      <c r="F43" s="1576"/>
      <c r="G43" s="1576"/>
      <c r="H43" s="1576"/>
      <c r="I43" s="1576"/>
      <c r="J43" s="1577" t="n">
        <v>6933.99708922</v>
      </c>
      <c r="K43" s="1578" t="n">
        <v>5405.04841096</v>
      </c>
      <c r="L43" s="1578" t="n">
        <v>2927.58380536</v>
      </c>
      <c r="M43" s="1578" t="n">
        <v>2477.4646056</v>
      </c>
      <c r="N43" s="1578" t="n">
        <v>451.51704586</v>
      </c>
      <c r="O43" s="1578" t="n">
        <v>1055.3441516</v>
      </c>
      <c r="P43" s="1578" t="n">
        <v>22.0874808</v>
      </c>
      <c r="Q43" s="1579" t="n">
        <v>3532.8087572</v>
      </c>
      <c r="R43" s="1561"/>
      <c r="S43" s="134"/>
      <c r="T43" s="1148"/>
    </row>
    <row r="44" customFormat="false" ht="14.25" hidden="false" customHeight="true" outlineLevel="0" collapsed="false">
      <c r="A44" s="1147"/>
      <c r="B44" s="1149"/>
      <c r="C44" s="1149"/>
      <c r="D44" s="1576" t="s">
        <v>509</v>
      </c>
      <c r="E44" s="1576"/>
      <c r="F44" s="1576"/>
      <c r="G44" s="1576"/>
      <c r="H44" s="1576"/>
      <c r="I44" s="1576"/>
      <c r="J44" s="1577" t="n">
        <v>10379.71826785</v>
      </c>
      <c r="K44" s="1578" t="n">
        <v>7648.06673461</v>
      </c>
      <c r="L44" s="1578" t="n">
        <v>4068.70585471</v>
      </c>
      <c r="M44" s="1578" t="n">
        <v>3579.3608799</v>
      </c>
      <c r="N44" s="1578" t="n">
        <v>701.80762734</v>
      </c>
      <c r="O44" s="1578" t="n">
        <v>1983.467445</v>
      </c>
      <c r="P44" s="1578" t="n">
        <v>46.3764609</v>
      </c>
      <c r="Q44" s="1579" t="n">
        <v>5562.8283249</v>
      </c>
      <c r="R44" s="1561"/>
      <c r="S44" s="134"/>
      <c r="T44" s="1148"/>
    </row>
    <row r="45" customFormat="false" ht="14.25" hidden="false" customHeight="true" outlineLevel="0" collapsed="false">
      <c r="A45" s="1147"/>
      <c r="B45" s="1149"/>
      <c r="C45" s="1149"/>
      <c r="D45" s="1567" t="s">
        <v>510</v>
      </c>
      <c r="E45" s="1567"/>
      <c r="F45" s="1567"/>
      <c r="G45" s="1567"/>
      <c r="H45" s="1567"/>
      <c r="I45" s="1567"/>
      <c r="J45" s="1580" t="n">
        <v>5394.56949602</v>
      </c>
      <c r="K45" s="1581" t="n">
        <v>4072.78579026</v>
      </c>
      <c r="L45" s="1581" t="n">
        <v>2426.66353036</v>
      </c>
      <c r="M45" s="1581" t="n">
        <v>1646.1222599</v>
      </c>
      <c r="N45" s="1581" t="n">
        <v>302.73745706</v>
      </c>
      <c r="O45" s="1581" t="n">
        <v>1001.574663</v>
      </c>
      <c r="P45" s="1581" t="n">
        <v>17.4715857</v>
      </c>
      <c r="Q45" s="1582" t="n">
        <v>2647.6969229</v>
      </c>
      <c r="R45" s="1561"/>
      <c r="S45" s="134"/>
      <c r="T45" s="1148"/>
    </row>
    <row r="46" customFormat="false" ht="14.25" hidden="false" customHeight="true" outlineLevel="0" collapsed="false">
      <c r="A46" s="1147"/>
      <c r="B46" s="1149"/>
      <c r="C46" s="1149"/>
      <c r="D46" s="1572" t="s">
        <v>511</v>
      </c>
      <c r="E46" s="1572"/>
      <c r="F46" s="1572"/>
      <c r="G46" s="1572"/>
      <c r="H46" s="1572"/>
      <c r="I46" s="1572"/>
      <c r="J46" s="1577" t="n">
        <v>2958.30380933</v>
      </c>
      <c r="K46" s="1578" t="n">
        <v>2323.4930648</v>
      </c>
      <c r="L46" s="1578" t="n">
        <v>1298.2622907</v>
      </c>
      <c r="M46" s="1578" t="n">
        <v>1025.2307741</v>
      </c>
      <c r="N46" s="1578" t="n">
        <v>183.12202502</v>
      </c>
      <c r="O46" s="1578" t="n">
        <v>437.9982449</v>
      </c>
      <c r="P46" s="1578" t="n">
        <v>13.69047461</v>
      </c>
      <c r="Q46" s="1579" t="n">
        <v>1463.229019</v>
      </c>
      <c r="R46" s="1561"/>
      <c r="S46" s="134"/>
      <c r="T46" s="1148"/>
    </row>
    <row r="47" customFormat="false" ht="14.25" hidden="false" customHeight="true" outlineLevel="0" collapsed="false">
      <c r="A47" s="1147"/>
      <c r="B47" s="1149"/>
      <c r="C47" s="1149"/>
      <c r="D47" s="1576" t="s">
        <v>512</v>
      </c>
      <c r="E47" s="1576"/>
      <c r="F47" s="1576"/>
      <c r="G47" s="1576"/>
      <c r="H47" s="1576"/>
      <c r="I47" s="1576"/>
      <c r="J47" s="1577" t="n">
        <v>3633.96538257</v>
      </c>
      <c r="K47" s="1578" t="n">
        <v>2705.5094833</v>
      </c>
      <c r="L47" s="1578" t="n">
        <v>1447.0810492</v>
      </c>
      <c r="M47" s="1578" t="n">
        <v>1258.4284341</v>
      </c>
      <c r="N47" s="1578" t="n">
        <v>232.74784222</v>
      </c>
      <c r="O47" s="1578" t="n">
        <v>684.972992</v>
      </c>
      <c r="P47" s="1578" t="n">
        <v>10.73506505</v>
      </c>
      <c r="Q47" s="1579" t="n">
        <v>1943.4014261</v>
      </c>
      <c r="R47" s="1561"/>
      <c r="S47" s="134"/>
      <c r="T47" s="1148"/>
    </row>
    <row r="48" customFormat="false" ht="14.25" hidden="false" customHeight="true" outlineLevel="0" collapsed="false">
      <c r="A48" s="1147"/>
      <c r="B48" s="1149"/>
      <c r="C48" s="1149"/>
      <c r="D48" s="1576" t="s">
        <v>513</v>
      </c>
      <c r="E48" s="1576"/>
      <c r="F48" s="1576"/>
      <c r="G48" s="1576"/>
      <c r="H48" s="1576"/>
      <c r="I48" s="1576"/>
      <c r="J48" s="1577" t="n">
        <v>5058.81855694</v>
      </c>
      <c r="K48" s="1578" t="n">
        <v>3965.10396872</v>
      </c>
      <c r="L48" s="1578" t="n">
        <v>2133.67171692</v>
      </c>
      <c r="M48" s="1578" t="n">
        <v>1831.4322518</v>
      </c>
      <c r="N48" s="1578" t="n">
        <v>277.70022592</v>
      </c>
      <c r="O48" s="1578" t="n">
        <v>789.4591021</v>
      </c>
      <c r="P48" s="1578" t="n">
        <v>26.5552602</v>
      </c>
      <c r="Q48" s="1579" t="n">
        <v>2620.8913539</v>
      </c>
      <c r="R48" s="1561"/>
      <c r="S48" s="134"/>
      <c r="T48" s="1148"/>
    </row>
    <row r="49" customFormat="false" ht="14.25" hidden="false" customHeight="true" outlineLevel="0" collapsed="false">
      <c r="A49" s="1147"/>
      <c r="B49" s="1149"/>
      <c r="C49" s="1149"/>
      <c r="D49" s="1576" t="s">
        <v>514</v>
      </c>
      <c r="E49" s="1576"/>
      <c r="F49" s="1576"/>
      <c r="G49" s="1576"/>
      <c r="H49" s="1576"/>
      <c r="I49" s="1576"/>
      <c r="J49" s="1577" t="n">
        <v>3176.33692148</v>
      </c>
      <c r="K49" s="1578" t="n">
        <v>2490.4832481</v>
      </c>
      <c r="L49" s="1578" t="n">
        <v>1578.5111152</v>
      </c>
      <c r="M49" s="1578" t="n">
        <v>911.9721329</v>
      </c>
      <c r="N49" s="1578" t="n">
        <v>153.39063348</v>
      </c>
      <c r="O49" s="1578" t="n">
        <v>522.6911448</v>
      </c>
      <c r="P49" s="1578" t="n">
        <v>9.7718951</v>
      </c>
      <c r="Q49" s="1579" t="n">
        <v>1434.6632777</v>
      </c>
      <c r="R49" s="1561"/>
      <c r="S49" s="134"/>
      <c r="T49" s="1148"/>
    </row>
    <row r="50" customFormat="false" ht="14.25" hidden="false" customHeight="true" outlineLevel="0" collapsed="false">
      <c r="A50" s="1147"/>
      <c r="B50" s="1149"/>
      <c r="C50" s="1149"/>
      <c r="D50" s="1567" t="s">
        <v>515</v>
      </c>
      <c r="E50" s="1567"/>
      <c r="F50" s="1567"/>
      <c r="G50" s="1567"/>
      <c r="H50" s="1567"/>
      <c r="I50" s="1567"/>
      <c r="J50" s="1577" t="n">
        <v>19412.67143241</v>
      </c>
      <c r="K50" s="1578" t="n">
        <v>14802.49669622</v>
      </c>
      <c r="L50" s="1578" t="n">
        <v>8814.86809002</v>
      </c>
      <c r="M50" s="1578" t="n">
        <v>5987.6286062</v>
      </c>
      <c r="N50" s="1578" t="n">
        <v>1267.01487646</v>
      </c>
      <c r="O50" s="1578" t="n">
        <v>3249.9446801</v>
      </c>
      <c r="P50" s="1578" t="n">
        <v>93.21517963</v>
      </c>
      <c r="Q50" s="1579" t="n">
        <v>9237.5732863</v>
      </c>
      <c r="R50" s="1561"/>
      <c r="S50" s="134"/>
      <c r="T50" s="1148"/>
    </row>
    <row r="51" customFormat="false" ht="14.25" hidden="false" customHeight="true" outlineLevel="0" collapsed="false">
      <c r="A51" s="1147"/>
      <c r="B51" s="1149"/>
      <c r="C51" s="1149"/>
      <c r="D51" s="1572" t="s">
        <v>516</v>
      </c>
      <c r="E51" s="1572"/>
      <c r="F51" s="1572"/>
      <c r="G51" s="1572"/>
      <c r="H51" s="1572"/>
      <c r="I51" s="1572"/>
      <c r="J51" s="1573" t="n">
        <v>3129.44475972</v>
      </c>
      <c r="K51" s="1574" t="n">
        <v>2321.09594956</v>
      </c>
      <c r="L51" s="1574" t="n">
        <v>1393.36370376</v>
      </c>
      <c r="M51" s="1574" t="n">
        <v>927.7322458</v>
      </c>
      <c r="N51" s="1574" t="n">
        <v>176.99144366</v>
      </c>
      <c r="O51" s="1574" t="n">
        <v>620.2685979</v>
      </c>
      <c r="P51" s="1574" t="n">
        <v>11.0887686</v>
      </c>
      <c r="Q51" s="1575" t="n">
        <v>1548.0008437</v>
      </c>
      <c r="R51" s="1561"/>
      <c r="S51" s="134"/>
      <c r="T51" s="1148"/>
    </row>
    <row r="52" customFormat="false" ht="14.25" hidden="false" customHeight="true" outlineLevel="0" collapsed="false">
      <c r="A52" s="1147"/>
      <c r="B52" s="1149"/>
      <c r="C52" s="1149"/>
      <c r="D52" s="1576" t="s">
        <v>517</v>
      </c>
      <c r="E52" s="1576"/>
      <c r="F52" s="1576"/>
      <c r="G52" s="1576"/>
      <c r="H52" s="1576"/>
      <c r="I52" s="1576"/>
      <c r="J52" s="1577" t="n">
        <v>5434.39503106</v>
      </c>
      <c r="K52" s="1578" t="n">
        <v>4140.05082608</v>
      </c>
      <c r="L52" s="1578" t="n">
        <v>2524.54291308</v>
      </c>
      <c r="M52" s="1578" t="n">
        <v>1615.507913</v>
      </c>
      <c r="N52" s="1578" t="n">
        <v>302.90261872</v>
      </c>
      <c r="O52" s="1578" t="n">
        <v>974.8571013</v>
      </c>
      <c r="P52" s="1578" t="n">
        <v>16.58448496</v>
      </c>
      <c r="Q52" s="1579" t="n">
        <v>2590.3650143</v>
      </c>
      <c r="R52" s="1561"/>
      <c r="S52" s="134"/>
      <c r="T52" s="1148"/>
    </row>
    <row r="53" customFormat="false" ht="14.25" hidden="false" customHeight="true" outlineLevel="0" collapsed="false">
      <c r="A53" s="1147"/>
      <c r="B53" s="1149"/>
      <c r="C53" s="1149"/>
      <c r="D53" s="1576" t="s">
        <v>518</v>
      </c>
      <c r="E53" s="1576"/>
      <c r="F53" s="1576"/>
      <c r="G53" s="1576"/>
      <c r="H53" s="1576"/>
      <c r="I53" s="1576"/>
      <c r="J53" s="1577" t="n">
        <v>6829.34303887</v>
      </c>
      <c r="K53" s="1578" t="n">
        <v>5364.96107168</v>
      </c>
      <c r="L53" s="1578" t="n">
        <v>3170.19485018</v>
      </c>
      <c r="M53" s="1578" t="n">
        <v>2194.7662215</v>
      </c>
      <c r="N53" s="1578" t="n">
        <v>353.98564934</v>
      </c>
      <c r="O53" s="1578" t="n">
        <v>1088.0485134</v>
      </c>
      <c r="P53" s="1578" t="n">
        <v>22.34780445</v>
      </c>
      <c r="Q53" s="1579" t="n">
        <v>3282.8147349</v>
      </c>
      <c r="R53" s="1561"/>
      <c r="S53" s="134"/>
      <c r="T53" s="1148"/>
    </row>
    <row r="54" customFormat="false" ht="14.25" hidden="false" customHeight="true" outlineLevel="0" collapsed="false">
      <c r="A54" s="1147"/>
      <c r="B54" s="1149"/>
      <c r="C54" s="1149"/>
      <c r="D54" s="1576" t="s">
        <v>519</v>
      </c>
      <c r="E54" s="1576"/>
      <c r="F54" s="1576"/>
      <c r="G54" s="1576"/>
      <c r="H54" s="1576"/>
      <c r="I54" s="1576"/>
      <c r="J54" s="1577" t="n">
        <v>4516.78782657</v>
      </c>
      <c r="K54" s="1578" t="n">
        <v>3460.1745912</v>
      </c>
      <c r="L54" s="1578" t="n">
        <v>2055.3343052</v>
      </c>
      <c r="M54" s="1578" t="n">
        <v>1404.840286</v>
      </c>
      <c r="N54" s="1578" t="n">
        <v>222.22428452</v>
      </c>
      <c r="O54" s="1578" t="n">
        <v>817.7416609</v>
      </c>
      <c r="P54" s="1578" t="n">
        <v>16.64728995</v>
      </c>
      <c r="Q54" s="1579" t="n">
        <v>2222.5819469</v>
      </c>
      <c r="R54" s="1561"/>
      <c r="S54" s="134"/>
      <c r="T54" s="1148"/>
    </row>
    <row r="55" customFormat="false" ht="14.25" hidden="false" customHeight="true" outlineLevel="0" collapsed="false">
      <c r="A55" s="1147"/>
      <c r="B55" s="1149"/>
      <c r="C55" s="1149"/>
      <c r="D55" s="1567" t="s">
        <v>520</v>
      </c>
      <c r="E55" s="1567"/>
      <c r="F55" s="1567"/>
      <c r="G55" s="1567"/>
      <c r="H55" s="1567"/>
      <c r="I55" s="1567"/>
      <c r="J55" s="1580" t="n">
        <v>3980.95421369</v>
      </c>
      <c r="K55" s="1581" t="n">
        <v>3003.26935882</v>
      </c>
      <c r="L55" s="1581" t="n">
        <v>1705.77524742</v>
      </c>
      <c r="M55" s="1581" t="n">
        <v>1297.4941114</v>
      </c>
      <c r="N55" s="1581" t="n">
        <v>222.24845572</v>
      </c>
      <c r="O55" s="1581" t="n">
        <v>737.6141821</v>
      </c>
      <c r="P55" s="1581" t="n">
        <v>17.82221705</v>
      </c>
      <c r="Q55" s="1582" t="n">
        <v>2035.1082935</v>
      </c>
      <c r="R55" s="1561"/>
      <c r="S55" s="134"/>
      <c r="T55" s="1148"/>
    </row>
    <row r="56" customFormat="false" ht="14.25" hidden="false" customHeight="true" outlineLevel="0" collapsed="false">
      <c r="A56" s="1147"/>
      <c r="B56" s="1149"/>
      <c r="C56" s="1149"/>
      <c r="D56" s="1576" t="s">
        <v>521</v>
      </c>
      <c r="E56" s="1576"/>
      <c r="F56" s="1576"/>
      <c r="G56" s="1576"/>
      <c r="H56" s="1576"/>
      <c r="I56" s="1576"/>
      <c r="J56" s="1577" t="n">
        <v>6425.94418614</v>
      </c>
      <c r="K56" s="1578" t="n">
        <v>5073.06728892</v>
      </c>
      <c r="L56" s="1578" t="n">
        <v>3084.54387502</v>
      </c>
      <c r="M56" s="1578" t="n">
        <v>1988.5234139</v>
      </c>
      <c r="N56" s="1578" t="n">
        <v>314.33548092</v>
      </c>
      <c r="O56" s="1578" t="n">
        <v>1013.0904428</v>
      </c>
      <c r="P56" s="1578" t="n">
        <v>25.4509735</v>
      </c>
      <c r="Q56" s="1579" t="n">
        <v>3001.6138567</v>
      </c>
      <c r="R56" s="1561"/>
      <c r="S56" s="134"/>
      <c r="T56" s="1148"/>
    </row>
    <row r="57" customFormat="false" ht="14.25" hidden="false" customHeight="true" outlineLevel="0" collapsed="false">
      <c r="A57" s="1147"/>
      <c r="B57" s="1149"/>
      <c r="C57" s="1149"/>
      <c r="D57" s="1576" t="s">
        <v>522</v>
      </c>
      <c r="E57" s="1576"/>
      <c r="F57" s="1576"/>
      <c r="G57" s="1576"/>
      <c r="H57" s="1576"/>
      <c r="I57" s="1576"/>
      <c r="J57" s="1577" t="n">
        <v>4475.82975575</v>
      </c>
      <c r="K57" s="1578" t="n">
        <v>3491.94657696</v>
      </c>
      <c r="L57" s="1578" t="n">
        <v>2125.86640386</v>
      </c>
      <c r="M57" s="1578" t="n">
        <v>1366.0801731</v>
      </c>
      <c r="N57" s="1578" t="n">
        <v>249.73355018</v>
      </c>
      <c r="O57" s="1578" t="n">
        <v>717.4901979</v>
      </c>
      <c r="P57" s="1578" t="n">
        <v>16.65943071</v>
      </c>
      <c r="Q57" s="1579" t="n">
        <v>2083.570371</v>
      </c>
      <c r="R57" s="1561"/>
      <c r="S57" s="134"/>
      <c r="T57" s="1148"/>
    </row>
    <row r="58" customFormat="false" ht="12.75" hidden="true" customHeight="false" outlineLevel="0" collapsed="false">
      <c r="A58" s="1148"/>
      <c r="B58" s="134"/>
      <c r="C58" s="134"/>
      <c r="D58" s="1584"/>
      <c r="E58" s="1585"/>
      <c r="F58" s="1585"/>
      <c r="G58" s="1585"/>
      <c r="H58" s="1585"/>
      <c r="I58" s="1586"/>
      <c r="J58" s="1180"/>
      <c r="K58" s="1587"/>
      <c r="L58" s="1587"/>
      <c r="M58" s="1587"/>
      <c r="N58" s="1587"/>
      <c r="O58" s="1587"/>
      <c r="P58" s="1587"/>
      <c r="Q58" s="1236"/>
      <c r="R58" s="1588"/>
      <c r="S58" s="134"/>
      <c r="T58" s="1148"/>
    </row>
    <row r="59" customFormat="false" ht="5.25" hidden="false" customHeight="true" outlineLevel="0" collapsed="false">
      <c r="A59" s="1147"/>
      <c r="B59" s="1149"/>
      <c r="C59" s="1149"/>
      <c r="D59" s="1589"/>
      <c r="E59" s="1589"/>
      <c r="F59" s="1589"/>
      <c r="G59" s="1589"/>
      <c r="H59" s="1589"/>
      <c r="I59" s="1589"/>
      <c r="J59" s="1589"/>
      <c r="K59" s="1589"/>
      <c r="L59" s="1589"/>
      <c r="M59" s="1589"/>
      <c r="N59" s="1589"/>
      <c r="O59" s="1589"/>
      <c r="P59" s="1589"/>
      <c r="Q59" s="1589"/>
      <c r="R59" s="134"/>
      <c r="S59" s="134"/>
      <c r="T59" s="1148"/>
    </row>
    <row r="60" customFormat="false" ht="12" hidden="false" customHeight="false" outlineLevel="0" collapsed="false">
      <c r="A60" s="1147"/>
      <c r="B60" s="1149"/>
      <c r="C60" s="1149"/>
      <c r="D60" s="1590" t="s">
        <v>163</v>
      </c>
      <c r="E60" s="1591"/>
      <c r="F60" s="1591"/>
      <c r="G60" s="1592" t="s">
        <v>523</v>
      </c>
      <c r="H60" s="1591"/>
      <c r="J60" s="1149"/>
      <c r="K60" s="1149"/>
      <c r="L60" s="1149"/>
      <c r="M60" s="1149"/>
      <c r="N60" s="1149"/>
      <c r="O60" s="1149"/>
      <c r="P60" s="1149"/>
      <c r="Q60" s="1149"/>
      <c r="R60" s="134"/>
      <c r="S60" s="134"/>
      <c r="T60" s="1148"/>
    </row>
    <row r="61" customFormat="false" ht="12" hidden="false" customHeight="false" outlineLevel="0" collapsed="false">
      <c r="A61" s="1147"/>
      <c r="B61" s="1149"/>
      <c r="C61" s="1149"/>
      <c r="D61" s="1593" t="s">
        <v>165</v>
      </c>
      <c r="E61" s="1592"/>
      <c r="F61" s="1592"/>
      <c r="G61" s="1594" t="s">
        <v>524</v>
      </c>
      <c r="H61" s="1592"/>
      <c r="J61" s="1149"/>
      <c r="K61" s="1149"/>
      <c r="L61" s="1149"/>
      <c r="M61" s="1149"/>
      <c r="N61" s="1149"/>
      <c r="O61" s="1149"/>
      <c r="P61" s="1149"/>
      <c r="Q61" s="1149"/>
      <c r="R61" s="134"/>
      <c r="S61" s="134"/>
      <c r="T61" s="1148"/>
    </row>
    <row r="62" customFormat="false" ht="12" hidden="false" customHeight="false" outlineLevel="0" collapsed="false">
      <c r="A62" s="1147"/>
      <c r="B62" s="1149"/>
      <c r="C62" s="1149"/>
      <c r="D62" s="9"/>
      <c r="E62" s="1591"/>
      <c r="F62" s="1595" t="s">
        <v>525</v>
      </c>
      <c r="H62" s="1591"/>
      <c r="I62" s="1591"/>
      <c r="J62" s="1149"/>
      <c r="K62" s="1149"/>
      <c r="L62" s="1149"/>
      <c r="M62" s="1149"/>
      <c r="N62" s="1149"/>
      <c r="O62" s="1149"/>
      <c r="P62" s="1149"/>
      <c r="Q62" s="1149"/>
      <c r="R62" s="134"/>
      <c r="S62" s="134"/>
      <c r="T62" s="1148"/>
    </row>
    <row r="63" customFormat="false" ht="12" hidden="true" customHeight="false" outlineLevel="0" collapsed="false">
      <c r="A63" s="1147"/>
      <c r="B63" s="1149"/>
      <c r="C63" s="1149"/>
      <c r="D63" s="134"/>
      <c r="E63" s="134"/>
      <c r="F63" s="134"/>
      <c r="G63" s="134"/>
      <c r="H63" s="134"/>
      <c r="I63" s="134"/>
      <c r="J63" s="134"/>
      <c r="K63" s="134"/>
      <c r="L63" s="134"/>
      <c r="M63" s="134"/>
      <c r="N63" s="134"/>
      <c r="O63" s="134"/>
      <c r="P63" s="134"/>
      <c r="Q63" s="134"/>
      <c r="R63" s="98"/>
      <c r="S63" s="134"/>
      <c r="T63" s="1148"/>
    </row>
    <row r="64" customFormat="false" ht="12" hidden="true" customHeight="false" outlineLevel="0" collapsed="false">
      <c r="A64" s="1147"/>
      <c r="B64" s="1149"/>
      <c r="C64" s="1149"/>
      <c r="D64" s="134"/>
      <c r="E64" s="134"/>
      <c r="F64" s="134"/>
      <c r="G64" s="134"/>
      <c r="H64" s="134"/>
      <c r="I64" s="134"/>
      <c r="J64" s="134"/>
      <c r="K64" s="134"/>
      <c r="L64" s="134"/>
      <c r="M64" s="134"/>
      <c r="N64" s="134"/>
      <c r="O64" s="134"/>
      <c r="P64" s="134"/>
      <c r="Q64" s="134"/>
      <c r="R64" s="98"/>
      <c r="S64" s="134"/>
      <c r="T64" s="1148"/>
    </row>
    <row r="65" customFormat="false" ht="12" hidden="true" customHeight="false" outlineLevel="0" collapsed="false">
      <c r="A65" s="1147"/>
      <c r="B65" s="1149"/>
      <c r="C65" s="1149"/>
      <c r="D65" s="134"/>
      <c r="E65" s="134"/>
      <c r="F65" s="134"/>
      <c r="G65" s="134"/>
      <c r="H65" s="134"/>
      <c r="I65" s="134"/>
      <c r="J65" s="134"/>
      <c r="K65" s="134"/>
      <c r="L65" s="134"/>
      <c r="M65" s="134"/>
      <c r="N65" s="134"/>
      <c r="O65" s="134"/>
      <c r="P65" s="134"/>
      <c r="Q65" s="134"/>
      <c r="R65" s="98"/>
      <c r="S65" s="134"/>
      <c r="T65" s="1148"/>
    </row>
    <row r="66" customFormat="false" ht="12" hidden="true" customHeight="false" outlineLevel="0" collapsed="false">
      <c r="A66" s="1147"/>
      <c r="B66" s="1149"/>
      <c r="C66" s="1149"/>
      <c r="D66" s="134"/>
      <c r="E66" s="134"/>
      <c r="F66" s="134"/>
      <c r="G66" s="134"/>
      <c r="H66" s="134"/>
      <c r="I66" s="134"/>
      <c r="J66" s="134"/>
      <c r="K66" s="134"/>
      <c r="L66" s="134"/>
      <c r="M66" s="134"/>
      <c r="N66" s="134"/>
      <c r="O66" s="134"/>
      <c r="P66" s="134"/>
      <c r="Q66" s="134"/>
      <c r="R66" s="98"/>
      <c r="S66" s="134"/>
      <c r="T66" s="1148"/>
    </row>
    <row r="67" customFormat="false" ht="12" hidden="false" customHeight="false" outlineLevel="0" collapsed="false">
      <c r="A67" s="1147"/>
      <c r="B67" s="1149"/>
      <c r="C67" s="1149"/>
      <c r="D67" s="1149"/>
      <c r="E67" s="1149"/>
      <c r="F67" s="1149"/>
      <c r="G67" s="1149"/>
      <c r="H67" s="1149"/>
      <c r="I67" s="1149"/>
      <c r="J67" s="1149"/>
      <c r="K67" s="1149"/>
      <c r="L67" s="1149"/>
      <c r="M67" s="1149"/>
      <c r="N67" s="1149"/>
      <c r="O67" s="1149"/>
      <c r="P67" s="1149"/>
      <c r="Q67" s="1149"/>
      <c r="R67" s="134"/>
      <c r="S67" s="134"/>
      <c r="T67" s="1148"/>
    </row>
    <row r="68" customFormat="false" ht="12" hidden="false" customHeight="false" outlineLevel="0" collapsed="false">
      <c r="A68" s="1147"/>
      <c r="B68" s="1147"/>
      <c r="C68" s="1147"/>
      <c r="D68" s="1147"/>
      <c r="E68" s="1147"/>
      <c r="F68" s="1147"/>
      <c r="G68" s="1147"/>
      <c r="H68" s="1147"/>
      <c r="I68" s="1147"/>
      <c r="J68" s="1147"/>
      <c r="K68" s="1147"/>
      <c r="L68" s="1147"/>
      <c r="M68" s="1147"/>
      <c r="N68" s="1147"/>
      <c r="O68" s="1147"/>
      <c r="P68" s="1147"/>
      <c r="Q68" s="1147"/>
      <c r="R68" s="1148"/>
      <c r="S68" s="1148"/>
      <c r="T68" s="1148"/>
    </row>
    <row r="69" customFormat="false" ht="12" hidden="false" customHeight="false" outlineLevel="0" collapsed="false">
      <c r="A69" s="1149"/>
      <c r="B69" s="1149"/>
      <c r="C69" s="1149"/>
      <c r="D69" s="1149"/>
      <c r="E69" s="1149"/>
      <c r="F69" s="1149"/>
      <c r="G69" s="1149"/>
      <c r="H69" s="1149"/>
      <c r="I69" s="1149"/>
      <c r="J69" s="1149"/>
      <c r="K69" s="1149"/>
      <c r="L69" s="1149"/>
      <c r="M69" s="1149"/>
      <c r="N69" s="1149"/>
      <c r="O69" s="1149"/>
      <c r="P69" s="1149"/>
      <c r="Q69" s="1149"/>
      <c r="R69" s="134"/>
      <c r="S69" s="134"/>
      <c r="T69" s="134"/>
    </row>
    <row r="70" customFormat="false" ht="12" hidden="false" customHeight="false" outlineLevel="0" collapsed="false">
      <c r="A70" s="1149"/>
      <c r="B70" s="1149"/>
      <c r="C70" s="1149"/>
      <c r="D70" s="1149"/>
      <c r="E70" s="1149"/>
      <c r="F70" s="1149"/>
      <c r="G70" s="1149"/>
      <c r="H70" s="1149"/>
      <c r="I70" s="1149"/>
      <c r="J70" s="1149"/>
      <c r="K70" s="1149"/>
      <c r="L70" s="1149"/>
      <c r="M70" s="1149"/>
      <c r="N70" s="1149"/>
      <c r="O70" s="1149"/>
      <c r="P70" s="1149"/>
      <c r="Q70" s="1149"/>
      <c r="R70" s="134"/>
      <c r="S70" s="134"/>
      <c r="T70" s="134"/>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7" min="10" style="1546" width="11.7"/>
    <col collapsed="false" customWidth="true" hidden="false" outlineLevel="0" max="18" min="18" style="1547" width="0.85"/>
    <col collapsed="false" customWidth="true" hidden="false" outlineLevel="0" max="19" min="19" style="1547" width="1.71"/>
    <col collapsed="false" customWidth="false" hidden="false" outlineLevel="0" max="257" min="20"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7"/>
      <c r="R1" s="1148"/>
      <c r="S1" s="1148"/>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149"/>
      <c r="R2" s="134"/>
      <c r="S2" s="1148"/>
    </row>
    <row r="3" customFormat="false" ht="14.25" hidden="false" customHeight="false" outlineLevel="0" collapsed="false">
      <c r="A3" s="1147"/>
      <c r="B3" s="1149"/>
      <c r="C3" s="1153" t="s">
        <v>526</v>
      </c>
      <c r="D3" s="1153"/>
      <c r="E3" s="9"/>
      <c r="F3" s="9"/>
      <c r="G3" s="9"/>
      <c r="H3" s="9"/>
      <c r="I3" s="1149"/>
      <c r="J3" s="1149"/>
      <c r="K3" s="1149"/>
      <c r="L3" s="1149"/>
      <c r="M3" s="1149"/>
      <c r="N3" s="1149"/>
      <c r="O3" s="1149"/>
      <c r="P3" s="1149"/>
      <c r="Q3" s="1149"/>
      <c r="R3" s="134"/>
      <c r="S3" s="1148"/>
    </row>
    <row r="4" customFormat="false" ht="24.95" hidden="false" customHeight="true" outlineLevel="0" collapsed="false">
      <c r="A4" s="1147"/>
      <c r="B4" s="1149"/>
      <c r="C4" s="1149"/>
      <c r="D4" s="1558"/>
      <c r="E4" s="1558"/>
      <c r="F4" s="1558"/>
      <c r="G4" s="1558"/>
      <c r="H4" s="1558"/>
      <c r="I4" s="1558"/>
      <c r="J4" s="1558"/>
      <c r="K4" s="1558"/>
      <c r="L4" s="1558"/>
      <c r="M4" s="1558"/>
      <c r="N4" s="1558"/>
      <c r="O4" s="1558"/>
      <c r="P4" s="1558"/>
      <c r="Q4" s="1558"/>
      <c r="R4" s="1559" t="s">
        <v>170</v>
      </c>
      <c r="S4" s="1148"/>
    </row>
    <row r="5" customFormat="false" ht="12" hidden="false" customHeight="false" outlineLevel="0" collapsed="false">
      <c r="A5" s="1147"/>
      <c r="B5" s="1149"/>
      <c r="C5" s="1149"/>
      <c r="D5" s="1175"/>
      <c r="E5" s="99"/>
      <c r="F5" s="99"/>
      <c r="G5" s="99"/>
      <c r="H5" s="99"/>
      <c r="I5" s="1176"/>
      <c r="J5" s="31"/>
      <c r="K5" s="31"/>
      <c r="L5" s="33"/>
      <c r="M5" s="33"/>
      <c r="N5" s="33"/>
      <c r="O5" s="33"/>
      <c r="P5" s="33"/>
      <c r="Q5" s="1560" t="s">
        <v>471</v>
      </c>
      <c r="R5" s="1561"/>
      <c r="S5" s="1148"/>
    </row>
    <row r="6" customFormat="false" ht="12" hidden="false" customHeight="false" outlineLevel="0" collapsed="false">
      <c r="A6" s="1147"/>
      <c r="B6" s="1149"/>
      <c r="C6" s="1149"/>
      <c r="D6" s="1301"/>
      <c r="E6" s="527"/>
      <c r="F6" s="527"/>
      <c r="G6" s="527"/>
      <c r="H6" s="527"/>
      <c r="I6" s="1275"/>
      <c r="J6" s="37" t="s">
        <v>138</v>
      </c>
      <c r="K6" s="45" t="s">
        <v>472</v>
      </c>
      <c r="L6" s="46"/>
      <c r="M6" s="20"/>
      <c r="N6" s="47" t="s">
        <v>191</v>
      </c>
      <c r="O6" s="47" t="s">
        <v>192</v>
      </c>
      <c r="P6" s="1562" t="s">
        <v>193</v>
      </c>
      <c r="Q6" s="1563" t="s">
        <v>473</v>
      </c>
      <c r="R6" s="1561"/>
      <c r="S6" s="1148"/>
    </row>
    <row r="7" customFormat="false" ht="12.75" hidden="false" customHeight="false" outlineLevel="0" collapsed="false">
      <c r="A7" s="1147"/>
      <c r="B7" s="1149"/>
      <c r="C7" s="1149"/>
      <c r="D7" s="1180"/>
      <c r="E7" s="1172"/>
      <c r="F7" s="1172"/>
      <c r="G7" s="1172"/>
      <c r="H7" s="1172"/>
      <c r="I7" s="1181"/>
      <c r="J7" s="43"/>
      <c r="K7" s="1596"/>
      <c r="L7" s="1597" t="s">
        <v>474</v>
      </c>
      <c r="M7" s="1598" t="s">
        <v>473</v>
      </c>
      <c r="N7" s="1596"/>
      <c r="O7" s="1599"/>
      <c r="P7" s="1600" t="s">
        <v>196</v>
      </c>
      <c r="Q7" s="1601" t="s">
        <v>197</v>
      </c>
      <c r="R7" s="1561"/>
      <c r="S7" s="1148"/>
    </row>
    <row r="8" customFormat="false" ht="14.25" hidden="false" customHeight="false" outlineLevel="0" collapsed="false">
      <c r="A8" s="1147"/>
      <c r="B8" s="1149"/>
      <c r="C8" s="1149"/>
      <c r="D8" s="1602" t="s">
        <v>475</v>
      </c>
      <c r="E8" s="1602"/>
      <c r="F8" s="1602"/>
      <c r="G8" s="1602"/>
      <c r="H8" s="1602"/>
      <c r="I8" s="1602"/>
      <c r="J8" s="1603" t="n">
        <v>3.77172065460447</v>
      </c>
      <c r="K8" s="1604" t="n">
        <v>2.57934169745007</v>
      </c>
      <c r="L8" s="1604" t="n">
        <v>1.9464079893559</v>
      </c>
      <c r="M8" s="1604" t="n">
        <v>3.31646646610952</v>
      </c>
      <c r="N8" s="1604" t="n">
        <v>1.35238640615072</v>
      </c>
      <c r="O8" s="1604" t="n">
        <v>9.38863536253289</v>
      </c>
      <c r="P8" s="1605" t="n">
        <v>17.2714056837901</v>
      </c>
      <c r="Q8" s="64" t="n">
        <v>5.40038645932257</v>
      </c>
      <c r="R8" s="134"/>
      <c r="S8" s="1148"/>
    </row>
    <row r="9" customFormat="false" ht="14.25" hidden="false" customHeight="false" outlineLevel="0" collapsed="false">
      <c r="A9" s="1147"/>
      <c r="B9" s="1149"/>
      <c r="C9" s="1149"/>
      <c r="D9" s="1572" t="s">
        <v>476</v>
      </c>
      <c r="E9" s="1572"/>
      <c r="F9" s="1572"/>
      <c r="G9" s="1572"/>
      <c r="H9" s="1572"/>
      <c r="I9" s="1572"/>
      <c r="J9" s="1606" t="n">
        <v>2.786789936405</v>
      </c>
      <c r="K9" s="1607" t="n">
        <v>1.86883373835343</v>
      </c>
      <c r="L9" s="1607" t="n">
        <v>0.964087018083149</v>
      </c>
      <c r="M9" s="1607" t="n">
        <v>3.27910438175079</v>
      </c>
      <c r="N9" s="1607" t="n">
        <v>0.333519528958126</v>
      </c>
      <c r="O9" s="1607" t="n">
        <v>7.21126247467119</v>
      </c>
      <c r="P9" s="1608" t="n">
        <v>16.8583242925221</v>
      </c>
      <c r="Q9" s="1609" t="n">
        <v>4.7802886961039</v>
      </c>
      <c r="R9" s="134"/>
      <c r="S9" s="1148"/>
    </row>
    <row r="10" customFormat="false" ht="14.25" hidden="false" customHeight="false" outlineLevel="0" collapsed="false">
      <c r="A10" s="1147"/>
      <c r="B10" s="1149"/>
      <c r="C10" s="1149"/>
      <c r="D10" s="1576" t="s">
        <v>477</v>
      </c>
      <c r="E10" s="1576"/>
      <c r="F10" s="1576"/>
      <c r="G10" s="1576"/>
      <c r="H10" s="1576"/>
      <c r="I10" s="1576"/>
      <c r="J10" s="148" t="n">
        <v>3.78041079914555</v>
      </c>
      <c r="K10" s="159" t="n">
        <v>2.54986467273586</v>
      </c>
      <c r="L10" s="159" t="n">
        <v>2.81223579379577</v>
      </c>
      <c r="M10" s="159" t="n">
        <v>2.24950833602735</v>
      </c>
      <c r="N10" s="159" t="n">
        <v>0.504870755407438</v>
      </c>
      <c r="O10" s="159" t="n">
        <v>8.71643321346409</v>
      </c>
      <c r="P10" s="1221" t="n">
        <v>4.54922962876632</v>
      </c>
      <c r="Q10" s="1245" t="n">
        <v>4.78265831422857</v>
      </c>
      <c r="R10" s="134"/>
      <c r="S10" s="1148"/>
    </row>
    <row r="11" customFormat="false" ht="14.25" hidden="false" customHeight="false" outlineLevel="0" collapsed="false">
      <c r="A11" s="1147"/>
      <c r="B11" s="1149"/>
      <c r="C11" s="1149"/>
      <c r="D11" s="1576" t="s">
        <v>478</v>
      </c>
      <c r="E11" s="1576"/>
      <c r="F11" s="1576"/>
      <c r="G11" s="1576"/>
      <c r="H11" s="1576"/>
      <c r="I11" s="1576"/>
      <c r="J11" s="148" t="n">
        <v>1.9787875915078</v>
      </c>
      <c r="K11" s="159" t="n">
        <v>1.03132565788626</v>
      </c>
      <c r="L11" s="159" t="n">
        <v>-0.575539485246612</v>
      </c>
      <c r="M11" s="159" t="n">
        <v>2.96486972855912</v>
      </c>
      <c r="N11" s="159" t="n">
        <v>0.502784406822032</v>
      </c>
      <c r="O11" s="159" t="n">
        <v>5.57944944450457</v>
      </c>
      <c r="P11" s="1221" t="n">
        <v>12.0578916653886</v>
      </c>
      <c r="Q11" s="1245" t="n">
        <v>3.98963964781371</v>
      </c>
      <c r="R11" s="134"/>
      <c r="S11" s="1148"/>
    </row>
    <row r="12" customFormat="false" ht="14.25" hidden="false" customHeight="false" outlineLevel="0" collapsed="false">
      <c r="A12" s="1147"/>
      <c r="B12" s="1149"/>
      <c r="C12" s="1149"/>
      <c r="D12" s="1576" t="s">
        <v>479</v>
      </c>
      <c r="E12" s="1576"/>
      <c r="F12" s="1576"/>
      <c r="G12" s="1576"/>
      <c r="H12" s="1576"/>
      <c r="I12" s="1576"/>
      <c r="J12" s="148" t="n">
        <v>3.91115289729409</v>
      </c>
      <c r="K12" s="159" t="n">
        <v>2.9929659693215</v>
      </c>
      <c r="L12" s="159" t="n">
        <v>2.0657711133927</v>
      </c>
      <c r="M12" s="159" t="n">
        <v>4.00882897786645</v>
      </c>
      <c r="N12" s="159" t="n">
        <v>1.39595889282169</v>
      </c>
      <c r="O12" s="159" t="n">
        <v>7.75373918954294</v>
      </c>
      <c r="P12" s="1221" t="n">
        <v>16.4056652529786</v>
      </c>
      <c r="Q12" s="1245" t="n">
        <v>5.41645616404285</v>
      </c>
      <c r="R12" s="134"/>
      <c r="S12" s="1148"/>
    </row>
    <row r="13" customFormat="false" ht="14.25" hidden="false" customHeight="false" outlineLevel="0" collapsed="false">
      <c r="A13" s="1147"/>
      <c r="B13" s="1149"/>
      <c r="C13" s="1149"/>
      <c r="D13" s="1576" t="s">
        <v>480</v>
      </c>
      <c r="E13" s="1576"/>
      <c r="F13" s="1576"/>
      <c r="G13" s="1576"/>
      <c r="H13" s="1576"/>
      <c r="I13" s="1576"/>
      <c r="J13" s="1610" t="n">
        <v>2.05812048165066</v>
      </c>
      <c r="K13" s="1611" t="n">
        <v>1.01009134263172</v>
      </c>
      <c r="L13" s="1611" t="n">
        <v>0.995740452496308</v>
      </c>
      <c r="M13" s="1611" t="n">
        <v>1.02920882708377</v>
      </c>
      <c r="N13" s="1611" t="n">
        <v>0.15757461924073</v>
      </c>
      <c r="O13" s="1611" t="n">
        <v>5.64001359833788</v>
      </c>
      <c r="P13" s="1612" t="n">
        <v>15.2388384841147</v>
      </c>
      <c r="Q13" s="1613" t="n">
        <v>3.03637038139624</v>
      </c>
      <c r="R13" s="134"/>
      <c r="S13" s="1148"/>
    </row>
    <row r="14" customFormat="false" ht="14.25" hidden="false" customHeight="false" outlineLevel="0" collapsed="false">
      <c r="A14" s="1147"/>
      <c r="B14" s="1149"/>
      <c r="C14" s="1149"/>
      <c r="D14" s="1572" t="s">
        <v>481</v>
      </c>
      <c r="E14" s="1572"/>
      <c r="F14" s="1572"/>
      <c r="G14" s="1572"/>
      <c r="H14" s="1572"/>
      <c r="I14" s="1572"/>
      <c r="J14" s="148" t="n">
        <v>3.36298703795304</v>
      </c>
      <c r="K14" s="159" t="n">
        <v>2.23624228108907</v>
      </c>
      <c r="L14" s="159" t="n">
        <v>2.26962139186908</v>
      </c>
      <c r="M14" s="159" t="n">
        <v>2.19666027931962</v>
      </c>
      <c r="N14" s="159" t="n">
        <v>0.918827506651798</v>
      </c>
      <c r="O14" s="159" t="n">
        <v>8.46151983105596</v>
      </c>
      <c r="P14" s="1221" t="n">
        <v>13.3469205745632</v>
      </c>
      <c r="Q14" s="1245" t="n">
        <v>4.4390357006084</v>
      </c>
      <c r="R14" s="134"/>
      <c r="S14" s="1148"/>
    </row>
    <row r="15" customFormat="false" ht="14.25" hidden="false" customHeight="false" outlineLevel="0" collapsed="false">
      <c r="A15" s="1147"/>
      <c r="B15" s="1149"/>
      <c r="C15" s="1149"/>
      <c r="D15" s="1576" t="s">
        <v>482</v>
      </c>
      <c r="E15" s="1576"/>
      <c r="F15" s="1576"/>
      <c r="G15" s="1576"/>
      <c r="H15" s="1576"/>
      <c r="I15" s="1576"/>
      <c r="J15" s="148" t="n">
        <v>2.4255958577045</v>
      </c>
      <c r="K15" s="159" t="n">
        <v>1.30552916180218</v>
      </c>
      <c r="L15" s="159" t="n">
        <v>0.530350318034234</v>
      </c>
      <c r="M15" s="159" t="n">
        <v>2.19263967880272</v>
      </c>
      <c r="N15" s="159" t="n">
        <v>0.882421293624569</v>
      </c>
      <c r="O15" s="159" t="n">
        <v>6.79679492253058</v>
      </c>
      <c r="P15" s="1221" t="n">
        <v>8.98440495517468</v>
      </c>
      <c r="Q15" s="1245" t="n">
        <v>3.92695496751014</v>
      </c>
      <c r="R15" s="134"/>
      <c r="S15" s="1148"/>
    </row>
    <row r="16" customFormat="false" ht="14.25" hidden="false" customHeight="false" outlineLevel="0" collapsed="false">
      <c r="A16" s="1147"/>
      <c r="B16" s="1149"/>
      <c r="C16" s="1149"/>
      <c r="D16" s="1576" t="s">
        <v>483</v>
      </c>
      <c r="E16" s="1576"/>
      <c r="F16" s="1576"/>
      <c r="G16" s="1576"/>
      <c r="H16" s="1576"/>
      <c r="I16" s="1576"/>
      <c r="J16" s="148" t="n">
        <v>3.99213026318415</v>
      </c>
      <c r="K16" s="159" t="n">
        <v>1.89055428766562</v>
      </c>
      <c r="L16" s="159" t="n">
        <v>1.45469906227442</v>
      </c>
      <c r="M16" s="159" t="n">
        <v>2.35604927619912</v>
      </c>
      <c r="N16" s="159" t="n">
        <v>1.31919724446143</v>
      </c>
      <c r="O16" s="159" t="n">
        <v>12.2954200663206</v>
      </c>
      <c r="P16" s="1221" t="n">
        <v>9.10733364390317</v>
      </c>
      <c r="Q16" s="1245" t="n">
        <v>6.02124627417255</v>
      </c>
      <c r="R16" s="134"/>
      <c r="S16" s="1148"/>
    </row>
    <row r="17" customFormat="false" ht="14.25" hidden="false" customHeight="false" outlineLevel="0" collapsed="false">
      <c r="A17" s="1147"/>
      <c r="B17" s="1149"/>
      <c r="C17" s="1149"/>
      <c r="D17" s="1576" t="s">
        <v>484</v>
      </c>
      <c r="E17" s="1576"/>
      <c r="F17" s="1576"/>
      <c r="G17" s="1576"/>
      <c r="H17" s="1576"/>
      <c r="I17" s="1576"/>
      <c r="J17" s="148" t="n">
        <v>3.62389542406092</v>
      </c>
      <c r="K17" s="159" t="n">
        <v>2.33465083846869</v>
      </c>
      <c r="L17" s="159" t="n">
        <v>1.17822825435001</v>
      </c>
      <c r="M17" s="159" t="n">
        <v>3.48495199903014</v>
      </c>
      <c r="N17" s="159" t="n">
        <v>0.553964909168769</v>
      </c>
      <c r="O17" s="159" t="n">
        <v>10.5771384074057</v>
      </c>
      <c r="P17" s="1221" t="n">
        <v>17.7446474664402</v>
      </c>
      <c r="Q17" s="1245" t="n">
        <v>5.62768375020639</v>
      </c>
      <c r="R17" s="134"/>
      <c r="S17" s="1148"/>
    </row>
    <row r="18" customFormat="false" ht="14.25" hidden="false" customHeight="false" outlineLevel="0" collapsed="false">
      <c r="A18" s="1147"/>
      <c r="B18" s="1149"/>
      <c r="C18" s="1149"/>
      <c r="D18" s="1567" t="s">
        <v>485</v>
      </c>
      <c r="E18" s="1567"/>
      <c r="F18" s="1567"/>
      <c r="G18" s="1567"/>
      <c r="H18" s="1567"/>
      <c r="I18" s="1567"/>
      <c r="J18" s="148" t="n">
        <v>4.2060383197237</v>
      </c>
      <c r="K18" s="159" t="n">
        <v>2.82346691368023</v>
      </c>
      <c r="L18" s="159" t="n">
        <v>1.82697841043646</v>
      </c>
      <c r="M18" s="159" t="n">
        <v>3.94513195906652</v>
      </c>
      <c r="N18" s="159" t="n">
        <v>0.902814367081861</v>
      </c>
      <c r="O18" s="159" t="n">
        <v>12.2980098335273</v>
      </c>
      <c r="P18" s="1221" t="n">
        <v>17.6722348002893</v>
      </c>
      <c r="Q18" s="1245" t="n">
        <v>6.41803470539986</v>
      </c>
      <c r="R18" s="134"/>
      <c r="S18" s="1148"/>
    </row>
    <row r="19" customFormat="false" ht="14.25" hidden="false" customHeight="false" outlineLevel="0" collapsed="false">
      <c r="A19" s="1147"/>
      <c r="B19" s="1149"/>
      <c r="C19" s="1149"/>
      <c r="D19" s="1572" t="s">
        <v>486</v>
      </c>
      <c r="E19" s="1572"/>
      <c r="F19" s="1572"/>
      <c r="G19" s="1572"/>
      <c r="H19" s="1572"/>
      <c r="I19" s="1572"/>
      <c r="J19" s="1606" t="n">
        <v>4.67126202981349</v>
      </c>
      <c r="K19" s="1607" t="n">
        <v>3.43977505532165</v>
      </c>
      <c r="L19" s="1607" t="n">
        <v>2.71078779200367</v>
      </c>
      <c r="M19" s="1607" t="n">
        <v>4.18647683065279</v>
      </c>
      <c r="N19" s="1607" t="n">
        <v>1.64184972957111</v>
      </c>
      <c r="O19" s="1607" t="n">
        <v>10.0137352486601</v>
      </c>
      <c r="P19" s="1608" t="n">
        <v>24.3155788084642</v>
      </c>
      <c r="Q19" s="1609" t="n">
        <v>6.29188239571832</v>
      </c>
      <c r="R19" s="134"/>
      <c r="S19" s="1148"/>
    </row>
    <row r="20" customFormat="false" ht="14.25" hidden="false" customHeight="false" outlineLevel="0" collapsed="false">
      <c r="A20" s="1147"/>
      <c r="B20" s="1149"/>
      <c r="C20" s="1149"/>
      <c r="D20" s="1576" t="s">
        <v>487</v>
      </c>
      <c r="E20" s="1576"/>
      <c r="F20" s="1576"/>
      <c r="G20" s="1576"/>
      <c r="H20" s="1576"/>
      <c r="I20" s="1576"/>
      <c r="J20" s="148" t="n">
        <v>5.04358373600626</v>
      </c>
      <c r="K20" s="159" t="n">
        <v>3.75487393705549</v>
      </c>
      <c r="L20" s="159" t="n">
        <v>3.70628287596704</v>
      </c>
      <c r="M20" s="159" t="n">
        <v>3.80741066458279</v>
      </c>
      <c r="N20" s="159" t="n">
        <v>1.4663565991422</v>
      </c>
      <c r="O20" s="159" t="n">
        <v>11.0624876464216</v>
      </c>
      <c r="P20" s="1221" t="n">
        <v>18.6204565783624</v>
      </c>
      <c r="Q20" s="1245" t="n">
        <v>6.42506887841874</v>
      </c>
      <c r="R20" s="134"/>
      <c r="S20" s="1148"/>
    </row>
    <row r="21" customFormat="false" ht="14.25" hidden="false" customHeight="false" outlineLevel="0" collapsed="false">
      <c r="A21" s="1147"/>
      <c r="B21" s="1149"/>
      <c r="C21" s="1149"/>
      <c r="D21" s="1576" t="s">
        <v>488</v>
      </c>
      <c r="E21" s="1576"/>
      <c r="F21" s="1576"/>
      <c r="G21" s="1576"/>
      <c r="H21" s="1576"/>
      <c r="I21" s="1576"/>
      <c r="J21" s="148" t="n">
        <v>4.52677703799107</v>
      </c>
      <c r="K21" s="159" t="n">
        <v>3.8330874689857</v>
      </c>
      <c r="L21" s="159" t="n">
        <v>3.02103666295137</v>
      </c>
      <c r="M21" s="159" t="n">
        <v>4.64925501395199</v>
      </c>
      <c r="N21" s="159" t="n">
        <v>1.66293550490968</v>
      </c>
      <c r="O21" s="159" t="n">
        <v>7.86030970496621</v>
      </c>
      <c r="P21" s="1221" t="n">
        <v>19.8474088259182</v>
      </c>
      <c r="Q21" s="1245" t="n">
        <v>5.80502706186612</v>
      </c>
      <c r="R21" s="134"/>
      <c r="S21" s="1148"/>
    </row>
    <row r="22" customFormat="false" ht="14.25" hidden="false" customHeight="false" outlineLevel="0" collapsed="false">
      <c r="A22" s="1147"/>
      <c r="B22" s="1149"/>
      <c r="C22" s="1149"/>
      <c r="D22" s="1576" t="s">
        <v>489</v>
      </c>
      <c r="E22" s="1576"/>
      <c r="F22" s="1576"/>
      <c r="G22" s="1576"/>
      <c r="H22" s="1576"/>
      <c r="I22" s="1576"/>
      <c r="J22" s="148" t="n">
        <v>4.29696828483299</v>
      </c>
      <c r="K22" s="159" t="n">
        <v>2.91921516301124</v>
      </c>
      <c r="L22" s="159" t="n">
        <v>2.27219080999057</v>
      </c>
      <c r="M22" s="159" t="n">
        <v>3.58611702927478</v>
      </c>
      <c r="N22" s="159" t="n">
        <v>2.25477869935797</v>
      </c>
      <c r="O22" s="159" t="n">
        <v>9.37212089541777</v>
      </c>
      <c r="P22" s="1221" t="n">
        <v>19.903946084433</v>
      </c>
      <c r="Q22" s="1245" t="n">
        <v>5.79374655090787</v>
      </c>
      <c r="R22" s="134"/>
      <c r="S22" s="1148"/>
    </row>
    <row r="23" customFormat="false" ht="14.25" hidden="false" customHeight="false" outlineLevel="0" collapsed="false">
      <c r="A23" s="1147"/>
      <c r="B23" s="1149"/>
      <c r="C23" s="1149"/>
      <c r="D23" s="1567" t="s">
        <v>490</v>
      </c>
      <c r="E23" s="1567"/>
      <c r="F23" s="1567"/>
      <c r="G23" s="1567"/>
      <c r="H23" s="1567"/>
      <c r="I23" s="1567"/>
      <c r="J23" s="1610" t="n">
        <v>2.37131605978755</v>
      </c>
      <c r="K23" s="1611" t="n">
        <v>1.97597232902076</v>
      </c>
      <c r="L23" s="1611" t="n">
        <v>1.29985843055862</v>
      </c>
      <c r="M23" s="1611" t="n">
        <v>2.7614883801008</v>
      </c>
      <c r="N23" s="1611" t="n">
        <v>0.187610750970824</v>
      </c>
      <c r="O23" s="1611" t="n">
        <v>4.42362554323834</v>
      </c>
      <c r="P23" s="1612" t="n">
        <v>12.4522862718305</v>
      </c>
      <c r="Q23" s="1613" t="n">
        <v>3.39447743290726</v>
      </c>
      <c r="R23" s="134"/>
      <c r="S23" s="1148"/>
    </row>
    <row r="24" customFormat="false" ht="14.25" hidden="false" customHeight="false" outlineLevel="0" collapsed="false">
      <c r="A24" s="1147"/>
      <c r="B24" s="1149"/>
      <c r="C24" s="1149"/>
      <c r="D24" s="1572" t="s">
        <v>491</v>
      </c>
      <c r="E24" s="1572"/>
      <c r="F24" s="1572"/>
      <c r="G24" s="1572"/>
      <c r="H24" s="1572"/>
      <c r="I24" s="1572"/>
      <c r="J24" s="148" t="n">
        <v>3.69924546258416</v>
      </c>
      <c r="K24" s="159" t="n">
        <v>2.11980617027854</v>
      </c>
      <c r="L24" s="159" t="n">
        <v>1.93451911412346</v>
      </c>
      <c r="M24" s="159" t="n">
        <v>2.3589549320914</v>
      </c>
      <c r="N24" s="159" t="n">
        <v>1.31929688794328</v>
      </c>
      <c r="O24" s="159" t="n">
        <v>12.6199645661389</v>
      </c>
      <c r="P24" s="1221" t="n">
        <v>18.7619112168722</v>
      </c>
      <c r="Q24" s="1245" t="n">
        <v>5.50273015257949</v>
      </c>
      <c r="R24" s="134"/>
      <c r="S24" s="1148"/>
    </row>
    <row r="25" customFormat="false" ht="14.25" hidden="false" customHeight="false" outlineLevel="0" collapsed="false">
      <c r="A25" s="1147"/>
      <c r="B25" s="1149"/>
      <c r="C25" s="1149"/>
      <c r="D25" s="1576" t="s">
        <v>492</v>
      </c>
      <c r="E25" s="1576"/>
      <c r="F25" s="1576"/>
      <c r="G25" s="1576"/>
      <c r="H25" s="1576"/>
      <c r="I25" s="1576"/>
      <c r="J25" s="148" t="n">
        <v>3.73385105771387</v>
      </c>
      <c r="K25" s="159" t="n">
        <v>2.62139812511326</v>
      </c>
      <c r="L25" s="159" t="n">
        <v>1.34473125496175</v>
      </c>
      <c r="M25" s="159" t="n">
        <v>4.45983119582705</v>
      </c>
      <c r="N25" s="159" t="n">
        <v>1.6160056312857</v>
      </c>
      <c r="O25" s="159" t="n">
        <v>9.25546259129451</v>
      </c>
      <c r="P25" s="1221" t="n">
        <v>33.4364992103998</v>
      </c>
      <c r="Q25" s="1245" t="n">
        <v>6.06247945403724</v>
      </c>
      <c r="R25" s="134"/>
      <c r="S25" s="1148"/>
    </row>
    <row r="26" customFormat="false" ht="14.25" hidden="false" customHeight="false" outlineLevel="0" collapsed="false">
      <c r="A26" s="1147"/>
      <c r="B26" s="1149"/>
      <c r="C26" s="1149"/>
      <c r="D26" s="1576" t="s">
        <v>493</v>
      </c>
      <c r="E26" s="1576"/>
      <c r="F26" s="1576"/>
      <c r="G26" s="1576"/>
      <c r="H26" s="1576"/>
      <c r="I26" s="1576"/>
      <c r="J26" s="148" t="n">
        <v>2.86543595493476</v>
      </c>
      <c r="K26" s="159" t="n">
        <v>1.83035865569778</v>
      </c>
      <c r="L26" s="159" t="n">
        <v>0.456563660550602</v>
      </c>
      <c r="M26" s="159" t="n">
        <v>3.50610613156301</v>
      </c>
      <c r="N26" s="159" t="n">
        <v>0.398201202895931</v>
      </c>
      <c r="O26" s="159" t="n">
        <v>9.71326395859142</v>
      </c>
      <c r="P26" s="1221" t="n">
        <v>9.21103333727313</v>
      </c>
      <c r="Q26" s="1245" t="n">
        <v>5.20510807700612</v>
      </c>
      <c r="R26" s="134"/>
      <c r="S26" s="1148"/>
    </row>
    <row r="27" customFormat="false" ht="14.25" hidden="false" customHeight="false" outlineLevel="0" collapsed="false">
      <c r="A27" s="1147"/>
      <c r="B27" s="1149"/>
      <c r="C27" s="1149"/>
      <c r="D27" s="1576" t="s">
        <v>494</v>
      </c>
      <c r="E27" s="1576"/>
      <c r="F27" s="1576"/>
      <c r="G27" s="1576"/>
      <c r="H27" s="1576"/>
      <c r="I27" s="1576"/>
      <c r="J27" s="148" t="n">
        <v>3.59459831683033</v>
      </c>
      <c r="K27" s="159" t="n">
        <v>2.67366937205404</v>
      </c>
      <c r="L27" s="159" t="n">
        <v>0.948139649407209</v>
      </c>
      <c r="M27" s="159" t="n">
        <v>4.74729731479895</v>
      </c>
      <c r="N27" s="159" t="n">
        <v>0.0638041164415792</v>
      </c>
      <c r="O27" s="159" t="n">
        <v>8.0615101493726</v>
      </c>
      <c r="P27" s="1221" t="n">
        <v>3.04370000622329</v>
      </c>
      <c r="Q27" s="1245" t="n">
        <v>6.00959032847037</v>
      </c>
      <c r="R27" s="134"/>
      <c r="S27" s="1148"/>
    </row>
    <row r="28" customFormat="false" ht="14.25" hidden="false" customHeight="false" outlineLevel="0" collapsed="false">
      <c r="A28" s="1147"/>
      <c r="B28" s="1149"/>
      <c r="C28" s="1149"/>
      <c r="D28" s="1567" t="s">
        <v>495</v>
      </c>
      <c r="E28" s="1567"/>
      <c r="F28" s="1567"/>
      <c r="G28" s="1567"/>
      <c r="H28" s="1567"/>
      <c r="I28" s="1567"/>
      <c r="J28" s="148" t="n">
        <v>3.13653898446924</v>
      </c>
      <c r="K28" s="159" t="n">
        <v>1.08228307371585</v>
      </c>
      <c r="L28" s="159" t="n">
        <v>0.336951883857806</v>
      </c>
      <c r="M28" s="159" t="n">
        <v>1.98924494238628</v>
      </c>
      <c r="N28" s="159" t="n">
        <v>2.24953279501949</v>
      </c>
      <c r="O28" s="159" t="n">
        <v>11.5642762314084</v>
      </c>
      <c r="P28" s="1221" t="n">
        <v>8.77755740191681</v>
      </c>
      <c r="Q28" s="1245" t="n">
        <v>5.39925872940803</v>
      </c>
      <c r="R28" s="134"/>
      <c r="S28" s="1148"/>
    </row>
    <row r="29" customFormat="false" ht="14.25" hidden="false" customHeight="false" outlineLevel="0" collapsed="false">
      <c r="A29" s="1147"/>
      <c r="B29" s="1149"/>
      <c r="C29" s="1149"/>
      <c r="D29" s="1572" t="s">
        <v>496</v>
      </c>
      <c r="E29" s="1572"/>
      <c r="F29" s="1572"/>
      <c r="G29" s="1572"/>
      <c r="H29" s="1572"/>
      <c r="I29" s="1572"/>
      <c r="J29" s="1606" t="n">
        <v>4.33391677389983</v>
      </c>
      <c r="K29" s="1607" t="n">
        <v>3.57345252435566</v>
      </c>
      <c r="L29" s="1607" t="n">
        <v>3.03773837947574</v>
      </c>
      <c r="M29" s="1607" t="n">
        <v>4.08356444354621</v>
      </c>
      <c r="N29" s="1607" t="n">
        <v>2.76285257604902</v>
      </c>
      <c r="O29" s="1607" t="n">
        <v>7.88059072253058</v>
      </c>
      <c r="P29" s="1608" t="n">
        <v>12.6440939523514</v>
      </c>
      <c r="Q29" s="1609" t="n">
        <v>5.31575543645984</v>
      </c>
      <c r="R29" s="134"/>
      <c r="S29" s="1148"/>
    </row>
    <row r="30" customFormat="false" ht="14.25" hidden="false" customHeight="false" outlineLevel="0" collapsed="false">
      <c r="A30" s="1147"/>
      <c r="B30" s="1149"/>
      <c r="C30" s="1149"/>
      <c r="D30" s="1576" t="s">
        <v>497</v>
      </c>
      <c r="E30" s="1576"/>
      <c r="F30" s="1576"/>
      <c r="G30" s="1576"/>
      <c r="H30" s="1576"/>
      <c r="I30" s="1576"/>
      <c r="J30" s="148" t="n">
        <v>3.67790604957534</v>
      </c>
      <c r="K30" s="159" t="n">
        <v>3.03109857469603</v>
      </c>
      <c r="L30" s="159" t="n">
        <v>1.92630769544155</v>
      </c>
      <c r="M30" s="159" t="n">
        <v>4.12588126246738</v>
      </c>
      <c r="N30" s="159" t="n">
        <v>1.08521604913849</v>
      </c>
      <c r="O30" s="159" t="n">
        <v>6.94465829285273</v>
      </c>
      <c r="P30" s="1221" t="n">
        <v>13.1505981281648</v>
      </c>
      <c r="Q30" s="1245" t="n">
        <v>5.08464413033545</v>
      </c>
      <c r="R30" s="134"/>
      <c r="S30" s="1148"/>
    </row>
    <row r="31" customFormat="false" ht="14.25" hidden="false" customHeight="false" outlineLevel="0" collapsed="false">
      <c r="A31" s="1147"/>
      <c r="B31" s="1149"/>
      <c r="C31" s="1149"/>
      <c r="D31" s="1576" t="s">
        <v>498</v>
      </c>
      <c r="E31" s="1576"/>
      <c r="F31" s="1576"/>
      <c r="G31" s="1576"/>
      <c r="H31" s="1576"/>
      <c r="I31" s="1576"/>
      <c r="J31" s="148" t="n">
        <v>4.25584037463636</v>
      </c>
      <c r="K31" s="159" t="n">
        <v>3.28914474923698</v>
      </c>
      <c r="L31" s="159" t="n">
        <v>2.52159318878997</v>
      </c>
      <c r="M31" s="159" t="n">
        <v>4.00135275839029</v>
      </c>
      <c r="N31" s="159" t="n">
        <v>2.25926531456044</v>
      </c>
      <c r="O31" s="159" t="n">
        <v>9.15385771427344</v>
      </c>
      <c r="P31" s="1221" t="n">
        <v>18.6343047116122</v>
      </c>
      <c r="Q31" s="1245" t="n">
        <v>5.55374525861765</v>
      </c>
      <c r="R31" s="134"/>
      <c r="S31" s="1148"/>
    </row>
    <row r="32" customFormat="false" ht="14.25" hidden="false" customHeight="false" outlineLevel="0" collapsed="false">
      <c r="A32" s="1147"/>
      <c r="B32" s="1149"/>
      <c r="C32" s="1149"/>
      <c r="D32" s="1576" t="s">
        <v>499</v>
      </c>
      <c r="E32" s="1576"/>
      <c r="F32" s="1576"/>
      <c r="G32" s="1576"/>
      <c r="H32" s="1576"/>
      <c r="I32" s="1576"/>
      <c r="J32" s="148" t="n">
        <v>3.68371154240088</v>
      </c>
      <c r="K32" s="159" t="n">
        <v>2.2876059899996</v>
      </c>
      <c r="L32" s="159" t="n">
        <v>2.56721480960218</v>
      </c>
      <c r="M32" s="159" t="n">
        <v>2.00820755795201</v>
      </c>
      <c r="N32" s="159" t="n">
        <v>1.07279269157885</v>
      </c>
      <c r="O32" s="159" t="n">
        <v>10.5568208527092</v>
      </c>
      <c r="P32" s="1221" t="n">
        <v>20.7047244926346</v>
      </c>
      <c r="Q32" s="1245" t="n">
        <v>4.67034242161912</v>
      </c>
      <c r="R32" s="134"/>
      <c r="S32" s="1148"/>
    </row>
    <row r="33" customFormat="false" ht="14.25" hidden="false" customHeight="false" outlineLevel="0" collapsed="false">
      <c r="A33" s="1147"/>
      <c r="B33" s="1149"/>
      <c r="C33" s="1149"/>
      <c r="D33" s="1567" t="s">
        <v>500</v>
      </c>
      <c r="E33" s="1567"/>
      <c r="F33" s="1567"/>
      <c r="G33" s="1567"/>
      <c r="H33" s="1567"/>
      <c r="I33" s="1567"/>
      <c r="J33" s="1610" t="n">
        <v>3.25326676406674</v>
      </c>
      <c r="K33" s="1611" t="n">
        <v>1.56271103423824</v>
      </c>
      <c r="L33" s="1611" t="n">
        <v>0.683914679179121</v>
      </c>
      <c r="M33" s="1611" t="n">
        <v>2.6457855410021</v>
      </c>
      <c r="N33" s="1611" t="n">
        <v>1.55531532373177</v>
      </c>
      <c r="O33" s="1611" t="n">
        <v>10.5361217414098</v>
      </c>
      <c r="P33" s="1612" t="n">
        <v>14.3937966801968</v>
      </c>
      <c r="Q33" s="1613" t="n">
        <v>5.43305404343404</v>
      </c>
      <c r="R33" s="134"/>
      <c r="S33" s="1148"/>
    </row>
    <row r="34" customFormat="false" ht="14.25" hidden="false" customHeight="false" outlineLevel="0" collapsed="false">
      <c r="A34" s="1147"/>
      <c r="B34" s="1149"/>
      <c r="C34" s="1149"/>
      <c r="D34" s="1572" t="s">
        <v>501</v>
      </c>
      <c r="E34" s="1572"/>
      <c r="F34" s="1572"/>
      <c r="G34" s="1572"/>
      <c r="H34" s="1572"/>
      <c r="I34" s="1572"/>
      <c r="J34" s="148" t="n">
        <v>3.83142761108419</v>
      </c>
      <c r="K34" s="159" t="n">
        <v>2.15201167379506</v>
      </c>
      <c r="L34" s="159" t="n">
        <v>1.48217388441707</v>
      </c>
      <c r="M34" s="159" t="n">
        <v>2.95232246817687</v>
      </c>
      <c r="N34" s="159" t="n">
        <v>1.52153323398472</v>
      </c>
      <c r="O34" s="159" t="n">
        <v>12.9166999306381</v>
      </c>
      <c r="P34" s="1221" t="n">
        <v>16.9943150808231</v>
      </c>
      <c r="Q34" s="1245" t="n">
        <v>5.9807124000193</v>
      </c>
      <c r="R34" s="134"/>
      <c r="S34" s="1148"/>
    </row>
    <row r="35" customFormat="false" ht="14.25" hidden="false" customHeight="false" outlineLevel="0" collapsed="false">
      <c r="A35" s="1147"/>
      <c r="B35" s="1149"/>
      <c r="C35" s="1149"/>
      <c r="D35" s="1576" t="s">
        <v>502</v>
      </c>
      <c r="E35" s="1576"/>
      <c r="F35" s="1576"/>
      <c r="G35" s="1576"/>
      <c r="H35" s="1576"/>
      <c r="I35" s="1576"/>
      <c r="J35" s="148" t="n">
        <v>4.11229082986131</v>
      </c>
      <c r="K35" s="159" t="n">
        <v>3.03789433589097</v>
      </c>
      <c r="L35" s="159" t="n">
        <v>2.47950113622442</v>
      </c>
      <c r="M35" s="159" t="n">
        <v>3.66300770552028</v>
      </c>
      <c r="N35" s="159" t="n">
        <v>1.57375522961238</v>
      </c>
      <c r="O35" s="159" t="n">
        <v>9.87812805010888</v>
      </c>
      <c r="P35" s="1221" t="n">
        <v>21.5705121333059</v>
      </c>
      <c r="Q35" s="1245" t="n">
        <v>5.59298071187235</v>
      </c>
      <c r="R35" s="134"/>
      <c r="S35" s="1148"/>
    </row>
    <row r="36" customFormat="false" ht="14.25" hidden="false" customHeight="false" outlineLevel="0" collapsed="false">
      <c r="A36" s="1147"/>
      <c r="B36" s="1149"/>
      <c r="C36" s="1149"/>
      <c r="D36" s="1576" t="s">
        <v>503</v>
      </c>
      <c r="E36" s="1576"/>
      <c r="F36" s="1576"/>
      <c r="G36" s="1576"/>
      <c r="H36" s="1576"/>
      <c r="I36" s="1576"/>
      <c r="J36" s="148" t="n">
        <v>3.94881006191363</v>
      </c>
      <c r="K36" s="159" t="n">
        <v>2.67205432071003</v>
      </c>
      <c r="L36" s="159" t="n">
        <v>2.43302097704416</v>
      </c>
      <c r="M36" s="159" t="n">
        <v>2.94048119383683</v>
      </c>
      <c r="N36" s="159" t="n">
        <v>1.74634161494642</v>
      </c>
      <c r="O36" s="159" t="n">
        <v>9.82866427881177</v>
      </c>
      <c r="P36" s="1221" t="n">
        <v>16.406773698803</v>
      </c>
      <c r="Q36" s="1245" t="n">
        <v>5.27937366671423</v>
      </c>
      <c r="R36" s="134"/>
      <c r="S36" s="1148"/>
    </row>
    <row r="37" customFormat="false" ht="14.25" hidden="false" customHeight="false" outlineLevel="0" collapsed="false">
      <c r="A37" s="1147"/>
      <c r="B37" s="1149"/>
      <c r="C37" s="1149"/>
      <c r="D37" s="1576" t="s">
        <v>504</v>
      </c>
      <c r="E37" s="1576"/>
      <c r="F37" s="1576"/>
      <c r="G37" s="1576"/>
      <c r="H37" s="1576"/>
      <c r="I37" s="1576"/>
      <c r="J37" s="148" t="n">
        <v>4.42339449543172</v>
      </c>
      <c r="K37" s="159" t="n">
        <v>3.7546908726293</v>
      </c>
      <c r="L37" s="159" t="n">
        <v>3.57683261589066</v>
      </c>
      <c r="M37" s="159" t="n">
        <v>3.94245006323239</v>
      </c>
      <c r="N37" s="159" t="n">
        <v>0.957556080855904</v>
      </c>
      <c r="O37" s="159" t="n">
        <v>9.04289754992593</v>
      </c>
      <c r="P37" s="1221" t="n">
        <v>25.9282216326691</v>
      </c>
      <c r="Q37" s="1245" t="n">
        <v>5.3250094143571</v>
      </c>
      <c r="R37" s="134"/>
      <c r="S37" s="1148"/>
    </row>
    <row r="38" customFormat="false" ht="14.25" hidden="false" customHeight="false" outlineLevel="0" collapsed="false">
      <c r="A38" s="1147"/>
      <c r="B38" s="1149"/>
      <c r="C38" s="1149"/>
      <c r="D38" s="1567" t="s">
        <v>505</v>
      </c>
      <c r="E38" s="1567"/>
      <c r="F38" s="1567"/>
      <c r="G38" s="1567"/>
      <c r="H38" s="1567"/>
      <c r="I38" s="1567"/>
      <c r="J38" s="148" t="n">
        <v>3.91970760879141</v>
      </c>
      <c r="K38" s="159" t="n">
        <v>1.08755465875652</v>
      </c>
      <c r="L38" s="159" t="n">
        <v>1.91166725646001</v>
      </c>
      <c r="M38" s="159" t="n">
        <v>0.256920314371167</v>
      </c>
      <c r="N38" s="159" t="n">
        <v>-0.354774050901507</v>
      </c>
      <c r="O38" s="159" t="n">
        <v>22.0852831592091</v>
      </c>
      <c r="P38" s="1221" t="n">
        <v>12.8637432900159</v>
      </c>
      <c r="Q38" s="1245" t="n">
        <v>5.82299462051221</v>
      </c>
      <c r="R38" s="134"/>
      <c r="S38" s="1148"/>
    </row>
    <row r="39" customFormat="false" ht="14.25" hidden="false" customHeight="false" outlineLevel="0" collapsed="false">
      <c r="A39" s="1147"/>
      <c r="B39" s="1149"/>
      <c r="C39" s="1149"/>
      <c r="D39" s="1572" t="s">
        <v>506</v>
      </c>
      <c r="E39" s="1572"/>
      <c r="F39" s="1572"/>
      <c r="G39" s="1572"/>
      <c r="H39" s="1572"/>
      <c r="I39" s="1572"/>
      <c r="J39" s="1606" t="n">
        <v>3.1669824804015</v>
      </c>
      <c r="K39" s="1607" t="n">
        <v>1.31398685433017</v>
      </c>
      <c r="L39" s="1607" t="n">
        <v>1.06745430116642</v>
      </c>
      <c r="M39" s="1607" t="n">
        <v>1.66585452847094</v>
      </c>
      <c r="N39" s="1607" t="n">
        <v>-0.666895757282626</v>
      </c>
      <c r="O39" s="1607" t="n">
        <v>12.8027253643499</v>
      </c>
      <c r="P39" s="1608" t="n">
        <v>14.8686287922368</v>
      </c>
      <c r="Q39" s="1609" t="n">
        <v>5.52475625954119</v>
      </c>
      <c r="R39" s="134"/>
      <c r="S39" s="1148"/>
    </row>
    <row r="40" customFormat="false" ht="14.25" hidden="false" customHeight="false" outlineLevel="0" collapsed="false">
      <c r="A40" s="1147"/>
      <c r="B40" s="1149"/>
      <c r="C40" s="1149"/>
      <c r="D40" s="1576" t="s">
        <v>507</v>
      </c>
      <c r="E40" s="1576"/>
      <c r="F40" s="1576"/>
      <c r="G40" s="1576"/>
      <c r="H40" s="1576"/>
      <c r="I40" s="1576"/>
      <c r="J40" s="148" t="n">
        <v>3.42121848578916</v>
      </c>
      <c r="K40" s="159" t="n">
        <v>2.10232943816571</v>
      </c>
      <c r="L40" s="159" t="n">
        <v>1.37128384301295</v>
      </c>
      <c r="M40" s="159" t="n">
        <v>3.09323146663516</v>
      </c>
      <c r="N40" s="159" t="n">
        <v>1.15156349859973</v>
      </c>
      <c r="O40" s="159" t="n">
        <v>9.31505327278737</v>
      </c>
      <c r="P40" s="1221" t="n">
        <v>14.7389722523548</v>
      </c>
      <c r="Q40" s="1245" t="n">
        <v>5.35106354410355</v>
      </c>
      <c r="R40" s="134"/>
      <c r="S40" s="1148"/>
    </row>
    <row r="41" customFormat="false" ht="14.25" hidden="false" customHeight="false" outlineLevel="0" collapsed="false">
      <c r="A41" s="1147"/>
      <c r="B41" s="1149"/>
      <c r="C41" s="1149"/>
      <c r="D41" s="1576" t="s">
        <v>508</v>
      </c>
      <c r="E41" s="1576"/>
      <c r="F41" s="1576"/>
      <c r="G41" s="1576"/>
      <c r="H41" s="1576"/>
      <c r="I41" s="1576"/>
      <c r="J41" s="148" t="n">
        <v>3.27323709721172</v>
      </c>
      <c r="K41" s="159" t="n">
        <v>1.88447255283388</v>
      </c>
      <c r="L41" s="159" t="n">
        <v>0.81965234788639</v>
      </c>
      <c r="M41" s="159" t="n">
        <v>3.17211504189712</v>
      </c>
      <c r="N41" s="159" t="n">
        <v>1.51427417981016</v>
      </c>
      <c r="O41" s="159" t="n">
        <v>11.6927055823146</v>
      </c>
      <c r="P41" s="1221" t="n">
        <v>13.2513210691562</v>
      </c>
      <c r="Q41" s="1245" t="n">
        <v>5.57809885609588</v>
      </c>
      <c r="R41" s="134"/>
      <c r="S41" s="1148"/>
    </row>
    <row r="42" customFormat="false" ht="14.25" hidden="false" customHeight="false" outlineLevel="0" collapsed="false">
      <c r="A42" s="1147"/>
      <c r="B42" s="1149"/>
      <c r="C42" s="1149"/>
      <c r="D42" s="1576" t="s">
        <v>509</v>
      </c>
      <c r="E42" s="1576"/>
      <c r="F42" s="1576"/>
      <c r="G42" s="1576"/>
      <c r="H42" s="1576"/>
      <c r="I42" s="1576"/>
      <c r="J42" s="148" t="n">
        <v>3.14940797815722</v>
      </c>
      <c r="K42" s="159" t="n">
        <v>1.64899729357177</v>
      </c>
      <c r="L42" s="159" t="n">
        <v>1.39124870071383</v>
      </c>
      <c r="M42" s="159" t="n">
        <v>1.94357950401429</v>
      </c>
      <c r="N42" s="159" t="n">
        <v>1.02159080789186</v>
      </c>
      <c r="O42" s="159" t="n">
        <v>10.0526789556796</v>
      </c>
      <c r="P42" s="1221" t="n">
        <v>10.9384471004286</v>
      </c>
      <c r="Q42" s="1245" t="n">
        <v>4.69415690974393</v>
      </c>
      <c r="R42" s="134"/>
      <c r="S42" s="1148"/>
    </row>
    <row r="43" customFormat="false" ht="14.25" hidden="false" customHeight="false" outlineLevel="0" collapsed="false">
      <c r="A43" s="1147"/>
      <c r="B43" s="1149"/>
      <c r="C43" s="1149"/>
      <c r="D43" s="1567" t="s">
        <v>510</v>
      </c>
      <c r="E43" s="1567"/>
      <c r="F43" s="1567"/>
      <c r="G43" s="1567"/>
      <c r="H43" s="1567"/>
      <c r="I43" s="1567"/>
      <c r="J43" s="1610" t="n">
        <v>2.73017526304444</v>
      </c>
      <c r="K43" s="1611" t="n">
        <v>1.54838234491155</v>
      </c>
      <c r="L43" s="1611" t="n">
        <v>0.938639253363038</v>
      </c>
      <c r="M43" s="1611" t="n">
        <v>2.46080207842019</v>
      </c>
      <c r="N43" s="1611" t="n">
        <v>0.407541821830049</v>
      </c>
      <c r="O43" s="1611" t="n">
        <v>8.51288395743821</v>
      </c>
      <c r="P43" s="1612" t="n">
        <v>9.14252898643997</v>
      </c>
      <c r="Q43" s="1613" t="n">
        <v>4.66909674905132</v>
      </c>
      <c r="R43" s="134"/>
      <c r="S43" s="1148"/>
    </row>
    <row r="44" customFormat="false" ht="14.25" hidden="false" customHeight="false" outlineLevel="0" collapsed="false">
      <c r="A44" s="1147"/>
      <c r="B44" s="1149"/>
      <c r="C44" s="1149"/>
      <c r="D44" s="1572" t="s">
        <v>511</v>
      </c>
      <c r="E44" s="1572"/>
      <c r="F44" s="1572"/>
      <c r="G44" s="1572"/>
      <c r="H44" s="1572"/>
      <c r="I44" s="1572"/>
      <c r="J44" s="148" t="n">
        <v>2.99510025952696</v>
      </c>
      <c r="K44" s="159" t="n">
        <v>1.66204979211488</v>
      </c>
      <c r="L44" s="159" t="n">
        <v>1.5121606671995</v>
      </c>
      <c r="M44" s="159" t="n">
        <v>1.85249257672795</v>
      </c>
      <c r="N44" s="159" t="n">
        <v>1.01578116528094</v>
      </c>
      <c r="O44" s="159" t="n">
        <v>11.4489002307208</v>
      </c>
      <c r="P44" s="1221" t="n">
        <v>9.65369615738632</v>
      </c>
      <c r="Q44" s="1245" t="n">
        <v>4.54716021421293</v>
      </c>
      <c r="R44" s="134"/>
      <c r="S44" s="1148"/>
    </row>
    <row r="45" customFormat="false" ht="14.25" hidden="false" customHeight="false" outlineLevel="0" collapsed="false">
      <c r="A45" s="1147"/>
      <c r="B45" s="1149"/>
      <c r="C45" s="1149"/>
      <c r="D45" s="1576" t="s">
        <v>512</v>
      </c>
      <c r="E45" s="1576"/>
      <c r="F45" s="1576"/>
      <c r="G45" s="1576"/>
      <c r="H45" s="1576"/>
      <c r="I45" s="1576"/>
      <c r="J45" s="148" t="n">
        <v>3.53816754244485</v>
      </c>
      <c r="K45" s="159" t="n">
        <v>1.43258288235981</v>
      </c>
      <c r="L45" s="159" t="n">
        <v>0.448364507940324</v>
      </c>
      <c r="M45" s="159" t="n">
        <v>2.58845939795722</v>
      </c>
      <c r="N45" s="159" t="n">
        <v>1.3837745243245</v>
      </c>
      <c r="O45" s="159" t="n">
        <v>13.3002583551198</v>
      </c>
      <c r="P45" s="1221" t="n">
        <v>28.5686374452624</v>
      </c>
      <c r="Q45" s="1245" t="n">
        <v>6.12484414885373</v>
      </c>
      <c r="R45" s="134"/>
      <c r="S45" s="1148"/>
    </row>
    <row r="46" customFormat="false" ht="14.25" hidden="false" customHeight="false" outlineLevel="0" collapsed="false">
      <c r="A46" s="1147"/>
      <c r="B46" s="1149"/>
      <c r="C46" s="1149"/>
      <c r="D46" s="1576" t="s">
        <v>513</v>
      </c>
      <c r="E46" s="1576"/>
      <c r="F46" s="1576"/>
      <c r="G46" s="1576"/>
      <c r="H46" s="1576"/>
      <c r="I46" s="1576"/>
      <c r="J46" s="148" t="n">
        <v>3.72989328428752</v>
      </c>
      <c r="K46" s="159" t="n">
        <v>1.45730511747317</v>
      </c>
      <c r="L46" s="159" t="n">
        <v>2.0776824270752</v>
      </c>
      <c r="M46" s="159" t="n">
        <v>0.743990708957587</v>
      </c>
      <c r="N46" s="159" t="n">
        <v>0.794335110528599</v>
      </c>
      <c r="O46" s="159" t="n">
        <v>17.9085295554293</v>
      </c>
      <c r="P46" s="1221" t="n">
        <v>12.0444493168851</v>
      </c>
      <c r="Q46" s="1245" t="n">
        <v>5.36418842519395</v>
      </c>
      <c r="R46" s="134"/>
      <c r="S46" s="1148"/>
    </row>
    <row r="47" customFormat="false" ht="14.25" hidden="false" customHeight="false" outlineLevel="0" collapsed="false">
      <c r="A47" s="1147"/>
      <c r="B47" s="1149"/>
      <c r="C47" s="1149"/>
      <c r="D47" s="1576" t="s">
        <v>514</v>
      </c>
      <c r="E47" s="1576"/>
      <c r="F47" s="1576"/>
      <c r="G47" s="1576"/>
      <c r="H47" s="1576"/>
      <c r="I47" s="1576"/>
      <c r="J47" s="148" t="n">
        <v>3.94959483184536</v>
      </c>
      <c r="K47" s="159" t="n">
        <v>3.412492304725</v>
      </c>
      <c r="L47" s="159" t="n">
        <v>2.89512059688559</v>
      </c>
      <c r="M47" s="159" t="n">
        <v>4.32040320220488</v>
      </c>
      <c r="N47" s="159" t="n">
        <v>0.632447132311098</v>
      </c>
      <c r="O47" s="159" t="n">
        <v>7.52404190829397</v>
      </c>
      <c r="P47" s="1221" t="n">
        <v>10.9348920420605</v>
      </c>
      <c r="Q47" s="1245" t="n">
        <v>5.46523700505934</v>
      </c>
      <c r="R47" s="134"/>
      <c r="S47" s="1148"/>
    </row>
    <row r="48" customFormat="false" ht="14.25" hidden="false" customHeight="false" outlineLevel="0" collapsed="false">
      <c r="A48" s="1147"/>
      <c r="B48" s="1149"/>
      <c r="C48" s="1149"/>
      <c r="D48" s="1567" t="s">
        <v>515</v>
      </c>
      <c r="E48" s="1567"/>
      <c r="F48" s="1567"/>
      <c r="G48" s="1567"/>
      <c r="H48" s="1567"/>
      <c r="I48" s="1567"/>
      <c r="J48" s="148" t="n">
        <v>3.34269987332501</v>
      </c>
      <c r="K48" s="159" t="n">
        <v>2.20728153941359</v>
      </c>
      <c r="L48" s="159" t="n">
        <v>1.56194385765285</v>
      </c>
      <c r="M48" s="159" t="n">
        <v>3.17239976145698</v>
      </c>
      <c r="N48" s="159" t="n">
        <v>1.09528416313616</v>
      </c>
      <c r="O48" s="159" t="n">
        <v>9.51300985355355</v>
      </c>
      <c r="P48" s="1221" t="n">
        <v>15.0631596994881</v>
      </c>
      <c r="Q48" s="1245" t="n">
        <v>5.31768330495126</v>
      </c>
      <c r="R48" s="134"/>
      <c r="S48" s="1148"/>
    </row>
    <row r="49" customFormat="false" ht="14.25" hidden="false" customHeight="false" outlineLevel="0" collapsed="false">
      <c r="A49" s="1147"/>
      <c r="B49" s="1149"/>
      <c r="C49" s="1149"/>
      <c r="D49" s="1572" t="s">
        <v>516</v>
      </c>
      <c r="E49" s="1572"/>
      <c r="F49" s="1572"/>
      <c r="G49" s="1572"/>
      <c r="H49" s="1572"/>
      <c r="I49" s="1572"/>
      <c r="J49" s="1606" t="n">
        <v>3.17269048274282</v>
      </c>
      <c r="K49" s="1607" t="n">
        <v>0.930547118618041</v>
      </c>
      <c r="L49" s="1607" t="n">
        <v>-0.0376931018807536</v>
      </c>
      <c r="M49" s="1607" t="n">
        <v>2.42051061024313</v>
      </c>
      <c r="N49" s="1607" t="n">
        <v>-0.902632079672294</v>
      </c>
      <c r="O49" s="1607" t="n">
        <v>13.6198745010027</v>
      </c>
      <c r="P49" s="1608" t="n">
        <v>23.2765893621979</v>
      </c>
      <c r="Q49" s="1609" t="n">
        <v>6.63199491814783</v>
      </c>
      <c r="R49" s="134"/>
      <c r="S49" s="1148"/>
    </row>
    <row r="50" customFormat="false" ht="14.25" hidden="false" customHeight="false" outlineLevel="0" collapsed="false">
      <c r="A50" s="1147"/>
      <c r="B50" s="1149"/>
      <c r="C50" s="1149"/>
      <c r="D50" s="1576" t="s">
        <v>517</v>
      </c>
      <c r="E50" s="1576"/>
      <c r="F50" s="1576"/>
      <c r="G50" s="1576"/>
      <c r="H50" s="1576"/>
      <c r="I50" s="1576"/>
      <c r="J50" s="148" t="n">
        <v>2.70980924570432</v>
      </c>
      <c r="K50" s="159" t="n">
        <v>1.78471811043166</v>
      </c>
      <c r="L50" s="159" t="n">
        <v>1.82794560875279</v>
      </c>
      <c r="M50" s="159" t="n">
        <v>1.71724024171032</v>
      </c>
      <c r="N50" s="159" t="n">
        <v>0.330730813178071</v>
      </c>
      <c r="O50" s="159" t="n">
        <v>7.46531029812934</v>
      </c>
      <c r="P50" s="1221" t="n">
        <v>14.2206850956362</v>
      </c>
      <c r="Q50" s="1245" t="n">
        <v>3.80682335818299</v>
      </c>
      <c r="R50" s="134"/>
      <c r="S50" s="1148"/>
    </row>
    <row r="51" customFormat="false" ht="14.25" hidden="false" customHeight="false" outlineLevel="0" collapsed="false">
      <c r="A51" s="1147"/>
      <c r="B51" s="1149"/>
      <c r="C51" s="1149"/>
      <c r="D51" s="1576" t="s">
        <v>518</v>
      </c>
      <c r="E51" s="1576"/>
      <c r="F51" s="1576"/>
      <c r="G51" s="1576"/>
      <c r="H51" s="1576"/>
      <c r="I51" s="1576"/>
      <c r="J51" s="148" t="n">
        <v>2.866333515644</v>
      </c>
      <c r="K51" s="159" t="n">
        <v>1.5785648971046</v>
      </c>
      <c r="L51" s="159" t="n">
        <v>1.41988038947567</v>
      </c>
      <c r="M51" s="159" t="n">
        <v>1.80865281487275</v>
      </c>
      <c r="N51" s="159" t="n">
        <v>1.13590483508144</v>
      </c>
      <c r="O51" s="159" t="n">
        <v>10.1831479060354</v>
      </c>
      <c r="P51" s="1221" t="n">
        <v>11.9779114471649</v>
      </c>
      <c r="Q51" s="1245" t="n">
        <v>4.43959013223905</v>
      </c>
      <c r="R51" s="134"/>
      <c r="S51" s="1148"/>
    </row>
    <row r="52" customFormat="false" ht="14.25" hidden="false" customHeight="false" outlineLevel="0" collapsed="false">
      <c r="A52" s="1147"/>
      <c r="B52" s="1149"/>
      <c r="C52" s="1149"/>
      <c r="D52" s="1576" t="s">
        <v>519</v>
      </c>
      <c r="E52" s="1576"/>
      <c r="F52" s="1576"/>
      <c r="G52" s="1576"/>
      <c r="H52" s="1576"/>
      <c r="I52" s="1576"/>
      <c r="J52" s="148" t="n">
        <v>3.28085432332783</v>
      </c>
      <c r="K52" s="159" t="n">
        <v>1.52571806924708</v>
      </c>
      <c r="L52" s="159" t="n">
        <v>1.05029451365457</v>
      </c>
      <c r="M52" s="159" t="n">
        <v>2.22939680692698</v>
      </c>
      <c r="N52" s="159" t="n">
        <v>-0.180186678324978</v>
      </c>
      <c r="O52" s="159" t="n">
        <v>12.3538918191779</v>
      </c>
      <c r="P52" s="1221" t="n">
        <v>13.4133287709909</v>
      </c>
      <c r="Q52" s="1245" t="n">
        <v>5.73499670769511</v>
      </c>
      <c r="R52" s="134"/>
      <c r="S52" s="1148"/>
    </row>
    <row r="53" customFormat="false" ht="14.25" hidden="false" customHeight="false" outlineLevel="0" collapsed="false">
      <c r="A53" s="1147"/>
      <c r="B53" s="1149"/>
      <c r="C53" s="1149"/>
      <c r="D53" s="1567" t="s">
        <v>520</v>
      </c>
      <c r="E53" s="1567"/>
      <c r="F53" s="1567"/>
      <c r="G53" s="1567"/>
      <c r="H53" s="1567"/>
      <c r="I53" s="1567"/>
      <c r="J53" s="1610" t="n">
        <v>3.13352700101275</v>
      </c>
      <c r="K53" s="1611" t="n">
        <v>1.66512876790268</v>
      </c>
      <c r="L53" s="1611" t="n">
        <v>0.923994087444191</v>
      </c>
      <c r="M53" s="1611" t="n">
        <v>2.65619869370972</v>
      </c>
      <c r="N53" s="1611" t="n">
        <v>0.907054269753815</v>
      </c>
      <c r="O53" s="1611" t="n">
        <v>9.94482916699424</v>
      </c>
      <c r="P53" s="1612" t="n">
        <v>20.6286410410297</v>
      </c>
      <c r="Q53" s="1613" t="n">
        <v>5.18352059447893</v>
      </c>
      <c r="R53" s="134"/>
      <c r="S53" s="1148"/>
    </row>
    <row r="54" customFormat="false" ht="14.25" hidden="false" customHeight="false" outlineLevel="0" collapsed="false">
      <c r="A54" s="1147"/>
      <c r="B54" s="1149"/>
      <c r="C54" s="1149"/>
      <c r="D54" s="1576" t="s">
        <v>521</v>
      </c>
      <c r="E54" s="1576"/>
      <c r="F54" s="1576"/>
      <c r="G54" s="1576"/>
      <c r="H54" s="1576"/>
      <c r="I54" s="1576"/>
      <c r="J54" s="148" t="n">
        <v>2.80417547849174</v>
      </c>
      <c r="K54" s="159" t="n">
        <v>1.98709797694547</v>
      </c>
      <c r="L54" s="159" t="n">
        <v>1.36803025459513</v>
      </c>
      <c r="M54" s="159" t="n">
        <v>2.96248372784158</v>
      </c>
      <c r="N54" s="159" t="n">
        <v>0.369021960669325</v>
      </c>
      <c r="O54" s="159" t="n">
        <v>7.57217868485707</v>
      </c>
      <c r="P54" s="1221" t="n">
        <v>18.4711010823173</v>
      </c>
      <c r="Q54" s="1245" t="n">
        <v>4.47350925837018</v>
      </c>
      <c r="R54" s="134"/>
      <c r="S54" s="1148"/>
    </row>
    <row r="55" customFormat="false" ht="15" hidden="false" customHeight="false" outlineLevel="0" collapsed="false">
      <c r="A55" s="1147"/>
      <c r="B55" s="1149"/>
      <c r="C55" s="1149"/>
      <c r="D55" s="1576" t="s">
        <v>522</v>
      </c>
      <c r="E55" s="1576"/>
      <c r="F55" s="1576"/>
      <c r="G55" s="1576"/>
      <c r="H55" s="1576"/>
      <c r="I55" s="1576"/>
      <c r="J55" s="1614" t="n">
        <v>3.34725092803181</v>
      </c>
      <c r="K55" s="193" t="n">
        <v>2.5790607740291</v>
      </c>
      <c r="L55" s="193" t="n">
        <v>2.34781921226495</v>
      </c>
      <c r="M55" s="193" t="n">
        <v>2.94099984152236</v>
      </c>
      <c r="N55" s="193" t="n">
        <v>1.61001062543882</v>
      </c>
      <c r="O55" s="193" t="n">
        <v>7.52550820592868</v>
      </c>
      <c r="P55" s="1615" t="n">
        <v>21.9357162287064</v>
      </c>
      <c r="Q55" s="194" t="n">
        <v>4.47491411117822</v>
      </c>
      <c r="R55" s="134"/>
      <c r="S55" s="1148"/>
    </row>
    <row r="56" customFormat="false" ht="15" hidden="true" customHeight="false" outlineLevel="0" collapsed="false">
      <c r="A56" s="1148"/>
      <c r="B56" s="134"/>
      <c r="C56" s="134"/>
      <c r="D56" s="1584"/>
      <c r="E56" s="1585"/>
      <c r="F56" s="1585"/>
      <c r="G56" s="1585"/>
      <c r="H56" s="1585"/>
      <c r="I56" s="1586"/>
      <c r="J56" s="1301"/>
      <c r="K56" s="490" t="e">
        <f aca="false"/>
        <v>#REF!</v>
      </c>
      <c r="L56" s="527"/>
      <c r="M56" s="527"/>
      <c r="N56" s="527"/>
      <c r="O56" s="527"/>
      <c r="P56" s="527"/>
      <c r="Q56" s="527"/>
      <c r="R56" s="98"/>
      <c r="S56" s="1148"/>
    </row>
    <row r="57" customFormat="false" ht="5.25" hidden="false" customHeight="true" outlineLevel="0" collapsed="false">
      <c r="A57" s="1147"/>
      <c r="B57" s="1149"/>
      <c r="C57" s="1149"/>
      <c r="D57" s="1589"/>
      <c r="E57" s="1589"/>
      <c r="F57" s="1589"/>
      <c r="G57" s="1589"/>
      <c r="H57" s="1589"/>
      <c r="I57" s="1589"/>
      <c r="J57" s="134"/>
      <c r="K57" s="134"/>
      <c r="L57" s="134"/>
      <c r="M57" s="134"/>
      <c r="N57" s="134"/>
      <c r="O57" s="134"/>
      <c r="P57" s="134"/>
      <c r="Q57" s="134"/>
      <c r="R57" s="134"/>
      <c r="S57" s="1148"/>
    </row>
    <row r="58" customFormat="false" ht="12" hidden="true" customHeight="false" outlineLevel="0" collapsed="false">
      <c r="A58" s="1147"/>
      <c r="B58" s="1149"/>
      <c r="C58" s="1149"/>
      <c r="D58" s="134"/>
      <c r="E58" s="134"/>
      <c r="F58" s="134"/>
      <c r="G58" s="134"/>
      <c r="H58" s="134"/>
      <c r="I58" s="134"/>
      <c r="J58" s="134"/>
      <c r="K58" s="134"/>
      <c r="L58" s="134"/>
      <c r="M58" s="134"/>
      <c r="N58" s="134"/>
      <c r="O58" s="134"/>
      <c r="P58" s="134"/>
      <c r="Q58" s="134"/>
      <c r="R58" s="98"/>
      <c r="S58" s="1148"/>
    </row>
    <row r="59" customFormat="false" ht="12" hidden="true" customHeight="false" outlineLevel="0" collapsed="false">
      <c r="A59" s="1147"/>
      <c r="B59" s="1149"/>
      <c r="C59" s="1149"/>
      <c r="D59" s="134"/>
      <c r="E59" s="134"/>
      <c r="F59" s="134"/>
      <c r="G59" s="134"/>
      <c r="H59" s="134"/>
      <c r="I59" s="134"/>
      <c r="J59" s="134"/>
      <c r="K59" s="134"/>
      <c r="L59" s="134"/>
      <c r="M59" s="134"/>
      <c r="N59" s="134"/>
      <c r="O59" s="134"/>
      <c r="P59" s="134"/>
      <c r="Q59" s="134"/>
      <c r="R59" s="98"/>
      <c r="S59" s="1148"/>
    </row>
    <row r="60" customFormat="false" ht="12" hidden="true" customHeight="false" outlineLevel="0" collapsed="false">
      <c r="A60" s="1147"/>
      <c r="B60" s="1149"/>
      <c r="C60" s="1149"/>
      <c r="D60" s="134"/>
      <c r="E60" s="134"/>
      <c r="F60" s="134"/>
      <c r="G60" s="134"/>
      <c r="H60" s="134"/>
      <c r="I60" s="134"/>
      <c r="J60" s="134"/>
      <c r="K60" s="134"/>
      <c r="L60" s="134"/>
      <c r="M60" s="134"/>
      <c r="N60" s="134"/>
      <c r="O60" s="134"/>
      <c r="P60" s="134"/>
      <c r="Q60" s="134"/>
      <c r="R60" s="98"/>
      <c r="S60" s="1148"/>
    </row>
    <row r="61" customFormat="false" ht="12" hidden="true" customHeight="false" outlineLevel="0" collapsed="false">
      <c r="A61" s="1147"/>
      <c r="B61" s="1149"/>
      <c r="C61" s="1149"/>
      <c r="D61" s="134"/>
      <c r="E61" s="134"/>
      <c r="F61" s="134"/>
      <c r="G61" s="134"/>
      <c r="H61" s="134"/>
      <c r="I61" s="134"/>
      <c r="J61" s="134"/>
      <c r="K61" s="134"/>
      <c r="L61" s="134"/>
      <c r="M61" s="134"/>
      <c r="N61" s="134"/>
      <c r="O61" s="134"/>
      <c r="P61" s="134"/>
      <c r="Q61" s="134"/>
      <c r="R61" s="98"/>
      <c r="S61" s="1148"/>
    </row>
    <row r="62" customFormat="false" ht="12" hidden="false" customHeight="false" outlineLevel="0" collapsed="false">
      <c r="A62" s="1147"/>
      <c r="B62" s="1149"/>
      <c r="C62" s="1149"/>
      <c r="D62" s="1149"/>
      <c r="E62" s="1149"/>
      <c r="F62" s="1149"/>
      <c r="G62" s="1149"/>
      <c r="H62" s="1149"/>
      <c r="I62" s="1149"/>
      <c r="J62" s="134"/>
      <c r="K62" s="134"/>
      <c r="L62" s="134"/>
      <c r="M62" s="134"/>
      <c r="N62" s="134"/>
      <c r="O62" s="134"/>
      <c r="P62" s="134"/>
      <c r="Q62" s="134"/>
      <c r="R62" s="134"/>
      <c r="S62" s="1148"/>
    </row>
    <row r="63" customFormat="false" ht="12" hidden="false" customHeight="false" outlineLevel="0" collapsed="false">
      <c r="A63" s="1147"/>
      <c r="B63" s="1147"/>
      <c r="C63" s="1147"/>
      <c r="D63" s="1147"/>
      <c r="E63" s="1147"/>
      <c r="F63" s="1147"/>
      <c r="G63" s="1147"/>
      <c r="H63" s="1147"/>
      <c r="I63" s="1147"/>
      <c r="J63" s="1147"/>
      <c r="K63" s="1147"/>
      <c r="L63" s="1147"/>
      <c r="M63" s="1147"/>
      <c r="N63" s="1147"/>
      <c r="O63" s="1147"/>
      <c r="P63" s="1147"/>
      <c r="Q63" s="1147"/>
      <c r="R63" s="1148"/>
      <c r="S63" s="1148"/>
    </row>
  </sheetData>
  <mergeCells count="48">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6" min="10" style="1546" width="11.56"/>
    <col collapsed="false" customWidth="true" hidden="false" outlineLevel="0" max="17" min="17" style="1547" width="0.85"/>
    <col collapsed="false" customWidth="true" hidden="false" outlineLevel="0" max="19" min="18" style="1547" width="1.71"/>
    <col collapsed="false" customWidth="false" hidden="false" outlineLevel="0" max="20" min="20" style="1547" width="9.13"/>
    <col collapsed="false" customWidth="true" hidden="false" outlineLevel="0" max="21" min="21" style="1547" width="3.42"/>
    <col collapsed="false" customWidth="true" hidden="false" outlineLevel="0" max="30" min="22" style="1548" width="3.42"/>
    <col collapsed="false" customWidth="false" hidden="false" outlineLevel="0" max="32" min="31" style="1548" width="9.13"/>
    <col collapsed="false" customWidth="true" hidden="false" outlineLevel="0" max="34" min="33" style="1548" width="14.99"/>
    <col collapsed="false" customWidth="true" hidden="false" outlineLevel="0" max="35" min="35" style="1548" width="12.85"/>
    <col collapsed="false" customWidth="true" hidden="false" outlineLevel="0" max="36" min="36" style="1548" width="14.99"/>
    <col collapsed="false" customWidth="true" hidden="false" outlineLevel="0" max="38" min="37" style="1548" width="12.85"/>
    <col collapsed="false" customWidth="true" hidden="false" outlineLevel="0" max="39" min="39" style="1548" width="10.85"/>
    <col collapsed="false" customWidth="false" hidden="false" outlineLevel="0" max="257" min="40"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8"/>
      <c r="R1" s="1148"/>
      <c r="S1" s="1148"/>
      <c r="T1" s="134"/>
      <c r="U1" s="134"/>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34"/>
      <c r="R2" s="134"/>
      <c r="S2" s="1148"/>
      <c r="T2" s="134"/>
      <c r="U2" s="134"/>
    </row>
    <row r="3" customFormat="false" ht="12" hidden="true" customHeight="false" outlineLevel="0" collapsed="false">
      <c r="A3" s="1147"/>
      <c r="B3" s="1149"/>
      <c r="C3" s="1149"/>
      <c r="D3" s="1149"/>
      <c r="E3" s="1149"/>
      <c r="F3" s="1149"/>
      <c r="G3" s="1149"/>
      <c r="H3" s="1149"/>
      <c r="I3" s="1149"/>
      <c r="J3" s="1149"/>
      <c r="K3" s="1149"/>
      <c r="L3" s="1149"/>
      <c r="M3" s="1149"/>
      <c r="N3" s="1149"/>
      <c r="O3" s="1149"/>
      <c r="P3" s="1149"/>
      <c r="Q3" s="134"/>
      <c r="R3" s="134"/>
      <c r="S3" s="1148"/>
      <c r="T3" s="134"/>
      <c r="U3" s="134"/>
    </row>
    <row r="4" customFormat="false" ht="14.25" hidden="false" customHeight="false" outlineLevel="0" collapsed="false">
      <c r="A4" s="1147"/>
      <c r="B4" s="1149"/>
      <c r="C4" s="9"/>
      <c r="D4" s="1153" t="s">
        <v>527</v>
      </c>
      <c r="E4" s="9"/>
      <c r="F4" s="9"/>
      <c r="G4" s="9"/>
      <c r="H4" s="9"/>
      <c r="I4" s="1149"/>
      <c r="J4" s="1149"/>
      <c r="K4" s="1149"/>
      <c r="L4" s="1149"/>
      <c r="M4" s="1149"/>
      <c r="N4" s="1149"/>
      <c r="O4" s="1149"/>
      <c r="P4" s="1149"/>
      <c r="Q4" s="134"/>
      <c r="R4" s="134"/>
      <c r="S4" s="1148"/>
      <c r="T4" s="134"/>
      <c r="U4" s="134"/>
    </row>
    <row r="5" customFormat="false" ht="24.95" hidden="false" customHeight="true" outlineLevel="0" collapsed="false">
      <c r="A5" s="1147"/>
      <c r="B5" s="1149"/>
      <c r="C5" s="1149"/>
      <c r="D5" s="1558"/>
      <c r="E5" s="1558"/>
      <c r="F5" s="1558"/>
      <c r="G5" s="1558"/>
      <c r="H5" s="1558"/>
      <c r="I5" s="1558"/>
      <c r="J5" s="1558"/>
      <c r="K5" s="1558"/>
      <c r="L5" s="1558"/>
      <c r="M5" s="1558"/>
      <c r="N5" s="1558"/>
      <c r="O5" s="1558"/>
      <c r="P5" s="1558"/>
      <c r="Q5" s="1559" t="s">
        <v>528</v>
      </c>
      <c r="R5" s="134"/>
      <c r="S5" s="1148"/>
      <c r="T5" s="134"/>
      <c r="U5" s="134"/>
      <c r="AG5" s="1616"/>
      <c r="AH5" s="1616"/>
      <c r="AI5" s="1616"/>
      <c r="AJ5" s="1616"/>
      <c r="AK5" s="1616"/>
      <c r="AL5" s="1616"/>
      <c r="AM5" s="1616"/>
    </row>
    <row r="6" customFormat="false" ht="12" hidden="false" customHeight="false" outlineLevel="0" collapsed="false">
      <c r="A6" s="1147"/>
      <c r="B6" s="1149"/>
      <c r="C6" s="1149"/>
      <c r="D6" s="1175"/>
      <c r="E6" s="99"/>
      <c r="F6" s="99"/>
      <c r="G6" s="99"/>
      <c r="H6" s="99"/>
      <c r="I6" s="1176"/>
      <c r="J6" s="31"/>
      <c r="K6" s="31"/>
      <c r="L6" s="33"/>
      <c r="M6" s="33"/>
      <c r="N6" s="33"/>
      <c r="O6" s="33"/>
      <c r="P6" s="1617"/>
      <c r="Q6" s="1561"/>
      <c r="R6" s="134"/>
      <c r="S6" s="1148"/>
      <c r="T6" s="134"/>
      <c r="U6" s="134"/>
    </row>
    <row r="7" customFormat="false" ht="12" hidden="false" customHeight="false" outlineLevel="0" collapsed="false">
      <c r="A7" s="1147"/>
      <c r="B7" s="1149"/>
      <c r="C7" s="1149"/>
      <c r="D7" s="1301"/>
      <c r="E7" s="527"/>
      <c r="F7" s="527"/>
      <c r="G7" s="527"/>
      <c r="H7" s="527"/>
      <c r="I7" s="1275"/>
      <c r="J7" s="37" t="s">
        <v>138</v>
      </c>
      <c r="K7" s="45" t="s">
        <v>472</v>
      </c>
      <c r="L7" s="46"/>
      <c r="M7" s="20"/>
      <c r="N7" s="47" t="s">
        <v>191</v>
      </c>
      <c r="O7" s="1562" t="s">
        <v>193</v>
      </c>
      <c r="P7" s="1597" t="s">
        <v>192</v>
      </c>
      <c r="Q7" s="1561"/>
      <c r="R7" s="134"/>
      <c r="S7" s="1148"/>
      <c r="T7" s="134"/>
      <c r="U7" s="134"/>
      <c r="AG7" s="1618"/>
      <c r="AH7" s="1618"/>
      <c r="AI7" s="1618"/>
      <c r="AJ7" s="1618"/>
      <c r="AK7" s="1618"/>
      <c r="AL7" s="1618"/>
      <c r="AM7" s="1618"/>
    </row>
    <row r="8" customFormat="false" ht="12.75" hidden="false" customHeight="false" outlineLevel="0" collapsed="false">
      <c r="A8" s="1147"/>
      <c r="B8" s="1149"/>
      <c r="C8" s="1149"/>
      <c r="D8" s="1180"/>
      <c r="E8" s="1172"/>
      <c r="F8" s="1172"/>
      <c r="G8" s="1172"/>
      <c r="H8" s="1172"/>
      <c r="I8" s="1181"/>
      <c r="J8" s="53"/>
      <c r="K8" s="55"/>
      <c r="L8" s="55" t="s">
        <v>474</v>
      </c>
      <c r="M8" s="1564" t="s">
        <v>473</v>
      </c>
      <c r="N8" s="55"/>
      <c r="O8" s="1565" t="s">
        <v>196</v>
      </c>
      <c r="P8" s="54"/>
      <c r="Q8" s="1561"/>
      <c r="R8" s="134"/>
      <c r="S8" s="1148"/>
      <c r="T8" s="134"/>
      <c r="U8" s="134"/>
    </row>
    <row r="9" customFormat="false" ht="14.25" hidden="false" customHeight="true" outlineLevel="0" collapsed="false">
      <c r="A9" s="1147"/>
      <c r="B9" s="1149"/>
      <c r="C9" s="1149"/>
      <c r="D9" s="1619" t="s">
        <v>475</v>
      </c>
      <c r="E9" s="1619"/>
      <c r="F9" s="1619"/>
      <c r="G9" s="1619"/>
      <c r="H9" s="1619"/>
      <c r="I9" s="1619"/>
      <c r="J9" s="1620" t="n">
        <v>257800.5608</v>
      </c>
      <c r="K9" s="1621" t="n">
        <v>214363.6647</v>
      </c>
      <c r="L9" s="1621" t="n">
        <v>46754.6774</v>
      </c>
      <c r="M9" s="1621" t="n">
        <v>167608.9873</v>
      </c>
      <c r="N9" s="1621" t="n">
        <v>41948.2927</v>
      </c>
      <c r="O9" s="1621" t="n">
        <v>1488.6034</v>
      </c>
      <c r="P9" s="1622" t="n">
        <v>82372.3528</v>
      </c>
      <c r="Q9" s="1561"/>
      <c r="R9" s="134"/>
      <c r="S9" s="1148"/>
      <c r="T9" s="134"/>
      <c r="U9" s="134"/>
    </row>
    <row r="10" customFormat="false" ht="14.25" hidden="false" customHeight="true" outlineLevel="0" collapsed="false">
      <c r="A10" s="1147"/>
      <c r="B10" s="1149"/>
      <c r="C10" s="1149"/>
      <c r="D10" s="1572" t="s">
        <v>476</v>
      </c>
      <c r="E10" s="1572"/>
      <c r="F10" s="1572"/>
      <c r="G10" s="1572"/>
      <c r="H10" s="1572"/>
      <c r="I10" s="1572"/>
      <c r="J10" s="1623" t="n">
        <v>11039.4108</v>
      </c>
      <c r="K10" s="1624" t="n">
        <v>9301.8747</v>
      </c>
      <c r="L10" s="1624" t="n">
        <v>2831.1773</v>
      </c>
      <c r="M10" s="1624" t="n">
        <v>6470.6974</v>
      </c>
      <c r="N10" s="1624" t="n">
        <v>1682.0772</v>
      </c>
      <c r="O10" s="1624" t="n">
        <v>55.4589</v>
      </c>
      <c r="P10" s="1625" t="n">
        <v>3561.2813</v>
      </c>
      <c r="Q10" s="1561"/>
      <c r="R10" s="134"/>
      <c r="S10" s="1148"/>
      <c r="T10" s="134"/>
      <c r="U10" s="134"/>
    </row>
    <row r="11" customFormat="false" ht="14.25" hidden="false" customHeight="true" outlineLevel="0" collapsed="false">
      <c r="A11" s="1147"/>
      <c r="B11" s="1149"/>
      <c r="C11" s="1149"/>
      <c r="D11" s="1576" t="s">
        <v>477</v>
      </c>
      <c r="E11" s="1576"/>
      <c r="F11" s="1576"/>
      <c r="G11" s="1576"/>
      <c r="H11" s="1576"/>
      <c r="I11" s="1576"/>
      <c r="J11" s="1626" t="n">
        <v>2751.1312</v>
      </c>
      <c r="K11" s="1627" t="n">
        <v>2381.6412</v>
      </c>
      <c r="L11" s="1627" t="n">
        <v>515.3784</v>
      </c>
      <c r="M11" s="1627" t="n">
        <v>1866.2628</v>
      </c>
      <c r="N11" s="1627" t="n">
        <v>354.0214</v>
      </c>
      <c r="O11" s="1627" t="n">
        <v>15.4686</v>
      </c>
      <c r="P11" s="1628" t="n">
        <v>1025.3837</v>
      </c>
      <c r="Q11" s="1561"/>
      <c r="R11" s="134"/>
      <c r="S11" s="1148"/>
      <c r="T11" s="134"/>
      <c r="U11" s="134"/>
      <c r="AG11" s="1616"/>
      <c r="AH11" s="1616"/>
      <c r="AI11" s="1616"/>
      <c r="AJ11" s="1616"/>
      <c r="AK11" s="1616"/>
      <c r="AL11" s="1616"/>
      <c r="AM11" s="1616"/>
    </row>
    <row r="12" customFormat="false" ht="14.25" hidden="false" customHeight="true" outlineLevel="0" collapsed="false">
      <c r="A12" s="1147"/>
      <c r="B12" s="1149"/>
      <c r="C12" s="1149"/>
      <c r="D12" s="1576" t="s">
        <v>478</v>
      </c>
      <c r="E12" s="1576"/>
      <c r="F12" s="1576"/>
      <c r="G12" s="1576"/>
      <c r="H12" s="1576"/>
      <c r="I12" s="1576"/>
      <c r="J12" s="1626" t="n">
        <v>2455.449</v>
      </c>
      <c r="K12" s="1627" t="n">
        <v>2076.4104</v>
      </c>
      <c r="L12" s="1627" t="n">
        <v>502.9087</v>
      </c>
      <c r="M12" s="1627" t="n">
        <v>1573.5017</v>
      </c>
      <c r="N12" s="1627" t="n">
        <v>369.7333</v>
      </c>
      <c r="O12" s="1627" t="n">
        <v>9.3053</v>
      </c>
      <c r="P12" s="1628" t="n">
        <v>860.208</v>
      </c>
      <c r="Q12" s="1561"/>
      <c r="R12" s="134"/>
      <c r="S12" s="1148"/>
      <c r="T12" s="134"/>
      <c r="U12" s="134"/>
    </row>
    <row r="13" customFormat="false" ht="14.25" hidden="false" customHeight="true" outlineLevel="0" collapsed="false">
      <c r="A13" s="1147"/>
      <c r="B13" s="1149"/>
      <c r="C13" s="1149"/>
      <c r="D13" s="1576" t="s">
        <v>479</v>
      </c>
      <c r="E13" s="1576"/>
      <c r="F13" s="1576"/>
      <c r="G13" s="1576"/>
      <c r="H13" s="1576"/>
      <c r="I13" s="1576"/>
      <c r="J13" s="1626" t="n">
        <v>4421.0542</v>
      </c>
      <c r="K13" s="1627" t="n">
        <v>3680.8503</v>
      </c>
      <c r="L13" s="1627" t="n">
        <v>743.436</v>
      </c>
      <c r="M13" s="1627" t="n">
        <v>2937.4143</v>
      </c>
      <c r="N13" s="1627" t="n">
        <v>718.3345</v>
      </c>
      <c r="O13" s="1627" t="n">
        <v>21.8694</v>
      </c>
      <c r="P13" s="1628" t="n">
        <v>1646.2961</v>
      </c>
      <c r="Q13" s="1561"/>
      <c r="R13" s="134"/>
      <c r="S13" s="1148"/>
      <c r="T13" s="134"/>
      <c r="U13" s="134"/>
      <c r="AG13" s="1618"/>
      <c r="AH13" s="1618"/>
      <c r="AI13" s="1618"/>
      <c r="AJ13" s="1618"/>
      <c r="AK13" s="1618"/>
      <c r="AL13" s="1618"/>
      <c r="AM13" s="1618"/>
    </row>
    <row r="14" customFormat="false" ht="14.25" hidden="false" customHeight="true" outlineLevel="0" collapsed="false">
      <c r="A14" s="1147"/>
      <c r="B14" s="1149"/>
      <c r="C14" s="1149"/>
      <c r="D14" s="1576" t="s">
        <v>480</v>
      </c>
      <c r="E14" s="1576"/>
      <c r="F14" s="1576"/>
      <c r="G14" s="1576"/>
      <c r="H14" s="1576"/>
      <c r="I14" s="1576"/>
      <c r="J14" s="1629" t="n">
        <v>2105.1213</v>
      </c>
      <c r="K14" s="1630" t="n">
        <v>1803.919</v>
      </c>
      <c r="L14" s="1630" t="n">
        <v>456.5114</v>
      </c>
      <c r="M14" s="1630" t="n">
        <v>1347.4076</v>
      </c>
      <c r="N14" s="1630" t="n">
        <v>295.8512</v>
      </c>
      <c r="O14" s="1630" t="n">
        <v>5.3511</v>
      </c>
      <c r="P14" s="1631" t="n">
        <v>795.0117</v>
      </c>
      <c r="Q14" s="1561"/>
      <c r="R14" s="134"/>
      <c r="S14" s="1148"/>
      <c r="T14" s="134"/>
      <c r="U14" s="134"/>
    </row>
    <row r="15" customFormat="false" ht="14.25" hidden="false" customHeight="true" outlineLevel="0" collapsed="false">
      <c r="A15" s="1147"/>
      <c r="B15" s="1149"/>
      <c r="C15" s="1149"/>
      <c r="D15" s="1572" t="s">
        <v>481</v>
      </c>
      <c r="E15" s="1572"/>
      <c r="F15" s="1572"/>
      <c r="G15" s="1572"/>
      <c r="H15" s="1572"/>
      <c r="I15" s="1572"/>
      <c r="J15" s="1626" t="n">
        <v>2354.3112</v>
      </c>
      <c r="K15" s="1627" t="n">
        <v>2004.7943</v>
      </c>
      <c r="L15" s="1627" t="n">
        <v>443.9834</v>
      </c>
      <c r="M15" s="1627" t="n">
        <v>1560.8109</v>
      </c>
      <c r="N15" s="1627" t="n">
        <v>340.9297</v>
      </c>
      <c r="O15" s="1627" t="n">
        <v>8.5872</v>
      </c>
      <c r="P15" s="1628" t="n">
        <v>783.8344</v>
      </c>
      <c r="Q15" s="1561"/>
      <c r="R15" s="134"/>
      <c r="S15" s="1148"/>
      <c r="T15" s="134"/>
      <c r="U15" s="134"/>
    </row>
    <row r="16" customFormat="false" ht="14.25" hidden="false" customHeight="true" outlineLevel="0" collapsed="false">
      <c r="A16" s="1147"/>
      <c r="B16" s="1149"/>
      <c r="C16" s="1149"/>
      <c r="D16" s="1576" t="s">
        <v>482</v>
      </c>
      <c r="E16" s="1576"/>
      <c r="F16" s="1576"/>
      <c r="G16" s="1576"/>
      <c r="H16" s="1576"/>
      <c r="I16" s="1576"/>
      <c r="J16" s="1626" t="n">
        <v>3707.7647</v>
      </c>
      <c r="K16" s="1627" t="n">
        <v>3127.9919</v>
      </c>
      <c r="L16" s="1627" t="n">
        <v>703.8092</v>
      </c>
      <c r="M16" s="1627" t="n">
        <v>2424.1827</v>
      </c>
      <c r="N16" s="1627" t="n">
        <v>567.3572</v>
      </c>
      <c r="O16" s="1627" t="n">
        <v>12.4156</v>
      </c>
      <c r="P16" s="1628" t="n">
        <v>1268.6984</v>
      </c>
      <c r="Q16" s="1561"/>
      <c r="R16" s="134"/>
      <c r="S16" s="1148"/>
      <c r="T16" s="134"/>
      <c r="U16" s="134"/>
    </row>
    <row r="17" customFormat="false" ht="14.25" hidden="false" customHeight="true" outlineLevel="0" collapsed="false">
      <c r="A17" s="1147"/>
      <c r="B17" s="1149"/>
      <c r="C17" s="1149"/>
      <c r="D17" s="1576" t="s">
        <v>483</v>
      </c>
      <c r="E17" s="1576"/>
      <c r="F17" s="1576"/>
      <c r="G17" s="1576"/>
      <c r="H17" s="1576"/>
      <c r="I17" s="1576"/>
      <c r="J17" s="1626" t="n">
        <v>5082.452</v>
      </c>
      <c r="K17" s="1627" t="n">
        <v>4192.3577</v>
      </c>
      <c r="L17" s="1627" t="n">
        <v>905.5944</v>
      </c>
      <c r="M17" s="1627" t="n">
        <v>3286.7633</v>
      </c>
      <c r="N17" s="1627" t="n">
        <v>872.9662</v>
      </c>
      <c r="O17" s="1627" t="n">
        <v>17.1281</v>
      </c>
      <c r="P17" s="1628" t="n">
        <v>1716.1639</v>
      </c>
      <c r="Q17" s="1561"/>
      <c r="R17" s="134"/>
      <c r="S17" s="1148"/>
      <c r="T17" s="134"/>
      <c r="U17" s="134"/>
    </row>
    <row r="18" customFormat="false" ht="14.25" hidden="false" customHeight="true" outlineLevel="0" collapsed="false">
      <c r="A18" s="1147"/>
      <c r="B18" s="1149"/>
      <c r="C18" s="1149"/>
      <c r="D18" s="1576" t="s">
        <v>484</v>
      </c>
      <c r="E18" s="1576"/>
      <c r="F18" s="1576"/>
      <c r="G18" s="1576"/>
      <c r="H18" s="1576"/>
      <c r="I18" s="1576"/>
      <c r="J18" s="1626" t="n">
        <v>3850.6606</v>
      </c>
      <c r="K18" s="1627" t="n">
        <v>3232.4248</v>
      </c>
      <c r="L18" s="1627" t="n">
        <v>657.9765</v>
      </c>
      <c r="M18" s="1627" t="n">
        <v>2574.4483</v>
      </c>
      <c r="N18" s="1627" t="n">
        <v>606.3436</v>
      </c>
      <c r="O18" s="1627" t="n">
        <v>11.8922</v>
      </c>
      <c r="P18" s="1628" t="n">
        <v>1151.892</v>
      </c>
      <c r="Q18" s="1561"/>
      <c r="R18" s="134"/>
      <c r="S18" s="1148"/>
      <c r="T18" s="134"/>
      <c r="U18" s="134"/>
    </row>
    <row r="19" customFormat="false" ht="14.25" hidden="false" customHeight="true" outlineLevel="0" collapsed="false">
      <c r="A19" s="1147"/>
      <c r="B19" s="1149"/>
      <c r="C19" s="1149"/>
      <c r="D19" s="1567" t="s">
        <v>485</v>
      </c>
      <c r="E19" s="1567"/>
      <c r="F19" s="1567"/>
      <c r="G19" s="1567"/>
      <c r="H19" s="1567"/>
      <c r="I19" s="1567"/>
      <c r="J19" s="1626" t="n">
        <v>3948.3699</v>
      </c>
      <c r="K19" s="1627" t="n">
        <v>3288.3388</v>
      </c>
      <c r="L19" s="1627" t="n">
        <v>731.5077</v>
      </c>
      <c r="M19" s="1627" t="n">
        <v>2556.8311</v>
      </c>
      <c r="N19" s="1627" t="n">
        <v>640.9306</v>
      </c>
      <c r="O19" s="1627" t="n">
        <v>19.1005</v>
      </c>
      <c r="P19" s="1628" t="n">
        <v>1047.3863</v>
      </c>
      <c r="Q19" s="1561"/>
      <c r="R19" s="134"/>
      <c r="S19" s="1148"/>
      <c r="T19" s="134"/>
      <c r="U19" s="134"/>
    </row>
    <row r="20" customFormat="false" ht="14.25" hidden="false" customHeight="true" outlineLevel="0" collapsed="false">
      <c r="A20" s="1147"/>
      <c r="B20" s="1149"/>
      <c r="C20" s="1149"/>
      <c r="D20" s="1572" t="s">
        <v>486</v>
      </c>
      <c r="E20" s="1572"/>
      <c r="F20" s="1572"/>
      <c r="G20" s="1572"/>
      <c r="H20" s="1572"/>
      <c r="I20" s="1572"/>
      <c r="J20" s="1623" t="n">
        <v>12460.8186</v>
      </c>
      <c r="K20" s="1624" t="n">
        <v>10095.3993</v>
      </c>
      <c r="L20" s="1624" t="n">
        <v>1880.2906</v>
      </c>
      <c r="M20" s="1624" t="n">
        <v>8215.1087</v>
      </c>
      <c r="N20" s="1624" t="n">
        <v>2307.2566</v>
      </c>
      <c r="O20" s="1624" t="n">
        <v>58.1627</v>
      </c>
      <c r="P20" s="1625" t="n">
        <v>4272.8845</v>
      </c>
      <c r="Q20" s="1561"/>
      <c r="R20" s="134"/>
      <c r="S20" s="1148"/>
      <c r="T20" s="134"/>
      <c r="U20" s="134"/>
    </row>
    <row r="21" customFormat="false" ht="14.25" hidden="false" customHeight="true" outlineLevel="0" collapsed="false">
      <c r="A21" s="1147"/>
      <c r="B21" s="1149"/>
      <c r="C21" s="1149"/>
      <c r="D21" s="1576" t="s">
        <v>487</v>
      </c>
      <c r="E21" s="1576"/>
      <c r="F21" s="1576"/>
      <c r="G21" s="1576"/>
      <c r="H21" s="1576"/>
      <c r="I21" s="1576"/>
      <c r="J21" s="1626" t="n">
        <v>10740.03</v>
      </c>
      <c r="K21" s="1627" t="n">
        <v>8696.5116</v>
      </c>
      <c r="L21" s="1627" t="n">
        <v>1718.3979</v>
      </c>
      <c r="M21" s="1627" t="n">
        <v>6978.1137</v>
      </c>
      <c r="N21" s="1627" t="n">
        <v>1994.9848</v>
      </c>
      <c r="O21" s="1627" t="n">
        <v>48.5336</v>
      </c>
      <c r="P21" s="1628" t="n">
        <v>3676.6918</v>
      </c>
      <c r="Q21" s="1561"/>
      <c r="R21" s="134"/>
      <c r="S21" s="1148"/>
      <c r="T21" s="134"/>
      <c r="U21" s="134"/>
    </row>
    <row r="22" customFormat="false" ht="14.25" hidden="false" customHeight="true" outlineLevel="0" collapsed="false">
      <c r="A22" s="1147"/>
      <c r="B22" s="1149"/>
      <c r="C22" s="1149"/>
      <c r="D22" s="1576" t="s">
        <v>488</v>
      </c>
      <c r="E22" s="1576"/>
      <c r="F22" s="1576"/>
      <c r="G22" s="1576"/>
      <c r="H22" s="1576"/>
      <c r="I22" s="1576"/>
      <c r="J22" s="1626" t="n">
        <v>27461.3894</v>
      </c>
      <c r="K22" s="1627" t="n">
        <v>22080.9699</v>
      </c>
      <c r="L22" s="1627" t="n">
        <v>3719.2525</v>
      </c>
      <c r="M22" s="1627" t="n">
        <v>18361.7174</v>
      </c>
      <c r="N22" s="1627" t="n">
        <v>5207.2183</v>
      </c>
      <c r="O22" s="1627" t="n">
        <v>173.2012</v>
      </c>
      <c r="P22" s="1628" t="n">
        <v>9964.3985</v>
      </c>
      <c r="Q22" s="1561"/>
      <c r="R22" s="134"/>
      <c r="S22" s="1148"/>
      <c r="T22" s="134"/>
      <c r="U22" s="134"/>
      <c r="AH22" s="1616"/>
    </row>
    <row r="23" customFormat="false" ht="14.25" hidden="false" customHeight="true" outlineLevel="0" collapsed="false">
      <c r="A23" s="1147"/>
      <c r="B23" s="1149"/>
      <c r="C23" s="1149"/>
      <c r="D23" s="1576" t="s">
        <v>489</v>
      </c>
      <c r="E23" s="1576"/>
      <c r="F23" s="1576"/>
      <c r="G23" s="1576"/>
      <c r="H23" s="1576"/>
      <c r="I23" s="1576"/>
      <c r="J23" s="1626" t="n">
        <v>16251.5917</v>
      </c>
      <c r="K23" s="1627" t="n">
        <v>13242.1086</v>
      </c>
      <c r="L23" s="1627" t="n">
        <v>2195.1594</v>
      </c>
      <c r="M23" s="1627" t="n">
        <v>11046.9492</v>
      </c>
      <c r="N23" s="1627" t="n">
        <v>2927.5173</v>
      </c>
      <c r="O23" s="1627" t="n">
        <v>81.9658</v>
      </c>
      <c r="P23" s="1628" t="n">
        <v>6255.5446</v>
      </c>
      <c r="Q23" s="1561"/>
      <c r="R23" s="134"/>
      <c r="S23" s="1148"/>
      <c r="T23" s="134"/>
      <c r="U23" s="134"/>
    </row>
    <row r="24" customFormat="false" ht="14.25" hidden="false" customHeight="true" outlineLevel="0" collapsed="false">
      <c r="A24" s="1147"/>
      <c r="B24" s="1149"/>
      <c r="C24" s="1149"/>
      <c r="D24" s="1567" t="s">
        <v>490</v>
      </c>
      <c r="E24" s="1567"/>
      <c r="F24" s="1567"/>
      <c r="G24" s="1567"/>
      <c r="H24" s="1567"/>
      <c r="I24" s="1567"/>
      <c r="J24" s="1629" t="n">
        <v>4305.4135</v>
      </c>
      <c r="K24" s="1630" t="n">
        <v>3582.0324</v>
      </c>
      <c r="L24" s="1630" t="n">
        <v>822.9017</v>
      </c>
      <c r="M24" s="1630" t="n">
        <v>2759.1307</v>
      </c>
      <c r="N24" s="1630" t="n">
        <v>709.6605</v>
      </c>
      <c r="O24" s="1630" t="n">
        <v>13.7206</v>
      </c>
      <c r="P24" s="1631" t="n">
        <v>1552.0621</v>
      </c>
      <c r="Q24" s="1561"/>
      <c r="R24" s="134"/>
      <c r="S24" s="1148"/>
      <c r="T24" s="134"/>
      <c r="U24" s="134"/>
    </row>
    <row r="25" customFormat="false" ht="14.25" hidden="false" customHeight="true" outlineLevel="0" collapsed="false">
      <c r="A25" s="1147"/>
      <c r="B25" s="1149"/>
      <c r="C25" s="1149"/>
      <c r="D25" s="1572" t="s">
        <v>491</v>
      </c>
      <c r="E25" s="1572"/>
      <c r="F25" s="1572"/>
      <c r="G25" s="1572"/>
      <c r="H25" s="1572"/>
      <c r="I25" s="1572"/>
      <c r="J25" s="1626" t="n">
        <v>2079.8947</v>
      </c>
      <c r="K25" s="1627" t="n">
        <v>1766.6159</v>
      </c>
      <c r="L25" s="1627" t="n">
        <v>467.8303</v>
      </c>
      <c r="M25" s="1627" t="n">
        <v>1298.7856</v>
      </c>
      <c r="N25" s="1627" t="n">
        <v>306.8212</v>
      </c>
      <c r="O25" s="1627" t="n">
        <v>6.4576</v>
      </c>
      <c r="P25" s="1628" t="n">
        <v>533.6114</v>
      </c>
      <c r="Q25" s="1561"/>
      <c r="R25" s="134"/>
      <c r="S25" s="1148"/>
      <c r="T25" s="134"/>
      <c r="U25" s="134"/>
      <c r="AH25" s="1618"/>
    </row>
    <row r="26" customFormat="false" ht="14.25" hidden="false" customHeight="true" outlineLevel="0" collapsed="false">
      <c r="A26" s="1147"/>
      <c r="B26" s="1149"/>
      <c r="C26" s="1149"/>
      <c r="D26" s="1576" t="s">
        <v>492</v>
      </c>
      <c r="E26" s="1576"/>
      <c r="F26" s="1576"/>
      <c r="G26" s="1576"/>
      <c r="H26" s="1576"/>
      <c r="I26" s="1576"/>
      <c r="J26" s="1626" t="n">
        <v>2273.1868</v>
      </c>
      <c r="K26" s="1627" t="n">
        <v>1945.3198</v>
      </c>
      <c r="L26" s="1627" t="n">
        <v>550.2223</v>
      </c>
      <c r="M26" s="1627" t="n">
        <v>1395.0975</v>
      </c>
      <c r="N26" s="1627" t="n">
        <v>313.2491</v>
      </c>
      <c r="O26" s="1627" t="n">
        <v>14.6179</v>
      </c>
      <c r="P26" s="1628" t="n">
        <v>580.7329</v>
      </c>
      <c r="Q26" s="1561"/>
      <c r="R26" s="134"/>
      <c r="S26" s="1148"/>
      <c r="T26" s="134"/>
      <c r="U26" s="134"/>
    </row>
    <row r="27" customFormat="false" ht="14.25" hidden="false" customHeight="true" outlineLevel="0" collapsed="false">
      <c r="A27" s="1147"/>
      <c r="B27" s="1149"/>
      <c r="C27" s="1149"/>
      <c r="D27" s="1576" t="s">
        <v>493</v>
      </c>
      <c r="E27" s="1576"/>
      <c r="F27" s="1576"/>
      <c r="G27" s="1576"/>
      <c r="H27" s="1576"/>
      <c r="I27" s="1576"/>
      <c r="J27" s="1626" t="n">
        <v>1553.8855</v>
      </c>
      <c r="K27" s="1627" t="n">
        <v>1336.1458</v>
      </c>
      <c r="L27" s="1627" t="n">
        <v>343.0357</v>
      </c>
      <c r="M27" s="1627" t="n">
        <v>993.1101</v>
      </c>
      <c r="N27" s="1627" t="n">
        <v>204.5873</v>
      </c>
      <c r="O27" s="1627" t="n">
        <v>13.1524</v>
      </c>
      <c r="P27" s="1628" t="n">
        <v>327.7462</v>
      </c>
      <c r="Q27" s="1561"/>
      <c r="R27" s="134"/>
      <c r="S27" s="1148"/>
      <c r="T27" s="134"/>
      <c r="U27" s="134"/>
    </row>
    <row r="28" customFormat="false" ht="14.25" hidden="false" customHeight="true" outlineLevel="0" collapsed="false">
      <c r="A28" s="1147"/>
      <c r="B28" s="1149"/>
      <c r="C28" s="1149"/>
      <c r="D28" s="1576" t="s">
        <v>494</v>
      </c>
      <c r="E28" s="1576"/>
      <c r="F28" s="1576"/>
      <c r="G28" s="1576"/>
      <c r="H28" s="1576"/>
      <c r="I28" s="1576"/>
      <c r="J28" s="1626" t="n">
        <v>1600.854</v>
      </c>
      <c r="K28" s="1627" t="n">
        <v>1337.0231</v>
      </c>
      <c r="L28" s="1627" t="n">
        <v>307.4857</v>
      </c>
      <c r="M28" s="1627" t="n">
        <v>1029.5374</v>
      </c>
      <c r="N28" s="1627" t="n">
        <v>256.2988</v>
      </c>
      <c r="O28" s="1627" t="n">
        <v>7.5321</v>
      </c>
      <c r="P28" s="1628" t="n">
        <v>534.071</v>
      </c>
      <c r="Q28" s="1561"/>
      <c r="R28" s="134"/>
      <c r="S28" s="1148"/>
      <c r="T28" s="134"/>
      <c r="U28" s="134"/>
    </row>
    <row r="29" customFormat="false" ht="14.25" hidden="false" customHeight="true" outlineLevel="0" collapsed="false">
      <c r="A29" s="1147"/>
      <c r="B29" s="1149"/>
      <c r="C29" s="1149"/>
      <c r="D29" s="1567" t="s">
        <v>495</v>
      </c>
      <c r="E29" s="1567"/>
      <c r="F29" s="1567"/>
      <c r="G29" s="1567"/>
      <c r="H29" s="1567"/>
      <c r="I29" s="1567"/>
      <c r="J29" s="1626" t="n">
        <v>3809.43</v>
      </c>
      <c r="K29" s="1627" t="n">
        <v>3173.2643</v>
      </c>
      <c r="L29" s="1627" t="n">
        <v>692.7857</v>
      </c>
      <c r="M29" s="1627" t="n">
        <v>2480.4786</v>
      </c>
      <c r="N29" s="1627" t="n">
        <v>617.6327</v>
      </c>
      <c r="O29" s="1627" t="n">
        <v>18.533</v>
      </c>
      <c r="P29" s="1628" t="n">
        <v>1226.3871</v>
      </c>
      <c r="Q29" s="1561"/>
      <c r="R29" s="134"/>
      <c r="S29" s="1148"/>
      <c r="T29" s="134"/>
      <c r="U29" s="134"/>
    </row>
    <row r="30" customFormat="false" ht="14.25" hidden="false" customHeight="true" outlineLevel="0" collapsed="false">
      <c r="A30" s="1147"/>
      <c r="B30" s="1149"/>
      <c r="C30" s="1149"/>
      <c r="D30" s="1572" t="s">
        <v>496</v>
      </c>
      <c r="E30" s="1572"/>
      <c r="F30" s="1572"/>
      <c r="G30" s="1572"/>
      <c r="H30" s="1572"/>
      <c r="I30" s="1572"/>
      <c r="J30" s="1623" t="n">
        <v>4107.7382</v>
      </c>
      <c r="K30" s="1624" t="n">
        <v>3400.6256</v>
      </c>
      <c r="L30" s="1624" t="n">
        <v>612.3134</v>
      </c>
      <c r="M30" s="1624" t="n">
        <v>2788.3122</v>
      </c>
      <c r="N30" s="1624" t="n">
        <v>683.4713</v>
      </c>
      <c r="O30" s="1624" t="n">
        <v>23.6413</v>
      </c>
      <c r="P30" s="1625" t="n">
        <v>1289.7481</v>
      </c>
      <c r="Q30" s="1561"/>
      <c r="R30" s="134"/>
      <c r="S30" s="1148"/>
      <c r="T30" s="134"/>
      <c r="U30" s="134"/>
    </row>
    <row r="31" customFormat="false" ht="14.25" hidden="false" customHeight="true" outlineLevel="0" collapsed="false">
      <c r="A31" s="1147"/>
      <c r="B31" s="1149"/>
      <c r="C31" s="1149"/>
      <c r="D31" s="1576" t="s">
        <v>497</v>
      </c>
      <c r="E31" s="1576"/>
      <c r="F31" s="1576"/>
      <c r="G31" s="1576"/>
      <c r="H31" s="1576"/>
      <c r="I31" s="1576"/>
      <c r="J31" s="1626" t="n">
        <v>6935.9062</v>
      </c>
      <c r="K31" s="1627" t="n">
        <v>5805.8484</v>
      </c>
      <c r="L31" s="1627" t="n">
        <v>1088.5715</v>
      </c>
      <c r="M31" s="1627" t="n">
        <v>4717.2769</v>
      </c>
      <c r="N31" s="1627" t="n">
        <v>1107.5208</v>
      </c>
      <c r="O31" s="1627" t="n">
        <v>22.537</v>
      </c>
      <c r="P31" s="1628" t="n">
        <v>2411.6298</v>
      </c>
      <c r="Q31" s="1561"/>
      <c r="R31" s="134"/>
      <c r="S31" s="1148"/>
      <c r="T31" s="134"/>
      <c r="U31" s="134"/>
    </row>
    <row r="32" customFormat="false" ht="14.25" hidden="false" customHeight="true" outlineLevel="0" collapsed="false">
      <c r="A32" s="1147"/>
      <c r="B32" s="1149"/>
      <c r="C32" s="1149"/>
      <c r="D32" s="1576" t="s">
        <v>498</v>
      </c>
      <c r="E32" s="1576"/>
      <c r="F32" s="1576"/>
      <c r="G32" s="1576"/>
      <c r="H32" s="1576"/>
      <c r="I32" s="1576"/>
      <c r="J32" s="1626" t="n">
        <v>14631.3775</v>
      </c>
      <c r="K32" s="1627" t="n">
        <v>11984.2614</v>
      </c>
      <c r="L32" s="1627" t="n">
        <v>2042.8739</v>
      </c>
      <c r="M32" s="1627" t="n">
        <v>9941.3875</v>
      </c>
      <c r="N32" s="1627" t="n">
        <v>2549.0752</v>
      </c>
      <c r="O32" s="1627" t="n">
        <v>98.0409</v>
      </c>
      <c r="P32" s="1628" t="n">
        <v>4278.4771</v>
      </c>
      <c r="Q32" s="1561"/>
      <c r="R32" s="134"/>
      <c r="S32" s="1148"/>
      <c r="T32" s="134"/>
      <c r="U32" s="134"/>
    </row>
    <row r="33" customFormat="false" ht="14.25" hidden="false" customHeight="true" outlineLevel="0" collapsed="false">
      <c r="A33" s="1147"/>
      <c r="B33" s="1149"/>
      <c r="C33" s="1149"/>
      <c r="D33" s="1576" t="s">
        <v>499</v>
      </c>
      <c r="E33" s="1576"/>
      <c r="F33" s="1576"/>
      <c r="G33" s="1576"/>
      <c r="H33" s="1576"/>
      <c r="I33" s="1576"/>
      <c r="J33" s="1626" t="n">
        <v>3639.3802</v>
      </c>
      <c r="K33" s="1627" t="n">
        <v>3061.0743</v>
      </c>
      <c r="L33" s="1627" t="n">
        <v>603.0656</v>
      </c>
      <c r="M33" s="1627" t="n">
        <v>2458.0087</v>
      </c>
      <c r="N33" s="1627" t="n">
        <v>557.9978</v>
      </c>
      <c r="O33" s="1627" t="n">
        <v>20.3081</v>
      </c>
      <c r="P33" s="1628" t="n">
        <v>1069.6649</v>
      </c>
      <c r="Q33" s="1561"/>
      <c r="R33" s="134"/>
      <c r="S33" s="1148"/>
      <c r="T33" s="134"/>
      <c r="U33" s="134"/>
    </row>
    <row r="34" customFormat="false" ht="14.25" hidden="false" customHeight="true" outlineLevel="0" collapsed="false">
      <c r="A34" s="1147"/>
      <c r="B34" s="1149"/>
      <c r="C34" s="1149"/>
      <c r="D34" s="1567" t="s">
        <v>500</v>
      </c>
      <c r="E34" s="1567"/>
      <c r="F34" s="1567"/>
      <c r="G34" s="1567"/>
      <c r="H34" s="1567"/>
      <c r="I34" s="1567"/>
      <c r="J34" s="1629" t="n">
        <v>2447.7949</v>
      </c>
      <c r="K34" s="1630" t="n">
        <v>2026.5922</v>
      </c>
      <c r="L34" s="1630" t="n">
        <v>431.2837</v>
      </c>
      <c r="M34" s="1630" t="n">
        <v>1595.3085</v>
      </c>
      <c r="N34" s="1630" t="n">
        <v>405.1379</v>
      </c>
      <c r="O34" s="1630" t="n">
        <v>16.0648</v>
      </c>
      <c r="P34" s="1631" t="n">
        <v>772.7393</v>
      </c>
      <c r="Q34" s="1561"/>
      <c r="R34" s="134"/>
      <c r="S34" s="1148"/>
      <c r="T34" s="134"/>
      <c r="U34" s="134"/>
    </row>
    <row r="35" customFormat="false" ht="14.25" hidden="false" customHeight="true" outlineLevel="0" collapsed="false">
      <c r="A35" s="1147"/>
      <c r="B35" s="1149"/>
      <c r="C35" s="1149"/>
      <c r="D35" s="1572" t="s">
        <v>501</v>
      </c>
      <c r="E35" s="1572"/>
      <c r="F35" s="1572"/>
      <c r="G35" s="1572"/>
      <c r="H35" s="1572"/>
      <c r="I35" s="1572"/>
      <c r="J35" s="1626" t="n">
        <v>5238.3382</v>
      </c>
      <c r="K35" s="1627" t="n">
        <v>4393.0055</v>
      </c>
      <c r="L35" s="1627" t="n">
        <v>959.6357</v>
      </c>
      <c r="M35" s="1627" t="n">
        <v>3433.3698</v>
      </c>
      <c r="N35" s="1627" t="n">
        <v>809.9132</v>
      </c>
      <c r="O35" s="1627" t="n">
        <v>35.4195</v>
      </c>
      <c r="P35" s="1628" t="n">
        <v>1269.0152</v>
      </c>
      <c r="Q35" s="1561"/>
      <c r="R35" s="134"/>
      <c r="S35" s="1148"/>
      <c r="T35" s="134"/>
      <c r="U35" s="134"/>
    </row>
    <row r="36" customFormat="false" ht="14.25" hidden="false" customHeight="true" outlineLevel="0" collapsed="false">
      <c r="A36" s="1147"/>
      <c r="B36" s="1149"/>
      <c r="C36" s="1149"/>
      <c r="D36" s="1576" t="s">
        <v>502</v>
      </c>
      <c r="E36" s="1576"/>
      <c r="F36" s="1576"/>
      <c r="G36" s="1576"/>
      <c r="H36" s="1576"/>
      <c r="I36" s="1576"/>
      <c r="J36" s="1626" t="n">
        <v>20172.3211</v>
      </c>
      <c r="K36" s="1627" t="n">
        <v>16476.0715</v>
      </c>
      <c r="L36" s="1627" t="n">
        <v>3320.2594</v>
      </c>
      <c r="M36" s="1627" t="n">
        <v>13155.8121</v>
      </c>
      <c r="N36" s="1627" t="n">
        <v>3500.6563</v>
      </c>
      <c r="O36" s="1627" t="n">
        <v>195.5933</v>
      </c>
      <c r="P36" s="1628" t="n">
        <v>5477.7802</v>
      </c>
      <c r="Q36" s="1561"/>
      <c r="R36" s="134"/>
      <c r="S36" s="1148"/>
      <c r="T36" s="134"/>
      <c r="U36" s="134"/>
    </row>
    <row r="37" customFormat="false" ht="14.25" hidden="false" customHeight="true" outlineLevel="0" collapsed="false">
      <c r="A37" s="1147"/>
      <c r="B37" s="1149"/>
      <c r="C37" s="1149"/>
      <c r="D37" s="1576" t="s">
        <v>503</v>
      </c>
      <c r="E37" s="1576"/>
      <c r="F37" s="1576"/>
      <c r="G37" s="1576"/>
      <c r="H37" s="1576"/>
      <c r="I37" s="1576"/>
      <c r="J37" s="1626" t="n">
        <v>11633.5719</v>
      </c>
      <c r="K37" s="1627" t="n">
        <v>9728.8967</v>
      </c>
      <c r="L37" s="1627" t="n">
        <v>1929.7139</v>
      </c>
      <c r="M37" s="1627" t="n">
        <v>7799.1828</v>
      </c>
      <c r="N37" s="1627" t="n">
        <v>1828.1625</v>
      </c>
      <c r="O37" s="1627" t="n">
        <v>76.5127</v>
      </c>
      <c r="P37" s="1628" t="n">
        <v>3755.5713</v>
      </c>
      <c r="Q37" s="1561"/>
      <c r="R37" s="134"/>
      <c r="S37" s="1148"/>
      <c r="T37" s="134"/>
      <c r="U37" s="134"/>
    </row>
    <row r="38" customFormat="false" ht="14.25" hidden="false" customHeight="true" outlineLevel="0" collapsed="false">
      <c r="A38" s="1147"/>
      <c r="B38" s="1149"/>
      <c r="C38" s="1149"/>
      <c r="D38" s="1576" t="s">
        <v>504</v>
      </c>
      <c r="E38" s="1576"/>
      <c r="F38" s="1576"/>
      <c r="G38" s="1576"/>
      <c r="H38" s="1576"/>
      <c r="I38" s="1576"/>
      <c r="J38" s="1626" t="n">
        <v>2675.1946</v>
      </c>
      <c r="K38" s="1627" t="n">
        <v>2219.9831</v>
      </c>
      <c r="L38" s="1627" t="n">
        <v>465.6968</v>
      </c>
      <c r="M38" s="1627" t="n">
        <v>1754.2863</v>
      </c>
      <c r="N38" s="1627" t="n">
        <v>433.5192</v>
      </c>
      <c r="O38" s="1627" t="n">
        <v>21.6923</v>
      </c>
      <c r="P38" s="1628" t="n">
        <v>725.7777</v>
      </c>
      <c r="Q38" s="1561"/>
      <c r="R38" s="134"/>
      <c r="S38" s="1148"/>
      <c r="T38" s="134"/>
      <c r="U38" s="134"/>
    </row>
    <row r="39" customFormat="false" ht="14.25" hidden="false" customHeight="true" outlineLevel="0" collapsed="false">
      <c r="A39" s="1147"/>
      <c r="B39" s="1149"/>
      <c r="C39" s="1149"/>
      <c r="D39" s="1567" t="s">
        <v>505</v>
      </c>
      <c r="E39" s="1567"/>
      <c r="F39" s="1567"/>
      <c r="G39" s="1567"/>
      <c r="H39" s="1567"/>
      <c r="I39" s="1567"/>
      <c r="J39" s="1626" t="n">
        <v>2218.5496</v>
      </c>
      <c r="K39" s="1627" t="n">
        <v>1890.7601</v>
      </c>
      <c r="L39" s="1627" t="n">
        <v>399.8305</v>
      </c>
      <c r="M39" s="1627" t="n">
        <v>1490.9296</v>
      </c>
      <c r="N39" s="1627" t="n">
        <v>307.1453</v>
      </c>
      <c r="O39" s="1627" t="n">
        <v>20.6442</v>
      </c>
      <c r="P39" s="1628" t="n">
        <v>518.1771</v>
      </c>
      <c r="Q39" s="1561"/>
      <c r="R39" s="134"/>
      <c r="S39" s="1148"/>
      <c r="T39" s="134"/>
      <c r="U39" s="134"/>
    </row>
    <row r="40" customFormat="false" ht="14.25" hidden="false" customHeight="true" outlineLevel="0" collapsed="false">
      <c r="A40" s="1147"/>
      <c r="B40" s="1149"/>
      <c r="C40" s="1149"/>
      <c r="D40" s="1572" t="s">
        <v>506</v>
      </c>
      <c r="E40" s="1572"/>
      <c r="F40" s="1572"/>
      <c r="G40" s="1572"/>
      <c r="H40" s="1572"/>
      <c r="I40" s="1572"/>
      <c r="J40" s="1623" t="n">
        <v>1203.1854</v>
      </c>
      <c r="K40" s="1624" t="n">
        <v>1022.217</v>
      </c>
      <c r="L40" s="1624" t="n">
        <v>267.2444</v>
      </c>
      <c r="M40" s="1624" t="n">
        <v>754.9726</v>
      </c>
      <c r="N40" s="1624" t="n">
        <v>174.462</v>
      </c>
      <c r="O40" s="1624" t="n">
        <v>6.5064</v>
      </c>
      <c r="P40" s="1625" t="n">
        <v>366.0307</v>
      </c>
      <c r="Q40" s="1561"/>
      <c r="R40" s="134"/>
      <c r="S40" s="1148"/>
      <c r="T40" s="134"/>
      <c r="U40" s="134"/>
    </row>
    <row r="41" customFormat="false" ht="14.25" hidden="false" customHeight="true" outlineLevel="0" collapsed="false">
      <c r="A41" s="1147"/>
      <c r="B41" s="1149"/>
      <c r="C41" s="1149"/>
      <c r="D41" s="1576" t="s">
        <v>507</v>
      </c>
      <c r="E41" s="1576"/>
      <c r="F41" s="1576"/>
      <c r="G41" s="1576"/>
      <c r="H41" s="1576"/>
      <c r="I41" s="1576"/>
      <c r="J41" s="1626" t="n">
        <v>1456.7781</v>
      </c>
      <c r="K41" s="1627" t="n">
        <v>1260.2421</v>
      </c>
      <c r="L41" s="1627" t="n">
        <v>318.6433</v>
      </c>
      <c r="M41" s="1627" t="n">
        <v>941.5988</v>
      </c>
      <c r="N41" s="1627" t="n">
        <v>187.0902</v>
      </c>
      <c r="O41" s="1627" t="n">
        <v>9.4458</v>
      </c>
      <c r="P41" s="1628" t="n">
        <v>490.3655</v>
      </c>
      <c r="Q41" s="1561"/>
      <c r="R41" s="134"/>
      <c r="S41" s="1148"/>
      <c r="T41" s="134"/>
      <c r="U41" s="134"/>
    </row>
    <row r="42" customFormat="false" ht="14.25" hidden="false" customHeight="true" outlineLevel="0" collapsed="false">
      <c r="A42" s="1147"/>
      <c r="B42" s="1149"/>
      <c r="C42" s="1149"/>
      <c r="D42" s="1576" t="s">
        <v>508</v>
      </c>
      <c r="E42" s="1576"/>
      <c r="F42" s="1576"/>
      <c r="G42" s="1576"/>
      <c r="H42" s="1576"/>
      <c r="I42" s="1576"/>
      <c r="J42" s="1626" t="n">
        <v>4101.6351</v>
      </c>
      <c r="K42" s="1627" t="n">
        <v>3463.5882</v>
      </c>
      <c r="L42" s="1627" t="n">
        <v>810.055</v>
      </c>
      <c r="M42" s="1627" t="n">
        <v>2653.5332</v>
      </c>
      <c r="N42" s="1627" t="n">
        <v>617.4992</v>
      </c>
      <c r="O42" s="1627" t="n">
        <v>20.5477</v>
      </c>
      <c r="P42" s="1628" t="n">
        <v>1149.6865</v>
      </c>
      <c r="Q42" s="1561"/>
      <c r="R42" s="134"/>
      <c r="S42" s="1148"/>
      <c r="T42" s="134"/>
      <c r="U42" s="134"/>
    </row>
    <row r="43" customFormat="false" ht="14.25" hidden="false" customHeight="true" outlineLevel="0" collapsed="false">
      <c r="A43" s="1147"/>
      <c r="B43" s="1149"/>
      <c r="C43" s="1149"/>
      <c r="D43" s="1576" t="s">
        <v>509</v>
      </c>
      <c r="E43" s="1576"/>
      <c r="F43" s="1576"/>
      <c r="G43" s="1576"/>
      <c r="H43" s="1576"/>
      <c r="I43" s="1576"/>
      <c r="J43" s="1626" t="n">
        <v>6584.573</v>
      </c>
      <c r="K43" s="1627" t="n">
        <v>5576.6798</v>
      </c>
      <c r="L43" s="1627" t="n">
        <v>1225.7594</v>
      </c>
      <c r="M43" s="1627" t="n">
        <v>4350.9204</v>
      </c>
      <c r="N43" s="1627" t="n">
        <v>965.8477</v>
      </c>
      <c r="O43" s="1627" t="n">
        <v>42.0455</v>
      </c>
      <c r="P43" s="1628" t="n">
        <v>2128.0319</v>
      </c>
      <c r="Q43" s="1561"/>
      <c r="R43" s="134"/>
      <c r="S43" s="1148"/>
      <c r="T43" s="134"/>
      <c r="U43" s="134"/>
    </row>
    <row r="44" customFormat="false" ht="14.25" hidden="false" customHeight="true" outlineLevel="0" collapsed="false">
      <c r="A44" s="1147"/>
      <c r="B44" s="1149"/>
      <c r="C44" s="1149"/>
      <c r="D44" s="1567" t="s">
        <v>510</v>
      </c>
      <c r="E44" s="1567"/>
      <c r="F44" s="1567"/>
      <c r="G44" s="1567"/>
      <c r="H44" s="1567"/>
      <c r="I44" s="1567"/>
      <c r="J44" s="1629" t="n">
        <v>3384.7541</v>
      </c>
      <c r="K44" s="1630" t="n">
        <v>2919.6037</v>
      </c>
      <c r="L44" s="1630" t="n">
        <v>824.3356</v>
      </c>
      <c r="M44" s="1630" t="n">
        <v>2095.2681</v>
      </c>
      <c r="N44" s="1630" t="n">
        <v>449.5211</v>
      </c>
      <c r="O44" s="1630" t="n">
        <v>15.6293</v>
      </c>
      <c r="P44" s="1631" t="n">
        <v>1076.5774</v>
      </c>
      <c r="Q44" s="1561"/>
      <c r="R44" s="134"/>
      <c r="S44" s="1148"/>
      <c r="T44" s="134"/>
      <c r="U44" s="134"/>
    </row>
    <row r="45" customFormat="false" ht="14.25" hidden="false" customHeight="true" outlineLevel="0" collapsed="false">
      <c r="A45" s="1147"/>
      <c r="B45" s="1149"/>
      <c r="C45" s="1149"/>
      <c r="D45" s="1572" t="s">
        <v>511</v>
      </c>
      <c r="E45" s="1572"/>
      <c r="F45" s="1572"/>
      <c r="G45" s="1572"/>
      <c r="H45" s="1572"/>
      <c r="I45" s="1572"/>
      <c r="J45" s="1626" t="n">
        <v>1858.6843</v>
      </c>
      <c r="K45" s="1627" t="n">
        <v>1586.594</v>
      </c>
      <c r="L45" s="1627" t="n">
        <v>443.7857</v>
      </c>
      <c r="M45" s="1627" t="n">
        <v>1142.8083</v>
      </c>
      <c r="N45" s="1627" t="n">
        <v>259.4502</v>
      </c>
      <c r="O45" s="1627" t="n">
        <v>12.6401</v>
      </c>
      <c r="P45" s="1628" t="n">
        <v>431.6911</v>
      </c>
      <c r="Q45" s="1561"/>
      <c r="R45" s="134"/>
      <c r="S45" s="1148"/>
      <c r="T45" s="134"/>
      <c r="U45" s="134"/>
    </row>
    <row r="46" customFormat="false" ht="14.25" hidden="false" customHeight="true" outlineLevel="0" collapsed="false">
      <c r="A46" s="1147"/>
      <c r="B46" s="1149"/>
      <c r="C46" s="1149"/>
      <c r="D46" s="1576" t="s">
        <v>512</v>
      </c>
      <c r="E46" s="1576"/>
      <c r="F46" s="1576"/>
      <c r="G46" s="1576"/>
      <c r="H46" s="1576"/>
      <c r="I46" s="1576"/>
      <c r="J46" s="1626" t="n">
        <v>2297.4292</v>
      </c>
      <c r="K46" s="1627" t="n">
        <v>1964.9288</v>
      </c>
      <c r="L46" s="1627" t="n">
        <v>443.7063</v>
      </c>
      <c r="M46" s="1627" t="n">
        <v>1521.2225</v>
      </c>
      <c r="N46" s="1627" t="n">
        <v>323.0171</v>
      </c>
      <c r="O46" s="1627" t="n">
        <v>9.4833</v>
      </c>
      <c r="P46" s="1628" t="n">
        <v>665.7715</v>
      </c>
      <c r="Q46" s="1561"/>
      <c r="R46" s="134"/>
      <c r="S46" s="1148"/>
      <c r="T46" s="134"/>
      <c r="U46" s="134"/>
    </row>
    <row r="47" customFormat="false" ht="14.25" hidden="false" customHeight="true" outlineLevel="0" collapsed="false">
      <c r="A47" s="1147"/>
      <c r="B47" s="1149"/>
      <c r="C47" s="1149"/>
      <c r="D47" s="1576" t="s">
        <v>513</v>
      </c>
      <c r="E47" s="1576"/>
      <c r="F47" s="1576"/>
      <c r="G47" s="1576"/>
      <c r="H47" s="1576"/>
      <c r="I47" s="1576"/>
      <c r="J47" s="1626" t="n">
        <v>3206.7429</v>
      </c>
      <c r="K47" s="1627" t="n">
        <v>2741.2187</v>
      </c>
      <c r="L47" s="1627" t="n">
        <v>672.211</v>
      </c>
      <c r="M47" s="1627" t="n">
        <v>2069.0077</v>
      </c>
      <c r="N47" s="1627" t="n">
        <v>441.275</v>
      </c>
      <c r="O47" s="1627" t="n">
        <v>24.2492</v>
      </c>
      <c r="P47" s="1628" t="n">
        <v>788.0068</v>
      </c>
      <c r="Q47" s="1561"/>
      <c r="R47" s="134"/>
      <c r="S47" s="1148"/>
      <c r="T47" s="134"/>
      <c r="U47" s="134"/>
    </row>
    <row r="48" customFormat="false" ht="14.25" hidden="false" customHeight="true" outlineLevel="0" collapsed="false">
      <c r="A48" s="1147"/>
      <c r="B48" s="1149"/>
      <c r="C48" s="1149"/>
      <c r="D48" s="1576" t="s">
        <v>514</v>
      </c>
      <c r="E48" s="1576"/>
      <c r="F48" s="1576"/>
      <c r="G48" s="1576"/>
      <c r="H48" s="1576"/>
      <c r="I48" s="1576"/>
      <c r="J48" s="1626" t="n">
        <v>1766.0006</v>
      </c>
      <c r="K48" s="1627" t="n">
        <v>1536.8781</v>
      </c>
      <c r="L48" s="1627" t="n">
        <v>526.7144</v>
      </c>
      <c r="M48" s="1627" t="n">
        <v>1010.1637</v>
      </c>
      <c r="N48" s="1627" t="n">
        <v>219.9868</v>
      </c>
      <c r="O48" s="1627" t="n">
        <v>9.1357</v>
      </c>
      <c r="P48" s="1628" t="n">
        <v>465.3742</v>
      </c>
      <c r="Q48" s="1561"/>
      <c r="R48" s="134"/>
      <c r="S48" s="1148"/>
      <c r="T48" s="134"/>
      <c r="U48" s="134"/>
    </row>
    <row r="49" customFormat="false" ht="14.25" hidden="false" customHeight="true" outlineLevel="0" collapsed="false">
      <c r="A49" s="1147"/>
      <c r="B49" s="1149"/>
      <c r="C49" s="1149"/>
      <c r="D49" s="1567" t="s">
        <v>515</v>
      </c>
      <c r="E49" s="1567"/>
      <c r="F49" s="1567"/>
      <c r="G49" s="1567"/>
      <c r="H49" s="1567"/>
      <c r="I49" s="1567"/>
      <c r="J49" s="1626" t="n">
        <v>12264.8824</v>
      </c>
      <c r="K49" s="1627" t="n">
        <v>10221.9868</v>
      </c>
      <c r="L49" s="1627" t="n">
        <v>2698.376</v>
      </c>
      <c r="M49" s="1627" t="n">
        <v>7523.6108</v>
      </c>
      <c r="N49" s="1627" t="n">
        <v>1960.222</v>
      </c>
      <c r="O49" s="1627" t="n">
        <v>82.6736</v>
      </c>
      <c r="P49" s="1628" t="n">
        <v>3862.4743</v>
      </c>
      <c r="Q49" s="1561"/>
      <c r="R49" s="134"/>
      <c r="S49" s="1148"/>
      <c r="T49" s="134"/>
      <c r="U49" s="134"/>
    </row>
    <row r="50" customFormat="false" ht="14.25" hidden="false" customHeight="true" outlineLevel="0" collapsed="false">
      <c r="A50" s="1147"/>
      <c r="B50" s="1149"/>
      <c r="C50" s="1149"/>
      <c r="D50" s="1572" t="s">
        <v>516</v>
      </c>
      <c r="E50" s="1572"/>
      <c r="F50" s="1572"/>
      <c r="G50" s="1572"/>
      <c r="H50" s="1572"/>
      <c r="I50" s="1572"/>
      <c r="J50" s="1623" t="n">
        <v>2099.5128</v>
      </c>
      <c r="K50" s="1624" t="n">
        <v>1805.226</v>
      </c>
      <c r="L50" s="1624" t="n">
        <v>489.6506</v>
      </c>
      <c r="M50" s="1624" t="n">
        <v>1315.5754</v>
      </c>
      <c r="N50" s="1624" t="n">
        <v>284.4205</v>
      </c>
      <c r="O50" s="1624" t="n">
        <v>9.8663</v>
      </c>
      <c r="P50" s="1625" t="n">
        <v>722.1651</v>
      </c>
      <c r="Q50" s="1561"/>
      <c r="R50" s="134"/>
      <c r="S50" s="1148"/>
      <c r="T50" s="134"/>
      <c r="U50" s="134"/>
    </row>
    <row r="51" customFormat="false" ht="14.25" hidden="false" customHeight="true" outlineLevel="0" collapsed="false">
      <c r="A51" s="1147"/>
      <c r="B51" s="1149"/>
      <c r="C51" s="1149"/>
      <c r="D51" s="1576" t="s">
        <v>517</v>
      </c>
      <c r="E51" s="1576"/>
      <c r="F51" s="1576"/>
      <c r="G51" s="1576"/>
      <c r="H51" s="1576"/>
      <c r="I51" s="1576"/>
      <c r="J51" s="1626" t="n">
        <v>3492.7723</v>
      </c>
      <c r="K51" s="1627" t="n">
        <v>3017.8416</v>
      </c>
      <c r="L51" s="1627" t="n">
        <v>872.0694</v>
      </c>
      <c r="M51" s="1627" t="n">
        <v>2145.7722</v>
      </c>
      <c r="N51" s="1627" t="n">
        <v>459.7068</v>
      </c>
      <c r="O51" s="1627" t="n">
        <v>15.2239</v>
      </c>
      <c r="P51" s="1628" t="n">
        <v>1057.7482</v>
      </c>
      <c r="Q51" s="1561"/>
      <c r="R51" s="134"/>
      <c r="S51" s="1148"/>
      <c r="T51" s="134"/>
      <c r="U51" s="134"/>
    </row>
    <row r="52" customFormat="false" ht="14.25" hidden="false" customHeight="true" outlineLevel="0" collapsed="false">
      <c r="A52" s="1147"/>
      <c r="B52" s="1149"/>
      <c r="C52" s="1149"/>
      <c r="D52" s="1576" t="s">
        <v>518</v>
      </c>
      <c r="E52" s="1576"/>
      <c r="F52" s="1576"/>
      <c r="G52" s="1576"/>
      <c r="H52" s="1576"/>
      <c r="I52" s="1576"/>
      <c r="J52" s="1626" t="n">
        <v>4365.5313</v>
      </c>
      <c r="K52" s="1627" t="n">
        <v>3768.7519</v>
      </c>
      <c r="L52" s="1627" t="n">
        <v>1106.3845</v>
      </c>
      <c r="M52" s="1627" t="n">
        <v>2662.3674</v>
      </c>
      <c r="N52" s="1627" t="n">
        <v>576.7483</v>
      </c>
      <c r="O52" s="1627" t="n">
        <v>20.0311</v>
      </c>
      <c r="P52" s="1628" t="n">
        <v>1235.6079</v>
      </c>
      <c r="Q52" s="1561"/>
      <c r="R52" s="134"/>
      <c r="S52" s="1148"/>
      <c r="T52" s="134"/>
      <c r="U52" s="134"/>
    </row>
    <row r="53" customFormat="false" ht="14.25" hidden="false" customHeight="true" outlineLevel="0" collapsed="false">
      <c r="A53" s="1147"/>
      <c r="B53" s="1149"/>
      <c r="C53" s="1149"/>
      <c r="D53" s="1576" t="s">
        <v>519</v>
      </c>
      <c r="E53" s="1576"/>
      <c r="F53" s="1576"/>
      <c r="G53" s="1576"/>
      <c r="H53" s="1576"/>
      <c r="I53" s="1576"/>
      <c r="J53" s="1626" t="n">
        <v>2661.0064</v>
      </c>
      <c r="K53" s="1627" t="n">
        <v>2313.5817</v>
      </c>
      <c r="L53" s="1627" t="n">
        <v>680.7452</v>
      </c>
      <c r="M53" s="1627" t="n">
        <v>1632.8365</v>
      </c>
      <c r="N53" s="1627" t="n">
        <v>332.8219</v>
      </c>
      <c r="O53" s="1627" t="n">
        <v>14.6028</v>
      </c>
      <c r="P53" s="1628" t="n">
        <v>814.0533</v>
      </c>
      <c r="Q53" s="1561"/>
      <c r="R53" s="134"/>
      <c r="S53" s="1148"/>
      <c r="T53" s="134"/>
      <c r="U53" s="134"/>
    </row>
    <row r="54" customFormat="false" ht="14.25" hidden="false" customHeight="true" outlineLevel="0" collapsed="false">
      <c r="A54" s="1147"/>
      <c r="B54" s="1149"/>
      <c r="C54" s="1149"/>
      <c r="D54" s="1567" t="s">
        <v>520</v>
      </c>
      <c r="E54" s="1567"/>
      <c r="F54" s="1567"/>
      <c r="G54" s="1567"/>
      <c r="H54" s="1567"/>
      <c r="I54" s="1567"/>
      <c r="J54" s="1629" t="n">
        <v>2530.8058</v>
      </c>
      <c r="K54" s="1630" t="n">
        <v>2183.2642</v>
      </c>
      <c r="L54" s="1630" t="n">
        <v>594.7154</v>
      </c>
      <c r="M54" s="1630" t="n">
        <v>1588.5488</v>
      </c>
      <c r="N54" s="1630" t="n">
        <v>331.23</v>
      </c>
      <c r="O54" s="1630" t="n">
        <v>16.3116</v>
      </c>
      <c r="P54" s="1631" t="n">
        <v>818.9479</v>
      </c>
      <c r="Q54" s="1561"/>
      <c r="R54" s="134"/>
      <c r="S54" s="1148"/>
      <c r="T54" s="134"/>
      <c r="U54" s="134"/>
    </row>
    <row r="55" customFormat="false" ht="14.25" hidden="false" customHeight="true" outlineLevel="0" collapsed="false">
      <c r="A55" s="1147"/>
      <c r="B55" s="1149"/>
      <c r="C55" s="1149"/>
      <c r="D55" s="1576" t="s">
        <v>521</v>
      </c>
      <c r="E55" s="1576"/>
      <c r="F55" s="1576"/>
      <c r="G55" s="1576"/>
      <c r="H55" s="1576"/>
      <c r="I55" s="1576"/>
      <c r="J55" s="1626" t="n">
        <v>4068.5403</v>
      </c>
      <c r="K55" s="1627" t="n">
        <v>3529.8513</v>
      </c>
      <c r="L55" s="1627" t="n">
        <v>1118.3475</v>
      </c>
      <c r="M55" s="1627" t="n">
        <v>2411.5038</v>
      </c>
      <c r="N55" s="1627" t="n">
        <v>515.8109</v>
      </c>
      <c r="O55" s="1627" t="n">
        <v>22.8781</v>
      </c>
      <c r="P55" s="1628" t="n">
        <v>1172.9709</v>
      </c>
      <c r="Q55" s="1561"/>
      <c r="R55" s="134"/>
      <c r="S55" s="1148"/>
      <c r="T55" s="134"/>
      <c r="U55" s="134"/>
    </row>
    <row r="56" customFormat="false" ht="14.25" hidden="false" customHeight="true" outlineLevel="0" collapsed="false">
      <c r="A56" s="1147"/>
      <c r="B56" s="1149"/>
      <c r="C56" s="1149"/>
      <c r="D56" s="1576" t="s">
        <v>522</v>
      </c>
      <c r="E56" s="1576"/>
      <c r="F56" s="1576"/>
      <c r="G56" s="1576"/>
      <c r="H56" s="1576"/>
      <c r="I56" s="1576"/>
      <c r="J56" s="1626" t="n">
        <v>2505.3353</v>
      </c>
      <c r="K56" s="1627" t="n">
        <v>2118.0982</v>
      </c>
      <c r="L56" s="1627" t="n">
        <v>619.0445</v>
      </c>
      <c r="M56" s="1627" t="n">
        <v>1499.0537</v>
      </c>
      <c r="N56" s="1627" t="n">
        <v>372.812</v>
      </c>
      <c r="O56" s="1627" t="n">
        <v>14.4251</v>
      </c>
      <c r="P56" s="1628" t="n">
        <v>777.983</v>
      </c>
      <c r="Q56" s="1561"/>
      <c r="R56" s="134"/>
      <c r="S56" s="1148"/>
      <c r="T56" s="134"/>
      <c r="U56" s="134"/>
    </row>
    <row r="57" customFormat="false" ht="15" hidden="true" customHeight="false" outlineLevel="0" collapsed="false">
      <c r="A57" s="1147"/>
      <c r="B57" s="134"/>
      <c r="C57" s="134"/>
      <c r="D57" s="1301"/>
      <c r="E57" s="527"/>
      <c r="F57" s="527"/>
      <c r="G57" s="527"/>
      <c r="H57" s="1172"/>
      <c r="I57" s="1275"/>
      <c r="J57" s="1614"/>
      <c r="K57" s="1632"/>
      <c r="L57" s="1632"/>
      <c r="M57" s="1632"/>
      <c r="N57" s="1632"/>
      <c r="O57" s="1633" t="n">
        <v>0</v>
      </c>
      <c r="P57" s="1634" t="n">
        <v>0</v>
      </c>
      <c r="Q57" s="1561"/>
      <c r="R57" s="134"/>
      <c r="S57" s="1148"/>
      <c r="T57" s="134"/>
      <c r="U57" s="134"/>
    </row>
    <row r="58" customFormat="false" ht="5.25" hidden="false" customHeight="true" outlineLevel="0" collapsed="false">
      <c r="A58" s="1147"/>
      <c r="B58" s="1149"/>
      <c r="C58" s="1149"/>
      <c r="D58" s="1589"/>
      <c r="E58" s="1589"/>
      <c r="F58" s="1589"/>
      <c r="G58" s="1589"/>
      <c r="H58" s="1589"/>
      <c r="I58" s="1589"/>
      <c r="J58" s="1589"/>
      <c r="K58" s="1589"/>
      <c r="L58" s="1589"/>
      <c r="M58" s="1589"/>
      <c r="N58" s="1589"/>
      <c r="O58" s="1589"/>
      <c r="P58" s="1589"/>
      <c r="Q58" s="134"/>
      <c r="R58" s="134"/>
      <c r="S58" s="1148"/>
      <c r="T58" s="134"/>
      <c r="U58" s="134"/>
    </row>
    <row r="59" customFormat="false" ht="12" hidden="false" customHeight="false" outlineLevel="0" collapsed="false">
      <c r="A59" s="1147"/>
      <c r="B59" s="1149"/>
      <c r="C59" s="1149"/>
      <c r="D59" s="1590" t="s">
        <v>163</v>
      </c>
      <c r="E59" s="9"/>
      <c r="F59" s="9"/>
      <c r="G59" s="1592" t="s">
        <v>523</v>
      </c>
      <c r="H59" s="9"/>
      <c r="J59" s="1149"/>
      <c r="K59" s="1149"/>
      <c r="L59" s="1149"/>
      <c r="M59" s="1149"/>
      <c r="N59" s="1149"/>
      <c r="O59" s="1149"/>
      <c r="P59" s="1149"/>
      <c r="Q59" s="134"/>
      <c r="R59" s="134"/>
      <c r="S59" s="1148"/>
      <c r="T59" s="134"/>
      <c r="U59" s="134"/>
    </row>
    <row r="60" customFormat="false" ht="12" hidden="false" customHeight="false" outlineLevel="0" collapsed="false">
      <c r="A60" s="1147"/>
      <c r="B60" s="1149"/>
      <c r="C60" s="1149"/>
      <c r="D60" s="1590" t="s">
        <v>165</v>
      </c>
      <c r="E60" s="9"/>
      <c r="F60" s="9"/>
      <c r="G60" s="1590" t="s">
        <v>229</v>
      </c>
      <c r="H60" s="9"/>
      <c r="J60" s="1149"/>
      <c r="K60" s="1149"/>
      <c r="L60" s="1149"/>
      <c r="M60" s="1149"/>
      <c r="N60" s="1149"/>
      <c r="O60" s="1149"/>
      <c r="P60" s="1149"/>
      <c r="Q60" s="134"/>
      <c r="R60" s="134"/>
      <c r="S60" s="1148"/>
      <c r="T60" s="134"/>
      <c r="U60" s="134"/>
    </row>
    <row r="61" customFormat="false" ht="12" hidden="false" customHeight="false" outlineLevel="0" collapsed="false">
      <c r="A61" s="1147"/>
      <c r="B61" s="1149"/>
      <c r="C61" s="1149"/>
      <c r="D61" s="1593" t="s">
        <v>167</v>
      </c>
      <c r="E61" s="1592"/>
      <c r="F61" s="1592"/>
      <c r="G61" s="1590" t="s">
        <v>529</v>
      </c>
      <c r="H61" s="1592"/>
      <c r="J61" s="1149"/>
      <c r="K61" s="1149"/>
      <c r="L61" s="1149"/>
      <c r="M61" s="1149"/>
      <c r="N61" s="1149"/>
      <c r="O61" s="1149"/>
      <c r="P61" s="1149"/>
      <c r="Q61" s="134"/>
      <c r="R61" s="134"/>
      <c r="S61" s="1148"/>
      <c r="T61" s="134"/>
      <c r="U61" s="134"/>
    </row>
    <row r="62" customFormat="false" ht="13.5" hidden="false" customHeight="false" outlineLevel="0" collapsed="false">
      <c r="A62" s="1147"/>
      <c r="B62" s="1149"/>
      <c r="C62" s="1149"/>
      <c r="D62" s="1593"/>
      <c r="E62" s="1635"/>
      <c r="G62" s="1636"/>
      <c r="I62" s="1591"/>
      <c r="J62" s="1149"/>
      <c r="K62" s="1149"/>
      <c r="L62" s="1149"/>
      <c r="M62" s="1149"/>
      <c r="N62" s="1149"/>
      <c r="O62" s="1149"/>
      <c r="P62" s="1149"/>
      <c r="Q62" s="134"/>
      <c r="R62" s="134"/>
      <c r="S62" s="1148"/>
      <c r="T62" s="134"/>
      <c r="U62" s="134"/>
    </row>
    <row r="63" customFormat="false" ht="13.5" hidden="false" customHeight="false" outlineLevel="0" collapsed="false">
      <c r="A63" s="1147"/>
      <c r="B63" s="1149"/>
      <c r="C63" s="1149"/>
      <c r="D63" s="1635"/>
      <c r="F63" s="1637"/>
      <c r="G63" s="1591"/>
      <c r="H63" s="1591"/>
      <c r="I63" s="1591"/>
      <c r="J63" s="1149"/>
      <c r="K63" s="1149"/>
      <c r="L63" s="1149"/>
      <c r="M63" s="1149"/>
      <c r="N63" s="1149"/>
      <c r="O63" s="1149"/>
      <c r="P63" s="1149"/>
      <c r="Q63" s="134"/>
      <c r="R63" s="134"/>
      <c r="S63" s="1148"/>
      <c r="T63" s="134"/>
      <c r="U63" s="134"/>
    </row>
    <row r="64" customFormat="false" ht="12" hidden="true" customHeight="false" outlineLevel="0" collapsed="false">
      <c r="A64" s="1147"/>
      <c r="B64" s="1149"/>
      <c r="C64" s="1149"/>
      <c r="D64" s="134"/>
      <c r="E64" s="134"/>
      <c r="F64" s="134"/>
      <c r="G64" s="134"/>
      <c r="H64" s="134"/>
      <c r="I64" s="134"/>
      <c r="J64" s="134"/>
      <c r="K64" s="134"/>
      <c r="L64" s="134"/>
      <c r="M64" s="134"/>
      <c r="N64" s="134"/>
      <c r="O64" s="134"/>
      <c r="P64" s="134"/>
      <c r="Q64" s="98"/>
      <c r="R64" s="134"/>
      <c r="S64" s="1148"/>
      <c r="T64" s="134"/>
      <c r="U64" s="134"/>
    </row>
    <row r="65" customFormat="false" ht="12" hidden="true" customHeight="false" outlineLevel="0" collapsed="false">
      <c r="A65" s="1147"/>
      <c r="B65" s="1149"/>
      <c r="C65" s="1149"/>
      <c r="D65" s="134"/>
      <c r="E65" s="134"/>
      <c r="F65" s="134"/>
      <c r="G65" s="134"/>
      <c r="H65" s="134"/>
      <c r="I65" s="134"/>
      <c r="J65" s="134"/>
      <c r="K65" s="134"/>
      <c r="L65" s="134"/>
      <c r="M65" s="134"/>
      <c r="N65" s="134"/>
      <c r="O65" s="134"/>
      <c r="P65" s="134"/>
      <c r="Q65" s="98"/>
      <c r="R65" s="134"/>
      <c r="S65" s="1148"/>
      <c r="T65" s="134"/>
      <c r="U65" s="134"/>
    </row>
    <row r="66" customFormat="false" ht="12" hidden="false" customHeight="false" outlineLevel="0" collapsed="false">
      <c r="A66" s="1147"/>
      <c r="B66" s="1149"/>
      <c r="C66" s="1149"/>
      <c r="D66" s="1149"/>
      <c r="E66" s="1149"/>
      <c r="F66" s="1149"/>
      <c r="G66" s="1149"/>
      <c r="H66" s="1149"/>
      <c r="I66" s="1149"/>
      <c r="J66" s="1149"/>
      <c r="K66" s="1149"/>
      <c r="L66" s="1149"/>
      <c r="M66" s="1149"/>
      <c r="N66" s="1149"/>
      <c r="O66" s="1149"/>
      <c r="P66" s="1149"/>
      <c r="Q66" s="134"/>
      <c r="R66" s="134"/>
      <c r="S66" s="1148"/>
      <c r="T66" s="134"/>
      <c r="U66" s="134"/>
    </row>
    <row r="67" customFormat="false" ht="12" hidden="false" customHeight="false" outlineLevel="0" collapsed="false">
      <c r="A67" s="1147"/>
      <c r="B67" s="1147"/>
      <c r="C67" s="1147"/>
      <c r="D67" s="1147"/>
      <c r="E67" s="1147"/>
      <c r="F67" s="1147"/>
      <c r="G67" s="1147"/>
      <c r="H67" s="1147"/>
      <c r="I67" s="1147"/>
      <c r="J67" s="1147"/>
      <c r="K67" s="1147"/>
      <c r="L67" s="1147"/>
      <c r="M67" s="1147"/>
      <c r="N67" s="1147"/>
      <c r="O67" s="1147"/>
      <c r="P67" s="1147"/>
      <c r="Q67" s="1148"/>
      <c r="R67" s="1148"/>
      <c r="S67" s="1148"/>
      <c r="T67" s="134"/>
      <c r="U67" s="134"/>
    </row>
    <row r="68" customFormat="false" ht="12" hidden="false" customHeight="false" outlineLevel="0" collapsed="false">
      <c r="A68" s="1149"/>
      <c r="B68" s="1149"/>
      <c r="C68" s="1149"/>
      <c r="D68" s="1149"/>
      <c r="E68" s="1149"/>
      <c r="F68" s="1149"/>
      <c r="G68" s="1149"/>
      <c r="H68" s="1149"/>
      <c r="I68" s="1149"/>
      <c r="J68" s="1149"/>
      <c r="K68" s="1149"/>
      <c r="L68" s="1149"/>
      <c r="M68" s="1149"/>
      <c r="N68" s="1149"/>
      <c r="O68" s="1149"/>
      <c r="P68" s="1149"/>
      <c r="Q68" s="134"/>
      <c r="R68" s="134"/>
      <c r="S68" s="134"/>
      <c r="T68" s="134"/>
      <c r="U68" s="134"/>
    </row>
    <row r="69" customFormat="false" ht="12" hidden="false" customHeight="false" outlineLevel="0" collapsed="false">
      <c r="Q69" s="1638"/>
      <c r="R69" s="1638"/>
      <c r="S69" s="1638"/>
      <c r="T69" s="1638"/>
    </row>
  </sheetData>
  <mergeCells count="4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6" min="10" style="1546" width="11.56"/>
    <col collapsed="false" customWidth="true" hidden="false" outlineLevel="0" max="17" min="17" style="1547" width="0.85"/>
    <col collapsed="false" customWidth="true" hidden="false" outlineLevel="0" max="19" min="18" style="1547" width="1.71"/>
    <col collapsed="false" customWidth="false" hidden="false" outlineLevel="0" max="257" min="20"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8"/>
      <c r="R1" s="1148"/>
      <c r="S1" s="1148"/>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34"/>
      <c r="R2" s="134"/>
      <c r="S2" s="1148"/>
    </row>
    <row r="3" customFormat="false" ht="12" hidden="true" customHeight="false" outlineLevel="0" collapsed="false">
      <c r="A3" s="1147"/>
      <c r="B3" s="1149"/>
      <c r="C3" s="1149"/>
      <c r="D3" s="1149"/>
      <c r="E3" s="1149"/>
      <c r="F3" s="1149"/>
      <c r="G3" s="1149"/>
      <c r="H3" s="1149"/>
      <c r="I3" s="1149"/>
      <c r="J3" s="1149"/>
      <c r="K3" s="1149"/>
      <c r="L3" s="1149"/>
      <c r="M3" s="1149"/>
      <c r="N3" s="1149"/>
      <c r="O3" s="1149"/>
      <c r="P3" s="1149"/>
      <c r="Q3" s="134"/>
      <c r="R3" s="134"/>
      <c r="S3" s="1148"/>
    </row>
    <row r="4" customFormat="false" ht="14.25" hidden="false" customHeight="false" outlineLevel="0" collapsed="false">
      <c r="A4" s="1147"/>
      <c r="B4" s="1149"/>
      <c r="C4" s="1153" t="s">
        <v>530</v>
      </c>
      <c r="D4" s="1149"/>
      <c r="E4" s="9"/>
      <c r="F4" s="9"/>
      <c r="G4" s="9"/>
      <c r="H4" s="9"/>
      <c r="I4" s="1149"/>
      <c r="J4" s="1149"/>
      <c r="K4" s="1149"/>
      <c r="L4" s="1149"/>
      <c r="M4" s="1149"/>
      <c r="N4" s="1149"/>
      <c r="O4" s="1149"/>
      <c r="P4" s="1149"/>
      <c r="Q4" s="134"/>
      <c r="R4" s="134"/>
      <c r="S4" s="1148"/>
    </row>
    <row r="5" customFormat="false" ht="24.95" hidden="false" customHeight="true" outlineLevel="0" collapsed="false">
      <c r="A5" s="1147"/>
      <c r="B5" s="1149"/>
      <c r="C5" s="1149"/>
      <c r="D5" s="1558"/>
      <c r="E5" s="1558"/>
      <c r="F5" s="1558"/>
      <c r="G5" s="1558"/>
      <c r="H5" s="1558"/>
      <c r="I5" s="1558"/>
      <c r="J5" s="1558"/>
      <c r="K5" s="1558"/>
      <c r="L5" s="1558"/>
      <c r="M5" s="1558"/>
      <c r="N5" s="1558"/>
      <c r="O5" s="1558"/>
      <c r="P5" s="1558"/>
      <c r="Q5" s="1559" t="s">
        <v>170</v>
      </c>
      <c r="R5" s="134"/>
      <c r="S5" s="1148"/>
    </row>
    <row r="6" customFormat="false" ht="12" hidden="false" customHeight="false" outlineLevel="0" collapsed="false">
      <c r="A6" s="1147"/>
      <c r="B6" s="1149"/>
      <c r="C6" s="1149"/>
      <c r="D6" s="1175"/>
      <c r="E6" s="99"/>
      <c r="F6" s="99"/>
      <c r="G6" s="99"/>
      <c r="H6" s="99"/>
      <c r="I6" s="1176"/>
      <c r="J6" s="31"/>
      <c r="K6" s="31"/>
      <c r="L6" s="33"/>
      <c r="M6" s="33"/>
      <c r="N6" s="33"/>
      <c r="O6" s="33"/>
      <c r="P6" s="1617"/>
      <c r="Q6" s="1561"/>
      <c r="R6" s="134"/>
      <c r="S6" s="1148"/>
    </row>
    <row r="7" customFormat="false" ht="12" hidden="false" customHeight="false" outlineLevel="0" collapsed="false">
      <c r="A7" s="1147"/>
      <c r="B7" s="1149"/>
      <c r="C7" s="1149"/>
      <c r="D7" s="1301"/>
      <c r="E7" s="527"/>
      <c r="F7" s="527"/>
      <c r="G7" s="527"/>
      <c r="H7" s="527"/>
      <c r="I7" s="1275"/>
      <c r="J7" s="37" t="s">
        <v>138</v>
      </c>
      <c r="K7" s="45" t="s">
        <v>472</v>
      </c>
      <c r="L7" s="46"/>
      <c r="M7" s="20"/>
      <c r="N7" s="47" t="s">
        <v>191</v>
      </c>
      <c r="O7" s="1562" t="s">
        <v>193</v>
      </c>
      <c r="P7" s="1597" t="s">
        <v>192</v>
      </c>
      <c r="Q7" s="1561"/>
      <c r="R7" s="134"/>
      <c r="S7" s="1148"/>
    </row>
    <row r="8" customFormat="false" ht="15" hidden="false" customHeight="true" outlineLevel="0" collapsed="false">
      <c r="A8" s="1147"/>
      <c r="B8" s="1149"/>
      <c r="C8" s="1149"/>
      <c r="D8" s="1180"/>
      <c r="E8" s="1172"/>
      <c r="F8" s="1172"/>
      <c r="G8" s="1172"/>
      <c r="H8" s="1172"/>
      <c r="I8" s="1181"/>
      <c r="J8" s="53"/>
      <c r="K8" s="55"/>
      <c r="L8" s="55" t="s">
        <v>474</v>
      </c>
      <c r="M8" s="1564" t="s">
        <v>473</v>
      </c>
      <c r="N8" s="55"/>
      <c r="O8" s="1565" t="s">
        <v>196</v>
      </c>
      <c r="P8" s="54"/>
      <c r="Q8" s="1561"/>
      <c r="R8" s="134"/>
      <c r="S8" s="1148"/>
    </row>
    <row r="9" customFormat="false" ht="14.25" hidden="false" customHeight="false" outlineLevel="0" collapsed="false">
      <c r="A9" s="1147"/>
      <c r="B9" s="1149"/>
      <c r="C9" s="1149"/>
      <c r="D9" s="1602" t="s">
        <v>475</v>
      </c>
      <c r="E9" s="1602"/>
      <c r="F9" s="1602"/>
      <c r="G9" s="1602"/>
      <c r="H9" s="1602"/>
      <c r="I9" s="1602"/>
      <c r="J9" s="1603" t="n">
        <v>0.210252391286048</v>
      </c>
      <c r="K9" s="1604" t="n">
        <v>0.120847664447377</v>
      </c>
      <c r="L9" s="1604" t="n">
        <v>-0.0149449337731977</v>
      </c>
      <c r="M9" s="1604" t="n">
        <v>0.158792952387721</v>
      </c>
      <c r="N9" s="1604" t="n">
        <v>0.165360518890378</v>
      </c>
      <c r="O9" s="1639" t="n">
        <v>16.6890517448838</v>
      </c>
      <c r="P9" s="1640" t="n">
        <v>1.90717233876381</v>
      </c>
      <c r="Q9" s="1561"/>
      <c r="R9" s="134"/>
      <c r="S9" s="1148"/>
      <c r="U9" s="1641"/>
      <c r="V9" s="1641"/>
      <c r="W9" s="1641"/>
      <c r="X9" s="1641"/>
      <c r="Y9" s="1641"/>
      <c r="Z9" s="1641"/>
      <c r="AA9" s="1641"/>
    </row>
    <row r="10" customFormat="false" ht="14.25" hidden="false" customHeight="false" outlineLevel="0" collapsed="false">
      <c r="A10" s="1147"/>
      <c r="B10" s="1149"/>
      <c r="C10" s="1149"/>
      <c r="D10" s="1572" t="s">
        <v>476</v>
      </c>
      <c r="E10" s="1572"/>
      <c r="F10" s="1572"/>
      <c r="G10" s="1572"/>
      <c r="H10" s="1572"/>
      <c r="I10" s="1572"/>
      <c r="J10" s="1606" t="n">
        <v>-0.029560771918391</v>
      </c>
      <c r="K10" s="1607" t="n">
        <v>-0.0557039548615301</v>
      </c>
      <c r="L10" s="1607" t="n">
        <v>-0.709568248690995</v>
      </c>
      <c r="M10" s="1607" t="n">
        <v>0.233102818429209</v>
      </c>
      <c r="N10" s="1607" t="n">
        <v>-0.325444412860554</v>
      </c>
      <c r="O10" s="159" t="n">
        <v>15.427074075847</v>
      </c>
      <c r="P10" s="1245" t="n">
        <v>1.47965366855163</v>
      </c>
      <c r="Q10" s="1561"/>
      <c r="R10" s="134"/>
      <c r="S10" s="1148"/>
      <c r="U10" s="1641"/>
      <c r="V10" s="1641"/>
      <c r="W10" s="1641"/>
      <c r="X10" s="1641"/>
      <c r="Y10" s="1641"/>
      <c r="Z10" s="1641"/>
      <c r="AA10" s="1641"/>
    </row>
    <row r="11" customFormat="false" ht="14.25" hidden="false" customHeight="false" outlineLevel="0" collapsed="false">
      <c r="A11" s="1147"/>
      <c r="B11" s="1149"/>
      <c r="C11" s="1149"/>
      <c r="D11" s="1576" t="s">
        <v>477</v>
      </c>
      <c r="E11" s="1576"/>
      <c r="F11" s="1576"/>
      <c r="G11" s="1576"/>
      <c r="H11" s="1576"/>
      <c r="I11" s="1576"/>
      <c r="J11" s="148" t="n">
        <v>-0.112623002025503</v>
      </c>
      <c r="K11" s="159" t="n">
        <v>-0.146817192931414</v>
      </c>
      <c r="L11" s="159" t="n">
        <v>0.880638365923536</v>
      </c>
      <c r="M11" s="159" t="n">
        <v>-0.426876987847391</v>
      </c>
      <c r="N11" s="159" t="n">
        <v>0.00209031281248606</v>
      </c>
      <c r="O11" s="159" t="n">
        <v>2.60345845410948</v>
      </c>
      <c r="P11" s="1245" t="n">
        <v>0.989195737388471</v>
      </c>
      <c r="Q11" s="1561"/>
      <c r="R11" s="134"/>
      <c r="S11" s="1148"/>
      <c r="U11" s="1641"/>
      <c r="V11" s="1641"/>
      <c r="W11" s="1641"/>
      <c r="X11" s="1641"/>
      <c r="Y11" s="1641"/>
      <c r="Z11" s="1641"/>
      <c r="AA11" s="1641"/>
    </row>
    <row r="12" customFormat="false" ht="14.25" hidden="false" customHeight="false" outlineLevel="0" collapsed="false">
      <c r="A12" s="1147"/>
      <c r="B12" s="1149"/>
      <c r="C12" s="1149"/>
      <c r="D12" s="1576" t="s">
        <v>478</v>
      </c>
      <c r="E12" s="1576"/>
      <c r="F12" s="1576"/>
      <c r="G12" s="1576"/>
      <c r="H12" s="1576"/>
      <c r="I12" s="1576"/>
      <c r="J12" s="148" t="n">
        <v>-0.811792860344751</v>
      </c>
      <c r="K12" s="159" t="n">
        <v>-1.04119732879293</v>
      </c>
      <c r="L12" s="159" t="n">
        <v>-1.87172208148545</v>
      </c>
      <c r="M12" s="159" t="n">
        <v>-0.7727796222887</v>
      </c>
      <c r="N12" s="159" t="n">
        <v>0.189114648621791</v>
      </c>
      <c r="O12" s="159" t="n">
        <v>12.7573462587095</v>
      </c>
      <c r="P12" s="1245" t="n">
        <v>0.256653246790028</v>
      </c>
      <c r="Q12" s="1561"/>
      <c r="R12" s="134"/>
      <c r="S12" s="1148"/>
      <c r="U12" s="1641"/>
      <c r="V12" s="1641"/>
      <c r="W12" s="1641"/>
      <c r="X12" s="1641"/>
      <c r="Y12" s="1641"/>
      <c r="Z12" s="1641"/>
      <c r="AA12" s="1641"/>
    </row>
    <row r="13" customFormat="false" ht="14.25" hidden="false" customHeight="false" outlineLevel="0" collapsed="false">
      <c r="A13" s="1147"/>
      <c r="B13" s="1149"/>
      <c r="C13" s="1149"/>
      <c r="D13" s="1576" t="s">
        <v>479</v>
      </c>
      <c r="E13" s="1576"/>
      <c r="F13" s="1576"/>
      <c r="G13" s="1576"/>
      <c r="H13" s="1576"/>
      <c r="I13" s="1576"/>
      <c r="J13" s="148" t="n">
        <v>0.195693093000182</v>
      </c>
      <c r="K13" s="159" t="n">
        <v>0.132086693920241</v>
      </c>
      <c r="L13" s="159" t="n">
        <v>-0.0793788824216768</v>
      </c>
      <c r="M13" s="159" t="n">
        <v>0.185748945026076</v>
      </c>
      <c r="N13" s="159" t="n">
        <v>0.122669817064325</v>
      </c>
      <c r="O13" s="159" t="n">
        <v>15.2829174178448</v>
      </c>
      <c r="P13" s="1245" t="n">
        <v>1.83247550058114</v>
      </c>
      <c r="Q13" s="1561"/>
      <c r="R13" s="134"/>
      <c r="S13" s="1148"/>
      <c r="U13" s="1641"/>
      <c r="V13" s="1641"/>
      <c r="W13" s="1641"/>
      <c r="X13" s="1641"/>
      <c r="Y13" s="1641"/>
      <c r="Z13" s="1641"/>
      <c r="AA13" s="1641"/>
    </row>
    <row r="14" customFormat="false" ht="14.25" hidden="false" customHeight="false" outlineLevel="0" collapsed="false">
      <c r="A14" s="1147"/>
      <c r="B14" s="1149"/>
      <c r="C14" s="1149"/>
      <c r="D14" s="1576" t="s">
        <v>480</v>
      </c>
      <c r="E14" s="1576"/>
      <c r="F14" s="1576"/>
      <c r="G14" s="1576"/>
      <c r="H14" s="1576"/>
      <c r="I14" s="1576"/>
      <c r="J14" s="1610" t="n">
        <v>-0.899339632194385</v>
      </c>
      <c r="K14" s="1611" t="n">
        <v>-0.991637424316816</v>
      </c>
      <c r="L14" s="1611" t="n">
        <v>-0.804668083107318</v>
      </c>
      <c r="M14" s="1611" t="n">
        <v>-1.05482423304519</v>
      </c>
      <c r="N14" s="1611" t="n">
        <v>-0.58309116276819</v>
      </c>
      <c r="O14" s="1611" t="n">
        <v>15.0180551973175</v>
      </c>
      <c r="P14" s="1613" t="n">
        <v>-0.708729410166076</v>
      </c>
      <c r="Q14" s="1561"/>
      <c r="R14" s="134"/>
      <c r="S14" s="1148"/>
      <c r="U14" s="1641"/>
      <c r="V14" s="1641"/>
      <c r="W14" s="1641"/>
      <c r="X14" s="1641"/>
      <c r="Y14" s="1641"/>
      <c r="Z14" s="1641"/>
      <c r="AA14" s="1641"/>
    </row>
    <row r="15" customFormat="false" ht="14.25" hidden="false" customHeight="false" outlineLevel="0" collapsed="false">
      <c r="A15" s="1147"/>
      <c r="B15" s="1149"/>
      <c r="C15" s="1149"/>
      <c r="D15" s="1572" t="s">
        <v>481</v>
      </c>
      <c r="E15" s="1572"/>
      <c r="F15" s="1572"/>
      <c r="G15" s="1572"/>
      <c r="H15" s="1572"/>
      <c r="I15" s="1572"/>
      <c r="J15" s="148" t="n">
        <v>-0.335744559311291</v>
      </c>
      <c r="K15" s="159" t="n">
        <v>-0.411014370451313</v>
      </c>
      <c r="L15" s="159" t="n">
        <v>-0.706663994890222</v>
      </c>
      <c r="M15" s="159" t="n">
        <v>-0.326592887488675</v>
      </c>
      <c r="N15" s="159" t="n">
        <v>-0.199904804448081</v>
      </c>
      <c r="O15" s="159" t="n">
        <v>13.5662707964134</v>
      </c>
      <c r="P15" s="1245" t="n">
        <v>1.12879188909918</v>
      </c>
      <c r="Q15" s="1561"/>
      <c r="R15" s="134"/>
      <c r="S15" s="1148"/>
      <c r="U15" s="1641"/>
      <c r="V15" s="1641"/>
      <c r="W15" s="1641"/>
      <c r="X15" s="1641"/>
      <c r="Y15" s="1641"/>
      <c r="Z15" s="1641"/>
      <c r="AA15" s="1641"/>
    </row>
    <row r="16" customFormat="false" ht="14.25" hidden="false" customHeight="false" outlineLevel="0" collapsed="false">
      <c r="A16" s="1147"/>
      <c r="B16" s="1149"/>
      <c r="C16" s="1149"/>
      <c r="D16" s="1576" t="s">
        <v>482</v>
      </c>
      <c r="E16" s="1576"/>
      <c r="F16" s="1576"/>
      <c r="G16" s="1576"/>
      <c r="H16" s="1576"/>
      <c r="I16" s="1576"/>
      <c r="J16" s="148" t="n">
        <v>-0.608204873750606</v>
      </c>
      <c r="K16" s="159" t="n">
        <v>-0.727840098795096</v>
      </c>
      <c r="L16" s="159" t="n">
        <v>-1.81485296694393</v>
      </c>
      <c r="M16" s="159" t="n">
        <v>-0.407726496187189</v>
      </c>
      <c r="N16" s="159" t="n">
        <v>-0.137308358384491</v>
      </c>
      <c r="O16" s="159" t="n">
        <v>8.9986480080066</v>
      </c>
      <c r="P16" s="1245" t="n">
        <v>0.451617168562501</v>
      </c>
      <c r="Q16" s="1561"/>
      <c r="R16" s="134"/>
      <c r="S16" s="1148"/>
      <c r="U16" s="1641"/>
      <c r="V16" s="1641"/>
      <c r="W16" s="1641"/>
      <c r="X16" s="1641"/>
      <c r="Y16" s="1641"/>
      <c r="Z16" s="1641"/>
      <c r="AA16" s="1641"/>
    </row>
    <row r="17" customFormat="false" ht="14.25" hidden="false" customHeight="false" outlineLevel="0" collapsed="false">
      <c r="A17" s="1147"/>
      <c r="B17" s="1149"/>
      <c r="C17" s="1149"/>
      <c r="D17" s="1576" t="s">
        <v>483</v>
      </c>
      <c r="E17" s="1576"/>
      <c r="F17" s="1576"/>
      <c r="G17" s="1576"/>
      <c r="H17" s="1576"/>
      <c r="I17" s="1576"/>
      <c r="J17" s="148" t="n">
        <v>0.208933409613121</v>
      </c>
      <c r="K17" s="159" t="n">
        <v>0.241573055872135</v>
      </c>
      <c r="L17" s="159" t="n">
        <v>-0.465023340195092</v>
      </c>
      <c r="M17" s="159" t="n">
        <v>0.438026283349391</v>
      </c>
      <c r="N17" s="159" t="n">
        <v>-0.0916377125295131</v>
      </c>
      <c r="O17" s="159" t="n">
        <v>8.17428538948326</v>
      </c>
      <c r="P17" s="1245" t="n">
        <v>2.80098133214233</v>
      </c>
      <c r="Q17" s="1561"/>
      <c r="R17" s="134"/>
      <c r="S17" s="1148"/>
      <c r="U17" s="1641"/>
      <c r="V17" s="1641"/>
      <c r="W17" s="1641"/>
      <c r="X17" s="1641"/>
      <c r="Y17" s="1641"/>
      <c r="Z17" s="1641"/>
      <c r="AA17" s="1641"/>
    </row>
    <row r="18" customFormat="false" ht="14.25" hidden="false" customHeight="false" outlineLevel="0" collapsed="false">
      <c r="A18" s="1147"/>
      <c r="B18" s="1149"/>
      <c r="C18" s="1149"/>
      <c r="D18" s="1576" t="s">
        <v>484</v>
      </c>
      <c r="E18" s="1576"/>
      <c r="F18" s="1576"/>
      <c r="G18" s="1576"/>
      <c r="H18" s="1576"/>
      <c r="I18" s="1576"/>
      <c r="J18" s="148" t="n">
        <v>0.225583399577145</v>
      </c>
      <c r="K18" s="159" t="n">
        <v>0.317591313787258</v>
      </c>
      <c r="L18" s="159" t="n">
        <v>-0.397395283723911</v>
      </c>
      <c r="M18" s="159" t="n">
        <v>0.501977346333016</v>
      </c>
      <c r="N18" s="159" t="n">
        <v>-0.542295026143702</v>
      </c>
      <c r="O18" s="159" t="n">
        <v>17.1345271162067</v>
      </c>
      <c r="P18" s="1245" t="n">
        <v>2.38571300958224</v>
      </c>
      <c r="Q18" s="1561"/>
      <c r="R18" s="134"/>
      <c r="S18" s="1148"/>
      <c r="U18" s="1641"/>
      <c r="V18" s="1641"/>
      <c r="W18" s="1641"/>
      <c r="X18" s="1641"/>
      <c r="Y18" s="1641"/>
      <c r="Z18" s="1641"/>
      <c r="AA18" s="1641"/>
    </row>
    <row r="19" customFormat="false" ht="14.25" hidden="false" customHeight="false" outlineLevel="0" collapsed="false">
      <c r="A19" s="1147"/>
      <c r="B19" s="1149"/>
      <c r="C19" s="1149"/>
      <c r="D19" s="1567" t="s">
        <v>485</v>
      </c>
      <c r="E19" s="1567"/>
      <c r="F19" s="1567"/>
      <c r="G19" s="1567"/>
      <c r="H19" s="1567"/>
      <c r="I19" s="1567"/>
      <c r="J19" s="148" t="n">
        <v>0.279692668996723</v>
      </c>
      <c r="K19" s="159" t="n">
        <v>0.302740926198553</v>
      </c>
      <c r="L19" s="159" t="n">
        <v>0.396517464692781</v>
      </c>
      <c r="M19" s="159" t="n">
        <v>0.275943741518692</v>
      </c>
      <c r="N19" s="159" t="n">
        <v>-0.254650527439249</v>
      </c>
      <c r="O19" s="1611" t="n">
        <v>16.631454252357</v>
      </c>
      <c r="P19" s="1613" t="n">
        <v>3.09171916794819</v>
      </c>
      <c r="Q19" s="1561"/>
      <c r="R19" s="134"/>
      <c r="S19" s="1148"/>
      <c r="U19" s="1641"/>
      <c r="V19" s="1641"/>
      <c r="W19" s="1641"/>
      <c r="X19" s="1641"/>
      <c r="Y19" s="1641"/>
      <c r="Z19" s="1641"/>
      <c r="AA19" s="1641"/>
    </row>
    <row r="20" customFormat="false" ht="14.25" hidden="false" customHeight="false" outlineLevel="0" collapsed="false">
      <c r="A20" s="1147"/>
      <c r="B20" s="1149"/>
      <c r="C20" s="1149"/>
      <c r="D20" s="1572" t="s">
        <v>486</v>
      </c>
      <c r="E20" s="1572"/>
      <c r="F20" s="1572"/>
      <c r="G20" s="1572"/>
      <c r="H20" s="1572"/>
      <c r="I20" s="1572"/>
      <c r="J20" s="1606" t="n">
        <v>1.05938639636349</v>
      </c>
      <c r="K20" s="1607" t="n">
        <v>1.13894376368178</v>
      </c>
      <c r="L20" s="1607" t="n">
        <v>0.427262642399073</v>
      </c>
      <c r="M20" s="1607" t="n">
        <v>1.30325561295848</v>
      </c>
      <c r="N20" s="1607" t="n">
        <v>0.249993156645889</v>
      </c>
      <c r="O20" s="159" t="n">
        <v>23.8083783898846</v>
      </c>
      <c r="P20" s="1245" t="n">
        <v>3.22804239359082</v>
      </c>
      <c r="Q20" s="1561"/>
      <c r="R20" s="134"/>
      <c r="S20" s="1148"/>
      <c r="U20" s="1641"/>
      <c r="V20" s="1641"/>
      <c r="W20" s="1641"/>
      <c r="X20" s="1641"/>
      <c r="Y20" s="1641"/>
      <c r="Z20" s="1641"/>
      <c r="AA20" s="1641"/>
    </row>
    <row r="21" customFormat="false" ht="14.25" hidden="false" customHeight="false" outlineLevel="0" collapsed="false">
      <c r="A21" s="1147"/>
      <c r="B21" s="1149"/>
      <c r="C21" s="1149"/>
      <c r="D21" s="1576" t="s">
        <v>487</v>
      </c>
      <c r="E21" s="1576"/>
      <c r="F21" s="1576"/>
      <c r="G21" s="1576"/>
      <c r="H21" s="1576"/>
      <c r="I21" s="1576"/>
      <c r="J21" s="148" t="n">
        <v>1.19285216769041</v>
      </c>
      <c r="K21" s="159" t="n">
        <v>1.26547498637812</v>
      </c>
      <c r="L21" s="159" t="n">
        <v>1.41215297248802</v>
      </c>
      <c r="M21" s="159" t="n">
        <v>1.22941983068849</v>
      </c>
      <c r="N21" s="159" t="n">
        <v>0.537529635489453</v>
      </c>
      <c r="O21" s="159" t="n">
        <v>17.5879421334826</v>
      </c>
      <c r="P21" s="1245" t="n">
        <v>3.20124132561135</v>
      </c>
      <c r="Q21" s="1561"/>
      <c r="R21" s="134"/>
      <c r="S21" s="1148"/>
      <c r="U21" s="1641"/>
      <c r="V21" s="1641"/>
      <c r="W21" s="1641"/>
      <c r="X21" s="1641"/>
      <c r="Y21" s="1641"/>
      <c r="Z21" s="1641"/>
      <c r="AA21" s="1641"/>
    </row>
    <row r="22" customFormat="false" ht="14.25" hidden="false" customHeight="false" outlineLevel="0" collapsed="false">
      <c r="A22" s="1147"/>
      <c r="B22" s="1149"/>
      <c r="C22" s="1149"/>
      <c r="D22" s="1576" t="s">
        <v>488</v>
      </c>
      <c r="E22" s="1576"/>
      <c r="F22" s="1576"/>
      <c r="G22" s="1576"/>
      <c r="H22" s="1576"/>
      <c r="I22" s="1576"/>
      <c r="J22" s="148" t="n">
        <v>1.12317044353891</v>
      </c>
      <c r="K22" s="159" t="n">
        <v>1.18454448311152</v>
      </c>
      <c r="L22" s="159" t="n">
        <v>1.18243467041508</v>
      </c>
      <c r="M22" s="159" t="n">
        <v>1.18497184634441</v>
      </c>
      <c r="N22" s="159" t="n">
        <v>0.338782867016496</v>
      </c>
      <c r="O22" s="159" t="n">
        <v>20.0557576110456</v>
      </c>
      <c r="P22" s="1245" t="n">
        <v>1.92135447449278</v>
      </c>
      <c r="Q22" s="1561"/>
      <c r="R22" s="134"/>
      <c r="S22" s="1148"/>
      <c r="U22" s="1641"/>
      <c r="V22" s="1641"/>
      <c r="W22" s="1641"/>
      <c r="X22" s="1641"/>
      <c r="Y22" s="1641"/>
      <c r="Z22" s="1641"/>
      <c r="AA22" s="1641"/>
    </row>
    <row r="23" customFormat="false" ht="14.25" hidden="false" customHeight="false" outlineLevel="0" collapsed="false">
      <c r="A23" s="1147"/>
      <c r="B23" s="1149"/>
      <c r="C23" s="1149"/>
      <c r="D23" s="1576" t="s">
        <v>489</v>
      </c>
      <c r="E23" s="1576"/>
      <c r="F23" s="1576"/>
      <c r="G23" s="1576"/>
      <c r="H23" s="1576"/>
      <c r="I23" s="1576"/>
      <c r="J23" s="148" t="n">
        <v>0.906830094967681</v>
      </c>
      <c r="K23" s="159" t="n">
        <v>0.897427329475398</v>
      </c>
      <c r="L23" s="159" t="n">
        <v>0.847327085234606</v>
      </c>
      <c r="M23" s="159" t="n">
        <v>0.907388769484863</v>
      </c>
      <c r="N23" s="159" t="n">
        <v>0.509997243759219</v>
      </c>
      <c r="O23" s="159" t="n">
        <v>19.5678590027673</v>
      </c>
      <c r="P23" s="1245" t="n">
        <v>1.8835413381765</v>
      </c>
      <c r="Q23" s="1561"/>
      <c r="R23" s="134"/>
      <c r="S23" s="1148"/>
      <c r="U23" s="1641"/>
      <c r="V23" s="1641"/>
      <c r="W23" s="1641"/>
      <c r="X23" s="1641"/>
      <c r="Y23" s="1641"/>
      <c r="Z23" s="1641"/>
      <c r="AA23" s="1641"/>
    </row>
    <row r="24" customFormat="false" ht="14.25" hidden="false" customHeight="false" outlineLevel="0" collapsed="false">
      <c r="A24" s="1147"/>
      <c r="B24" s="1149"/>
      <c r="C24" s="1149"/>
      <c r="D24" s="1567" t="s">
        <v>490</v>
      </c>
      <c r="E24" s="1567"/>
      <c r="F24" s="1567"/>
      <c r="G24" s="1567"/>
      <c r="H24" s="1567"/>
      <c r="I24" s="1567"/>
      <c r="J24" s="1610" t="n">
        <v>-0.213022996359857</v>
      </c>
      <c r="K24" s="1611" t="n">
        <v>-0.204842890913071</v>
      </c>
      <c r="L24" s="1611" t="n">
        <v>-0.276194017117215</v>
      </c>
      <c r="M24" s="1611" t="n">
        <v>-0.183542880081</v>
      </c>
      <c r="N24" s="1611" t="n">
        <v>-0.474835925801731</v>
      </c>
      <c r="O24" s="1611" t="n">
        <v>12.7106043554336</v>
      </c>
      <c r="P24" s="1613" t="n">
        <v>0.659037380105754</v>
      </c>
      <c r="Q24" s="1561"/>
      <c r="R24" s="134"/>
      <c r="S24" s="1148"/>
      <c r="U24" s="1641"/>
      <c r="V24" s="1641"/>
      <c r="W24" s="1641"/>
      <c r="X24" s="1641"/>
      <c r="Y24" s="1641"/>
      <c r="Z24" s="1641"/>
      <c r="AA24" s="1641"/>
    </row>
    <row r="25" customFormat="false" ht="14.25" hidden="false" customHeight="false" outlineLevel="0" collapsed="false">
      <c r="A25" s="1147"/>
      <c r="B25" s="1149"/>
      <c r="C25" s="1149"/>
      <c r="D25" s="1572" t="s">
        <v>491</v>
      </c>
      <c r="E25" s="1572"/>
      <c r="F25" s="1572"/>
      <c r="G25" s="1572"/>
      <c r="H25" s="1572"/>
      <c r="I25" s="1572"/>
      <c r="J25" s="148" t="n">
        <v>0.0924699125089745</v>
      </c>
      <c r="K25" s="159" t="n">
        <v>-0.0296524344224225</v>
      </c>
      <c r="L25" s="159" t="n">
        <v>-0.567945972656891</v>
      </c>
      <c r="M25" s="159" t="n">
        <v>0.165674690549578</v>
      </c>
      <c r="N25" s="159" t="n">
        <v>0.505308921096992</v>
      </c>
      <c r="O25" s="159" t="n">
        <v>16.2547032242965</v>
      </c>
      <c r="P25" s="1245" t="n">
        <v>3.66855679005798</v>
      </c>
      <c r="Q25" s="1561"/>
      <c r="R25" s="134"/>
      <c r="S25" s="1148"/>
      <c r="U25" s="1641"/>
      <c r="V25" s="1641"/>
      <c r="W25" s="1641"/>
      <c r="X25" s="1641"/>
      <c r="Y25" s="1641"/>
      <c r="Z25" s="1641"/>
      <c r="AA25" s="1641"/>
    </row>
    <row r="26" customFormat="false" ht="14.25" hidden="false" customHeight="false" outlineLevel="0" collapsed="false">
      <c r="A26" s="1147"/>
      <c r="B26" s="1149"/>
      <c r="C26" s="1149"/>
      <c r="D26" s="1576" t="s">
        <v>492</v>
      </c>
      <c r="E26" s="1576"/>
      <c r="F26" s="1576"/>
      <c r="G26" s="1576"/>
      <c r="H26" s="1576"/>
      <c r="I26" s="1576"/>
      <c r="J26" s="148" t="n">
        <v>0.458899909439747</v>
      </c>
      <c r="K26" s="159" t="n">
        <v>0.300460058518404</v>
      </c>
      <c r="L26" s="159" t="n">
        <v>-0.630955218920892</v>
      </c>
      <c r="M26" s="159" t="n">
        <v>0.672626550719158</v>
      </c>
      <c r="N26" s="159" t="n">
        <v>0.424750628518078</v>
      </c>
      <c r="O26" s="159" t="n">
        <v>28.3826035024855</v>
      </c>
      <c r="P26" s="1245" t="n">
        <v>3.81544386677124</v>
      </c>
      <c r="Q26" s="1561"/>
      <c r="R26" s="134"/>
      <c r="S26" s="1148"/>
      <c r="U26" s="1641"/>
      <c r="V26" s="1641"/>
      <c r="W26" s="1641"/>
      <c r="X26" s="1641"/>
      <c r="Y26" s="1641"/>
      <c r="Z26" s="1641"/>
      <c r="AA26" s="1641"/>
    </row>
    <row r="27" customFormat="false" ht="14.25" hidden="false" customHeight="false" outlineLevel="0" collapsed="false">
      <c r="A27" s="1147"/>
      <c r="B27" s="1149"/>
      <c r="C27" s="1149"/>
      <c r="D27" s="1576" t="s">
        <v>493</v>
      </c>
      <c r="E27" s="1576"/>
      <c r="F27" s="1576"/>
      <c r="G27" s="1576"/>
      <c r="H27" s="1576"/>
      <c r="I27" s="1576"/>
      <c r="J27" s="148" t="n">
        <v>-0.482579773829039</v>
      </c>
      <c r="K27" s="159" t="n">
        <v>-0.639917676958957</v>
      </c>
      <c r="L27" s="159" t="n">
        <v>-0.700294018119296</v>
      </c>
      <c r="M27" s="159" t="n">
        <v>-0.619045684352648</v>
      </c>
      <c r="N27" s="159" t="n">
        <v>0.00288393764047434</v>
      </c>
      <c r="O27" s="159" t="n">
        <v>8.80452676599299</v>
      </c>
      <c r="P27" s="1245" t="n">
        <v>3.30038714061529</v>
      </c>
      <c r="Q27" s="1561"/>
      <c r="R27" s="134"/>
      <c r="S27" s="1148"/>
      <c r="U27" s="1641"/>
      <c r="V27" s="1641"/>
      <c r="W27" s="1641"/>
      <c r="X27" s="1641"/>
      <c r="Y27" s="1641"/>
      <c r="Z27" s="1641"/>
      <c r="AA27" s="1641"/>
    </row>
    <row r="28" customFormat="false" ht="14.25" hidden="false" customHeight="false" outlineLevel="0" collapsed="false">
      <c r="A28" s="1147"/>
      <c r="B28" s="1149"/>
      <c r="C28" s="1149"/>
      <c r="D28" s="1576" t="s">
        <v>494</v>
      </c>
      <c r="E28" s="1576"/>
      <c r="F28" s="1576"/>
      <c r="G28" s="1576"/>
      <c r="H28" s="1576"/>
      <c r="I28" s="1576"/>
      <c r="J28" s="148" t="n">
        <v>-0.223473680372488</v>
      </c>
      <c r="K28" s="159" t="n">
        <v>-0.209906365370971</v>
      </c>
      <c r="L28" s="159" t="n">
        <v>-0.362535219026294</v>
      </c>
      <c r="M28" s="159" t="n">
        <v>-0.164230904617879</v>
      </c>
      <c r="N28" s="159" t="n">
        <v>-0.37115126863142</v>
      </c>
      <c r="O28" s="159" t="n">
        <v>2.47197431432302</v>
      </c>
      <c r="P28" s="1245" t="n">
        <v>1.33497724630158</v>
      </c>
      <c r="Q28" s="1561"/>
      <c r="R28" s="134"/>
      <c r="S28" s="1148"/>
      <c r="U28" s="1641"/>
      <c r="V28" s="1641"/>
      <c r="W28" s="1641"/>
      <c r="X28" s="1641"/>
      <c r="Y28" s="1641"/>
      <c r="Z28" s="1641"/>
      <c r="AA28" s="1641"/>
    </row>
    <row r="29" customFormat="false" ht="14.25" hidden="false" customHeight="false" outlineLevel="0" collapsed="false">
      <c r="A29" s="1147"/>
      <c r="B29" s="1149"/>
      <c r="C29" s="1149"/>
      <c r="D29" s="1567" t="s">
        <v>495</v>
      </c>
      <c r="E29" s="1567"/>
      <c r="F29" s="1567"/>
      <c r="G29" s="1567"/>
      <c r="H29" s="1567"/>
      <c r="I29" s="1567"/>
      <c r="J29" s="148" t="n">
        <v>0.0459492346048807</v>
      </c>
      <c r="K29" s="159" t="n">
        <v>-0.0931232107477586</v>
      </c>
      <c r="L29" s="159" t="n">
        <v>-1.2126229716478</v>
      </c>
      <c r="M29" s="159" t="n">
        <v>0.224095009625303</v>
      </c>
      <c r="N29" s="159" t="n">
        <v>0.536137214143984</v>
      </c>
      <c r="O29" s="1611" t="n">
        <v>8.2579311069962</v>
      </c>
      <c r="P29" s="1613" t="n">
        <v>2.53965573102288</v>
      </c>
      <c r="Q29" s="1561"/>
      <c r="R29" s="134"/>
      <c r="S29" s="1148"/>
      <c r="U29" s="1641"/>
      <c r="V29" s="1641"/>
      <c r="W29" s="1641"/>
      <c r="X29" s="1641"/>
      <c r="Y29" s="1641"/>
      <c r="Z29" s="1641"/>
      <c r="AA29" s="1641"/>
    </row>
    <row r="30" customFormat="false" ht="14.25" hidden="false" customHeight="false" outlineLevel="0" collapsed="false">
      <c r="A30" s="1147"/>
      <c r="B30" s="1149"/>
      <c r="C30" s="1149"/>
      <c r="D30" s="1572" t="s">
        <v>496</v>
      </c>
      <c r="E30" s="1572"/>
      <c r="F30" s="1572"/>
      <c r="G30" s="1572"/>
      <c r="H30" s="1572"/>
      <c r="I30" s="1572"/>
      <c r="J30" s="1606" t="n">
        <v>0.687572288014038</v>
      </c>
      <c r="K30" s="1607" t="n">
        <v>0.496838847649261</v>
      </c>
      <c r="L30" s="1607" t="n">
        <v>0.820193762193688</v>
      </c>
      <c r="M30" s="1607" t="n">
        <v>0.426107662741781</v>
      </c>
      <c r="N30" s="1607" t="n">
        <v>1.25977786805365</v>
      </c>
      <c r="O30" s="159" t="n">
        <v>13.0854264626394</v>
      </c>
      <c r="P30" s="1245" t="n">
        <v>2.53583273886711</v>
      </c>
      <c r="Q30" s="1561"/>
      <c r="R30" s="134"/>
      <c r="S30" s="1148"/>
      <c r="U30" s="1641"/>
      <c r="V30" s="1641"/>
      <c r="W30" s="1641"/>
      <c r="X30" s="1641"/>
      <c r="Y30" s="1641"/>
      <c r="Z30" s="1641"/>
      <c r="AA30" s="1641"/>
    </row>
    <row r="31" customFormat="false" ht="14.25" hidden="false" customHeight="false" outlineLevel="0" collapsed="false">
      <c r="A31" s="1147"/>
      <c r="B31" s="1149"/>
      <c r="C31" s="1149"/>
      <c r="D31" s="1576" t="s">
        <v>497</v>
      </c>
      <c r="E31" s="1576"/>
      <c r="F31" s="1576"/>
      <c r="G31" s="1576"/>
      <c r="H31" s="1576"/>
      <c r="I31" s="1576"/>
      <c r="J31" s="148" t="n">
        <v>0.160433595413245</v>
      </c>
      <c r="K31" s="159" t="n">
        <v>0.167255735441119</v>
      </c>
      <c r="L31" s="159" t="n">
        <v>0.686593995791873</v>
      </c>
      <c r="M31" s="159" t="n">
        <v>0.0481717349391841</v>
      </c>
      <c r="N31" s="159" t="n">
        <v>-0.099808114052391</v>
      </c>
      <c r="O31" s="159" t="n">
        <v>12.5994244374276</v>
      </c>
      <c r="P31" s="1245" t="n">
        <v>0.761122296904038</v>
      </c>
      <c r="Q31" s="1561"/>
      <c r="R31" s="134"/>
      <c r="S31" s="1148"/>
      <c r="U31" s="1641"/>
      <c r="V31" s="1641"/>
      <c r="W31" s="1641"/>
      <c r="X31" s="1641"/>
      <c r="Y31" s="1641"/>
      <c r="Z31" s="1641"/>
      <c r="AA31" s="1641"/>
    </row>
    <row r="32" customFormat="false" ht="14.25" hidden="false" customHeight="false" outlineLevel="0" collapsed="false">
      <c r="A32" s="1147"/>
      <c r="B32" s="1149"/>
      <c r="C32" s="1149"/>
      <c r="D32" s="1576" t="s">
        <v>498</v>
      </c>
      <c r="E32" s="1576"/>
      <c r="F32" s="1576"/>
      <c r="G32" s="1576"/>
      <c r="H32" s="1576"/>
      <c r="I32" s="1576"/>
      <c r="J32" s="148" t="n">
        <v>0.892352630078741</v>
      </c>
      <c r="K32" s="159" t="n">
        <v>0.792885617355665</v>
      </c>
      <c r="L32" s="159" t="n">
        <v>0.403313995532839</v>
      </c>
      <c r="M32" s="159" t="n">
        <v>0.873314143967496</v>
      </c>
      <c r="N32" s="159" t="n">
        <v>0.786271836002439</v>
      </c>
      <c r="O32" s="159" t="n">
        <v>18.4176102907872</v>
      </c>
      <c r="P32" s="1245" t="n">
        <v>2.68287784027317</v>
      </c>
      <c r="Q32" s="1561"/>
      <c r="R32" s="134"/>
      <c r="S32" s="1148"/>
      <c r="U32" s="1641"/>
      <c r="V32" s="1641"/>
      <c r="W32" s="1641"/>
      <c r="X32" s="1641"/>
      <c r="Y32" s="1641"/>
      <c r="Z32" s="1641"/>
      <c r="AA32" s="1641"/>
    </row>
    <row r="33" customFormat="false" ht="14.25" hidden="false" customHeight="false" outlineLevel="0" collapsed="false">
      <c r="A33" s="1147"/>
      <c r="B33" s="1149"/>
      <c r="C33" s="1149"/>
      <c r="D33" s="1576" t="s">
        <v>499</v>
      </c>
      <c r="E33" s="1576"/>
      <c r="F33" s="1576"/>
      <c r="G33" s="1576"/>
      <c r="H33" s="1576"/>
      <c r="I33" s="1576"/>
      <c r="J33" s="148" t="n">
        <v>-0.122702592172186</v>
      </c>
      <c r="K33" s="159" t="n">
        <v>-0.22206164119023</v>
      </c>
      <c r="L33" s="159" t="n">
        <v>0.392904741658717</v>
      </c>
      <c r="M33" s="159" t="n">
        <v>-0.371792671110738</v>
      </c>
      <c r="N33" s="159" t="n">
        <v>-0.126489047430256</v>
      </c>
      <c r="O33" s="159" t="n">
        <v>17.6605889953013</v>
      </c>
      <c r="P33" s="1245" t="n">
        <v>2.82447343144516</v>
      </c>
      <c r="Q33" s="1561"/>
      <c r="R33" s="134"/>
      <c r="S33" s="1148"/>
      <c r="U33" s="1641"/>
      <c r="V33" s="1641"/>
      <c r="W33" s="1641"/>
      <c r="X33" s="1641"/>
      <c r="Y33" s="1641"/>
      <c r="Z33" s="1641"/>
      <c r="AA33" s="1641"/>
    </row>
    <row r="34" customFormat="false" ht="14.25" hidden="false" customHeight="false" outlineLevel="0" collapsed="false">
      <c r="A34" s="1147"/>
      <c r="B34" s="1149"/>
      <c r="C34" s="1149"/>
      <c r="D34" s="1567" t="s">
        <v>500</v>
      </c>
      <c r="E34" s="1567"/>
      <c r="F34" s="1567"/>
      <c r="G34" s="1567"/>
      <c r="H34" s="1567"/>
      <c r="I34" s="1567"/>
      <c r="J34" s="1610" t="n">
        <v>0.394038604496161</v>
      </c>
      <c r="K34" s="1611" t="n">
        <v>0.33145747870027</v>
      </c>
      <c r="L34" s="1611" t="n">
        <v>-0.494822212849921</v>
      </c>
      <c r="M34" s="1611" t="n">
        <v>0.557199773307859</v>
      </c>
      <c r="N34" s="1611" t="n">
        <v>0.222665965429258</v>
      </c>
      <c r="O34" s="1611" t="n">
        <v>14.3190583948878</v>
      </c>
      <c r="P34" s="1613" t="n">
        <v>2.74543868422323</v>
      </c>
      <c r="Q34" s="1561"/>
      <c r="R34" s="134"/>
      <c r="S34" s="1148"/>
      <c r="U34" s="1641"/>
      <c r="V34" s="1641"/>
      <c r="W34" s="1641"/>
      <c r="X34" s="1641"/>
      <c r="Y34" s="1641"/>
      <c r="Z34" s="1641"/>
      <c r="AA34" s="1641"/>
    </row>
    <row r="35" customFormat="false" ht="14.25" hidden="false" customHeight="false" outlineLevel="0" collapsed="false">
      <c r="A35" s="1147"/>
      <c r="B35" s="1149"/>
      <c r="C35" s="1149"/>
      <c r="D35" s="1572" t="s">
        <v>501</v>
      </c>
      <c r="E35" s="1572"/>
      <c r="F35" s="1572"/>
      <c r="G35" s="1572"/>
      <c r="H35" s="1572"/>
      <c r="I35" s="1572"/>
      <c r="J35" s="148" t="n">
        <v>-0.383860595396013</v>
      </c>
      <c r="K35" s="159" t="n">
        <v>-0.489517117208704</v>
      </c>
      <c r="L35" s="159" t="n">
        <v>-0.35588529972751</v>
      </c>
      <c r="M35" s="159" t="n">
        <v>-0.526803487601391</v>
      </c>
      <c r="N35" s="159" t="n">
        <v>-0.464316135615561</v>
      </c>
      <c r="O35" s="159" t="n">
        <v>17.2190690516771</v>
      </c>
      <c r="P35" s="1245" t="n">
        <v>2.69587607758568</v>
      </c>
      <c r="Q35" s="1561"/>
      <c r="R35" s="134"/>
      <c r="S35" s="1148"/>
      <c r="U35" s="1641"/>
      <c r="V35" s="1641"/>
      <c r="W35" s="1641"/>
      <c r="X35" s="1641"/>
      <c r="Y35" s="1641"/>
      <c r="Z35" s="1641"/>
      <c r="AA35" s="1641"/>
    </row>
    <row r="36" customFormat="false" ht="14.25" hidden="false" customHeight="false" outlineLevel="0" collapsed="false">
      <c r="A36" s="1147"/>
      <c r="B36" s="1149"/>
      <c r="C36" s="1149"/>
      <c r="D36" s="1576" t="s">
        <v>502</v>
      </c>
      <c r="E36" s="1576"/>
      <c r="F36" s="1576"/>
      <c r="G36" s="1576"/>
      <c r="H36" s="1576"/>
      <c r="I36" s="1576"/>
      <c r="J36" s="148" t="n">
        <v>0.212175983987839</v>
      </c>
      <c r="K36" s="159" t="n">
        <v>0.00516351198158738</v>
      </c>
      <c r="L36" s="159" t="n">
        <v>0.0223014231187868</v>
      </c>
      <c r="M36" s="159" t="n">
        <v>0.000839179866773954</v>
      </c>
      <c r="N36" s="159" t="n">
        <v>0.238580363226859</v>
      </c>
      <c r="O36" s="159" t="n">
        <v>20.6875849192118</v>
      </c>
      <c r="P36" s="1245" t="n">
        <v>2.87712552707393</v>
      </c>
      <c r="Q36" s="1561"/>
      <c r="R36" s="134"/>
      <c r="S36" s="1148"/>
      <c r="U36" s="1641"/>
      <c r="V36" s="1641"/>
      <c r="W36" s="1641"/>
      <c r="X36" s="1641"/>
      <c r="Y36" s="1641"/>
      <c r="Z36" s="1641"/>
      <c r="AA36" s="1641"/>
    </row>
    <row r="37" customFormat="false" ht="14.25" hidden="false" customHeight="false" outlineLevel="0" collapsed="false">
      <c r="A37" s="1147"/>
      <c r="B37" s="1149"/>
      <c r="C37" s="1149"/>
      <c r="D37" s="1576" t="s">
        <v>503</v>
      </c>
      <c r="E37" s="1576"/>
      <c r="F37" s="1576"/>
      <c r="G37" s="1576"/>
      <c r="H37" s="1576"/>
      <c r="I37" s="1576"/>
      <c r="J37" s="148" t="n">
        <v>0.114645556070569</v>
      </c>
      <c r="K37" s="159" t="n">
        <v>0.0395730686455709</v>
      </c>
      <c r="L37" s="159" t="n">
        <v>0.583014503927637</v>
      </c>
      <c r="M37" s="159" t="n">
        <v>-0.0939829831465455</v>
      </c>
      <c r="N37" s="159" t="n">
        <v>-0.0541452822232613</v>
      </c>
      <c r="O37" s="159" t="n">
        <v>15.842855347645</v>
      </c>
      <c r="P37" s="1245" t="n">
        <v>1.59228650152645</v>
      </c>
      <c r="Q37" s="1561"/>
      <c r="R37" s="134"/>
      <c r="S37" s="1148"/>
      <c r="U37" s="1641"/>
      <c r="V37" s="1641"/>
      <c r="W37" s="1641"/>
      <c r="X37" s="1641"/>
      <c r="Y37" s="1641"/>
      <c r="Z37" s="1641"/>
      <c r="AA37" s="1641"/>
    </row>
    <row r="38" customFormat="false" ht="14.25" hidden="false" customHeight="false" outlineLevel="0" collapsed="false">
      <c r="A38" s="1147"/>
      <c r="B38" s="1149"/>
      <c r="C38" s="1149"/>
      <c r="D38" s="1576" t="s">
        <v>504</v>
      </c>
      <c r="E38" s="1576"/>
      <c r="F38" s="1576"/>
      <c r="G38" s="1576"/>
      <c r="H38" s="1576"/>
      <c r="I38" s="1576"/>
      <c r="J38" s="148" t="n">
        <v>0.479702154004169</v>
      </c>
      <c r="K38" s="159" t="n">
        <v>0.403003538011681</v>
      </c>
      <c r="L38" s="159" t="n">
        <v>1.34956678584082</v>
      </c>
      <c r="M38" s="159" t="n">
        <v>0.154689192046842</v>
      </c>
      <c r="N38" s="159" t="n">
        <v>-0.0826269706878269</v>
      </c>
      <c r="O38" s="159" t="n">
        <v>24.1489629595715</v>
      </c>
      <c r="P38" s="1245" t="n">
        <v>2.65226643169165</v>
      </c>
      <c r="Q38" s="1561"/>
      <c r="R38" s="134"/>
      <c r="S38" s="1148"/>
      <c r="U38" s="1641"/>
      <c r="V38" s="1641"/>
      <c r="W38" s="1641"/>
      <c r="X38" s="1641"/>
      <c r="Y38" s="1641"/>
      <c r="Z38" s="1641"/>
      <c r="AA38" s="1641"/>
    </row>
    <row r="39" customFormat="false" ht="14.25" hidden="false" customHeight="false" outlineLevel="0" collapsed="false">
      <c r="A39" s="1147"/>
      <c r="B39" s="1149"/>
      <c r="C39" s="1149"/>
      <c r="D39" s="1567" t="s">
        <v>505</v>
      </c>
      <c r="E39" s="1567"/>
      <c r="F39" s="1567"/>
      <c r="G39" s="1567"/>
      <c r="H39" s="1567"/>
      <c r="I39" s="1567"/>
      <c r="J39" s="148" t="n">
        <v>-1.16432812780732</v>
      </c>
      <c r="K39" s="159" t="n">
        <v>-1.25979968079525</v>
      </c>
      <c r="L39" s="159" t="n">
        <v>-0.450230406026508</v>
      </c>
      <c r="M39" s="159" t="n">
        <v>-1.47467197975212</v>
      </c>
      <c r="N39" s="159" t="n">
        <v>-1.34359773910692</v>
      </c>
      <c r="O39" s="1611" t="n">
        <v>11.7533697829264</v>
      </c>
      <c r="P39" s="1613" t="n">
        <v>5.47541756432615</v>
      </c>
      <c r="Q39" s="1561"/>
      <c r="R39" s="134"/>
      <c r="S39" s="1148"/>
      <c r="U39" s="1641"/>
      <c r="V39" s="1641"/>
      <c r="W39" s="1641"/>
      <c r="X39" s="1641"/>
      <c r="Y39" s="1641"/>
      <c r="Z39" s="1641"/>
      <c r="AA39" s="1641"/>
    </row>
    <row r="40" customFormat="false" ht="14.25" hidden="false" customHeight="false" outlineLevel="0" collapsed="false">
      <c r="A40" s="1147"/>
      <c r="B40" s="1149"/>
      <c r="C40" s="1149"/>
      <c r="D40" s="1572" t="s">
        <v>506</v>
      </c>
      <c r="E40" s="1572"/>
      <c r="F40" s="1572"/>
      <c r="G40" s="1572"/>
      <c r="H40" s="1572"/>
      <c r="I40" s="1572"/>
      <c r="J40" s="1606" t="n">
        <v>-0.225614581433831</v>
      </c>
      <c r="K40" s="1607" t="n">
        <v>-0.24706542715639</v>
      </c>
      <c r="L40" s="1607" t="n">
        <v>0.280980248829632</v>
      </c>
      <c r="M40" s="1607" t="n">
        <v>-0.432652311919024</v>
      </c>
      <c r="N40" s="1607" t="n">
        <v>-0.531318363979594</v>
      </c>
      <c r="O40" s="159" t="n">
        <v>12.8916958739633</v>
      </c>
      <c r="P40" s="1245" t="n">
        <v>1.40995108349937</v>
      </c>
      <c r="Q40" s="1561"/>
      <c r="R40" s="134"/>
      <c r="S40" s="1148"/>
      <c r="U40" s="1641"/>
      <c r="V40" s="1641"/>
      <c r="W40" s="1641"/>
      <c r="X40" s="1641"/>
      <c r="Y40" s="1641"/>
      <c r="Z40" s="1641"/>
      <c r="AA40" s="1641"/>
    </row>
    <row r="41" customFormat="false" ht="14.25" hidden="false" customHeight="false" outlineLevel="0" collapsed="false">
      <c r="A41" s="1147"/>
      <c r="B41" s="1149"/>
      <c r="C41" s="1149"/>
      <c r="D41" s="1576" t="s">
        <v>507</v>
      </c>
      <c r="E41" s="1576"/>
      <c r="F41" s="1576"/>
      <c r="G41" s="1576"/>
      <c r="H41" s="1576"/>
      <c r="I41" s="1576"/>
      <c r="J41" s="148" t="n">
        <v>-1.06100222880965</v>
      </c>
      <c r="K41" s="159" t="n">
        <v>-1.35283468838846</v>
      </c>
      <c r="L41" s="159" t="n">
        <v>-2.72094015097881</v>
      </c>
      <c r="M41" s="159" t="n">
        <v>-0.881102435974224</v>
      </c>
      <c r="N41" s="159" t="n">
        <v>0.210554957736364</v>
      </c>
      <c r="O41" s="159" t="n">
        <v>15.4983309489747</v>
      </c>
      <c r="P41" s="1245" t="n">
        <v>1.30522287477512</v>
      </c>
      <c r="Q41" s="1561"/>
      <c r="R41" s="134"/>
      <c r="S41" s="1148"/>
      <c r="U41" s="1641"/>
      <c r="V41" s="1641"/>
      <c r="W41" s="1641"/>
      <c r="X41" s="1641"/>
      <c r="Y41" s="1641"/>
      <c r="Z41" s="1641"/>
      <c r="AA41" s="1641"/>
    </row>
    <row r="42" customFormat="false" ht="14.25" hidden="false" customHeight="false" outlineLevel="0" collapsed="false">
      <c r="A42" s="1147"/>
      <c r="B42" s="1149"/>
      <c r="C42" s="1149"/>
      <c r="D42" s="1576" t="s">
        <v>508</v>
      </c>
      <c r="E42" s="1576"/>
      <c r="F42" s="1576"/>
      <c r="G42" s="1576"/>
      <c r="H42" s="1576"/>
      <c r="I42" s="1576"/>
      <c r="J42" s="148" t="n">
        <v>-0.550842655642203</v>
      </c>
      <c r="K42" s="159" t="n">
        <v>-0.761090192247815</v>
      </c>
      <c r="L42" s="159" t="n">
        <v>-1.28673148560328</v>
      </c>
      <c r="M42" s="159" t="n">
        <v>-0.599508386715553</v>
      </c>
      <c r="N42" s="159" t="n">
        <v>0.256462044721428</v>
      </c>
      <c r="O42" s="159" t="n">
        <v>12.3881462358063</v>
      </c>
      <c r="P42" s="1245" t="n">
        <v>1.59463115952851</v>
      </c>
      <c r="Q42" s="1561"/>
      <c r="R42" s="134"/>
      <c r="S42" s="1148"/>
      <c r="U42" s="1641"/>
      <c r="V42" s="1641"/>
      <c r="W42" s="1641"/>
      <c r="X42" s="1641"/>
      <c r="Y42" s="1641"/>
      <c r="Z42" s="1641"/>
      <c r="AA42" s="1641"/>
    </row>
    <row r="43" customFormat="false" ht="14.25" hidden="false" customHeight="false" outlineLevel="0" collapsed="false">
      <c r="A43" s="1147"/>
      <c r="B43" s="1149"/>
      <c r="C43" s="1149"/>
      <c r="D43" s="1576" t="s">
        <v>509</v>
      </c>
      <c r="E43" s="1576"/>
      <c r="F43" s="1576"/>
      <c r="G43" s="1576"/>
      <c r="H43" s="1576"/>
      <c r="I43" s="1576"/>
      <c r="J43" s="148" t="n">
        <v>-0.725055628104754</v>
      </c>
      <c r="K43" s="159" t="n">
        <v>-1.01795486880203</v>
      </c>
      <c r="L43" s="159" t="n">
        <v>-0.535283635572836</v>
      </c>
      <c r="M43" s="159" t="n">
        <v>-1.15309040145779</v>
      </c>
      <c r="N43" s="159" t="n">
        <v>0.528262523805068</v>
      </c>
      <c r="O43" s="159" t="n">
        <v>11.0566700563927</v>
      </c>
      <c r="P43" s="1245" t="n">
        <v>0.600202634513414</v>
      </c>
      <c r="Q43" s="1561"/>
      <c r="R43" s="134"/>
      <c r="S43" s="1148"/>
      <c r="U43" s="1641"/>
      <c r="V43" s="1641"/>
      <c r="W43" s="1641"/>
      <c r="X43" s="1641"/>
      <c r="Y43" s="1641"/>
      <c r="Z43" s="1641"/>
      <c r="AA43" s="1641"/>
    </row>
    <row r="44" customFormat="false" ht="14.25" hidden="false" customHeight="false" outlineLevel="0" collapsed="false">
      <c r="A44" s="1147"/>
      <c r="B44" s="1149"/>
      <c r="C44" s="1149"/>
      <c r="D44" s="1567" t="s">
        <v>510</v>
      </c>
      <c r="E44" s="1567"/>
      <c r="F44" s="1567"/>
      <c r="G44" s="1567"/>
      <c r="H44" s="1567"/>
      <c r="I44" s="1567"/>
      <c r="J44" s="1610" t="n">
        <v>-0.67100801600648</v>
      </c>
      <c r="K44" s="1611" t="n">
        <v>-0.788104238282228</v>
      </c>
      <c r="L44" s="1611" t="n">
        <v>0.0170833400065185</v>
      </c>
      <c r="M44" s="1611" t="n">
        <v>-1.10134460416619</v>
      </c>
      <c r="N44" s="1611" t="n">
        <v>-0.213880785269904</v>
      </c>
      <c r="O44" s="1611" t="n">
        <v>8.99929562239781</v>
      </c>
      <c r="P44" s="1613" t="n">
        <v>-0.167463646738597</v>
      </c>
      <c r="Q44" s="1561"/>
      <c r="R44" s="134"/>
      <c r="S44" s="1148"/>
      <c r="U44" s="1641"/>
      <c r="V44" s="1641"/>
      <c r="W44" s="1641"/>
      <c r="X44" s="1641"/>
      <c r="Y44" s="1641"/>
      <c r="Z44" s="1641"/>
      <c r="AA44" s="1641"/>
    </row>
    <row r="45" customFormat="false" ht="14.25" hidden="false" customHeight="false" outlineLevel="0" collapsed="false">
      <c r="A45" s="1147"/>
      <c r="B45" s="1149"/>
      <c r="C45" s="1149"/>
      <c r="D45" s="1572" t="s">
        <v>511</v>
      </c>
      <c r="E45" s="1572"/>
      <c r="F45" s="1572"/>
      <c r="G45" s="1572"/>
      <c r="H45" s="1572"/>
      <c r="I45" s="1572"/>
      <c r="J45" s="148" t="n">
        <v>-0.767238507826062</v>
      </c>
      <c r="K45" s="159" t="n">
        <v>-0.995558136999675</v>
      </c>
      <c r="L45" s="159" t="n">
        <v>-0.336549031708511</v>
      </c>
      <c r="M45" s="159" t="n">
        <v>-1.24912725186301</v>
      </c>
      <c r="N45" s="159" t="n">
        <v>0.218940264227063</v>
      </c>
      <c r="O45" s="159" t="n">
        <v>8.74701034120826</v>
      </c>
      <c r="P45" s="1245" t="n">
        <v>2.18675161810862</v>
      </c>
      <c r="Q45" s="1561"/>
      <c r="R45" s="134"/>
      <c r="S45" s="1148"/>
      <c r="U45" s="1641"/>
      <c r="V45" s="1641"/>
      <c r="W45" s="1641"/>
      <c r="X45" s="1641"/>
      <c r="Y45" s="1641"/>
      <c r="Z45" s="1641"/>
      <c r="AA45" s="1641"/>
    </row>
    <row r="46" customFormat="false" ht="14.25" hidden="false" customHeight="false" outlineLevel="0" collapsed="false">
      <c r="A46" s="1147"/>
      <c r="B46" s="1149"/>
      <c r="C46" s="1149"/>
      <c r="D46" s="1576" t="s">
        <v>512</v>
      </c>
      <c r="E46" s="1576"/>
      <c r="F46" s="1576"/>
      <c r="G46" s="1576"/>
      <c r="H46" s="1576"/>
      <c r="I46" s="1576"/>
      <c r="J46" s="148" t="n">
        <v>-0.271162275908687</v>
      </c>
      <c r="K46" s="159" t="n">
        <v>-0.541549374836703</v>
      </c>
      <c r="L46" s="159" t="n">
        <v>-1.56150477199177</v>
      </c>
      <c r="M46" s="159" t="n">
        <v>-0.240057746065914</v>
      </c>
      <c r="N46" s="159" t="n">
        <v>0.776499540446052</v>
      </c>
      <c r="O46" s="159" t="n">
        <v>26.1093897525233</v>
      </c>
      <c r="P46" s="1245" t="n">
        <v>3.0414309907042</v>
      </c>
      <c r="Q46" s="1561"/>
      <c r="R46" s="134"/>
      <c r="S46" s="1148"/>
      <c r="U46" s="1641"/>
      <c r="V46" s="1641"/>
      <c r="W46" s="1641"/>
      <c r="X46" s="1641"/>
      <c r="Y46" s="1641"/>
      <c r="Z46" s="1641"/>
      <c r="AA46" s="1641"/>
    </row>
    <row r="47" customFormat="false" ht="14.25" hidden="false" customHeight="false" outlineLevel="0" collapsed="false">
      <c r="A47" s="1147"/>
      <c r="B47" s="1149"/>
      <c r="C47" s="1149"/>
      <c r="D47" s="1576" t="s">
        <v>513</v>
      </c>
      <c r="E47" s="1576"/>
      <c r="F47" s="1576"/>
      <c r="G47" s="1576"/>
      <c r="H47" s="1576"/>
      <c r="I47" s="1576"/>
      <c r="J47" s="148" t="n">
        <v>-0.760531747091076</v>
      </c>
      <c r="K47" s="159" t="n">
        <v>-0.943881434696603</v>
      </c>
      <c r="L47" s="159" t="n">
        <v>-1.05018743042935</v>
      </c>
      <c r="M47" s="159" t="n">
        <v>-0.909293931298738</v>
      </c>
      <c r="N47" s="159" t="n">
        <v>-0.208233547220482</v>
      </c>
      <c r="O47" s="159" t="n">
        <v>11.3206507767454</v>
      </c>
      <c r="P47" s="1245" t="n">
        <v>3.91226293900904</v>
      </c>
      <c r="Q47" s="1561"/>
      <c r="R47" s="134"/>
      <c r="S47" s="1148"/>
      <c r="U47" s="1641"/>
      <c r="V47" s="1641"/>
      <c r="W47" s="1641"/>
      <c r="X47" s="1641"/>
      <c r="Y47" s="1641"/>
      <c r="Z47" s="1641"/>
      <c r="AA47" s="1641"/>
    </row>
    <row r="48" customFormat="false" ht="14.25" hidden="false" customHeight="false" outlineLevel="0" collapsed="false">
      <c r="A48" s="1147"/>
      <c r="B48" s="1149"/>
      <c r="C48" s="1149"/>
      <c r="D48" s="1576" t="s">
        <v>514</v>
      </c>
      <c r="E48" s="1576"/>
      <c r="F48" s="1576"/>
      <c r="G48" s="1576"/>
      <c r="H48" s="1576"/>
      <c r="I48" s="1576"/>
      <c r="J48" s="148" t="n">
        <v>-0.600018833081761</v>
      </c>
      <c r="K48" s="159" t="n">
        <v>-0.721092059001804</v>
      </c>
      <c r="L48" s="159" t="n">
        <v>0.421120384606</v>
      </c>
      <c r="M48" s="159" t="n">
        <v>-1.30641317402536</v>
      </c>
      <c r="N48" s="159" t="n">
        <v>-0.232155563728942</v>
      </c>
      <c r="O48" s="159" t="n">
        <v>12.4906111090589</v>
      </c>
      <c r="P48" s="1245" t="n">
        <v>0.849182456557029</v>
      </c>
      <c r="Q48" s="1561"/>
      <c r="R48" s="134"/>
      <c r="S48" s="1148"/>
      <c r="U48" s="1641"/>
      <c r="V48" s="1641"/>
      <c r="W48" s="1641"/>
      <c r="X48" s="1641"/>
      <c r="Y48" s="1641"/>
      <c r="Z48" s="1641"/>
      <c r="AA48" s="1641"/>
    </row>
    <row r="49" customFormat="false" ht="14.25" hidden="false" customHeight="false" outlineLevel="0" collapsed="false">
      <c r="A49" s="1147"/>
      <c r="B49" s="1149"/>
      <c r="C49" s="1149"/>
      <c r="D49" s="1567" t="s">
        <v>515</v>
      </c>
      <c r="E49" s="1567"/>
      <c r="F49" s="1567"/>
      <c r="G49" s="1567"/>
      <c r="H49" s="1567"/>
      <c r="I49" s="1567"/>
      <c r="J49" s="148" t="n">
        <v>-0.293225274704145</v>
      </c>
      <c r="K49" s="159" t="n">
        <v>-0.511516677900259</v>
      </c>
      <c r="L49" s="159" t="n">
        <v>-0.0639346146255271</v>
      </c>
      <c r="M49" s="159" t="n">
        <v>-0.671068707979161</v>
      </c>
      <c r="N49" s="159" t="n">
        <v>0.325837794768447</v>
      </c>
      <c r="O49" s="1611" t="n">
        <v>13.9484656150289</v>
      </c>
      <c r="P49" s="1613" t="n">
        <v>1.04102905211165</v>
      </c>
      <c r="Q49" s="1561"/>
      <c r="R49" s="134"/>
      <c r="S49" s="1148"/>
      <c r="U49" s="1641"/>
      <c r="V49" s="1641"/>
      <c r="W49" s="1641"/>
      <c r="X49" s="1641"/>
      <c r="Y49" s="1641"/>
      <c r="Z49" s="1641"/>
      <c r="AA49" s="1641"/>
    </row>
    <row r="50" customFormat="false" ht="14.25" hidden="false" customHeight="false" outlineLevel="0" collapsed="false">
      <c r="A50" s="1147"/>
      <c r="B50" s="1149"/>
      <c r="C50" s="1149"/>
      <c r="D50" s="1572" t="s">
        <v>516</v>
      </c>
      <c r="E50" s="1572"/>
      <c r="F50" s="1572"/>
      <c r="G50" s="1572"/>
      <c r="H50" s="1572"/>
      <c r="I50" s="1572"/>
      <c r="J50" s="1606" t="n">
        <v>-0.876661385786348</v>
      </c>
      <c r="K50" s="1607" t="n">
        <v>-1.00479888393457</v>
      </c>
      <c r="L50" s="1607" t="n">
        <v>-1.15383303224301</v>
      </c>
      <c r="M50" s="1607" t="n">
        <v>-0.949214291076073</v>
      </c>
      <c r="N50" s="1607" t="n">
        <v>-0.712244048749433</v>
      </c>
      <c r="O50" s="159" t="n">
        <v>22.2377778328419</v>
      </c>
      <c r="P50" s="1245" t="n">
        <v>0.616784783086644</v>
      </c>
      <c r="Q50" s="1561"/>
      <c r="R50" s="134"/>
      <c r="S50" s="1148"/>
      <c r="U50" s="1641"/>
      <c r="V50" s="1641"/>
      <c r="W50" s="1641"/>
      <c r="X50" s="1641"/>
      <c r="Y50" s="1641"/>
      <c r="Z50" s="1641"/>
      <c r="AA50" s="1641"/>
    </row>
    <row r="51" customFormat="false" ht="14.25" hidden="false" customHeight="false" outlineLevel="0" collapsed="false">
      <c r="A51" s="1147"/>
      <c r="B51" s="1149"/>
      <c r="C51" s="1149"/>
      <c r="D51" s="1576" t="s">
        <v>517</v>
      </c>
      <c r="E51" s="1576"/>
      <c r="F51" s="1576"/>
      <c r="G51" s="1576"/>
      <c r="H51" s="1576"/>
      <c r="I51" s="1576"/>
      <c r="J51" s="148" t="n">
        <v>-1.16018846384118</v>
      </c>
      <c r="K51" s="159" t="n">
        <v>-1.29494872464614</v>
      </c>
      <c r="L51" s="159" t="n">
        <v>-0.434104724939133</v>
      </c>
      <c r="M51" s="159" t="n">
        <v>-1.64056747957955</v>
      </c>
      <c r="N51" s="159" t="n">
        <v>-0.723710636680497</v>
      </c>
      <c r="O51" s="159" t="n">
        <v>14.6472975924211</v>
      </c>
      <c r="P51" s="1245" t="n">
        <v>0.536286318706125</v>
      </c>
      <c r="Q51" s="1561"/>
      <c r="R51" s="134"/>
      <c r="S51" s="1148"/>
      <c r="U51" s="1641"/>
      <c r="V51" s="1641"/>
      <c r="W51" s="1641"/>
      <c r="X51" s="1641"/>
      <c r="Y51" s="1641"/>
      <c r="Z51" s="1641"/>
      <c r="AA51" s="1641"/>
    </row>
    <row r="52" customFormat="false" ht="14.25" hidden="false" customHeight="false" outlineLevel="0" collapsed="false">
      <c r="A52" s="1147"/>
      <c r="B52" s="1149"/>
      <c r="C52" s="1149"/>
      <c r="D52" s="1576" t="s">
        <v>518</v>
      </c>
      <c r="E52" s="1576"/>
      <c r="F52" s="1576"/>
      <c r="G52" s="1576"/>
      <c r="H52" s="1576"/>
      <c r="I52" s="1576"/>
      <c r="J52" s="148" t="n">
        <v>-0.712716334363872</v>
      </c>
      <c r="K52" s="159" t="n">
        <v>-0.879974974556907</v>
      </c>
      <c r="L52" s="159" t="n">
        <v>-0.717653436402732</v>
      </c>
      <c r="M52" s="159" t="n">
        <v>-0.947273979720065</v>
      </c>
      <c r="N52" s="159" t="n">
        <v>0.0171508025500478</v>
      </c>
      <c r="O52" s="159" t="n">
        <v>11.2301276605196</v>
      </c>
      <c r="P52" s="1245" t="n">
        <v>0.731316420917572</v>
      </c>
      <c r="Q52" s="1561"/>
      <c r="R52" s="134"/>
      <c r="S52" s="1148"/>
      <c r="U52" s="1641"/>
      <c r="V52" s="1641"/>
      <c r="W52" s="1641"/>
      <c r="X52" s="1641"/>
      <c r="Y52" s="1641"/>
      <c r="Z52" s="1641"/>
      <c r="AA52" s="1641"/>
    </row>
    <row r="53" customFormat="false" ht="14.25" hidden="false" customHeight="false" outlineLevel="0" collapsed="false">
      <c r="A53" s="1147"/>
      <c r="B53" s="1149"/>
      <c r="C53" s="1149"/>
      <c r="D53" s="1576" t="s">
        <v>519</v>
      </c>
      <c r="E53" s="1576"/>
      <c r="F53" s="1576"/>
      <c r="G53" s="1576"/>
      <c r="H53" s="1576"/>
      <c r="I53" s="1576"/>
      <c r="J53" s="148" t="n">
        <v>-0.192368339009963</v>
      </c>
      <c r="K53" s="159" t="n">
        <v>-0.200949841176945</v>
      </c>
      <c r="L53" s="159" t="n">
        <v>-0.0604706315180503</v>
      </c>
      <c r="M53" s="159" t="n">
        <v>-0.259400393297082</v>
      </c>
      <c r="N53" s="159" t="n">
        <v>-0.651632259707247</v>
      </c>
      <c r="O53" s="159" t="n">
        <v>13.2869411408756</v>
      </c>
      <c r="P53" s="1245" t="n">
        <v>0.914155444730813</v>
      </c>
      <c r="Q53" s="1561"/>
      <c r="R53" s="134"/>
      <c r="S53" s="1148"/>
      <c r="U53" s="1641"/>
      <c r="V53" s="1641"/>
      <c r="W53" s="1641"/>
      <c r="X53" s="1641"/>
      <c r="Y53" s="1641"/>
      <c r="Z53" s="1641"/>
      <c r="AA53" s="1641"/>
    </row>
    <row r="54" customFormat="false" ht="14.25" hidden="false" customHeight="false" outlineLevel="0" collapsed="false">
      <c r="A54" s="1147"/>
      <c r="B54" s="1149"/>
      <c r="C54" s="1149"/>
      <c r="D54" s="1567" t="s">
        <v>520</v>
      </c>
      <c r="E54" s="1567"/>
      <c r="F54" s="1567"/>
      <c r="G54" s="1567"/>
      <c r="H54" s="1567"/>
      <c r="I54" s="1567"/>
      <c r="J54" s="1610" t="n">
        <v>-0.207533785555514</v>
      </c>
      <c r="K54" s="1611" t="n">
        <v>-0.372692461525714</v>
      </c>
      <c r="L54" s="1611" t="n">
        <v>-0.484512581681495</v>
      </c>
      <c r="M54" s="1611" t="n">
        <v>-0.330764955604168</v>
      </c>
      <c r="N54" s="1611" t="n">
        <v>0.0966727821242186</v>
      </c>
      <c r="O54" s="1611" t="n">
        <v>18.8251234756764</v>
      </c>
      <c r="P54" s="1613" t="n">
        <v>0.844636798911247</v>
      </c>
      <c r="Q54" s="1561"/>
      <c r="R54" s="134"/>
      <c r="S54" s="1148"/>
      <c r="U54" s="1641"/>
      <c r="V54" s="1641"/>
      <c r="W54" s="1641"/>
      <c r="X54" s="1641"/>
      <c r="Y54" s="1641"/>
      <c r="Z54" s="1641"/>
      <c r="AA54" s="1641"/>
    </row>
    <row r="55" customFormat="false" ht="14.25" hidden="false" customHeight="false" outlineLevel="0" collapsed="false">
      <c r="A55" s="1147"/>
      <c r="B55" s="1149"/>
      <c r="C55" s="1149"/>
      <c r="D55" s="1576" t="s">
        <v>521</v>
      </c>
      <c r="E55" s="1576"/>
      <c r="F55" s="1576"/>
      <c r="G55" s="1576"/>
      <c r="H55" s="1576"/>
      <c r="I55" s="1576"/>
      <c r="J55" s="148" t="n">
        <v>-0.860481559135695</v>
      </c>
      <c r="K55" s="159" t="n">
        <v>-0.992750765283945</v>
      </c>
      <c r="L55" s="159" t="n">
        <v>-0.897414970616084</v>
      </c>
      <c r="M55" s="159" t="n">
        <v>-1.03690101001297</v>
      </c>
      <c r="N55" s="159" t="n">
        <v>-0.648697520006591</v>
      </c>
      <c r="O55" s="159" t="n">
        <v>17.7517229310673</v>
      </c>
      <c r="P55" s="1245" t="n">
        <v>-0.114475227775301</v>
      </c>
      <c r="Q55" s="1561"/>
      <c r="R55" s="134"/>
      <c r="S55" s="1148"/>
      <c r="U55" s="1641"/>
      <c r="V55" s="1641"/>
      <c r="W55" s="1641"/>
      <c r="X55" s="1641"/>
      <c r="Y55" s="1641"/>
      <c r="Z55" s="1641"/>
      <c r="AA55" s="1641"/>
    </row>
    <row r="56" customFormat="false" ht="15" hidden="false" customHeight="false" outlineLevel="0" collapsed="false">
      <c r="A56" s="1147"/>
      <c r="B56" s="1149"/>
      <c r="C56" s="1149"/>
      <c r="D56" s="1576" t="s">
        <v>522</v>
      </c>
      <c r="E56" s="1576"/>
      <c r="F56" s="1576"/>
      <c r="G56" s="1576"/>
      <c r="H56" s="1576"/>
      <c r="I56" s="1576"/>
      <c r="J56" s="1614" t="n">
        <v>0.824911052537192</v>
      </c>
      <c r="K56" s="193" t="n">
        <v>0.746028279116917</v>
      </c>
      <c r="L56" s="193" t="n">
        <v>1.14686416609506</v>
      </c>
      <c r="M56" s="193" t="n">
        <v>0.581425698351601</v>
      </c>
      <c r="N56" s="193" t="n">
        <v>0.620789777602293</v>
      </c>
      <c r="O56" s="193" t="n">
        <v>21.0961963045978</v>
      </c>
      <c r="P56" s="194" t="n">
        <v>0.91747403491016</v>
      </c>
      <c r="Q56" s="1561"/>
      <c r="R56" s="134"/>
      <c r="S56" s="1148"/>
      <c r="U56" s="1641"/>
      <c r="V56" s="1641"/>
      <c r="W56" s="1641"/>
      <c r="X56" s="1641"/>
      <c r="Y56" s="1641"/>
      <c r="Z56" s="1641"/>
      <c r="AA56" s="1641"/>
    </row>
    <row r="57" customFormat="false" ht="15" hidden="true" customHeight="false" outlineLevel="0" collapsed="false">
      <c r="A57" s="1147"/>
      <c r="B57" s="134"/>
      <c r="C57" s="134"/>
      <c r="D57" s="1301"/>
      <c r="E57" s="527"/>
      <c r="F57" s="527"/>
      <c r="G57" s="527"/>
      <c r="H57" s="1172"/>
      <c r="I57" s="1275"/>
      <c r="J57" s="1603" t="e">
        <f aca="false"/>
        <v>#DIV/0!</v>
      </c>
      <c r="K57" s="1603" t="e">
        <f aca="false"/>
        <v>#DIV/0!</v>
      </c>
      <c r="L57" s="1603" t="e">
        <f aca="false"/>
        <v>#DIV/0!</v>
      </c>
      <c r="M57" s="1603" t="e">
        <f aca="false"/>
        <v>#DIV/0!</v>
      </c>
      <c r="N57" s="1603" t="e">
        <f aca="false"/>
        <v>#DIV/0!</v>
      </c>
      <c r="O57" s="1603" t="e">
        <f aca="false"/>
        <v>#DIV/0!</v>
      </c>
      <c r="P57" s="1603" t="e">
        <f aca="false"/>
        <v>#DIV/0!</v>
      </c>
      <c r="Q57" s="1561"/>
      <c r="R57" s="134"/>
      <c r="S57" s="1148"/>
    </row>
    <row r="58" customFormat="false" ht="5.25" hidden="false" customHeight="true" outlineLevel="0" collapsed="false">
      <c r="A58" s="1147"/>
      <c r="B58" s="1149"/>
      <c r="C58" s="1149"/>
      <c r="D58" s="1589"/>
      <c r="E58" s="1589"/>
      <c r="F58" s="1589"/>
      <c r="G58" s="1589"/>
      <c r="H58" s="1589"/>
      <c r="I58" s="1589"/>
      <c r="J58" s="1589"/>
      <c r="K58" s="1589"/>
      <c r="L58" s="1589"/>
      <c r="M58" s="1589"/>
      <c r="N58" s="1589"/>
      <c r="O58" s="1589"/>
      <c r="P58" s="1589"/>
      <c r="Q58" s="134"/>
      <c r="R58" s="134"/>
      <c r="S58" s="1148"/>
    </row>
    <row r="59" customFormat="false" ht="12" hidden="false" customHeight="false" outlineLevel="0" collapsed="false">
      <c r="A59" s="1147"/>
      <c r="B59" s="1149"/>
      <c r="C59" s="1149"/>
      <c r="D59" s="9"/>
      <c r="E59" s="9"/>
      <c r="F59" s="9"/>
      <c r="G59" s="1592"/>
      <c r="H59" s="9"/>
      <c r="J59" s="1149"/>
      <c r="K59" s="1149"/>
      <c r="L59" s="1149"/>
      <c r="M59" s="1149"/>
      <c r="N59" s="1149"/>
      <c r="O59" s="1149"/>
      <c r="P59" s="1149"/>
      <c r="Q59" s="134"/>
      <c r="R59" s="134"/>
      <c r="S59" s="1148"/>
    </row>
    <row r="60" customFormat="false" ht="12" hidden="false" customHeight="false" outlineLevel="0" collapsed="false">
      <c r="A60" s="1147"/>
      <c r="B60" s="1149"/>
      <c r="C60" s="1149"/>
      <c r="D60" s="9"/>
      <c r="E60" s="9"/>
      <c r="F60" s="9"/>
      <c r="G60" s="9"/>
      <c r="H60" s="9"/>
      <c r="J60" s="1149"/>
      <c r="K60" s="1149"/>
      <c r="L60" s="1149"/>
      <c r="M60" s="1149"/>
      <c r="N60" s="1149"/>
      <c r="O60" s="1149"/>
      <c r="P60" s="1149"/>
      <c r="Q60" s="134"/>
      <c r="R60" s="134"/>
      <c r="S60" s="1148"/>
    </row>
    <row r="61" customFormat="false" ht="12" hidden="false" customHeight="false" outlineLevel="0" collapsed="false">
      <c r="A61" s="1147"/>
      <c r="B61" s="1149"/>
      <c r="C61" s="1149"/>
      <c r="D61" s="1593"/>
      <c r="E61" s="1592"/>
      <c r="F61" s="1592"/>
      <c r="G61" s="9"/>
      <c r="H61" s="1592"/>
      <c r="J61" s="1149"/>
      <c r="K61" s="1149"/>
      <c r="L61" s="1149"/>
      <c r="M61" s="1149"/>
      <c r="N61" s="1149"/>
      <c r="O61" s="1149"/>
      <c r="P61" s="1149"/>
      <c r="Q61" s="134"/>
      <c r="R61" s="134"/>
      <c r="S61" s="1148"/>
    </row>
    <row r="62" customFormat="false" ht="12" hidden="false" customHeight="false" outlineLevel="0" collapsed="false">
      <c r="A62" s="1147"/>
      <c r="B62" s="1149"/>
      <c r="C62" s="1149"/>
      <c r="D62" s="9"/>
      <c r="E62" s="1591"/>
      <c r="F62" s="1591"/>
      <c r="G62" s="1591"/>
      <c r="H62" s="1591"/>
      <c r="I62" s="1591"/>
      <c r="J62" s="1149"/>
      <c r="K62" s="1149"/>
      <c r="L62" s="1149"/>
      <c r="M62" s="1149"/>
      <c r="N62" s="1149"/>
      <c r="O62" s="1149"/>
      <c r="P62" s="1149"/>
      <c r="Q62" s="134"/>
      <c r="R62" s="134"/>
      <c r="S62" s="1148"/>
    </row>
    <row r="63" customFormat="false" ht="12" hidden="true" customHeight="false" outlineLevel="0" collapsed="false">
      <c r="A63" s="1147"/>
      <c r="B63" s="1149"/>
      <c r="C63" s="1149"/>
      <c r="D63" s="9"/>
      <c r="E63" s="1591"/>
      <c r="F63" s="1591"/>
      <c r="G63" s="1591"/>
      <c r="H63" s="1591"/>
      <c r="I63" s="1591"/>
      <c r="J63" s="1149"/>
      <c r="K63" s="1149"/>
      <c r="L63" s="1149"/>
      <c r="M63" s="1149"/>
      <c r="N63" s="1149"/>
      <c r="O63" s="1149"/>
      <c r="P63" s="1149"/>
      <c r="Q63" s="134"/>
      <c r="R63" s="134"/>
      <c r="S63" s="1148"/>
    </row>
    <row r="64" customFormat="false" ht="12" hidden="true" customHeight="false" outlineLevel="0" collapsed="false">
      <c r="A64" s="1147"/>
      <c r="B64" s="1149"/>
      <c r="C64" s="1149"/>
      <c r="D64" s="134"/>
      <c r="E64" s="134"/>
      <c r="F64" s="134"/>
      <c r="G64" s="134"/>
      <c r="H64" s="134"/>
      <c r="I64" s="134"/>
      <c r="J64" s="134"/>
      <c r="K64" s="134"/>
      <c r="L64" s="134"/>
      <c r="M64" s="134"/>
      <c r="N64" s="134"/>
      <c r="O64" s="134"/>
      <c r="P64" s="134"/>
      <c r="Q64" s="98"/>
      <c r="R64" s="134"/>
      <c r="S64" s="1148"/>
    </row>
    <row r="65" customFormat="false" ht="12" hidden="true" customHeight="false" outlineLevel="0" collapsed="false">
      <c r="A65" s="1147"/>
      <c r="B65" s="1149"/>
      <c r="C65" s="1149"/>
      <c r="D65" s="134"/>
      <c r="E65" s="134"/>
      <c r="F65" s="134"/>
      <c r="G65" s="134"/>
      <c r="H65" s="134"/>
      <c r="I65" s="134"/>
      <c r="J65" s="134"/>
      <c r="K65" s="134"/>
      <c r="L65" s="134"/>
      <c r="M65" s="134"/>
      <c r="N65" s="134"/>
      <c r="O65" s="134"/>
      <c r="P65" s="134"/>
      <c r="Q65" s="98"/>
      <c r="R65" s="134"/>
      <c r="S65" s="1148"/>
    </row>
    <row r="66" customFormat="false" ht="12" hidden="false" customHeight="false" outlineLevel="0" collapsed="false">
      <c r="A66" s="1147"/>
      <c r="B66" s="1149"/>
      <c r="C66" s="1149"/>
      <c r="D66" s="1149"/>
      <c r="E66" s="1149"/>
      <c r="F66" s="1149"/>
      <c r="G66" s="1149"/>
      <c r="H66" s="1149"/>
      <c r="I66" s="1149"/>
      <c r="J66" s="1149"/>
      <c r="K66" s="1149"/>
      <c r="L66" s="1149"/>
      <c r="M66" s="1149"/>
      <c r="N66" s="1149"/>
      <c r="O66" s="1149"/>
      <c r="P66" s="1149"/>
      <c r="Q66" s="134"/>
      <c r="R66" s="134"/>
      <c r="S66" s="1148"/>
    </row>
    <row r="67" customFormat="false" ht="12" hidden="false" customHeight="false" outlineLevel="0" collapsed="false">
      <c r="A67" s="1147"/>
      <c r="B67" s="1147"/>
      <c r="C67" s="1147"/>
      <c r="D67" s="1147"/>
      <c r="E67" s="1147"/>
      <c r="F67" s="1147"/>
      <c r="G67" s="1147"/>
      <c r="H67" s="1147"/>
      <c r="I67" s="1147"/>
      <c r="J67" s="1147"/>
      <c r="K67" s="1147"/>
      <c r="L67" s="1147"/>
      <c r="M67" s="1147"/>
      <c r="N67" s="1147"/>
      <c r="O67" s="1147"/>
      <c r="P67" s="1147"/>
      <c r="Q67" s="1148"/>
      <c r="R67" s="1148"/>
      <c r="S67" s="1148"/>
    </row>
  </sheetData>
  <mergeCells count="4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7" min="10" style="1546" width="11.56"/>
    <col collapsed="false" customWidth="true" hidden="false" outlineLevel="0" max="18" min="18" style="1547" width="0.85"/>
    <col collapsed="false" customWidth="true" hidden="false" outlineLevel="0" max="20" min="19" style="1547" width="1.71"/>
    <col collapsed="false" customWidth="false" hidden="false" outlineLevel="0" max="257" min="21"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7"/>
      <c r="R1" s="1148"/>
      <c r="S1" s="1148"/>
      <c r="T1" s="1148"/>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149"/>
      <c r="R2" s="134"/>
      <c r="S2" s="134"/>
      <c r="T2" s="1148"/>
    </row>
    <row r="3" customFormat="false" ht="12" hidden="true" customHeight="false" outlineLevel="0" collapsed="false">
      <c r="A3" s="1147"/>
      <c r="B3" s="1149"/>
      <c r="C3" s="1149"/>
      <c r="D3" s="1149"/>
      <c r="E3" s="1149"/>
      <c r="F3" s="1149"/>
      <c r="G3" s="1149"/>
      <c r="H3" s="1149"/>
      <c r="I3" s="1149"/>
      <c r="J3" s="1149"/>
      <c r="K3" s="1149"/>
      <c r="L3" s="1149"/>
      <c r="M3" s="1149"/>
      <c r="N3" s="1149"/>
      <c r="O3" s="1149"/>
      <c r="P3" s="1149"/>
      <c r="Q3" s="1149"/>
      <c r="R3" s="134"/>
      <c r="S3" s="134"/>
      <c r="T3" s="1148"/>
    </row>
    <row r="4" customFormat="false" ht="12" hidden="true" customHeight="false" outlineLevel="0" collapsed="false">
      <c r="A4" s="1147"/>
      <c r="B4" s="1149"/>
      <c r="C4" s="9"/>
      <c r="D4" s="1149"/>
      <c r="E4" s="9"/>
      <c r="F4" s="9"/>
      <c r="G4" s="9"/>
      <c r="H4" s="9"/>
      <c r="I4" s="1149"/>
      <c r="J4" s="1149"/>
      <c r="K4" s="1149"/>
      <c r="L4" s="1149"/>
      <c r="M4" s="1149"/>
      <c r="N4" s="1149"/>
      <c r="O4" s="1149"/>
      <c r="P4" s="1149"/>
      <c r="Q4" s="1149"/>
      <c r="R4" s="134"/>
      <c r="S4" s="134"/>
      <c r="T4" s="1148"/>
    </row>
    <row r="5" customFormat="false" ht="12" hidden="true" customHeight="false" outlineLevel="0" collapsed="false">
      <c r="A5" s="1147"/>
      <c r="B5" s="1149"/>
      <c r="C5" s="9"/>
      <c r="D5" s="1149"/>
      <c r="E5" s="9"/>
      <c r="F5" s="9"/>
      <c r="G5" s="9"/>
      <c r="H5" s="9"/>
      <c r="I5" s="1149"/>
      <c r="J5" s="1149"/>
      <c r="K5" s="1149"/>
      <c r="L5" s="1149"/>
      <c r="M5" s="1149"/>
      <c r="N5" s="1149"/>
      <c r="O5" s="1149"/>
      <c r="P5" s="1149"/>
      <c r="Q5" s="1149"/>
      <c r="R5" s="134"/>
      <c r="S5" s="134"/>
      <c r="T5" s="1148"/>
    </row>
    <row r="6" customFormat="false" ht="14.25" hidden="false" customHeight="false" outlineLevel="0" collapsed="false">
      <c r="A6" s="1147"/>
      <c r="B6" s="1149"/>
      <c r="C6" s="9"/>
      <c r="D6" s="1153" t="s">
        <v>531</v>
      </c>
      <c r="E6" s="1149"/>
      <c r="F6" s="1149"/>
      <c r="G6" s="1149"/>
      <c r="H6" s="1149"/>
      <c r="I6" s="1149"/>
      <c r="J6" s="1149"/>
      <c r="K6" s="1149"/>
      <c r="L6" s="1149"/>
      <c r="M6" s="1149"/>
      <c r="N6" s="1149"/>
      <c r="O6" s="1149"/>
      <c r="P6" s="1149"/>
      <c r="Q6" s="1149"/>
      <c r="R6" s="134"/>
      <c r="S6" s="134"/>
      <c r="T6" s="1148"/>
    </row>
    <row r="7" customFormat="false" ht="24.95" hidden="false" customHeight="true" outlineLevel="0" collapsed="false">
      <c r="A7" s="1147"/>
      <c r="B7" s="1149"/>
      <c r="C7" s="1149"/>
      <c r="D7" s="1558"/>
      <c r="E7" s="1558"/>
      <c r="F7" s="1558"/>
      <c r="G7" s="1558"/>
      <c r="H7" s="1558"/>
      <c r="I7" s="1558"/>
      <c r="J7" s="1558"/>
      <c r="K7" s="1558"/>
      <c r="L7" s="1558"/>
      <c r="M7" s="1558"/>
      <c r="N7" s="1558"/>
      <c r="O7" s="1558"/>
      <c r="P7" s="1558"/>
      <c r="Q7" s="1558"/>
      <c r="R7" s="1559" t="s">
        <v>532</v>
      </c>
      <c r="S7" s="134"/>
      <c r="T7" s="1148"/>
    </row>
    <row r="8" customFormat="false" ht="12" hidden="false" customHeight="false" outlineLevel="0" collapsed="false">
      <c r="A8" s="1147"/>
      <c r="B8" s="1149"/>
      <c r="C8" s="1149"/>
      <c r="D8" s="1175"/>
      <c r="E8" s="99"/>
      <c r="F8" s="99"/>
      <c r="G8" s="99"/>
      <c r="H8" s="99"/>
      <c r="I8" s="1176"/>
      <c r="J8" s="31"/>
      <c r="K8" s="31"/>
      <c r="L8" s="33"/>
      <c r="M8" s="33"/>
      <c r="N8" s="33"/>
      <c r="O8" s="33"/>
      <c r="P8" s="33"/>
      <c r="Q8" s="1560" t="s">
        <v>471</v>
      </c>
      <c r="R8" s="1561"/>
      <c r="S8" s="134"/>
      <c r="T8" s="1148"/>
    </row>
    <row r="9" customFormat="false" ht="12" hidden="false" customHeight="false" outlineLevel="0" collapsed="false">
      <c r="A9" s="1147"/>
      <c r="B9" s="1149"/>
      <c r="C9" s="1149"/>
      <c r="D9" s="1301"/>
      <c r="E9" s="527"/>
      <c r="F9" s="527"/>
      <c r="G9" s="527"/>
      <c r="H9" s="527"/>
      <c r="I9" s="1275"/>
      <c r="J9" s="37" t="s">
        <v>138</v>
      </c>
      <c r="K9" s="45" t="s">
        <v>472</v>
      </c>
      <c r="L9" s="46"/>
      <c r="M9" s="20"/>
      <c r="N9" s="47" t="s">
        <v>191</v>
      </c>
      <c r="O9" s="47" t="s">
        <v>192</v>
      </c>
      <c r="P9" s="1562" t="s">
        <v>193</v>
      </c>
      <c r="Q9" s="1563" t="s">
        <v>473</v>
      </c>
      <c r="R9" s="1561"/>
      <c r="S9" s="134"/>
      <c r="T9" s="1148"/>
    </row>
    <row r="10" customFormat="false" ht="12.75" hidden="false" customHeight="false" outlineLevel="0" collapsed="false">
      <c r="A10" s="1147"/>
      <c r="B10" s="1149"/>
      <c r="C10" s="1149"/>
      <c r="D10" s="1180"/>
      <c r="E10" s="1172"/>
      <c r="F10" s="1172"/>
      <c r="G10" s="1172"/>
      <c r="H10" s="1172"/>
      <c r="I10" s="1181"/>
      <c r="J10" s="53"/>
      <c r="K10" s="55"/>
      <c r="L10" s="55" t="s">
        <v>474</v>
      </c>
      <c r="M10" s="1564" t="s">
        <v>473</v>
      </c>
      <c r="N10" s="55"/>
      <c r="O10" s="54"/>
      <c r="P10" s="55" t="s">
        <v>196</v>
      </c>
      <c r="Q10" s="1566" t="s">
        <v>197</v>
      </c>
      <c r="R10" s="1561"/>
      <c r="S10" s="134"/>
      <c r="T10" s="1148"/>
    </row>
    <row r="11" customFormat="false" ht="14.25" hidden="false" customHeight="false" outlineLevel="0" collapsed="false">
      <c r="A11" s="1147"/>
      <c r="B11" s="1149"/>
      <c r="C11" s="1149"/>
      <c r="D11" s="1602" t="s">
        <v>475</v>
      </c>
      <c r="E11" s="1602"/>
      <c r="F11" s="1602"/>
      <c r="G11" s="1602"/>
      <c r="H11" s="1602"/>
      <c r="I11" s="1602"/>
      <c r="J11" s="1642" t="n">
        <v>16083.2321557405</v>
      </c>
      <c r="K11" s="1643" t="n">
        <v>14270.7144623531</v>
      </c>
      <c r="L11" s="1643" t="n">
        <v>34985.311562246</v>
      </c>
      <c r="M11" s="1643" t="n">
        <v>8492.35901448585</v>
      </c>
      <c r="N11" s="1643" t="n">
        <v>6753.41375530166</v>
      </c>
      <c r="O11" s="1643" t="n">
        <v>9559.72994122125</v>
      </c>
      <c r="P11" s="1643" t="n">
        <v>11011.6602357619</v>
      </c>
      <c r="Q11" s="1644" t="n">
        <v>13190.5405384965</v>
      </c>
      <c r="R11" s="1561"/>
      <c r="S11" s="134"/>
      <c r="T11" s="1148"/>
    </row>
    <row r="12" customFormat="false" ht="14.25" hidden="false" customHeight="false" outlineLevel="0" collapsed="false">
      <c r="A12" s="1147"/>
      <c r="B12" s="1149"/>
      <c r="C12" s="1149"/>
      <c r="D12" s="1572" t="s">
        <v>476</v>
      </c>
      <c r="E12" s="1572"/>
      <c r="F12" s="1572"/>
      <c r="G12" s="1572"/>
      <c r="H12" s="1572"/>
      <c r="I12" s="1572"/>
      <c r="J12" s="1645" t="n">
        <v>18983.4493210634</v>
      </c>
      <c r="K12" s="1646" t="n">
        <v>16851.0025242116</v>
      </c>
      <c r="L12" s="1646" t="n">
        <v>33427.4280284742</v>
      </c>
      <c r="M12" s="1646" t="n">
        <v>9598.18312907045</v>
      </c>
      <c r="N12" s="1646" t="n">
        <v>7373.93757587345</v>
      </c>
      <c r="O12" s="1646" t="n">
        <v>11179.3237574353</v>
      </c>
      <c r="P12" s="1646" t="n">
        <v>10889.7308096627</v>
      </c>
      <c r="Q12" s="1647" t="n">
        <v>15750.9537166736</v>
      </c>
      <c r="R12" s="1561"/>
      <c r="S12" s="134"/>
      <c r="T12" s="1148"/>
    </row>
    <row r="13" customFormat="false" ht="14.25" hidden="false" customHeight="false" outlineLevel="0" collapsed="false">
      <c r="A13" s="1147"/>
      <c r="B13" s="1149"/>
      <c r="C13" s="1149"/>
      <c r="D13" s="1576" t="s">
        <v>477</v>
      </c>
      <c r="E13" s="1576"/>
      <c r="F13" s="1576"/>
      <c r="G13" s="1576"/>
      <c r="H13" s="1576"/>
      <c r="I13" s="1576"/>
      <c r="J13" s="1648" t="n">
        <v>16114.0712975812</v>
      </c>
      <c r="K13" s="1649" t="n">
        <v>13295.7748610496</v>
      </c>
      <c r="L13" s="1649" t="n">
        <v>32878.5138259578</v>
      </c>
      <c r="M13" s="1649" t="n">
        <v>7887.89732346377</v>
      </c>
      <c r="N13" s="1649" t="n">
        <v>6835.89460072188</v>
      </c>
      <c r="O13" s="1649" t="n">
        <v>9829.535705512</v>
      </c>
      <c r="P13" s="1649" t="n">
        <v>10799.971749221</v>
      </c>
      <c r="Q13" s="1650" t="n">
        <v>13288.5545572681</v>
      </c>
      <c r="R13" s="1561"/>
      <c r="S13" s="134"/>
      <c r="T13" s="1148"/>
    </row>
    <row r="14" customFormat="false" ht="14.25" hidden="false" customHeight="false" outlineLevel="0" collapsed="false">
      <c r="A14" s="1147"/>
      <c r="B14" s="1149"/>
      <c r="C14" s="1149"/>
      <c r="D14" s="1576" t="s">
        <v>478</v>
      </c>
      <c r="E14" s="1576"/>
      <c r="F14" s="1576"/>
      <c r="G14" s="1576"/>
      <c r="H14" s="1576"/>
      <c r="I14" s="1576"/>
      <c r="J14" s="1648" t="n">
        <v>16564.8458469306</v>
      </c>
      <c r="K14" s="1649" t="n">
        <v>13968.8683272825</v>
      </c>
      <c r="L14" s="1649" t="n">
        <v>30997.2435016535</v>
      </c>
      <c r="M14" s="1649" t="n">
        <v>8526.40962383453</v>
      </c>
      <c r="N14" s="1649" t="n">
        <v>7299.55707803436</v>
      </c>
      <c r="O14" s="1649" t="n">
        <v>10308.6418401131</v>
      </c>
      <c r="P14" s="1649" t="n">
        <v>11022.2337807486</v>
      </c>
      <c r="Q14" s="1650" t="n">
        <v>14161.9778472435</v>
      </c>
      <c r="R14" s="1561"/>
      <c r="S14" s="134"/>
      <c r="T14" s="1148"/>
    </row>
    <row r="15" customFormat="false" ht="14.25" hidden="false" customHeight="false" outlineLevel="0" collapsed="false">
      <c r="A15" s="1147"/>
      <c r="B15" s="1149"/>
      <c r="C15" s="1149"/>
      <c r="D15" s="1576" t="s">
        <v>479</v>
      </c>
      <c r="E15" s="1576"/>
      <c r="F15" s="1576"/>
      <c r="G15" s="1576"/>
      <c r="H15" s="1576"/>
      <c r="I15" s="1576"/>
      <c r="J15" s="1648" t="n">
        <v>16204.3225273963</v>
      </c>
      <c r="K15" s="1649" t="n">
        <v>13921.4262549607</v>
      </c>
      <c r="L15" s="1649" t="n">
        <v>35711.6788129711</v>
      </c>
      <c r="M15" s="1649" t="n">
        <v>8406.48809975494</v>
      </c>
      <c r="N15" s="1649" t="n">
        <v>6618.65425564274</v>
      </c>
      <c r="O15" s="1649" t="n">
        <v>9358.58828858308</v>
      </c>
      <c r="P15" s="1649" t="n">
        <v>10795.3151206709</v>
      </c>
      <c r="Q15" s="1650" t="n">
        <v>13651.5798122178</v>
      </c>
      <c r="R15" s="1561"/>
      <c r="S15" s="134"/>
      <c r="T15" s="1148"/>
    </row>
    <row r="16" customFormat="false" ht="14.25" hidden="false" customHeight="false" outlineLevel="0" collapsed="false">
      <c r="A16" s="1147"/>
      <c r="B16" s="1149"/>
      <c r="C16" s="1149"/>
      <c r="D16" s="1576" t="s">
        <v>480</v>
      </c>
      <c r="E16" s="1576"/>
      <c r="F16" s="1576"/>
      <c r="G16" s="1576"/>
      <c r="H16" s="1576"/>
      <c r="I16" s="1576"/>
      <c r="J16" s="1651" t="n">
        <v>17457.5524266464</v>
      </c>
      <c r="K16" s="1652" t="n">
        <v>14215.7893122696</v>
      </c>
      <c r="L16" s="1652" t="n">
        <v>32082.6920190821</v>
      </c>
      <c r="M16" s="1652" t="n">
        <v>8162.35398330839</v>
      </c>
      <c r="N16" s="1652" t="n">
        <v>7371.2921590313</v>
      </c>
      <c r="O16" s="1652" t="n">
        <v>11151.2422974404</v>
      </c>
      <c r="P16" s="1652" t="n">
        <v>11205.0404589711</v>
      </c>
      <c r="Q16" s="1653" t="n">
        <v>14741.9280453814</v>
      </c>
      <c r="R16" s="1561"/>
      <c r="S16" s="134"/>
      <c r="T16" s="1148"/>
    </row>
    <row r="17" customFormat="false" ht="14.25" hidden="false" customHeight="false" outlineLevel="0" collapsed="false">
      <c r="A17" s="1147"/>
      <c r="B17" s="1149"/>
      <c r="C17" s="1149"/>
      <c r="D17" s="1572" t="s">
        <v>481</v>
      </c>
      <c r="E17" s="1572"/>
      <c r="F17" s="1572"/>
      <c r="G17" s="1572"/>
      <c r="H17" s="1572"/>
      <c r="I17" s="1572"/>
      <c r="J17" s="1648" t="n">
        <v>15971.5476448058</v>
      </c>
      <c r="K17" s="1649" t="n">
        <v>13824.939427651</v>
      </c>
      <c r="L17" s="1649" t="n">
        <v>33877.7375469443</v>
      </c>
      <c r="M17" s="1649" t="n">
        <v>8120.78302502885</v>
      </c>
      <c r="N17" s="1649" t="n">
        <v>6720.0852774047</v>
      </c>
      <c r="O17" s="1649" t="n">
        <v>9567.02357538786</v>
      </c>
      <c r="P17" s="1649" t="n">
        <v>11155.5451718837</v>
      </c>
      <c r="Q17" s="1650" t="n">
        <v>12925.3126346055</v>
      </c>
      <c r="R17" s="1561"/>
      <c r="S17" s="134"/>
      <c r="T17" s="1148"/>
    </row>
    <row r="18" customFormat="false" ht="14.25" hidden="false" customHeight="false" outlineLevel="0" collapsed="false">
      <c r="A18" s="1147"/>
      <c r="B18" s="1149"/>
      <c r="C18" s="1149"/>
      <c r="D18" s="1576" t="s">
        <v>482</v>
      </c>
      <c r="E18" s="1576"/>
      <c r="F18" s="1576"/>
      <c r="G18" s="1576"/>
      <c r="H18" s="1576"/>
      <c r="I18" s="1576"/>
      <c r="J18" s="1648" t="n">
        <v>16451.5983317927</v>
      </c>
      <c r="K18" s="1649" t="n">
        <v>14085.9974433438</v>
      </c>
      <c r="L18" s="1649" t="n">
        <v>33153.8092755821</v>
      </c>
      <c r="M18" s="1649" t="n">
        <v>8550.06923488069</v>
      </c>
      <c r="N18" s="1649" t="n">
        <v>6542.84314890161</v>
      </c>
      <c r="O18" s="1649" t="n">
        <v>10317.7633778052</v>
      </c>
      <c r="P18" s="1649" t="n">
        <v>10914.5421083153</v>
      </c>
      <c r="Q18" s="1650" t="n">
        <v>13949.880845202</v>
      </c>
      <c r="R18" s="1561"/>
      <c r="S18" s="134"/>
      <c r="T18" s="1148"/>
    </row>
    <row r="19" customFormat="false" ht="14.25" hidden="false" customHeight="false" outlineLevel="0" collapsed="false">
      <c r="A19" s="1147"/>
      <c r="B19" s="1149"/>
      <c r="C19" s="1149"/>
      <c r="D19" s="1576" t="s">
        <v>483</v>
      </c>
      <c r="E19" s="1576"/>
      <c r="F19" s="1576"/>
      <c r="G19" s="1576"/>
      <c r="H19" s="1576"/>
      <c r="I19" s="1576"/>
      <c r="J19" s="1648" t="n">
        <v>16342.3073764592</v>
      </c>
      <c r="K19" s="1649" t="n">
        <v>14039.7678128944</v>
      </c>
      <c r="L19" s="1649" t="n">
        <v>33422.9064596689</v>
      </c>
      <c r="M19" s="1649" t="n">
        <v>8699.17580465864</v>
      </c>
      <c r="N19" s="1649" t="n">
        <v>6509.68013767314</v>
      </c>
      <c r="O19" s="1649" t="n">
        <v>10677.6844356183</v>
      </c>
      <c r="P19" s="1649" t="n">
        <v>11202.4577448754</v>
      </c>
      <c r="Q19" s="1650" t="n">
        <v>14274.465197722</v>
      </c>
      <c r="R19" s="1561"/>
      <c r="S19" s="134"/>
      <c r="T19" s="1148"/>
    </row>
    <row r="20" customFormat="false" ht="14.25" hidden="false" customHeight="false" outlineLevel="0" collapsed="false">
      <c r="A20" s="1147"/>
      <c r="B20" s="1149"/>
      <c r="C20" s="1149"/>
      <c r="D20" s="1576" t="s">
        <v>484</v>
      </c>
      <c r="E20" s="1576"/>
      <c r="F20" s="1576"/>
      <c r="G20" s="1576"/>
      <c r="H20" s="1576"/>
      <c r="I20" s="1576"/>
      <c r="J20" s="1648" t="n">
        <v>15675.2993482209</v>
      </c>
      <c r="K20" s="1649" t="n">
        <v>14153.0663884277</v>
      </c>
      <c r="L20" s="1649" t="n">
        <v>34280.6399727042</v>
      </c>
      <c r="M20" s="1649" t="n">
        <v>9008.86892271249</v>
      </c>
      <c r="N20" s="1649" t="n">
        <v>6181.4593382366</v>
      </c>
      <c r="O20" s="1649" t="n">
        <v>9314.10822889646</v>
      </c>
      <c r="P20" s="1649" t="n">
        <v>11318.321168497</v>
      </c>
      <c r="Q20" s="1650" t="n">
        <v>13176.3042353579</v>
      </c>
      <c r="R20" s="1561"/>
      <c r="S20" s="134"/>
      <c r="T20" s="1148"/>
    </row>
    <row r="21" customFormat="false" ht="14.25" hidden="false" customHeight="false" outlineLevel="0" collapsed="false">
      <c r="A21" s="1147"/>
      <c r="B21" s="1149"/>
      <c r="C21" s="1149"/>
      <c r="D21" s="1567" t="s">
        <v>485</v>
      </c>
      <c r="E21" s="1567"/>
      <c r="F21" s="1567"/>
      <c r="G21" s="1567"/>
      <c r="H21" s="1567"/>
      <c r="I21" s="1567"/>
      <c r="J21" s="1648" t="n">
        <v>15930.8100292731</v>
      </c>
      <c r="K21" s="1649" t="n">
        <v>14700.7830420637</v>
      </c>
      <c r="L21" s="1649" t="n">
        <v>34655.6846737225</v>
      </c>
      <c r="M21" s="1649" t="n">
        <v>8991.69877900812</v>
      </c>
      <c r="N21" s="1649" t="n">
        <v>6079.54362859255</v>
      </c>
      <c r="O21" s="1649" t="n">
        <v>9973.24191274986</v>
      </c>
      <c r="P21" s="1649" t="n">
        <v>11370.0187429648</v>
      </c>
      <c r="Q21" s="1650" t="n">
        <v>13077.1610318726</v>
      </c>
      <c r="R21" s="1561"/>
      <c r="S21" s="134"/>
      <c r="T21" s="1148"/>
    </row>
    <row r="22" customFormat="false" ht="14.25" hidden="false" customHeight="false" outlineLevel="0" collapsed="false">
      <c r="A22" s="1147"/>
      <c r="B22" s="1149"/>
      <c r="C22" s="1149"/>
      <c r="D22" s="1572" t="s">
        <v>486</v>
      </c>
      <c r="E22" s="1572"/>
      <c r="F22" s="1572"/>
      <c r="G22" s="1572"/>
      <c r="H22" s="1572"/>
      <c r="I22" s="1572"/>
      <c r="J22" s="1645" t="n">
        <v>15061.5214771524</v>
      </c>
      <c r="K22" s="1646" t="n">
        <v>13158.4666318845</v>
      </c>
      <c r="L22" s="1646" t="n">
        <v>35496.426593634</v>
      </c>
      <c r="M22" s="1646" t="n">
        <v>8045.70943376562</v>
      </c>
      <c r="N22" s="1646" t="n">
        <v>6374.85181977592</v>
      </c>
      <c r="O22" s="1646" t="n">
        <v>9239.92892810466</v>
      </c>
      <c r="P22" s="1646" t="n">
        <v>11164.2703829086</v>
      </c>
      <c r="Q22" s="1647" t="n">
        <v>12851.6286905613</v>
      </c>
      <c r="R22" s="1561"/>
      <c r="S22" s="134"/>
      <c r="T22" s="1148"/>
    </row>
    <row r="23" customFormat="false" ht="14.25" hidden="false" customHeight="false" outlineLevel="0" collapsed="false">
      <c r="A23" s="1147"/>
      <c r="B23" s="1149"/>
      <c r="C23" s="1149"/>
      <c r="D23" s="1576" t="s">
        <v>487</v>
      </c>
      <c r="E23" s="1576"/>
      <c r="F23" s="1576"/>
      <c r="G23" s="1576"/>
      <c r="H23" s="1576"/>
      <c r="I23" s="1576"/>
      <c r="J23" s="1648" t="n">
        <v>15989.7865257639</v>
      </c>
      <c r="K23" s="1649" t="n">
        <v>14077.701388497</v>
      </c>
      <c r="L23" s="1649" t="n">
        <v>36994.9261061131</v>
      </c>
      <c r="M23" s="1649" t="n">
        <v>8434.2119697763</v>
      </c>
      <c r="N23" s="1649" t="n">
        <v>6631.28972280892</v>
      </c>
      <c r="O23" s="1649" t="n">
        <v>9667.20637775513</v>
      </c>
      <c r="P23" s="1649" t="n">
        <v>10945.6733994593</v>
      </c>
      <c r="Q23" s="1650" t="n">
        <v>13527.7572953562</v>
      </c>
      <c r="R23" s="1561"/>
      <c r="S23" s="134"/>
      <c r="T23" s="1148"/>
    </row>
    <row r="24" customFormat="false" ht="14.25" hidden="false" customHeight="false" outlineLevel="0" collapsed="false">
      <c r="A24" s="1147"/>
      <c r="B24" s="1149"/>
      <c r="C24" s="1149"/>
      <c r="D24" s="1576" t="s">
        <v>488</v>
      </c>
      <c r="E24" s="1576"/>
      <c r="F24" s="1576"/>
      <c r="G24" s="1576"/>
      <c r="H24" s="1576"/>
      <c r="I24" s="1576"/>
      <c r="J24" s="1648" t="n">
        <v>15982.7738252785</v>
      </c>
      <c r="K24" s="1649" t="n">
        <v>14125.6991700487</v>
      </c>
      <c r="L24" s="1649" t="n">
        <v>41708.9501783759</v>
      </c>
      <c r="M24" s="1649" t="n">
        <v>8538.58152544053</v>
      </c>
      <c r="N24" s="1649" t="n">
        <v>6577.45823404408</v>
      </c>
      <c r="O24" s="1649" t="n">
        <v>9119.56440893045</v>
      </c>
      <c r="P24" s="1649" t="n">
        <v>10847.5155888065</v>
      </c>
      <c r="Q24" s="1650" t="n">
        <v>13487.5180512254</v>
      </c>
      <c r="R24" s="1561"/>
      <c r="S24" s="134"/>
      <c r="T24" s="1148"/>
    </row>
    <row r="25" customFormat="false" ht="14.25" hidden="false" customHeight="false" outlineLevel="0" collapsed="false">
      <c r="A25" s="1147"/>
      <c r="B25" s="1149"/>
      <c r="C25" s="1149"/>
      <c r="D25" s="1576" t="s">
        <v>489</v>
      </c>
      <c r="E25" s="1576"/>
      <c r="F25" s="1576"/>
      <c r="G25" s="1576"/>
      <c r="H25" s="1576"/>
      <c r="I25" s="1576"/>
      <c r="J25" s="1648" t="n">
        <v>15649.6525115814</v>
      </c>
      <c r="K25" s="1649" t="n">
        <v>13330.3224417145</v>
      </c>
      <c r="L25" s="1649" t="n">
        <v>40558.6774806422</v>
      </c>
      <c r="M25" s="1649" t="n">
        <v>7919.72640944162</v>
      </c>
      <c r="N25" s="1649" t="n">
        <v>6806.17334087146</v>
      </c>
      <c r="O25" s="1649" t="n">
        <v>9110.30491653756</v>
      </c>
      <c r="P25" s="1649" t="n">
        <v>10920.121461634</v>
      </c>
      <c r="Q25" s="1650" t="n">
        <v>13078.609436169</v>
      </c>
      <c r="R25" s="1561"/>
      <c r="S25" s="134"/>
      <c r="T25" s="1148"/>
    </row>
    <row r="26" customFormat="false" ht="14.25" hidden="false" customHeight="false" outlineLevel="0" collapsed="false">
      <c r="A26" s="1147"/>
      <c r="B26" s="1149"/>
      <c r="C26" s="1149"/>
      <c r="D26" s="1567" t="s">
        <v>490</v>
      </c>
      <c r="E26" s="1567"/>
      <c r="F26" s="1567"/>
      <c r="G26" s="1567"/>
      <c r="H26" s="1567"/>
      <c r="I26" s="1567"/>
      <c r="J26" s="1651" t="n">
        <v>16227.226700339</v>
      </c>
      <c r="K26" s="1652" t="n">
        <v>14016.2514523878</v>
      </c>
      <c r="L26" s="1652" t="n">
        <v>32571.8213645688</v>
      </c>
      <c r="M26" s="1652" t="n">
        <v>8482.11346276565</v>
      </c>
      <c r="N26" s="1652" t="n">
        <v>6876.62217666053</v>
      </c>
      <c r="O26" s="1652" t="n">
        <v>9424.40535014675</v>
      </c>
      <c r="P26" s="1652" t="n">
        <v>10999.852994767</v>
      </c>
      <c r="Q26" s="1653" t="n">
        <v>13783.5159512378</v>
      </c>
      <c r="R26" s="1561"/>
      <c r="S26" s="134"/>
      <c r="T26" s="1148"/>
    </row>
    <row r="27" customFormat="false" ht="14.25" hidden="false" customHeight="false" outlineLevel="0" collapsed="false">
      <c r="A27" s="1147"/>
      <c r="B27" s="1149"/>
      <c r="C27" s="1149"/>
      <c r="D27" s="1572" t="s">
        <v>491</v>
      </c>
      <c r="E27" s="1572"/>
      <c r="F27" s="1572"/>
      <c r="G27" s="1572"/>
      <c r="H27" s="1572"/>
      <c r="I27" s="1572"/>
      <c r="J27" s="1648" t="n">
        <v>16705.0726955552</v>
      </c>
      <c r="K27" s="1649" t="n">
        <v>15259.3985675098</v>
      </c>
      <c r="L27" s="1649" t="n">
        <v>32408.4762141315</v>
      </c>
      <c r="M27" s="1649" t="n">
        <v>9082.19877399318</v>
      </c>
      <c r="N27" s="1649" t="n">
        <v>6455.54983423571</v>
      </c>
      <c r="O27" s="1649" t="n">
        <v>10743.1868190972</v>
      </c>
      <c r="P27" s="1649" t="n">
        <v>11445.3547757681</v>
      </c>
      <c r="Q27" s="1650" t="n">
        <v>13496.0812184859</v>
      </c>
      <c r="R27" s="1561"/>
      <c r="S27" s="134"/>
      <c r="T27" s="1148"/>
    </row>
    <row r="28" customFormat="false" ht="14.25" hidden="false" customHeight="false" outlineLevel="0" collapsed="false">
      <c r="A28" s="1147"/>
      <c r="B28" s="1149"/>
      <c r="C28" s="1149"/>
      <c r="D28" s="1576" t="s">
        <v>492</v>
      </c>
      <c r="E28" s="1576"/>
      <c r="F28" s="1576"/>
      <c r="G28" s="1576"/>
      <c r="H28" s="1576"/>
      <c r="I28" s="1576"/>
      <c r="J28" s="1648" t="n">
        <v>17561.8473351156</v>
      </c>
      <c r="K28" s="1649" t="n">
        <v>15884.7378703491</v>
      </c>
      <c r="L28" s="1649" t="n">
        <v>32731.9560239561</v>
      </c>
      <c r="M28" s="1649" t="n">
        <v>9240.2451943323</v>
      </c>
      <c r="N28" s="1649" t="n">
        <v>6669.01631896149</v>
      </c>
      <c r="O28" s="1649" t="n">
        <v>11653.2498193231</v>
      </c>
      <c r="P28" s="1649" t="n">
        <v>11217.4475813899</v>
      </c>
      <c r="Q28" s="1650" t="n">
        <v>14091.107275298</v>
      </c>
      <c r="R28" s="1561"/>
      <c r="S28" s="134"/>
      <c r="T28" s="1148"/>
    </row>
    <row r="29" customFormat="false" ht="14.25" hidden="false" customHeight="false" outlineLevel="0" collapsed="false">
      <c r="A29" s="1147"/>
      <c r="B29" s="1149"/>
      <c r="C29" s="1149"/>
      <c r="D29" s="1576" t="s">
        <v>493</v>
      </c>
      <c r="E29" s="1576"/>
      <c r="F29" s="1576"/>
      <c r="G29" s="1576"/>
      <c r="H29" s="1576"/>
      <c r="I29" s="1576"/>
      <c r="J29" s="1648" t="n">
        <v>16537.7323522229</v>
      </c>
      <c r="K29" s="1649" t="n">
        <v>15294.0696626072</v>
      </c>
      <c r="L29" s="1649" t="n">
        <v>32293.3074650831</v>
      </c>
      <c r="M29" s="1649" t="n">
        <v>9422.26809796819</v>
      </c>
      <c r="N29" s="1649" t="n">
        <v>6750.240740261</v>
      </c>
      <c r="O29" s="1649" t="n">
        <v>11405.2105531658</v>
      </c>
      <c r="P29" s="1649" t="n">
        <v>10918.7383291262</v>
      </c>
      <c r="Q29" s="1650" t="n">
        <v>13186.2157398258</v>
      </c>
      <c r="R29" s="1561"/>
      <c r="S29" s="134"/>
      <c r="T29" s="1148"/>
    </row>
    <row r="30" customFormat="false" ht="14.25" hidden="false" customHeight="false" outlineLevel="0" collapsed="false">
      <c r="A30" s="1147"/>
      <c r="B30" s="1149"/>
      <c r="C30" s="1149"/>
      <c r="D30" s="1576" t="s">
        <v>494</v>
      </c>
      <c r="E30" s="1576"/>
      <c r="F30" s="1576"/>
      <c r="G30" s="1576"/>
      <c r="H30" s="1576"/>
      <c r="I30" s="1576"/>
      <c r="J30" s="1648" t="n">
        <v>16281.339977537</v>
      </c>
      <c r="K30" s="1649" t="n">
        <v>14041.2252700795</v>
      </c>
      <c r="L30" s="1649" t="n">
        <v>32764.3646270379</v>
      </c>
      <c r="M30" s="1649" t="n">
        <v>8449.29863257032</v>
      </c>
      <c r="N30" s="1649" t="n">
        <v>6562.36910590295</v>
      </c>
      <c r="O30" s="1649" t="n">
        <v>10336.9351041341</v>
      </c>
      <c r="P30" s="1649" t="n">
        <v>11686.1293663122</v>
      </c>
      <c r="Q30" s="1650" t="n">
        <v>13811.5683937271</v>
      </c>
      <c r="R30" s="1561"/>
      <c r="S30" s="134"/>
      <c r="T30" s="1148"/>
    </row>
    <row r="31" customFormat="false" ht="14.25" hidden="false" customHeight="false" outlineLevel="0" collapsed="false">
      <c r="A31" s="1147"/>
      <c r="B31" s="1149"/>
      <c r="C31" s="1149"/>
      <c r="D31" s="1567" t="s">
        <v>495</v>
      </c>
      <c r="E31" s="1567"/>
      <c r="F31" s="1567"/>
      <c r="G31" s="1567"/>
      <c r="H31" s="1567"/>
      <c r="I31" s="1567"/>
      <c r="J31" s="1648" t="n">
        <v>17309.9752147172</v>
      </c>
      <c r="K31" s="1649" t="n">
        <v>15261.5756061038</v>
      </c>
      <c r="L31" s="1649" t="n">
        <v>38088.5565862575</v>
      </c>
      <c r="M31" s="1649" t="n">
        <v>8886.11000151342</v>
      </c>
      <c r="N31" s="1649" t="n">
        <v>6413.81230397937</v>
      </c>
      <c r="O31" s="1649" t="n">
        <v>10874.5724934647</v>
      </c>
      <c r="P31" s="1649" t="n">
        <v>11563.7087897264</v>
      </c>
      <c r="Q31" s="1650" t="n">
        <v>14262.6673416977</v>
      </c>
      <c r="R31" s="1561"/>
      <c r="S31" s="134"/>
      <c r="T31" s="1148"/>
    </row>
    <row r="32" customFormat="false" ht="14.25" hidden="false" customHeight="false" outlineLevel="0" collapsed="false">
      <c r="A32" s="1147"/>
      <c r="B32" s="1149"/>
      <c r="C32" s="1149"/>
      <c r="D32" s="1572" t="s">
        <v>496</v>
      </c>
      <c r="E32" s="1572"/>
      <c r="F32" s="1572"/>
      <c r="G32" s="1572"/>
      <c r="H32" s="1572"/>
      <c r="I32" s="1572"/>
      <c r="J32" s="1645" t="n">
        <v>15311.6276588659</v>
      </c>
      <c r="K32" s="1646" t="n">
        <v>13589.0694334595</v>
      </c>
      <c r="L32" s="1646" t="n">
        <v>36620.8692176261</v>
      </c>
      <c r="M32" s="1646" t="n">
        <v>8531.28586318275</v>
      </c>
      <c r="N32" s="1646" t="n">
        <v>6689.03328054887</v>
      </c>
      <c r="O32" s="1646" t="n">
        <v>9183.97527238071</v>
      </c>
      <c r="P32" s="1646" t="n">
        <v>11337.9345848156</v>
      </c>
      <c r="Q32" s="1647" t="n">
        <v>12779.3806991914</v>
      </c>
      <c r="R32" s="1561"/>
      <c r="S32" s="134"/>
      <c r="T32" s="1148"/>
    </row>
    <row r="33" customFormat="false" ht="14.25" hidden="false" customHeight="false" outlineLevel="0" collapsed="false">
      <c r="A33" s="1147"/>
      <c r="B33" s="1149"/>
      <c r="C33" s="1149"/>
      <c r="D33" s="1576" t="s">
        <v>497</v>
      </c>
      <c r="E33" s="1576"/>
      <c r="F33" s="1576"/>
      <c r="G33" s="1576"/>
      <c r="H33" s="1576"/>
      <c r="I33" s="1576"/>
      <c r="J33" s="1648" t="n">
        <v>16075.7394032664</v>
      </c>
      <c r="K33" s="1649" t="n">
        <v>14152.5657695092</v>
      </c>
      <c r="L33" s="1649" t="n">
        <v>37166.4691081844</v>
      </c>
      <c r="M33" s="1649" t="n">
        <v>8841.81556143122</v>
      </c>
      <c r="N33" s="1649" t="n">
        <v>6321.42352667327</v>
      </c>
      <c r="O33" s="1649" t="n">
        <v>9156.24787477746</v>
      </c>
      <c r="P33" s="1649" t="n">
        <v>11074.2776545237</v>
      </c>
      <c r="Q33" s="1650" t="n">
        <v>13522.7958598318</v>
      </c>
      <c r="R33" s="1561"/>
      <c r="S33" s="134"/>
      <c r="T33" s="1148"/>
    </row>
    <row r="34" customFormat="false" ht="14.25" hidden="false" customHeight="false" outlineLevel="0" collapsed="false">
      <c r="A34" s="1147"/>
      <c r="B34" s="1149"/>
      <c r="C34" s="1149"/>
      <c r="D34" s="1576" t="s">
        <v>498</v>
      </c>
      <c r="E34" s="1576"/>
      <c r="F34" s="1576"/>
      <c r="G34" s="1576"/>
      <c r="H34" s="1576"/>
      <c r="I34" s="1576"/>
      <c r="J34" s="1648" t="n">
        <v>15182.5264093418</v>
      </c>
      <c r="K34" s="1649" t="n">
        <v>13712.5702131464</v>
      </c>
      <c r="L34" s="1649" t="n">
        <v>38429.5181279667</v>
      </c>
      <c r="M34" s="1649" t="n">
        <v>8633.4393792617</v>
      </c>
      <c r="N34" s="1649" t="n">
        <v>6978.40068570751</v>
      </c>
      <c r="O34" s="1649" t="n">
        <v>9078.77397964804</v>
      </c>
      <c r="P34" s="1649" t="n">
        <v>11979.2322081907</v>
      </c>
      <c r="Q34" s="1650" t="n">
        <v>12540.6733109438</v>
      </c>
      <c r="R34" s="1561"/>
      <c r="S34" s="134"/>
      <c r="T34" s="1148"/>
    </row>
    <row r="35" customFormat="false" ht="14.25" hidden="false" customHeight="false" outlineLevel="0" collapsed="false">
      <c r="A35" s="1147"/>
      <c r="B35" s="1149"/>
      <c r="C35" s="1149"/>
      <c r="D35" s="1576" t="s">
        <v>499</v>
      </c>
      <c r="E35" s="1576"/>
      <c r="F35" s="1576"/>
      <c r="G35" s="1576"/>
      <c r="H35" s="1576"/>
      <c r="I35" s="1576"/>
      <c r="J35" s="1648" t="n">
        <v>14880.3681844782</v>
      </c>
      <c r="K35" s="1649" t="n">
        <v>13203.4648955107</v>
      </c>
      <c r="L35" s="1649" t="n">
        <v>33588.3988153196</v>
      </c>
      <c r="M35" s="1649" t="n">
        <v>8202.07803902403</v>
      </c>
      <c r="N35" s="1649" t="n">
        <v>6515.06696836439</v>
      </c>
      <c r="O35" s="1649" t="n">
        <v>9238.13892649932</v>
      </c>
      <c r="P35" s="1649" t="n">
        <v>10903.2499593758</v>
      </c>
      <c r="Q35" s="1650" t="n">
        <v>12222.2887693603</v>
      </c>
      <c r="R35" s="1561"/>
      <c r="S35" s="134"/>
      <c r="T35" s="1148"/>
    </row>
    <row r="36" customFormat="false" ht="14.25" hidden="false" customHeight="false" outlineLevel="0" collapsed="false">
      <c r="A36" s="1147"/>
      <c r="B36" s="1149"/>
      <c r="C36" s="1149"/>
      <c r="D36" s="1567" t="s">
        <v>500</v>
      </c>
      <c r="E36" s="1567"/>
      <c r="F36" s="1567"/>
      <c r="G36" s="1567"/>
      <c r="H36" s="1567"/>
      <c r="I36" s="1567"/>
      <c r="J36" s="1651" t="n">
        <v>16408.394535833</v>
      </c>
      <c r="K36" s="1652" t="n">
        <v>14560.3670309202</v>
      </c>
      <c r="L36" s="1652" t="n">
        <v>37444.6149692186</v>
      </c>
      <c r="M36" s="1652" t="n">
        <v>8373.72468397178</v>
      </c>
      <c r="N36" s="1652" t="n">
        <v>6470.4223401464</v>
      </c>
      <c r="O36" s="1652" t="n">
        <v>10168.1263538686</v>
      </c>
      <c r="P36" s="1652" t="n">
        <v>11063.5705393158</v>
      </c>
      <c r="Q36" s="1653" t="n">
        <v>13298.9857485245</v>
      </c>
      <c r="R36" s="1561"/>
      <c r="S36" s="134"/>
      <c r="T36" s="1148"/>
    </row>
    <row r="37" customFormat="false" ht="14.25" hidden="false" customHeight="false" outlineLevel="0" collapsed="false">
      <c r="A37" s="1147"/>
      <c r="B37" s="1149"/>
      <c r="C37" s="1149"/>
      <c r="D37" s="1572" t="s">
        <v>501</v>
      </c>
      <c r="E37" s="1572"/>
      <c r="F37" s="1572"/>
      <c r="G37" s="1572"/>
      <c r="H37" s="1572"/>
      <c r="I37" s="1572"/>
      <c r="J37" s="1648" t="n">
        <v>16901.5471830933</v>
      </c>
      <c r="K37" s="1649" t="n">
        <v>15403.0148827266</v>
      </c>
      <c r="L37" s="1649" t="n">
        <v>38133.0347249482</v>
      </c>
      <c r="M37" s="1649" t="n">
        <v>9049.91580720492</v>
      </c>
      <c r="N37" s="1649" t="n">
        <v>6926.46300541836</v>
      </c>
      <c r="O37" s="1649" t="n">
        <v>11725.2960390073</v>
      </c>
      <c r="P37" s="1649" t="n">
        <v>10759.0010163893</v>
      </c>
      <c r="Q37" s="1650" t="n">
        <v>13383.7277076882</v>
      </c>
      <c r="R37" s="1561"/>
      <c r="S37" s="134"/>
      <c r="T37" s="1148"/>
    </row>
    <row r="38" customFormat="false" ht="14.25" hidden="false" customHeight="false" outlineLevel="0" collapsed="false">
      <c r="A38" s="1147"/>
      <c r="B38" s="1149"/>
      <c r="C38" s="1149"/>
      <c r="D38" s="1576" t="s">
        <v>502</v>
      </c>
      <c r="E38" s="1576"/>
      <c r="F38" s="1576"/>
      <c r="G38" s="1576"/>
      <c r="H38" s="1576"/>
      <c r="I38" s="1576"/>
      <c r="J38" s="1648" t="n">
        <v>15787.8621201801</v>
      </c>
      <c r="K38" s="1649" t="n">
        <v>14390.0963788486</v>
      </c>
      <c r="L38" s="1649" t="n">
        <v>37512.2831589002</v>
      </c>
      <c r="M38" s="1649" t="n">
        <v>8554.52671416613</v>
      </c>
      <c r="N38" s="1649" t="n">
        <v>7318.00005661796</v>
      </c>
      <c r="O38" s="1649" t="n">
        <v>9808.03414620397</v>
      </c>
      <c r="P38" s="1649" t="n">
        <v>10437.5205715124</v>
      </c>
      <c r="Q38" s="1650" t="n">
        <v>12638.3685050503</v>
      </c>
      <c r="R38" s="1561"/>
      <c r="S38" s="134"/>
      <c r="T38" s="1148"/>
    </row>
    <row r="39" customFormat="false" ht="14.25" hidden="false" customHeight="false" outlineLevel="0" collapsed="false">
      <c r="A39" s="1147"/>
      <c r="B39" s="1149"/>
      <c r="C39" s="1149"/>
      <c r="D39" s="1576" t="s">
        <v>503</v>
      </c>
      <c r="E39" s="1576"/>
      <c r="F39" s="1576"/>
      <c r="G39" s="1576"/>
      <c r="H39" s="1576"/>
      <c r="I39" s="1576"/>
      <c r="J39" s="1648" t="n">
        <v>15767.137561242</v>
      </c>
      <c r="K39" s="1649" t="n">
        <v>13839.7535048861</v>
      </c>
      <c r="L39" s="1649" t="n">
        <v>36822.2856997092</v>
      </c>
      <c r="M39" s="1649" t="n">
        <v>8153.2972477578</v>
      </c>
      <c r="N39" s="1649" t="n">
        <v>7145.75587749995</v>
      </c>
      <c r="O39" s="1649" t="n">
        <v>9287.57742317394</v>
      </c>
      <c r="P39" s="1649" t="n">
        <v>10963.3319305161</v>
      </c>
      <c r="Q39" s="1650" t="n">
        <v>12625.5810897265</v>
      </c>
      <c r="R39" s="1561"/>
      <c r="S39" s="134"/>
      <c r="T39" s="1148"/>
    </row>
    <row r="40" customFormat="false" ht="14.25" hidden="false" customHeight="false" outlineLevel="0" collapsed="false">
      <c r="A40" s="1147"/>
      <c r="B40" s="1149"/>
      <c r="C40" s="1149"/>
      <c r="D40" s="1576" t="s">
        <v>504</v>
      </c>
      <c r="E40" s="1576"/>
      <c r="F40" s="1576"/>
      <c r="G40" s="1576"/>
      <c r="H40" s="1576"/>
      <c r="I40" s="1576"/>
      <c r="J40" s="1648" t="n">
        <v>16470.9975692983</v>
      </c>
      <c r="K40" s="1649" t="n">
        <v>15534.2557122169</v>
      </c>
      <c r="L40" s="1649" t="n">
        <v>37963.4822725859</v>
      </c>
      <c r="M40" s="1649" t="n">
        <v>9580.1426146918</v>
      </c>
      <c r="N40" s="1649" t="n">
        <v>6426.179310628</v>
      </c>
      <c r="O40" s="1649" t="n">
        <v>9033.59726952206</v>
      </c>
      <c r="P40" s="1649" t="n">
        <v>10837.1652153068</v>
      </c>
      <c r="Q40" s="1650" t="n">
        <v>13317.493495788</v>
      </c>
      <c r="R40" s="1561"/>
      <c r="S40" s="134"/>
      <c r="T40" s="1148"/>
    </row>
    <row r="41" customFormat="false" ht="14.25" hidden="false" customHeight="false" outlineLevel="0" collapsed="false">
      <c r="A41" s="1147"/>
      <c r="B41" s="1149"/>
      <c r="C41" s="1149"/>
      <c r="D41" s="1567" t="s">
        <v>505</v>
      </c>
      <c r="E41" s="1567"/>
      <c r="F41" s="1567"/>
      <c r="G41" s="1567"/>
      <c r="H41" s="1567"/>
      <c r="I41" s="1567"/>
      <c r="J41" s="1648" t="n">
        <v>15809.0951788502</v>
      </c>
      <c r="K41" s="1649" t="n">
        <v>14367.8599733515</v>
      </c>
      <c r="L41" s="1649" t="n">
        <v>34384.0562163217</v>
      </c>
      <c r="M41" s="1649" t="n">
        <v>9000.01044381975</v>
      </c>
      <c r="N41" s="1649" t="n">
        <v>6782.56037582213</v>
      </c>
      <c r="O41" s="1649" t="n">
        <v>10792.9018264219</v>
      </c>
      <c r="P41" s="1649" t="n">
        <v>11200.2070799547</v>
      </c>
      <c r="Q41" s="1650" t="n">
        <v>12751.1161761092</v>
      </c>
      <c r="R41" s="1561"/>
      <c r="S41" s="134"/>
      <c r="T41" s="1148"/>
    </row>
    <row r="42" customFormat="false" ht="14.25" hidden="false" customHeight="false" outlineLevel="0" collapsed="false">
      <c r="A42" s="1147"/>
      <c r="B42" s="1149"/>
      <c r="C42" s="1149"/>
      <c r="D42" s="1572" t="s">
        <v>506</v>
      </c>
      <c r="E42" s="1572"/>
      <c r="F42" s="1572"/>
      <c r="G42" s="1572"/>
      <c r="H42" s="1572"/>
      <c r="I42" s="1572"/>
      <c r="J42" s="1645" t="n">
        <v>17268.7536339786</v>
      </c>
      <c r="K42" s="1646" t="n">
        <v>15349.2820945064</v>
      </c>
      <c r="L42" s="1646" t="n">
        <v>34439.1239060575</v>
      </c>
      <c r="M42" s="1646" t="n">
        <v>8591.88014240517</v>
      </c>
      <c r="N42" s="1646" t="n">
        <v>6875.6541584987</v>
      </c>
      <c r="O42" s="1646" t="n">
        <v>10425.5716282815</v>
      </c>
      <c r="P42" s="1646" t="n">
        <v>11003.8572789868</v>
      </c>
      <c r="Q42" s="1647" t="n">
        <v>13646.4732243263</v>
      </c>
      <c r="R42" s="1561"/>
      <c r="S42" s="134"/>
      <c r="T42" s="1148"/>
    </row>
    <row r="43" customFormat="false" ht="14.25" hidden="false" customHeight="false" outlineLevel="0" collapsed="false">
      <c r="A43" s="1147"/>
      <c r="B43" s="1149"/>
      <c r="C43" s="1149"/>
      <c r="D43" s="1576" t="s">
        <v>507</v>
      </c>
      <c r="E43" s="1576"/>
      <c r="F43" s="1576"/>
      <c r="G43" s="1576"/>
      <c r="H43" s="1576"/>
      <c r="I43" s="1576"/>
      <c r="J43" s="1648" t="n">
        <v>17075.2105382419</v>
      </c>
      <c r="K43" s="1649" t="n">
        <v>14784.743907381</v>
      </c>
      <c r="L43" s="1649" t="n">
        <v>33408.1998642369</v>
      </c>
      <c r="M43" s="1649" t="n">
        <v>8482.44247762423</v>
      </c>
      <c r="N43" s="1649" t="n">
        <v>7033.69046695124</v>
      </c>
      <c r="O43" s="1649" t="n">
        <v>9837.29847022272</v>
      </c>
      <c r="P43" s="1649" t="n">
        <v>10865.1163480065</v>
      </c>
      <c r="Q43" s="1650" t="n">
        <v>13605.5073997545</v>
      </c>
      <c r="R43" s="1561"/>
      <c r="S43" s="134"/>
      <c r="T43" s="1148"/>
    </row>
    <row r="44" customFormat="false" ht="14.25" hidden="false" customHeight="false" outlineLevel="0" collapsed="false">
      <c r="A44" s="1147"/>
      <c r="B44" s="1149"/>
      <c r="C44" s="1149"/>
      <c r="D44" s="1576" t="s">
        <v>508</v>
      </c>
      <c r="E44" s="1576"/>
      <c r="F44" s="1576"/>
      <c r="G44" s="1576"/>
      <c r="H44" s="1576"/>
      <c r="I44" s="1576"/>
      <c r="J44" s="1648" t="n">
        <v>16905.4460481382</v>
      </c>
      <c r="K44" s="1649" t="n">
        <v>15605.3436461067</v>
      </c>
      <c r="L44" s="1649" t="n">
        <v>36140.5559543488</v>
      </c>
      <c r="M44" s="1649" t="n">
        <v>9336.47487659095</v>
      </c>
      <c r="N44" s="1649" t="n">
        <v>7312.0264100747</v>
      </c>
      <c r="O44" s="1649" t="n">
        <v>9179.40805254302</v>
      </c>
      <c r="P44" s="1649" t="n">
        <v>10749.3689318026</v>
      </c>
      <c r="Q44" s="1650" t="n">
        <v>13313.6029999549</v>
      </c>
      <c r="R44" s="1561"/>
      <c r="S44" s="134"/>
      <c r="T44" s="1148"/>
    </row>
    <row r="45" customFormat="false" ht="14.25" hidden="false" customHeight="false" outlineLevel="0" collapsed="false">
      <c r="A45" s="1147"/>
      <c r="B45" s="1149"/>
      <c r="C45" s="1149"/>
      <c r="D45" s="1576" t="s">
        <v>509</v>
      </c>
      <c r="E45" s="1576"/>
      <c r="F45" s="1576"/>
      <c r="G45" s="1576"/>
      <c r="H45" s="1576"/>
      <c r="I45" s="1576"/>
      <c r="J45" s="1648" t="n">
        <v>15763.6922969037</v>
      </c>
      <c r="K45" s="1649" t="n">
        <v>13714.3730838016</v>
      </c>
      <c r="L45" s="1649" t="n">
        <v>33193.3481783619</v>
      </c>
      <c r="M45" s="1649" t="n">
        <v>8226.67516486856</v>
      </c>
      <c r="N45" s="1649" t="n">
        <v>7266.23490784313</v>
      </c>
      <c r="O45" s="1649" t="n">
        <v>9320.66594020513</v>
      </c>
      <c r="P45" s="1649" t="n">
        <v>11030.0652626321</v>
      </c>
      <c r="Q45" s="1650" t="n">
        <v>12785.4058761912</v>
      </c>
      <c r="R45" s="1561"/>
      <c r="S45" s="134"/>
      <c r="T45" s="1148"/>
    </row>
    <row r="46" customFormat="false" ht="14.25" hidden="false" customHeight="false" outlineLevel="0" collapsed="false">
      <c r="A46" s="1147"/>
      <c r="B46" s="1149"/>
      <c r="C46" s="1149"/>
      <c r="D46" s="1567" t="s">
        <v>510</v>
      </c>
      <c r="E46" s="1567"/>
      <c r="F46" s="1567"/>
      <c r="G46" s="1567"/>
      <c r="H46" s="1567"/>
      <c r="I46" s="1567"/>
      <c r="J46" s="1651" t="n">
        <v>15937.8475855011</v>
      </c>
      <c r="K46" s="1652" t="n">
        <v>13949.7897959918</v>
      </c>
      <c r="L46" s="1652" t="n">
        <v>29437.8106484786</v>
      </c>
      <c r="M46" s="1652" t="n">
        <v>7856.38009713411</v>
      </c>
      <c r="N46" s="1652" t="n">
        <v>6734.66622723605</v>
      </c>
      <c r="O46" s="1652" t="n">
        <v>9303.32239001116</v>
      </c>
      <c r="P46" s="1652" t="n">
        <v>11178.738459176</v>
      </c>
      <c r="Q46" s="1653" t="n">
        <v>12636.5543526387</v>
      </c>
      <c r="R46" s="1561"/>
      <c r="S46" s="134"/>
      <c r="T46" s="1148"/>
    </row>
    <row r="47" customFormat="false" ht="14.25" hidden="false" customHeight="false" outlineLevel="0" collapsed="false">
      <c r="A47" s="1147"/>
      <c r="B47" s="1149"/>
      <c r="C47" s="1149"/>
      <c r="D47" s="1572" t="s">
        <v>511</v>
      </c>
      <c r="E47" s="1572"/>
      <c r="F47" s="1572"/>
      <c r="G47" s="1572"/>
      <c r="H47" s="1572"/>
      <c r="I47" s="1572"/>
      <c r="J47" s="1648" t="n">
        <v>15916.1177039587</v>
      </c>
      <c r="K47" s="1649" t="n">
        <v>14644.5345488512</v>
      </c>
      <c r="L47" s="1649" t="n">
        <v>29254.2614757528</v>
      </c>
      <c r="M47" s="1649" t="n">
        <v>8971.15267801258</v>
      </c>
      <c r="N47" s="1649" t="n">
        <v>7058.07993287344</v>
      </c>
      <c r="O47" s="1649" t="n">
        <v>10146.1031950856</v>
      </c>
      <c r="P47" s="1649" t="n">
        <v>10830.9859969462</v>
      </c>
      <c r="Q47" s="1650" t="n">
        <v>12803.8011187003</v>
      </c>
      <c r="R47" s="1561"/>
      <c r="S47" s="134"/>
      <c r="T47" s="1148"/>
    </row>
    <row r="48" customFormat="false" ht="14.25" hidden="false" customHeight="false" outlineLevel="0" collapsed="false">
      <c r="A48" s="1147"/>
      <c r="B48" s="1149"/>
      <c r="C48" s="1149"/>
      <c r="D48" s="1576" t="s">
        <v>512</v>
      </c>
      <c r="E48" s="1576"/>
      <c r="F48" s="1576"/>
      <c r="G48" s="1576"/>
      <c r="H48" s="1576"/>
      <c r="I48" s="1576"/>
      <c r="J48" s="1648" t="n">
        <v>15817.5293609483</v>
      </c>
      <c r="K48" s="1649" t="n">
        <v>13768.9950053152</v>
      </c>
      <c r="L48" s="1649" t="n">
        <v>32613.4889047102</v>
      </c>
      <c r="M48" s="1649" t="n">
        <v>8272.48107426757</v>
      </c>
      <c r="N48" s="1649" t="n">
        <v>7205.4340844494</v>
      </c>
      <c r="O48" s="1649" t="n">
        <v>10288.4096420469</v>
      </c>
      <c r="P48" s="1649" t="n">
        <v>11319.9677854755</v>
      </c>
      <c r="Q48" s="1650" t="n">
        <v>12775.26085829</v>
      </c>
      <c r="R48" s="1561"/>
      <c r="S48" s="134"/>
      <c r="T48" s="1148"/>
    </row>
    <row r="49" customFormat="false" ht="14.25" hidden="false" customHeight="false" outlineLevel="0" collapsed="false">
      <c r="A49" s="1147"/>
      <c r="B49" s="1149"/>
      <c r="C49" s="1149"/>
      <c r="D49" s="1576" t="s">
        <v>513</v>
      </c>
      <c r="E49" s="1576"/>
      <c r="F49" s="1576"/>
      <c r="G49" s="1576"/>
      <c r="H49" s="1576"/>
      <c r="I49" s="1576"/>
      <c r="J49" s="1648" t="n">
        <v>15775.5664070855</v>
      </c>
      <c r="K49" s="1649" t="n">
        <v>14464.7487218732</v>
      </c>
      <c r="L49" s="1649" t="n">
        <v>31741.1008882628</v>
      </c>
      <c r="M49" s="1649" t="n">
        <v>8851.7420780986</v>
      </c>
      <c r="N49" s="1649" t="n">
        <v>6293.13298781939</v>
      </c>
      <c r="O49" s="1649" t="n">
        <v>10018.4300706542</v>
      </c>
      <c r="P49" s="1649" t="n">
        <v>10950.9840324629</v>
      </c>
      <c r="Q49" s="1650" t="n">
        <v>12667.3832770173</v>
      </c>
      <c r="R49" s="1561"/>
      <c r="S49" s="134"/>
      <c r="T49" s="1148"/>
    </row>
    <row r="50" customFormat="false" ht="14.25" hidden="false" customHeight="false" outlineLevel="0" collapsed="false">
      <c r="A50" s="1147"/>
      <c r="B50" s="1149"/>
      <c r="C50" s="1149"/>
      <c r="D50" s="1576" t="s">
        <v>514</v>
      </c>
      <c r="E50" s="1576"/>
      <c r="F50" s="1576"/>
      <c r="G50" s="1576"/>
      <c r="H50" s="1576"/>
      <c r="I50" s="1576"/>
      <c r="J50" s="1648" t="n">
        <v>17986.0466722378</v>
      </c>
      <c r="K50" s="1649" t="n">
        <v>16204.8196802336</v>
      </c>
      <c r="L50" s="1649" t="n">
        <v>29969.0138564657</v>
      </c>
      <c r="M50" s="1649" t="n">
        <v>9027.96381319186</v>
      </c>
      <c r="N50" s="1649" t="n">
        <v>6972.71988501128</v>
      </c>
      <c r="O50" s="1649" t="n">
        <v>11231.6313366749</v>
      </c>
      <c r="P50" s="1649" t="n">
        <v>10696.3835283558</v>
      </c>
      <c r="Q50" s="1650" t="n">
        <v>14202.2850128153</v>
      </c>
      <c r="R50" s="1561"/>
      <c r="S50" s="134"/>
      <c r="T50" s="1148"/>
    </row>
    <row r="51" customFormat="false" ht="14.25" hidden="false" customHeight="false" outlineLevel="0" collapsed="false">
      <c r="A51" s="1147"/>
      <c r="B51" s="1149"/>
      <c r="C51" s="1149"/>
      <c r="D51" s="1567" t="s">
        <v>515</v>
      </c>
      <c r="E51" s="1567"/>
      <c r="F51" s="1567"/>
      <c r="G51" s="1567"/>
      <c r="H51" s="1567"/>
      <c r="I51" s="1567"/>
      <c r="J51" s="1648" t="n">
        <v>15827.8496273311</v>
      </c>
      <c r="K51" s="1649" t="n">
        <v>14481.0367943539</v>
      </c>
      <c r="L51" s="1649" t="n">
        <v>32667.3083737033</v>
      </c>
      <c r="M51" s="1649" t="n">
        <v>7958.45075638416</v>
      </c>
      <c r="N51" s="1649" t="n">
        <v>6463.62950961677</v>
      </c>
      <c r="O51" s="1649" t="n">
        <v>8414.15224458581</v>
      </c>
      <c r="P51" s="1649" t="n">
        <v>11275.0841417333</v>
      </c>
      <c r="Q51" s="1650" t="n">
        <v>12278.1115768243</v>
      </c>
      <c r="R51" s="1561"/>
      <c r="S51" s="134"/>
      <c r="T51" s="1148"/>
    </row>
    <row r="52" customFormat="false" ht="14.25" hidden="false" customHeight="false" outlineLevel="0" collapsed="false">
      <c r="A52" s="1147"/>
      <c r="B52" s="1149"/>
      <c r="C52" s="1149"/>
      <c r="D52" s="1572" t="s">
        <v>516</v>
      </c>
      <c r="E52" s="1572"/>
      <c r="F52" s="1572"/>
      <c r="G52" s="1572"/>
      <c r="H52" s="1572"/>
      <c r="I52" s="1572"/>
      <c r="J52" s="1645" t="n">
        <v>14905.5759970599</v>
      </c>
      <c r="K52" s="1646" t="n">
        <v>12857.6474610935</v>
      </c>
      <c r="L52" s="1646" t="n">
        <v>28456.285027732</v>
      </c>
      <c r="M52" s="1646" t="n">
        <v>7051.91238601756</v>
      </c>
      <c r="N52" s="1646" t="n">
        <v>6222.87928120512</v>
      </c>
      <c r="O52" s="1646" t="n">
        <v>8589.01375738041</v>
      </c>
      <c r="P52" s="1646" t="n">
        <v>11239.0344911466</v>
      </c>
      <c r="Q52" s="1647" t="n">
        <v>11766.720810529</v>
      </c>
      <c r="R52" s="1561"/>
      <c r="S52" s="134"/>
      <c r="T52" s="1148"/>
    </row>
    <row r="53" customFormat="false" ht="14.25" hidden="false" customHeight="false" outlineLevel="0" collapsed="false">
      <c r="A53" s="1147"/>
      <c r="B53" s="1149"/>
      <c r="C53" s="1149"/>
      <c r="D53" s="1576" t="s">
        <v>517</v>
      </c>
      <c r="E53" s="1576"/>
      <c r="F53" s="1576"/>
      <c r="G53" s="1576"/>
      <c r="H53" s="1576"/>
      <c r="I53" s="1576"/>
      <c r="J53" s="1648" t="n">
        <v>15558.9731144512</v>
      </c>
      <c r="K53" s="1649" t="n">
        <v>13718.5822678036</v>
      </c>
      <c r="L53" s="1649" t="n">
        <v>28948.8762371435</v>
      </c>
      <c r="M53" s="1649" t="n">
        <v>7528.79505569137</v>
      </c>
      <c r="N53" s="1649" t="n">
        <v>6589.03933376665</v>
      </c>
      <c r="O53" s="1649" t="n">
        <v>9216.3437508095</v>
      </c>
      <c r="P53" s="1649" t="n">
        <v>10893.7164327144</v>
      </c>
      <c r="Q53" s="1650" t="n">
        <v>12071.9478717266</v>
      </c>
      <c r="R53" s="1561"/>
      <c r="S53" s="134"/>
      <c r="T53" s="1148"/>
    </row>
    <row r="54" customFormat="false" ht="14.25" hidden="false" customHeight="false" outlineLevel="0" collapsed="false">
      <c r="A54" s="1147"/>
      <c r="B54" s="1149"/>
      <c r="C54" s="1149"/>
      <c r="D54" s="1576" t="s">
        <v>518</v>
      </c>
      <c r="E54" s="1576"/>
      <c r="F54" s="1576"/>
      <c r="G54" s="1576"/>
      <c r="H54" s="1576"/>
      <c r="I54" s="1576"/>
      <c r="J54" s="1648" t="n">
        <v>15643.784386267</v>
      </c>
      <c r="K54" s="1649" t="n">
        <v>14235.3787514641</v>
      </c>
      <c r="L54" s="1649" t="n">
        <v>28653.6448240191</v>
      </c>
      <c r="M54" s="1649" t="n">
        <v>8243.66397177189</v>
      </c>
      <c r="N54" s="1649" t="n">
        <v>6137.61062390648</v>
      </c>
      <c r="O54" s="1649" t="n">
        <v>8805.77498250052</v>
      </c>
      <c r="P54" s="1649" t="n">
        <v>11156.5537838661</v>
      </c>
      <c r="Q54" s="1650" t="n">
        <v>12330.4346909446</v>
      </c>
      <c r="R54" s="1561"/>
      <c r="S54" s="134"/>
      <c r="T54" s="1148"/>
    </row>
    <row r="55" customFormat="false" ht="14.25" hidden="false" customHeight="false" outlineLevel="0" collapsed="false">
      <c r="A55" s="1147"/>
      <c r="B55" s="1149"/>
      <c r="C55" s="1149"/>
      <c r="D55" s="1576" t="s">
        <v>519</v>
      </c>
      <c r="E55" s="1576"/>
      <c r="F55" s="1576"/>
      <c r="G55" s="1576"/>
      <c r="H55" s="1576"/>
      <c r="I55" s="1576"/>
      <c r="J55" s="1648" t="n">
        <v>16973.9833266466</v>
      </c>
      <c r="K55" s="1649" t="n">
        <v>14955.9213370334</v>
      </c>
      <c r="L55" s="1649" t="n">
        <v>30192.4171510868</v>
      </c>
      <c r="M55" s="1649" t="n">
        <v>8603.68007452063</v>
      </c>
      <c r="N55" s="1649" t="n">
        <v>6676.97301529737</v>
      </c>
      <c r="O55" s="1649" t="n">
        <v>10045.3085922015</v>
      </c>
      <c r="P55" s="1649" t="n">
        <v>11400.0670761772</v>
      </c>
      <c r="Q55" s="1650" t="n">
        <v>13611.7850556378</v>
      </c>
      <c r="R55" s="1561"/>
      <c r="S55" s="134"/>
      <c r="T55" s="1148"/>
    </row>
    <row r="56" customFormat="false" ht="14.25" hidden="false" customHeight="false" outlineLevel="0" collapsed="false">
      <c r="A56" s="1147"/>
      <c r="B56" s="1149"/>
      <c r="C56" s="1149"/>
      <c r="D56" s="1567" t="s">
        <v>520</v>
      </c>
      <c r="E56" s="1567"/>
      <c r="F56" s="1567"/>
      <c r="G56" s="1567"/>
      <c r="H56" s="1567"/>
      <c r="I56" s="1567"/>
      <c r="J56" s="1651" t="n">
        <v>15729.9869223075</v>
      </c>
      <c r="K56" s="1652" t="n">
        <v>13755.8677452779</v>
      </c>
      <c r="L56" s="1652" t="n">
        <v>28682.2108090693</v>
      </c>
      <c r="M56" s="1652" t="n">
        <v>8167.79510582237</v>
      </c>
      <c r="N56" s="1652" t="n">
        <v>6709.79246203544</v>
      </c>
      <c r="O56" s="1652" t="n">
        <v>9006.8511330208</v>
      </c>
      <c r="P56" s="1652" t="n">
        <v>10926.0998614483</v>
      </c>
      <c r="Q56" s="1653" t="n">
        <v>12811.1159915264</v>
      </c>
      <c r="R56" s="1561"/>
      <c r="S56" s="134"/>
      <c r="T56" s="1148"/>
    </row>
    <row r="57" customFormat="false" ht="14.25" hidden="false" customHeight="false" outlineLevel="0" collapsed="false">
      <c r="A57" s="1147"/>
      <c r="B57" s="1149"/>
      <c r="C57" s="1149"/>
      <c r="D57" s="1576" t="s">
        <v>521</v>
      </c>
      <c r="E57" s="1576"/>
      <c r="F57" s="1576"/>
      <c r="G57" s="1576"/>
      <c r="H57" s="1576"/>
      <c r="I57" s="1576"/>
      <c r="J57" s="1648" t="n">
        <v>15794.2252314423</v>
      </c>
      <c r="K57" s="1649" t="n">
        <v>14371.900847268</v>
      </c>
      <c r="L57" s="1649" t="n">
        <v>27581.2649916059</v>
      </c>
      <c r="M57" s="1649" t="n">
        <v>8245.98913715168</v>
      </c>
      <c r="N57" s="1649" t="n">
        <v>6094.00617396802</v>
      </c>
      <c r="O57" s="1649" t="n">
        <v>8636.96143527516</v>
      </c>
      <c r="P57" s="1649" t="n">
        <v>11124.6010376736</v>
      </c>
      <c r="Q57" s="1650" t="n">
        <v>12447.0625204903</v>
      </c>
      <c r="R57" s="1561"/>
      <c r="S57" s="134"/>
      <c r="T57" s="1148"/>
    </row>
    <row r="58" customFormat="false" ht="15" hidden="false" customHeight="false" outlineLevel="0" collapsed="false">
      <c r="A58" s="1147"/>
      <c r="B58" s="1149"/>
      <c r="C58" s="1149"/>
      <c r="D58" s="1576" t="s">
        <v>522</v>
      </c>
      <c r="E58" s="1576"/>
      <c r="F58" s="1576"/>
      <c r="G58" s="1576"/>
      <c r="H58" s="1576"/>
      <c r="I58" s="1576"/>
      <c r="J58" s="1651" t="n">
        <v>17865.1925582576</v>
      </c>
      <c r="K58" s="1652" t="n">
        <v>16486.2355152372</v>
      </c>
      <c r="L58" s="1652" t="n">
        <v>34341.0918578551</v>
      </c>
      <c r="M58" s="1652" t="n">
        <v>9112.95021052281</v>
      </c>
      <c r="N58" s="1652" t="n">
        <v>6698.64570292802</v>
      </c>
      <c r="O58" s="1652" t="n">
        <v>9222.44056618204</v>
      </c>
      <c r="P58" s="1652" t="n">
        <v>11548.9186972707</v>
      </c>
      <c r="Q58" s="1653" t="n">
        <v>13899.2377057606</v>
      </c>
      <c r="R58" s="1561"/>
      <c r="S58" s="134"/>
      <c r="T58" s="1148"/>
    </row>
    <row r="59" customFormat="false" ht="15" hidden="true" customHeight="false" outlineLevel="0" collapsed="false">
      <c r="A59" s="1147"/>
      <c r="B59" s="134"/>
      <c r="C59" s="134"/>
      <c r="D59" s="1301"/>
      <c r="E59" s="527"/>
      <c r="F59" s="527"/>
      <c r="G59" s="527"/>
      <c r="H59" s="527"/>
      <c r="I59" s="1181"/>
      <c r="J59" s="1614"/>
      <c r="K59" s="193"/>
      <c r="L59" s="1615"/>
      <c r="M59" s="1615"/>
      <c r="N59" s="1615"/>
      <c r="O59" s="1615"/>
      <c r="P59" s="1615"/>
      <c r="Q59" s="194"/>
      <c r="R59" s="1561"/>
      <c r="S59" s="134"/>
      <c r="T59" s="1148"/>
    </row>
    <row r="60" customFormat="false" ht="5.25" hidden="false" customHeight="true" outlineLevel="0" collapsed="false">
      <c r="A60" s="1147"/>
      <c r="B60" s="1149"/>
      <c r="C60" s="1149"/>
      <c r="D60" s="1589"/>
      <c r="E60" s="1589"/>
      <c r="F60" s="1589"/>
      <c r="G60" s="1589"/>
      <c r="H60" s="1589"/>
      <c r="I60" s="1589"/>
      <c r="J60" s="1589"/>
      <c r="K60" s="1589"/>
      <c r="L60" s="1589"/>
      <c r="M60" s="1589"/>
      <c r="N60" s="1589"/>
      <c r="O60" s="1589"/>
      <c r="P60" s="1589"/>
      <c r="Q60" s="1589"/>
      <c r="R60" s="134"/>
      <c r="S60" s="134"/>
      <c r="T60" s="1148"/>
    </row>
    <row r="61" customFormat="false" ht="12" hidden="false" customHeight="false" outlineLevel="0" collapsed="false">
      <c r="A61" s="1147"/>
      <c r="B61" s="1149"/>
      <c r="C61" s="1149"/>
      <c r="D61" s="1590" t="s">
        <v>163</v>
      </c>
      <c r="E61" s="98"/>
      <c r="G61" s="1592" t="s">
        <v>523</v>
      </c>
      <c r="H61" s="1149"/>
      <c r="K61" s="1149"/>
      <c r="L61" s="1149"/>
      <c r="M61" s="1149"/>
      <c r="N61" s="1149"/>
      <c r="O61" s="1149"/>
      <c r="P61" s="1149"/>
      <c r="Q61" s="1149"/>
      <c r="R61" s="134"/>
      <c r="S61" s="134"/>
      <c r="T61" s="1148"/>
    </row>
    <row r="62" customFormat="false" ht="12" hidden="false" customHeight="false" outlineLevel="0" collapsed="false">
      <c r="A62" s="1147"/>
      <c r="B62" s="1149"/>
      <c r="C62" s="1149"/>
      <c r="D62" s="1590" t="s">
        <v>165</v>
      </c>
      <c r="E62" s="98"/>
      <c r="F62" s="98"/>
      <c r="G62" s="1654" t="s">
        <v>533</v>
      </c>
      <c r="H62" s="1149"/>
      <c r="K62" s="1149"/>
      <c r="L62" s="1149"/>
      <c r="M62" s="1149"/>
      <c r="N62" s="1149"/>
      <c r="O62" s="1149"/>
      <c r="P62" s="1149"/>
      <c r="Q62" s="1149"/>
      <c r="R62" s="134"/>
      <c r="S62" s="134"/>
      <c r="T62" s="1148"/>
    </row>
    <row r="63" customFormat="false" ht="13.5" hidden="false" customHeight="false" outlineLevel="0" collapsed="false">
      <c r="A63" s="1147"/>
      <c r="B63" s="1149"/>
      <c r="C63" s="1149"/>
      <c r="D63" s="130"/>
      <c r="E63" s="98"/>
      <c r="F63" s="98"/>
      <c r="G63" s="1654" t="s">
        <v>534</v>
      </c>
      <c r="H63" s="1149"/>
      <c r="K63" s="1149"/>
      <c r="L63" s="1149"/>
      <c r="M63" s="1149"/>
      <c r="N63" s="1149"/>
      <c r="O63" s="1149"/>
      <c r="P63" s="1149"/>
      <c r="Q63" s="1149"/>
      <c r="R63" s="134"/>
      <c r="S63" s="134"/>
      <c r="T63" s="1148"/>
    </row>
    <row r="64" customFormat="false" ht="13.5" hidden="false" customHeight="false" outlineLevel="0" collapsed="false">
      <c r="A64" s="1147"/>
      <c r="B64" s="1149"/>
      <c r="C64" s="1149"/>
      <c r="D64" s="130"/>
      <c r="F64" s="98"/>
      <c r="G64" s="1654" t="s">
        <v>535</v>
      </c>
      <c r="H64" s="98"/>
      <c r="I64" s="1655"/>
      <c r="J64" s="1149"/>
      <c r="K64" s="1149"/>
      <c r="L64" s="1149"/>
      <c r="M64" s="1149"/>
      <c r="N64" s="1149"/>
      <c r="O64" s="1149"/>
      <c r="P64" s="1149"/>
      <c r="Q64" s="1149"/>
      <c r="R64" s="134"/>
      <c r="S64" s="134"/>
      <c r="T64" s="1148"/>
    </row>
    <row r="65" customFormat="false" ht="12" hidden="false" customHeight="false" outlineLevel="0" collapsed="false">
      <c r="A65" s="1147"/>
      <c r="B65" s="1149"/>
      <c r="C65" s="1149"/>
      <c r="E65" s="1591"/>
      <c r="F65" s="1654" t="s">
        <v>536</v>
      </c>
      <c r="G65" s="98"/>
      <c r="H65" s="1591"/>
      <c r="J65" s="1149"/>
      <c r="K65" s="1149"/>
      <c r="L65" s="1149"/>
      <c r="M65" s="1149"/>
      <c r="N65" s="1149"/>
      <c r="O65" s="1149"/>
      <c r="P65" s="1149"/>
      <c r="Q65" s="1149"/>
      <c r="R65" s="134"/>
      <c r="S65" s="134"/>
      <c r="T65" s="1148"/>
    </row>
    <row r="66" customFormat="false" ht="12" hidden="false" customHeight="false" outlineLevel="0" collapsed="false">
      <c r="A66" s="1147"/>
      <c r="B66" s="1149"/>
      <c r="C66" s="1149"/>
      <c r="D66" s="1593" t="s">
        <v>167</v>
      </c>
      <c r="E66" s="1592"/>
      <c r="F66" s="1592"/>
      <c r="G66" s="1594" t="s">
        <v>524</v>
      </c>
      <c r="H66" s="1592"/>
      <c r="K66" s="1592"/>
      <c r="L66" s="1592"/>
      <c r="M66" s="1149"/>
      <c r="N66" s="1149"/>
      <c r="O66" s="1149"/>
      <c r="P66" s="1149"/>
      <c r="Q66" s="1149"/>
      <c r="R66" s="134"/>
      <c r="S66" s="134"/>
      <c r="T66" s="1148"/>
    </row>
    <row r="67" customFormat="false" ht="12" hidden="false" customHeight="false" outlineLevel="0" collapsed="false">
      <c r="A67" s="1147"/>
      <c r="B67" s="1149"/>
      <c r="C67" s="9"/>
      <c r="D67" s="1149"/>
      <c r="E67" s="1149"/>
      <c r="F67" s="1595" t="s">
        <v>525</v>
      </c>
      <c r="H67" s="1149"/>
      <c r="I67" s="1149"/>
      <c r="J67" s="1149"/>
      <c r="K67" s="1149"/>
      <c r="L67" s="1149"/>
      <c r="M67" s="1149"/>
      <c r="N67" s="1149"/>
      <c r="O67" s="1149"/>
      <c r="P67" s="1149"/>
      <c r="Q67" s="1149"/>
      <c r="R67" s="134"/>
      <c r="S67" s="134"/>
      <c r="T67" s="1148"/>
    </row>
    <row r="68" customFormat="false" ht="12" hidden="false" customHeight="false" outlineLevel="0" collapsed="false">
      <c r="A68" s="1147"/>
      <c r="B68" s="1147"/>
      <c r="C68" s="1147"/>
      <c r="D68" s="1147"/>
      <c r="E68" s="1147"/>
      <c r="F68" s="1147"/>
      <c r="G68" s="1147"/>
      <c r="H68" s="1147"/>
      <c r="I68" s="1147"/>
      <c r="J68" s="1147"/>
      <c r="K68" s="1147"/>
      <c r="L68" s="1147"/>
      <c r="M68" s="1147"/>
      <c r="N68" s="1147"/>
      <c r="O68" s="1147"/>
      <c r="P68" s="1147"/>
      <c r="Q68" s="1147"/>
      <c r="R68" s="1148"/>
      <c r="S68" s="1148"/>
      <c r="T68" s="1148"/>
    </row>
  </sheetData>
  <mergeCells count="48">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6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7" min="10" style="1546" width="11.56"/>
    <col collapsed="false" customWidth="true" hidden="false" outlineLevel="0" max="18" min="18" style="1547" width="0.85"/>
    <col collapsed="false" customWidth="true" hidden="false" outlineLevel="0" max="20" min="19" style="1547" width="1.71"/>
    <col collapsed="false" customWidth="false" hidden="false" outlineLevel="0" max="257" min="21"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7"/>
      <c r="R1" s="1148"/>
      <c r="S1" s="1148"/>
      <c r="T1" s="1148"/>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149"/>
      <c r="R2" s="134"/>
      <c r="S2" s="134"/>
      <c r="T2" s="1148"/>
    </row>
    <row r="3" customFormat="false" ht="12" hidden="true" customHeight="false" outlineLevel="0" collapsed="false">
      <c r="A3" s="1147"/>
      <c r="B3" s="1149"/>
      <c r="C3" s="1149"/>
      <c r="D3" s="1149"/>
      <c r="E3" s="1149"/>
      <c r="F3" s="1149"/>
      <c r="G3" s="1149"/>
      <c r="H3" s="1149"/>
      <c r="I3" s="1149"/>
      <c r="J3" s="1149"/>
      <c r="K3" s="1149"/>
      <c r="L3" s="1149"/>
      <c r="M3" s="1149"/>
      <c r="N3" s="1149"/>
      <c r="O3" s="1149"/>
      <c r="P3" s="1149"/>
      <c r="Q3" s="1149"/>
      <c r="R3" s="134"/>
      <c r="S3" s="134"/>
      <c r="T3" s="1148"/>
    </row>
    <row r="4" customFormat="false" ht="12" hidden="true" customHeight="false" outlineLevel="0" collapsed="false">
      <c r="A4" s="1147"/>
      <c r="B4" s="1149"/>
      <c r="C4" s="9"/>
      <c r="D4" s="1149"/>
      <c r="E4" s="9"/>
      <c r="F4" s="9"/>
      <c r="G4" s="9"/>
      <c r="H4" s="9"/>
      <c r="I4" s="1149"/>
      <c r="J4" s="1149"/>
      <c r="K4" s="1149"/>
      <c r="L4" s="1149"/>
      <c r="M4" s="1149"/>
      <c r="N4" s="1149"/>
      <c r="O4" s="1149"/>
      <c r="P4" s="1149"/>
      <c r="Q4" s="1149"/>
      <c r="R4" s="134"/>
      <c r="S4" s="134"/>
      <c r="T4" s="1148"/>
    </row>
    <row r="5" customFormat="false" ht="12" hidden="true" customHeight="false" outlineLevel="0" collapsed="false">
      <c r="A5" s="1147"/>
      <c r="B5" s="1149"/>
      <c r="C5" s="9"/>
      <c r="D5" s="1149"/>
      <c r="E5" s="9"/>
      <c r="F5" s="9"/>
      <c r="G5" s="9"/>
      <c r="H5" s="9"/>
      <c r="I5" s="1149"/>
      <c r="J5" s="1149"/>
      <c r="K5" s="1149"/>
      <c r="L5" s="1149"/>
      <c r="M5" s="1149"/>
      <c r="N5" s="1149"/>
      <c r="O5" s="1149"/>
      <c r="P5" s="1149"/>
      <c r="Q5" s="1149"/>
      <c r="R5" s="134"/>
      <c r="S5" s="134"/>
      <c r="T5" s="1148"/>
    </row>
    <row r="6" customFormat="false" ht="14.25" hidden="false" customHeight="false" outlineLevel="0" collapsed="false">
      <c r="A6" s="1147"/>
      <c r="B6" s="1149"/>
      <c r="C6" s="9"/>
      <c r="D6" s="1153" t="s">
        <v>537</v>
      </c>
      <c r="E6" s="1149"/>
      <c r="F6" s="1149"/>
      <c r="G6" s="1149"/>
      <c r="H6" s="1149"/>
      <c r="I6" s="1149"/>
      <c r="J6" s="1149"/>
      <c r="K6" s="1149"/>
      <c r="L6" s="1149"/>
      <c r="M6" s="1149"/>
      <c r="N6" s="1149"/>
      <c r="O6" s="1149"/>
      <c r="P6" s="1149"/>
      <c r="Q6" s="1149"/>
      <c r="R6" s="134"/>
      <c r="S6" s="134"/>
      <c r="T6" s="1148"/>
    </row>
    <row r="7" customFormat="false" ht="24.95" hidden="false" customHeight="true" outlineLevel="0" collapsed="false">
      <c r="A7" s="1147"/>
      <c r="B7" s="1149"/>
      <c r="C7" s="1149"/>
      <c r="D7" s="1558"/>
      <c r="E7" s="1558"/>
      <c r="F7" s="1558"/>
      <c r="G7" s="1558"/>
      <c r="H7" s="1558"/>
      <c r="I7" s="1558"/>
      <c r="J7" s="1558"/>
      <c r="K7" s="1558"/>
      <c r="L7" s="1558"/>
      <c r="M7" s="1558"/>
      <c r="N7" s="1558"/>
      <c r="O7" s="1558"/>
      <c r="P7" s="1558"/>
      <c r="Q7" s="1558"/>
      <c r="R7" s="1559" t="s">
        <v>170</v>
      </c>
      <c r="S7" s="134"/>
      <c r="T7" s="1148"/>
    </row>
    <row r="8" customFormat="false" ht="12" hidden="false" customHeight="false" outlineLevel="0" collapsed="false">
      <c r="A8" s="1147"/>
      <c r="B8" s="1149"/>
      <c r="C8" s="1149"/>
      <c r="D8" s="1175"/>
      <c r="E8" s="99"/>
      <c r="F8" s="99"/>
      <c r="G8" s="99"/>
      <c r="H8" s="99"/>
      <c r="I8" s="1176"/>
      <c r="J8" s="31"/>
      <c r="K8" s="31"/>
      <c r="L8" s="33"/>
      <c r="M8" s="33"/>
      <c r="N8" s="33"/>
      <c r="O8" s="33"/>
      <c r="P8" s="33"/>
      <c r="Q8" s="1560" t="s">
        <v>471</v>
      </c>
      <c r="R8" s="1561"/>
      <c r="S8" s="134"/>
      <c r="T8" s="1148"/>
    </row>
    <row r="9" customFormat="false" ht="12" hidden="false" customHeight="false" outlineLevel="0" collapsed="false">
      <c r="A9" s="1147"/>
      <c r="B9" s="1149"/>
      <c r="C9" s="1149"/>
      <c r="D9" s="1301"/>
      <c r="E9" s="527"/>
      <c r="F9" s="527"/>
      <c r="G9" s="527"/>
      <c r="H9" s="527"/>
      <c r="I9" s="1275"/>
      <c r="J9" s="37" t="s">
        <v>138</v>
      </c>
      <c r="K9" s="45" t="s">
        <v>472</v>
      </c>
      <c r="L9" s="46"/>
      <c r="M9" s="20"/>
      <c r="N9" s="47" t="s">
        <v>191</v>
      </c>
      <c r="O9" s="47" t="s">
        <v>192</v>
      </c>
      <c r="P9" s="1562" t="s">
        <v>193</v>
      </c>
      <c r="Q9" s="1563" t="s">
        <v>473</v>
      </c>
      <c r="R9" s="1561"/>
      <c r="S9" s="134"/>
      <c r="T9" s="1148"/>
    </row>
    <row r="10" customFormat="false" ht="12.75" hidden="false" customHeight="false" outlineLevel="0" collapsed="false">
      <c r="A10" s="1147"/>
      <c r="B10" s="1149"/>
      <c r="C10" s="1149"/>
      <c r="D10" s="1180"/>
      <c r="E10" s="1172"/>
      <c r="F10" s="1172"/>
      <c r="G10" s="1172"/>
      <c r="H10" s="1172"/>
      <c r="I10" s="1181"/>
      <c r="J10" s="53"/>
      <c r="K10" s="55"/>
      <c r="L10" s="55" t="s">
        <v>474</v>
      </c>
      <c r="M10" s="1564" t="s">
        <v>473</v>
      </c>
      <c r="N10" s="55"/>
      <c r="O10" s="54"/>
      <c r="P10" s="1565" t="s">
        <v>196</v>
      </c>
      <c r="Q10" s="1566" t="s">
        <v>197</v>
      </c>
      <c r="R10" s="1561"/>
      <c r="S10" s="134"/>
      <c r="T10" s="1148"/>
    </row>
    <row r="11" customFormat="false" ht="14.25" hidden="false" customHeight="false" outlineLevel="0" collapsed="false">
      <c r="A11" s="1147"/>
      <c r="B11" s="1149"/>
      <c r="C11" s="1149"/>
      <c r="D11" s="1602" t="s">
        <v>475</v>
      </c>
      <c r="E11" s="1602"/>
      <c r="F11" s="1602"/>
      <c r="G11" s="1602"/>
      <c r="H11" s="1602"/>
      <c r="I11" s="1602"/>
      <c r="J11" s="1603" t="n">
        <v>3.55399590194838</v>
      </c>
      <c r="K11" s="1605" t="n">
        <v>2.45552658647303</v>
      </c>
      <c r="L11" s="1605" t="n">
        <v>1.96164608983809</v>
      </c>
      <c r="M11" s="1605" t="n">
        <v>3.1526673002368</v>
      </c>
      <c r="N11" s="1605" t="n">
        <v>1.18506625555095</v>
      </c>
      <c r="O11" s="1605" t="n">
        <v>7.34144894031492</v>
      </c>
      <c r="P11" s="1605" t="n">
        <v>0.499064762459001</v>
      </c>
      <c r="Q11" s="1605" t="n">
        <v>5.23328342168272</v>
      </c>
      <c r="R11" s="1561"/>
      <c r="S11" s="134"/>
      <c r="T11" s="1148"/>
      <c r="U11" s="1641"/>
      <c r="V11" s="1641"/>
      <c r="W11" s="1641"/>
      <c r="X11" s="1641"/>
    </row>
    <row r="12" customFormat="false" ht="14.25" hidden="false" customHeight="false" outlineLevel="0" collapsed="false">
      <c r="A12" s="1147"/>
      <c r="B12" s="1149"/>
      <c r="C12" s="1149"/>
      <c r="D12" s="1572" t="s">
        <v>476</v>
      </c>
      <c r="E12" s="1572"/>
      <c r="F12" s="1572"/>
      <c r="G12" s="1572"/>
      <c r="H12" s="1572"/>
      <c r="I12" s="1572"/>
      <c r="J12" s="1606" t="n">
        <v>2.81718348950926</v>
      </c>
      <c r="K12" s="1608" t="n">
        <v>1.92561033432639</v>
      </c>
      <c r="L12" s="1608" t="n">
        <v>1.68561586172382</v>
      </c>
      <c r="M12" s="1608" t="n">
        <v>3.03891776037242</v>
      </c>
      <c r="N12" s="1608" t="n">
        <v>0.661115505293197</v>
      </c>
      <c r="O12" s="1608" t="n">
        <v>5.64803741333202</v>
      </c>
      <c r="P12" s="1608" t="n">
        <v>1.23996057955569</v>
      </c>
      <c r="Q12" s="1608" t="n">
        <v>4.53661090978281</v>
      </c>
      <c r="R12" s="1561"/>
      <c r="S12" s="134"/>
      <c r="T12" s="1148"/>
      <c r="U12" s="1641"/>
      <c r="V12" s="1641"/>
      <c r="W12" s="1641"/>
      <c r="X12" s="1641"/>
    </row>
    <row r="13" customFormat="false" ht="14.25" hidden="false" customHeight="false" outlineLevel="0" collapsed="false">
      <c r="A13" s="1147"/>
      <c r="B13" s="1149"/>
      <c r="C13" s="1149"/>
      <c r="D13" s="1576" t="s">
        <v>477</v>
      </c>
      <c r="E13" s="1576"/>
      <c r="F13" s="1576"/>
      <c r="G13" s="1576"/>
      <c r="H13" s="1576"/>
      <c r="I13" s="1576"/>
      <c r="J13" s="148" t="n">
        <v>3.89742319617623</v>
      </c>
      <c r="K13" s="1221" t="n">
        <v>2.70064687960689</v>
      </c>
      <c r="L13" s="1221" t="n">
        <v>1.91473553216996</v>
      </c>
      <c r="M13" s="1221" t="n">
        <v>2.68785917616354</v>
      </c>
      <c r="N13" s="1221" t="n">
        <v>0.502769933130609</v>
      </c>
      <c r="O13" s="1221" t="n">
        <v>7.65154868266251</v>
      </c>
      <c r="P13" s="1221" t="n">
        <v>1.89639920912323</v>
      </c>
      <c r="Q13" s="1221" t="n">
        <v>5.23186894664351</v>
      </c>
      <c r="R13" s="1561"/>
      <c r="S13" s="134"/>
      <c r="T13" s="1148"/>
      <c r="U13" s="1641"/>
      <c r="V13" s="1641"/>
      <c r="W13" s="1641"/>
      <c r="X13" s="1641"/>
    </row>
    <row r="14" customFormat="false" ht="14.25" hidden="false" customHeight="false" outlineLevel="0" collapsed="false">
      <c r="A14" s="1147"/>
      <c r="B14" s="1149"/>
      <c r="C14" s="1149"/>
      <c r="D14" s="1576" t="s">
        <v>478</v>
      </c>
      <c r="E14" s="1576"/>
      <c r="F14" s="1576"/>
      <c r="G14" s="1576"/>
      <c r="H14" s="1576"/>
      <c r="I14" s="1576"/>
      <c r="J14" s="148" t="n">
        <v>2.81341959122567</v>
      </c>
      <c r="K14" s="1221" t="n">
        <v>2.09432908517011</v>
      </c>
      <c r="L14" s="1221" t="n">
        <v>1.32090629096251</v>
      </c>
      <c r="M14" s="1221" t="n">
        <v>3.76675808978659</v>
      </c>
      <c r="N14" s="1221" t="n">
        <v>0.313077682441176</v>
      </c>
      <c r="O14" s="1221" t="n">
        <v>5.30917004042819</v>
      </c>
      <c r="P14" s="1221" t="n">
        <v>-0.620318424057365</v>
      </c>
      <c r="Q14" s="1221" t="n">
        <v>4.79950889682701</v>
      </c>
      <c r="R14" s="1561"/>
      <c r="S14" s="134"/>
      <c r="T14" s="1148"/>
      <c r="U14" s="1641"/>
      <c r="V14" s="1641"/>
      <c r="W14" s="1641"/>
      <c r="X14" s="1641"/>
    </row>
    <row r="15" customFormat="false" ht="14.25" hidden="false" customHeight="false" outlineLevel="0" collapsed="false">
      <c r="A15" s="1147"/>
      <c r="B15" s="1149"/>
      <c r="C15" s="1149"/>
      <c r="D15" s="1576" t="s">
        <v>479</v>
      </c>
      <c r="E15" s="1576"/>
      <c r="F15" s="1576"/>
      <c r="G15" s="1576"/>
      <c r="H15" s="1576"/>
      <c r="I15" s="1576"/>
      <c r="J15" s="148" t="n">
        <v>3.70820310693922</v>
      </c>
      <c r="K15" s="1221" t="n">
        <v>2.85710541931108</v>
      </c>
      <c r="L15" s="1221" t="n">
        <v>2.14685414464162</v>
      </c>
      <c r="M15" s="1221" t="n">
        <v>3.81599186820292</v>
      </c>
      <c r="N15" s="1221" t="n">
        <v>1.27172904806054</v>
      </c>
      <c r="O15" s="1221" t="n">
        <v>5.81471054283467</v>
      </c>
      <c r="P15" s="1221" t="n">
        <v>0.973906507817035</v>
      </c>
      <c r="Q15" s="1221" t="n">
        <v>5.22100924941626</v>
      </c>
      <c r="R15" s="1561"/>
      <c r="S15" s="134"/>
      <c r="T15" s="1148"/>
      <c r="U15" s="1641"/>
      <c r="V15" s="1641"/>
      <c r="W15" s="1641"/>
      <c r="X15" s="1641"/>
    </row>
    <row r="16" customFormat="false" ht="14.25" hidden="false" customHeight="false" outlineLevel="0" collapsed="false">
      <c r="A16" s="1147"/>
      <c r="B16" s="1149"/>
      <c r="C16" s="1149"/>
      <c r="D16" s="1576" t="s">
        <v>480</v>
      </c>
      <c r="E16" s="1576"/>
      <c r="F16" s="1576"/>
      <c r="G16" s="1576"/>
      <c r="H16" s="1576"/>
      <c r="I16" s="1576"/>
      <c r="J16" s="1610" t="n">
        <v>2.98429909837998</v>
      </c>
      <c r="K16" s="1612" t="n">
        <v>2.02177746896723</v>
      </c>
      <c r="L16" s="1612" t="n">
        <v>1.81501336888719</v>
      </c>
      <c r="M16" s="1612" t="n">
        <v>2.10625029868812</v>
      </c>
      <c r="N16" s="1612" t="n">
        <v>0.745009868715152</v>
      </c>
      <c r="O16" s="1612" t="n">
        <v>6.39405958931698</v>
      </c>
      <c r="P16" s="1612" t="n">
        <v>0.1919553294641</v>
      </c>
      <c r="Q16" s="1612" t="n">
        <v>4.13480958796557</v>
      </c>
      <c r="R16" s="1561"/>
      <c r="S16" s="134"/>
      <c r="T16" s="1148"/>
      <c r="U16" s="1641"/>
      <c r="V16" s="1641"/>
      <c r="W16" s="1641"/>
      <c r="X16" s="1641"/>
    </row>
    <row r="17" customFormat="false" ht="14.25" hidden="false" customHeight="false" outlineLevel="0" collapsed="false">
      <c r="A17" s="1147"/>
      <c r="B17" s="1149"/>
      <c r="C17" s="1149"/>
      <c r="D17" s="1572" t="s">
        <v>481</v>
      </c>
      <c r="E17" s="1572"/>
      <c r="F17" s="1572"/>
      <c r="G17" s="1572"/>
      <c r="H17" s="1572"/>
      <c r="I17" s="1572"/>
      <c r="J17" s="1606" t="n">
        <v>3.71119172155505</v>
      </c>
      <c r="K17" s="1608" t="n">
        <v>2.65818216221989</v>
      </c>
      <c r="L17" s="1608" t="n">
        <v>2.99746740970224</v>
      </c>
      <c r="M17" s="1608" t="n">
        <v>2.53152093412445</v>
      </c>
      <c r="N17" s="1608" t="n">
        <v>1.12097319036402</v>
      </c>
      <c r="O17" s="1608" t="n">
        <v>7.25088058996897</v>
      </c>
      <c r="P17" s="1608" t="n">
        <v>-0.193147331784227</v>
      </c>
      <c r="Q17" s="1608" t="n">
        <v>4.78124379024953</v>
      </c>
      <c r="R17" s="1561"/>
      <c r="S17" s="134"/>
      <c r="T17" s="1148"/>
      <c r="U17" s="1641"/>
      <c r="V17" s="1641"/>
      <c r="W17" s="1641"/>
      <c r="X17" s="1641"/>
    </row>
    <row r="18" customFormat="false" ht="14.25" hidden="false" customHeight="false" outlineLevel="0" collapsed="false">
      <c r="A18" s="1147"/>
      <c r="B18" s="1149"/>
      <c r="C18" s="1149"/>
      <c r="D18" s="1576" t="s">
        <v>482</v>
      </c>
      <c r="E18" s="1576"/>
      <c r="F18" s="1576"/>
      <c r="G18" s="1576"/>
      <c r="H18" s="1576"/>
      <c r="I18" s="1576"/>
      <c r="J18" s="148" t="n">
        <v>3.0523653663781</v>
      </c>
      <c r="K18" s="1221" t="n">
        <v>2.04827744517786</v>
      </c>
      <c r="L18" s="1221" t="n">
        <v>2.3885519916659</v>
      </c>
      <c r="M18" s="1221" t="n">
        <v>2.61101196257996</v>
      </c>
      <c r="N18" s="1221" t="n">
        <v>1.02113175125367</v>
      </c>
      <c r="O18" s="1221" t="n">
        <v>6.31665067504148</v>
      </c>
      <c r="P18" s="1221" t="n">
        <v>-0.0130671830267826</v>
      </c>
      <c r="Q18" s="1221" t="n">
        <v>4.35242746369415</v>
      </c>
      <c r="R18" s="1561"/>
      <c r="S18" s="134"/>
      <c r="T18" s="1148"/>
      <c r="U18" s="1641"/>
      <c r="V18" s="1641"/>
      <c r="W18" s="1641"/>
      <c r="X18" s="1641"/>
    </row>
    <row r="19" customFormat="false" ht="14.25" hidden="false" customHeight="false" outlineLevel="0" collapsed="false">
      <c r="A19" s="1147"/>
      <c r="B19" s="1149"/>
      <c r="C19" s="1149"/>
      <c r="D19" s="1576" t="s">
        <v>483</v>
      </c>
      <c r="E19" s="1576"/>
      <c r="F19" s="1576"/>
      <c r="G19" s="1576"/>
      <c r="H19" s="1576"/>
      <c r="I19" s="1576"/>
      <c r="J19" s="148" t="n">
        <v>3.7753089718128</v>
      </c>
      <c r="K19" s="1221" t="n">
        <v>1.64500733729946</v>
      </c>
      <c r="L19" s="1221" t="n">
        <v>1.92869126702147</v>
      </c>
      <c r="M19" s="1221" t="n">
        <v>1.9096581880639</v>
      </c>
      <c r="N19" s="1221" t="n">
        <v>1.41212899970424</v>
      </c>
      <c r="O19" s="1221" t="n">
        <v>9.23574717978855</v>
      </c>
      <c r="P19" s="1221" t="n">
        <v>0.862541639226433</v>
      </c>
      <c r="Q19" s="1221" t="n">
        <v>5.558870676204</v>
      </c>
      <c r="R19" s="1561"/>
      <c r="S19" s="134"/>
      <c r="T19" s="1148"/>
      <c r="U19" s="1641"/>
      <c r="V19" s="1641"/>
      <c r="W19" s="1641"/>
      <c r="X19" s="1641"/>
    </row>
    <row r="20" customFormat="false" ht="14.25" hidden="false" customHeight="false" outlineLevel="0" collapsed="false">
      <c r="A20" s="1147"/>
      <c r="B20" s="1149"/>
      <c r="C20" s="1149"/>
      <c r="D20" s="1576" t="s">
        <v>484</v>
      </c>
      <c r="E20" s="1576"/>
      <c r="F20" s="1576"/>
      <c r="G20" s="1576"/>
      <c r="H20" s="1576"/>
      <c r="I20" s="1576"/>
      <c r="J20" s="148" t="n">
        <v>3.39066325105382</v>
      </c>
      <c r="K20" s="1221" t="n">
        <v>2.01067379934612</v>
      </c>
      <c r="L20" s="1221" t="n">
        <v>1.58190997370218</v>
      </c>
      <c r="M20" s="1221" t="n">
        <v>2.96807558563517</v>
      </c>
      <c r="N20" s="1221" t="n">
        <v>1.10223731343955</v>
      </c>
      <c r="O20" s="1221" t="n">
        <v>8.00055511363855</v>
      </c>
      <c r="P20" s="1221" t="n">
        <v>0.520871484483987</v>
      </c>
      <c r="Q20" s="1221" t="n">
        <v>5.10010503197367</v>
      </c>
      <c r="R20" s="1561"/>
      <c r="S20" s="134"/>
      <c r="T20" s="1148"/>
      <c r="U20" s="1641"/>
      <c r="V20" s="1641"/>
      <c r="W20" s="1641"/>
      <c r="X20" s="1641"/>
    </row>
    <row r="21" customFormat="false" ht="14.25" hidden="false" customHeight="false" outlineLevel="0" collapsed="false">
      <c r="A21" s="1147"/>
      <c r="B21" s="1149"/>
      <c r="C21" s="1149"/>
      <c r="D21" s="1567" t="s">
        <v>485</v>
      </c>
      <c r="E21" s="1567"/>
      <c r="F21" s="1567"/>
      <c r="G21" s="1567"/>
      <c r="H21" s="1567"/>
      <c r="I21" s="1567"/>
      <c r="J21" s="1610" t="n">
        <v>3.91539457912686</v>
      </c>
      <c r="K21" s="1612" t="n">
        <v>2.51311775152427</v>
      </c>
      <c r="L21" s="1612" t="n">
        <v>1.4248113200209</v>
      </c>
      <c r="M21" s="1612" t="n">
        <v>3.65909118442793</v>
      </c>
      <c r="N21" s="1612" t="n">
        <v>1.16041990994229</v>
      </c>
      <c r="O21" s="1612" t="n">
        <v>8.93019414156926</v>
      </c>
      <c r="P21" s="1612" t="n">
        <v>0.892366947324841</v>
      </c>
      <c r="Q21" s="1612" t="n">
        <v>6.12518888848721</v>
      </c>
      <c r="R21" s="1561"/>
      <c r="S21" s="134"/>
      <c r="T21" s="1148"/>
      <c r="U21" s="1641"/>
      <c r="V21" s="1641"/>
      <c r="W21" s="1641"/>
      <c r="X21" s="1641"/>
    </row>
    <row r="22" customFormat="false" ht="14.25" hidden="false" customHeight="false" outlineLevel="0" collapsed="false">
      <c r="A22" s="1147"/>
      <c r="B22" s="1149"/>
      <c r="C22" s="1149"/>
      <c r="D22" s="1572" t="s">
        <v>486</v>
      </c>
      <c r="E22" s="1572"/>
      <c r="F22" s="1572"/>
      <c r="G22" s="1572"/>
      <c r="H22" s="1572"/>
      <c r="I22" s="1572"/>
      <c r="J22" s="1606" t="n">
        <v>3.57401302565199</v>
      </c>
      <c r="K22" s="1608" t="n">
        <v>2.27492121829542</v>
      </c>
      <c r="L22" s="1608" t="n">
        <v>2.27381000887754</v>
      </c>
      <c r="M22" s="1608" t="n">
        <v>2.84612888327105</v>
      </c>
      <c r="N22" s="1608" t="n">
        <v>1.38838570367816</v>
      </c>
      <c r="O22" s="1608" t="n">
        <v>6.57349756686914</v>
      </c>
      <c r="P22" s="1608" t="n">
        <v>0.409665666553161</v>
      </c>
      <c r="Q22" s="1608" t="n">
        <v>4.9244486295875</v>
      </c>
      <c r="R22" s="1561"/>
      <c r="S22" s="134"/>
      <c r="T22" s="1148"/>
      <c r="U22" s="1641"/>
      <c r="V22" s="1641"/>
      <c r="W22" s="1641"/>
      <c r="X22" s="1641"/>
    </row>
    <row r="23" customFormat="false" ht="14.25" hidden="false" customHeight="false" outlineLevel="0" collapsed="false">
      <c r="A23" s="1147"/>
      <c r="B23" s="1149"/>
      <c r="C23" s="1149"/>
      <c r="D23" s="1576" t="s">
        <v>487</v>
      </c>
      <c r="E23" s="1576"/>
      <c r="F23" s="1576"/>
      <c r="G23" s="1576"/>
      <c r="H23" s="1576"/>
      <c r="I23" s="1576"/>
      <c r="J23" s="148" t="n">
        <v>3.80533949367754</v>
      </c>
      <c r="K23" s="1221" t="n">
        <v>2.45828990681398</v>
      </c>
      <c r="L23" s="1221" t="n">
        <v>2.26218439924197</v>
      </c>
      <c r="M23" s="1221" t="n">
        <v>2.54668142740138</v>
      </c>
      <c r="N23" s="1221" t="n">
        <v>0.923860937323928</v>
      </c>
      <c r="O23" s="1221" t="n">
        <v>7.61739512028459</v>
      </c>
      <c r="P23" s="1221" t="n">
        <v>0.878078505454005</v>
      </c>
      <c r="Q23" s="1221" t="n">
        <v>5.1325484789108</v>
      </c>
      <c r="R23" s="1561"/>
      <c r="S23" s="134"/>
      <c r="T23" s="1148"/>
      <c r="U23" s="1641"/>
      <c r="V23" s="1641"/>
      <c r="W23" s="1641"/>
      <c r="X23" s="1641"/>
    </row>
    <row r="24" customFormat="false" ht="14.25" hidden="false" customHeight="false" outlineLevel="0" collapsed="false">
      <c r="A24" s="1147"/>
      <c r="B24" s="1149"/>
      <c r="C24" s="1149"/>
      <c r="D24" s="1576" t="s">
        <v>488</v>
      </c>
      <c r="E24" s="1576"/>
      <c r="F24" s="1576"/>
      <c r="G24" s="1576"/>
      <c r="H24" s="1576"/>
      <c r="I24" s="1576"/>
      <c r="J24" s="148" t="n">
        <v>3.36580289119053</v>
      </c>
      <c r="K24" s="1221" t="n">
        <v>2.61753709462638</v>
      </c>
      <c r="L24" s="1221" t="n">
        <v>1.81711578548709</v>
      </c>
      <c r="M24" s="1221" t="n">
        <v>3.42371313090673</v>
      </c>
      <c r="N24" s="1221" t="n">
        <v>1.31968178211623</v>
      </c>
      <c r="O24" s="1221" t="n">
        <v>5.82699794473369</v>
      </c>
      <c r="P24" s="1221" t="n">
        <v>-0.173543351250549</v>
      </c>
      <c r="Q24" s="1221" t="n">
        <v>4.56594999357964</v>
      </c>
      <c r="R24" s="1561"/>
      <c r="S24" s="134"/>
      <c r="T24" s="1148"/>
      <c r="U24" s="1641"/>
      <c r="V24" s="1641"/>
      <c r="W24" s="1641"/>
      <c r="X24" s="1641"/>
    </row>
    <row r="25" customFormat="false" ht="14.25" hidden="false" customHeight="false" outlineLevel="0" collapsed="false">
      <c r="A25" s="1147"/>
      <c r="B25" s="1149"/>
      <c r="C25" s="1149"/>
      <c r="D25" s="1576" t="s">
        <v>489</v>
      </c>
      <c r="E25" s="1576"/>
      <c r="F25" s="1576"/>
      <c r="G25" s="1576"/>
      <c r="H25" s="1576"/>
      <c r="I25" s="1576"/>
      <c r="J25" s="148" t="n">
        <v>3.3596716760151</v>
      </c>
      <c r="K25" s="1221" t="n">
        <v>2.00380513859266</v>
      </c>
      <c r="L25" s="1221" t="n">
        <v>1.41289190892653</v>
      </c>
      <c r="M25" s="1221" t="n">
        <v>2.65464035137135</v>
      </c>
      <c r="N25" s="1221" t="n">
        <v>1.73592826927182</v>
      </c>
      <c r="O25" s="1221" t="n">
        <v>7.35013669419367</v>
      </c>
      <c r="P25" s="1221" t="n">
        <v>0.281084803615994</v>
      </c>
      <c r="Q25" s="1221" t="n">
        <v>4.84241822230236</v>
      </c>
      <c r="R25" s="1561"/>
      <c r="S25" s="134"/>
      <c r="T25" s="1148"/>
      <c r="U25" s="1641"/>
      <c r="V25" s="1641"/>
      <c r="W25" s="1641"/>
      <c r="X25" s="1641"/>
    </row>
    <row r="26" customFormat="false" ht="14.25" hidden="false" customHeight="false" outlineLevel="0" collapsed="false">
      <c r="A26" s="1147"/>
      <c r="B26" s="1149"/>
      <c r="C26" s="1149"/>
      <c r="D26" s="1567" t="s">
        <v>490</v>
      </c>
      <c r="E26" s="1567"/>
      <c r="F26" s="1567"/>
      <c r="G26" s="1567"/>
      <c r="H26" s="1567"/>
      <c r="I26" s="1567"/>
      <c r="J26" s="1610" t="n">
        <v>2.58985604509607</v>
      </c>
      <c r="K26" s="1612" t="n">
        <v>2.18529163449279</v>
      </c>
      <c r="L26" s="1612" t="n">
        <v>1.58041746616284</v>
      </c>
      <c r="M26" s="1612" t="n">
        <v>2.95044659483723</v>
      </c>
      <c r="N26" s="1612" t="n">
        <v>0.665607218972975</v>
      </c>
      <c r="O26" s="1612" t="n">
        <v>3.73994055686908</v>
      </c>
      <c r="P26" s="1612" t="n">
        <v>-0.229187027325783</v>
      </c>
      <c r="Q26" s="1612" t="n">
        <v>3.58459959031572</v>
      </c>
      <c r="R26" s="1561"/>
      <c r="S26" s="134"/>
      <c r="T26" s="1148"/>
      <c r="U26" s="1641"/>
      <c r="V26" s="1641"/>
      <c r="W26" s="1641"/>
      <c r="X26" s="1641"/>
    </row>
    <row r="27" customFormat="false" ht="14.25" hidden="false" customHeight="false" outlineLevel="0" collapsed="false">
      <c r="A27" s="1147"/>
      <c r="B27" s="1149"/>
      <c r="C27" s="1149"/>
      <c r="D27" s="1572" t="s">
        <v>491</v>
      </c>
      <c r="E27" s="1572"/>
      <c r="F27" s="1572"/>
      <c r="G27" s="1572"/>
      <c r="H27" s="1572"/>
      <c r="I27" s="1572"/>
      <c r="J27" s="1606" t="n">
        <v>3.60344344907051</v>
      </c>
      <c r="K27" s="1608" t="n">
        <v>2.15009616055499</v>
      </c>
      <c r="L27" s="1608" t="n">
        <v>2.51675891769487</v>
      </c>
      <c r="M27" s="1608" t="n">
        <v>2.18965254146963</v>
      </c>
      <c r="N27" s="1608" t="n">
        <v>0.809895492670276</v>
      </c>
      <c r="O27" s="1608" t="n">
        <v>8.63464106499392</v>
      </c>
      <c r="P27" s="1608" t="n">
        <v>2.15665080468905</v>
      </c>
      <c r="Q27" s="1608" t="n">
        <v>5.32822793688372</v>
      </c>
      <c r="R27" s="1561"/>
      <c r="S27" s="134"/>
      <c r="T27" s="1148"/>
      <c r="U27" s="1641"/>
      <c r="V27" s="1641"/>
      <c r="W27" s="1641"/>
      <c r="X27" s="1641"/>
    </row>
    <row r="28" customFormat="false" ht="14.25" hidden="false" customHeight="false" outlineLevel="0" collapsed="false">
      <c r="A28" s="1147"/>
      <c r="B28" s="1149"/>
      <c r="C28" s="1149"/>
      <c r="D28" s="1576" t="s">
        <v>492</v>
      </c>
      <c r="E28" s="1576"/>
      <c r="F28" s="1576"/>
      <c r="G28" s="1576"/>
      <c r="H28" s="1576"/>
      <c r="I28" s="1576"/>
      <c r="J28" s="148" t="n">
        <v>3.25999105228743</v>
      </c>
      <c r="K28" s="1221" t="n">
        <v>2.31398546451407</v>
      </c>
      <c r="L28" s="1221" t="n">
        <v>1.98823132318047</v>
      </c>
      <c r="M28" s="1221" t="n">
        <v>3.76190109950085</v>
      </c>
      <c r="N28" s="1221" t="n">
        <v>1.18621654055602</v>
      </c>
      <c r="O28" s="1221" t="n">
        <v>5.24008617783747</v>
      </c>
      <c r="P28" s="1221" t="n">
        <v>3.93658920292619</v>
      </c>
      <c r="Q28" s="1221" t="n">
        <v>5.35384154361231</v>
      </c>
      <c r="R28" s="1561"/>
      <c r="S28" s="134"/>
      <c r="T28" s="1148"/>
      <c r="U28" s="1641"/>
      <c r="V28" s="1641"/>
      <c r="W28" s="1641"/>
      <c r="X28" s="1641"/>
    </row>
    <row r="29" customFormat="false" ht="14.25" hidden="false" customHeight="false" outlineLevel="0" collapsed="false">
      <c r="A29" s="1147"/>
      <c r="B29" s="1149"/>
      <c r="C29" s="1149"/>
      <c r="D29" s="1576" t="s">
        <v>493</v>
      </c>
      <c r="E29" s="1576"/>
      <c r="F29" s="1576"/>
      <c r="G29" s="1576"/>
      <c r="H29" s="1576"/>
      <c r="I29" s="1576"/>
      <c r="J29" s="148" t="n">
        <v>3.36425092326029</v>
      </c>
      <c r="K29" s="1221" t="n">
        <v>2.48618587555649</v>
      </c>
      <c r="L29" s="1221" t="n">
        <v>1.16501621755152</v>
      </c>
      <c r="M29" s="1221" t="n">
        <v>4.15084745796828</v>
      </c>
      <c r="N29" s="1221" t="n">
        <v>0.395305864880813</v>
      </c>
      <c r="O29" s="1221" t="n">
        <v>6.20798914262224</v>
      </c>
      <c r="P29" s="1221" t="n">
        <v>0.373611818701636</v>
      </c>
      <c r="Q29" s="1221" t="n">
        <v>5.86043251593305</v>
      </c>
      <c r="R29" s="1561"/>
      <c r="S29" s="134"/>
      <c r="T29" s="1148"/>
      <c r="U29" s="1641"/>
      <c r="V29" s="1641"/>
      <c r="W29" s="1641"/>
      <c r="X29" s="1641"/>
    </row>
    <row r="30" customFormat="false" ht="14.25" hidden="false" customHeight="false" outlineLevel="0" collapsed="false">
      <c r="A30" s="1147"/>
      <c r="B30" s="1149"/>
      <c r="C30" s="1149"/>
      <c r="D30" s="1576" t="s">
        <v>494</v>
      </c>
      <c r="E30" s="1576"/>
      <c r="F30" s="1576"/>
      <c r="G30" s="1576"/>
      <c r="H30" s="1576"/>
      <c r="I30" s="1576"/>
      <c r="J30" s="148" t="n">
        <v>3.82662349355787</v>
      </c>
      <c r="K30" s="1221" t="n">
        <v>2.88964127840479</v>
      </c>
      <c r="L30" s="1221" t="n">
        <v>1.31544381555138</v>
      </c>
      <c r="M30" s="1221" t="n">
        <v>4.91960773570481</v>
      </c>
      <c r="N30" s="1221" t="n">
        <v>0.43657574147602</v>
      </c>
      <c r="O30" s="1221" t="n">
        <v>6.63791820540081</v>
      </c>
      <c r="P30" s="1221" t="n">
        <v>0.55793371380406</v>
      </c>
      <c r="Q30" s="1221" t="n">
        <v>6.18397723484239</v>
      </c>
      <c r="R30" s="1561"/>
      <c r="S30" s="134"/>
      <c r="T30" s="1148"/>
      <c r="U30" s="1641"/>
      <c r="V30" s="1641"/>
      <c r="W30" s="1641"/>
      <c r="X30" s="1641"/>
    </row>
    <row r="31" customFormat="false" ht="14.25" hidden="false" customHeight="false" outlineLevel="0" collapsed="false">
      <c r="A31" s="1147"/>
      <c r="B31" s="1149"/>
      <c r="C31" s="1149"/>
      <c r="D31" s="1567" t="s">
        <v>495</v>
      </c>
      <c r="E31" s="1567"/>
      <c r="F31" s="1567"/>
      <c r="G31" s="1567"/>
      <c r="H31" s="1567"/>
      <c r="I31" s="1567"/>
      <c r="J31" s="1610" t="n">
        <v>3.08917029975599</v>
      </c>
      <c r="K31" s="1612" t="n">
        <v>1.17650188078953</v>
      </c>
      <c r="L31" s="1612" t="n">
        <v>1.56859601106818</v>
      </c>
      <c r="M31" s="1612" t="n">
        <v>1.76120316436026</v>
      </c>
      <c r="N31" s="1612" t="n">
        <v>1.70425841727533</v>
      </c>
      <c r="O31" s="1612" t="n">
        <v>8.80110278901116</v>
      </c>
      <c r="P31" s="1612" t="n">
        <v>0.479989123759483</v>
      </c>
      <c r="Q31" s="1612" t="n">
        <v>5.16359236697095</v>
      </c>
      <c r="R31" s="1561"/>
      <c r="S31" s="134"/>
      <c r="T31" s="1148"/>
      <c r="U31" s="1641"/>
      <c r="V31" s="1641"/>
      <c r="W31" s="1641"/>
      <c r="X31" s="1641"/>
    </row>
    <row r="32" customFormat="false" ht="14.25" hidden="false" customHeight="false" outlineLevel="0" collapsed="false">
      <c r="A32" s="1147"/>
      <c r="B32" s="1149"/>
      <c r="C32" s="1149"/>
      <c r="D32" s="1572" t="s">
        <v>496</v>
      </c>
      <c r="E32" s="1572"/>
      <c r="F32" s="1572"/>
      <c r="G32" s="1572"/>
      <c r="H32" s="1572"/>
      <c r="I32" s="1572"/>
      <c r="J32" s="1606" t="n">
        <v>3.62144443750765</v>
      </c>
      <c r="K32" s="1608" t="n">
        <v>3.06140343515726</v>
      </c>
      <c r="L32" s="1608" t="n">
        <v>2.19950441923631</v>
      </c>
      <c r="M32" s="1608" t="n">
        <v>3.64193820304892</v>
      </c>
      <c r="N32" s="1608" t="n">
        <v>1.48437488175608</v>
      </c>
      <c r="O32" s="1608" t="n">
        <v>5.21257578048369</v>
      </c>
      <c r="P32" s="1608" t="n">
        <v>-0.390264708807353</v>
      </c>
      <c r="Q32" s="1608" t="n">
        <v>4.86890101340862</v>
      </c>
      <c r="R32" s="1561"/>
      <c r="S32" s="134"/>
      <c r="T32" s="1148"/>
      <c r="U32" s="1641"/>
      <c r="V32" s="1641"/>
      <c r="W32" s="1641"/>
      <c r="X32" s="1641"/>
    </row>
    <row r="33" customFormat="false" ht="14.25" hidden="false" customHeight="false" outlineLevel="0" collapsed="false">
      <c r="A33" s="1147"/>
      <c r="B33" s="1149"/>
      <c r="C33" s="1149"/>
      <c r="D33" s="1576" t="s">
        <v>497</v>
      </c>
      <c r="E33" s="1576"/>
      <c r="F33" s="1576"/>
      <c r="G33" s="1576"/>
      <c r="H33" s="1576"/>
      <c r="I33" s="1576"/>
      <c r="J33" s="148" t="n">
        <v>3.5118382857352</v>
      </c>
      <c r="K33" s="1221" t="n">
        <v>2.85906089592671</v>
      </c>
      <c r="L33" s="1221" t="n">
        <v>1.23125994280977</v>
      </c>
      <c r="M33" s="1221" t="n">
        <v>4.07574616988642</v>
      </c>
      <c r="N33" s="1221" t="n">
        <v>1.18620809511936</v>
      </c>
      <c r="O33" s="1221" t="n">
        <v>6.13682723553655</v>
      </c>
      <c r="P33" s="1221" t="n">
        <v>0.489499563155893</v>
      </c>
      <c r="Q33" s="1221" t="n">
        <v>5.03404740742244</v>
      </c>
      <c r="R33" s="1561"/>
      <c r="S33" s="134"/>
      <c r="T33" s="1148"/>
      <c r="U33" s="1641"/>
      <c r="V33" s="1641"/>
      <c r="W33" s="1641"/>
      <c r="X33" s="1641"/>
    </row>
    <row r="34" customFormat="false" ht="14.25" hidden="false" customHeight="false" outlineLevel="0" collapsed="false">
      <c r="A34" s="1147"/>
      <c r="B34" s="1149"/>
      <c r="C34" s="1149"/>
      <c r="D34" s="1576" t="s">
        <v>498</v>
      </c>
      <c r="E34" s="1576"/>
      <c r="F34" s="1576"/>
      <c r="G34" s="1576"/>
      <c r="H34" s="1576"/>
      <c r="I34" s="1576"/>
      <c r="J34" s="148" t="n">
        <v>3.33373903658467</v>
      </c>
      <c r="K34" s="1221" t="n">
        <v>2.4766223494761</v>
      </c>
      <c r="L34" s="1221" t="n">
        <v>2.109770194788</v>
      </c>
      <c r="M34" s="1221" t="n">
        <v>3.10095751385586</v>
      </c>
      <c r="N34" s="1221" t="n">
        <v>1.46150209916964</v>
      </c>
      <c r="O34" s="1221" t="n">
        <v>6.30190739693339</v>
      </c>
      <c r="P34" s="1221" t="n">
        <v>0.182991719130987</v>
      </c>
      <c r="Q34" s="1221" t="n">
        <v>4.63991012327623</v>
      </c>
      <c r="R34" s="1561"/>
      <c r="S34" s="134"/>
      <c r="T34" s="1148"/>
      <c r="U34" s="1641"/>
      <c r="V34" s="1641"/>
      <c r="W34" s="1641"/>
      <c r="X34" s="1641"/>
    </row>
    <row r="35" customFormat="false" ht="14.25" hidden="false" customHeight="false" outlineLevel="0" collapsed="false">
      <c r="A35" s="1147"/>
      <c r="B35" s="1149"/>
      <c r="C35" s="1149"/>
      <c r="D35" s="1576" t="s">
        <v>499</v>
      </c>
      <c r="E35" s="1576"/>
      <c r="F35" s="1576"/>
      <c r="G35" s="1576"/>
      <c r="H35" s="1576"/>
      <c r="I35" s="1576"/>
      <c r="J35" s="148" t="n">
        <v>3.81109044133461</v>
      </c>
      <c r="K35" s="1221" t="n">
        <v>2.51525304337805</v>
      </c>
      <c r="L35" s="1221" t="n">
        <v>2.16580053494682</v>
      </c>
      <c r="M35" s="1221" t="n">
        <v>2.38888191695146</v>
      </c>
      <c r="N35" s="1221" t="n">
        <v>1.20080062027523</v>
      </c>
      <c r="O35" s="1221" t="n">
        <v>7.51994847454227</v>
      </c>
      <c r="P35" s="1221" t="n">
        <v>2.58721762599277</v>
      </c>
      <c r="Q35" s="1221" t="n">
        <v>5.06095133889637</v>
      </c>
      <c r="R35" s="1561"/>
      <c r="S35" s="134"/>
      <c r="T35" s="1148"/>
      <c r="U35" s="1641"/>
      <c r="V35" s="1641"/>
      <c r="W35" s="1641"/>
      <c r="X35" s="1641"/>
    </row>
    <row r="36" customFormat="false" ht="14.25" hidden="false" customHeight="false" outlineLevel="0" collapsed="false">
      <c r="A36" s="1147"/>
      <c r="B36" s="1149"/>
      <c r="C36" s="1149"/>
      <c r="D36" s="1567" t="s">
        <v>500</v>
      </c>
      <c r="E36" s="1567"/>
      <c r="F36" s="1567"/>
      <c r="G36" s="1567"/>
      <c r="H36" s="1567"/>
      <c r="I36" s="1567"/>
      <c r="J36" s="1610" t="n">
        <v>2.84800591680003</v>
      </c>
      <c r="K36" s="1612" t="n">
        <v>1.22718595590954</v>
      </c>
      <c r="L36" s="1612" t="n">
        <v>1.1845985487815</v>
      </c>
      <c r="M36" s="1612" t="n">
        <v>2.07701265787301</v>
      </c>
      <c r="N36" s="1612" t="n">
        <v>1.32968859435667</v>
      </c>
      <c r="O36" s="1612" t="n">
        <v>7.58250989723286</v>
      </c>
      <c r="P36" s="1612" t="n">
        <v>0.065376925211269</v>
      </c>
      <c r="Q36" s="1612" t="n">
        <v>4.8488365637847</v>
      </c>
      <c r="R36" s="1561"/>
      <c r="S36" s="134"/>
      <c r="T36" s="1148"/>
      <c r="U36" s="1641"/>
      <c r="V36" s="1641"/>
      <c r="W36" s="1641"/>
      <c r="X36" s="1641"/>
    </row>
    <row r="37" customFormat="false" ht="14.25" hidden="false" customHeight="false" outlineLevel="0" collapsed="false">
      <c r="A37" s="1147"/>
      <c r="B37" s="1149"/>
      <c r="C37" s="1149"/>
      <c r="D37" s="1572" t="s">
        <v>501</v>
      </c>
      <c r="E37" s="1572"/>
      <c r="F37" s="1572"/>
      <c r="G37" s="1572"/>
      <c r="H37" s="1572"/>
      <c r="I37" s="1572"/>
      <c r="J37" s="1606" t="n">
        <v>4.23153138806078</v>
      </c>
      <c r="K37" s="1608" t="n">
        <v>2.65452313613543</v>
      </c>
      <c r="L37" s="1608" t="n">
        <v>1.84462392954508</v>
      </c>
      <c r="M37" s="1608" t="n">
        <v>3.49755117736124</v>
      </c>
      <c r="N37" s="1608" t="n">
        <v>1.99511300118855</v>
      </c>
      <c r="O37" s="1608" t="n">
        <v>9.95251634576899</v>
      </c>
      <c r="P37" s="1608" t="n">
        <v>-0.191738402865882</v>
      </c>
      <c r="Q37" s="1608" t="n">
        <v>6.54197926253388</v>
      </c>
      <c r="R37" s="1561"/>
      <c r="S37" s="134"/>
      <c r="T37" s="1148"/>
      <c r="U37" s="1641"/>
      <c r="V37" s="1641"/>
      <c r="W37" s="1641"/>
      <c r="X37" s="1641"/>
    </row>
    <row r="38" customFormat="false" ht="14.25" hidden="false" customHeight="false" outlineLevel="0" collapsed="false">
      <c r="A38" s="1147"/>
      <c r="B38" s="1149"/>
      <c r="C38" s="1149"/>
      <c r="D38" s="1576" t="s">
        <v>502</v>
      </c>
      <c r="E38" s="1576"/>
      <c r="F38" s="1576"/>
      <c r="G38" s="1576"/>
      <c r="H38" s="1576"/>
      <c r="I38" s="1576"/>
      <c r="J38" s="148" t="n">
        <v>3.89185725943786</v>
      </c>
      <c r="K38" s="1221" t="n">
        <v>3.03257423657533</v>
      </c>
      <c r="L38" s="1221" t="n">
        <v>2.45665184478316</v>
      </c>
      <c r="M38" s="1221" t="n">
        <v>3.66213779373046</v>
      </c>
      <c r="N38" s="1221" t="n">
        <v>1.33199698314497</v>
      </c>
      <c r="O38" s="1221" t="n">
        <v>6.80520814239949</v>
      </c>
      <c r="P38" s="1221" t="n">
        <v>0.731580812297339</v>
      </c>
      <c r="Q38" s="1221" t="n">
        <v>5.59209460427352</v>
      </c>
      <c r="R38" s="1561"/>
      <c r="S38" s="134"/>
      <c r="T38" s="1148"/>
      <c r="U38" s="1641"/>
      <c r="V38" s="1641"/>
      <c r="W38" s="1641"/>
      <c r="X38" s="1641"/>
    </row>
    <row r="39" customFormat="false" ht="14.25" hidden="false" customHeight="false" outlineLevel="0" collapsed="false">
      <c r="A39" s="1147"/>
      <c r="B39" s="1149"/>
      <c r="C39" s="1149"/>
      <c r="D39" s="1576" t="s">
        <v>503</v>
      </c>
      <c r="E39" s="1576"/>
      <c r="F39" s="1576"/>
      <c r="G39" s="1576"/>
      <c r="H39" s="1576"/>
      <c r="I39" s="1576"/>
      <c r="J39" s="148" t="n">
        <v>3.82977384032759</v>
      </c>
      <c r="K39" s="1221" t="n">
        <v>2.63143991054229</v>
      </c>
      <c r="L39" s="1221" t="n">
        <v>1.83928318537747</v>
      </c>
      <c r="M39" s="1221" t="n">
        <v>3.03731873974267</v>
      </c>
      <c r="N39" s="1221" t="n">
        <v>1.80146230401834</v>
      </c>
      <c r="O39" s="1221" t="n">
        <v>8.10728654794237</v>
      </c>
      <c r="P39" s="1221" t="n">
        <v>0.486795969821108</v>
      </c>
      <c r="Q39" s="1221" t="n">
        <v>5.37841144137927</v>
      </c>
      <c r="R39" s="1561"/>
      <c r="S39" s="134"/>
      <c r="T39" s="1148"/>
      <c r="U39" s="1641"/>
      <c r="V39" s="1641"/>
      <c r="W39" s="1641"/>
      <c r="X39" s="1641"/>
    </row>
    <row r="40" customFormat="false" ht="14.25" hidden="false" customHeight="false" outlineLevel="0" collapsed="false">
      <c r="A40" s="1147"/>
      <c r="B40" s="1149"/>
      <c r="C40" s="1149"/>
      <c r="D40" s="1576" t="s">
        <v>504</v>
      </c>
      <c r="E40" s="1576"/>
      <c r="F40" s="1576"/>
      <c r="G40" s="1576"/>
      <c r="H40" s="1576"/>
      <c r="I40" s="1576"/>
      <c r="J40" s="148" t="n">
        <v>3.92486468101101</v>
      </c>
      <c r="K40" s="1221" t="n">
        <v>3.33823413295471</v>
      </c>
      <c r="L40" s="1221" t="n">
        <v>2.19760764716066</v>
      </c>
      <c r="M40" s="1221" t="n">
        <v>3.78191066413527</v>
      </c>
      <c r="N40" s="1221" t="n">
        <v>1.04104323403156</v>
      </c>
      <c r="O40" s="1221" t="n">
        <v>6.22551390279029</v>
      </c>
      <c r="P40" s="1221" t="n">
        <v>1.43316434602603</v>
      </c>
      <c r="Q40" s="1221" t="n">
        <v>5.16233464855165</v>
      </c>
      <c r="R40" s="1561"/>
      <c r="S40" s="134"/>
      <c r="T40" s="1148"/>
      <c r="U40" s="1641"/>
      <c r="V40" s="1641"/>
      <c r="W40" s="1641"/>
      <c r="X40" s="1641"/>
    </row>
    <row r="41" customFormat="false" ht="14.25" hidden="false" customHeight="false" outlineLevel="0" collapsed="false">
      <c r="A41" s="1147"/>
      <c r="B41" s="1149"/>
      <c r="C41" s="1149"/>
      <c r="D41" s="1567" t="s">
        <v>505</v>
      </c>
      <c r="E41" s="1567"/>
      <c r="F41" s="1567"/>
      <c r="G41" s="1567"/>
      <c r="H41" s="1567"/>
      <c r="I41" s="1567"/>
      <c r="J41" s="1610" t="n">
        <v>5.14392793643681</v>
      </c>
      <c r="K41" s="1612" t="n">
        <v>2.37730360275077</v>
      </c>
      <c r="L41" s="1612" t="n">
        <v>2.37257973787366</v>
      </c>
      <c r="M41" s="1612" t="n">
        <v>1.7575097986656</v>
      </c>
      <c r="N41" s="1612" t="n">
        <v>1.00229043989513</v>
      </c>
      <c r="O41" s="1612" t="n">
        <v>15.7476177657728</v>
      </c>
      <c r="P41" s="1612" t="n">
        <v>0.993592863683945</v>
      </c>
      <c r="Q41" s="1612" t="n">
        <v>7.40689399051235</v>
      </c>
      <c r="R41" s="1561"/>
      <c r="S41" s="134"/>
      <c r="T41" s="1148"/>
      <c r="U41" s="1641"/>
      <c r="V41" s="1641"/>
      <c r="W41" s="1641"/>
      <c r="X41" s="1641"/>
    </row>
    <row r="42" customFormat="false" ht="14.25" hidden="false" customHeight="false" outlineLevel="0" collapsed="false">
      <c r="A42" s="1147"/>
      <c r="B42" s="1149"/>
      <c r="C42" s="1149"/>
      <c r="D42" s="1572" t="s">
        <v>506</v>
      </c>
      <c r="E42" s="1572"/>
      <c r="F42" s="1572"/>
      <c r="G42" s="1572"/>
      <c r="H42" s="1572"/>
      <c r="I42" s="1572"/>
      <c r="J42" s="1606" t="n">
        <v>3.40026856352254</v>
      </c>
      <c r="K42" s="1608" t="n">
        <v>1.56491865444481</v>
      </c>
      <c r="L42" s="1608" t="n">
        <v>0.784270407394572</v>
      </c>
      <c r="M42" s="1608" t="n">
        <v>2.10762553097636</v>
      </c>
      <c r="N42" s="1608" t="n">
        <v>-0.136301588674048</v>
      </c>
      <c r="O42" s="1608" t="n">
        <v>11.2343750875788</v>
      </c>
      <c r="P42" s="1608" t="n">
        <v>1.75117656172041</v>
      </c>
      <c r="Q42" s="1608" t="n">
        <v>5.98329543749949</v>
      </c>
      <c r="R42" s="1561"/>
      <c r="S42" s="134"/>
      <c r="T42" s="1148"/>
      <c r="U42" s="1641"/>
      <c r="V42" s="1641"/>
      <c r="W42" s="1641"/>
      <c r="X42" s="1641"/>
    </row>
    <row r="43" customFormat="false" ht="14.25" hidden="false" customHeight="false" outlineLevel="0" collapsed="false">
      <c r="A43" s="1147"/>
      <c r="B43" s="1149"/>
      <c r="C43" s="1149"/>
      <c r="D43" s="1576" t="s">
        <v>507</v>
      </c>
      <c r="E43" s="1576"/>
      <c r="F43" s="1576"/>
      <c r="G43" s="1576"/>
      <c r="H43" s="1576"/>
      <c r="I43" s="1576"/>
      <c r="J43" s="148" t="n">
        <v>4.53028716236297</v>
      </c>
      <c r="K43" s="1221" t="n">
        <v>3.50254780828201</v>
      </c>
      <c r="L43" s="1221" t="n">
        <v>4.20668538567597</v>
      </c>
      <c r="M43" s="1221" t="n">
        <v>4.00966314222995</v>
      </c>
      <c r="N43" s="1221" t="n">
        <v>0.939031363772247</v>
      </c>
      <c r="O43" s="1221" t="n">
        <v>7.90663123846369</v>
      </c>
      <c r="P43" s="1221" t="n">
        <v>-0.657462917758844</v>
      </c>
      <c r="Q43" s="1221" t="n">
        <v>6.28756587617625</v>
      </c>
      <c r="R43" s="1561"/>
      <c r="S43" s="134"/>
      <c r="T43" s="1148"/>
      <c r="U43" s="1641"/>
      <c r="V43" s="1641"/>
      <c r="W43" s="1641"/>
      <c r="X43" s="1641"/>
    </row>
    <row r="44" customFormat="false" ht="14.25" hidden="false" customHeight="false" outlineLevel="0" collapsed="false">
      <c r="A44" s="1147"/>
      <c r="B44" s="1149"/>
      <c r="C44" s="1149"/>
      <c r="D44" s="1576" t="s">
        <v>508</v>
      </c>
      <c r="E44" s="1576"/>
      <c r="F44" s="1576"/>
      <c r="G44" s="1576"/>
      <c r="H44" s="1576"/>
      <c r="I44" s="1576"/>
      <c r="J44" s="148" t="n">
        <v>3.84526109116485</v>
      </c>
      <c r="K44" s="1221" t="n">
        <v>2.66585228536544</v>
      </c>
      <c r="L44" s="1221" t="n">
        <v>2.13384063276403</v>
      </c>
      <c r="M44" s="1221" t="n">
        <v>3.7943710009867</v>
      </c>
      <c r="N44" s="1221" t="n">
        <v>1.25459457618569</v>
      </c>
      <c r="O44" s="1221" t="n">
        <v>9.93957486486625</v>
      </c>
      <c r="P44" s="1221" t="n">
        <v>0.768030136860487</v>
      </c>
      <c r="Q44" s="1221" t="n">
        <v>6.21486588501523</v>
      </c>
      <c r="R44" s="1561"/>
      <c r="S44" s="134"/>
      <c r="T44" s="1148"/>
      <c r="U44" s="1641"/>
      <c r="V44" s="1641"/>
      <c r="W44" s="1641"/>
      <c r="X44" s="1641"/>
    </row>
    <row r="45" customFormat="false" ht="14.25" hidden="false" customHeight="false" outlineLevel="0" collapsed="false">
      <c r="A45" s="1147"/>
      <c r="B45" s="1149"/>
      <c r="C45" s="1149"/>
      <c r="D45" s="1576" t="s">
        <v>509</v>
      </c>
      <c r="E45" s="1576"/>
      <c r="F45" s="1576"/>
      <c r="G45" s="1576"/>
      <c r="H45" s="1576"/>
      <c r="I45" s="1576"/>
      <c r="J45" s="148" t="n">
        <v>3.90276079304341</v>
      </c>
      <c r="K45" s="1221" t="n">
        <v>2.69437973204012</v>
      </c>
      <c r="L45" s="1221" t="n">
        <v>1.9369002463427</v>
      </c>
      <c r="M45" s="1221" t="n">
        <v>3.13279385066152</v>
      </c>
      <c r="N45" s="1221" t="n">
        <v>0.490735910182427</v>
      </c>
      <c r="O45" s="1221" t="n">
        <v>9.39608079668348</v>
      </c>
      <c r="P45" s="1221" t="n">
        <v>-0.106452819001412</v>
      </c>
      <c r="Q45" s="1221" t="n">
        <v>5.91545788831414</v>
      </c>
      <c r="R45" s="1561"/>
      <c r="S45" s="134"/>
      <c r="T45" s="1148"/>
      <c r="U45" s="1641"/>
      <c r="V45" s="1641"/>
      <c r="W45" s="1641"/>
      <c r="X45" s="1641"/>
    </row>
    <row r="46" customFormat="false" ht="14.25" hidden="false" customHeight="false" outlineLevel="0" collapsed="false">
      <c r="A46" s="1147"/>
      <c r="B46" s="1149"/>
      <c r="C46" s="1149"/>
      <c r="D46" s="1567" t="s">
        <v>510</v>
      </c>
      <c r="E46" s="1567"/>
      <c r="F46" s="1567"/>
      <c r="G46" s="1567"/>
      <c r="H46" s="1567"/>
      <c r="I46" s="1567"/>
      <c r="J46" s="1610" t="n">
        <v>3.42415966488314</v>
      </c>
      <c r="K46" s="1612" t="n">
        <v>2.35504680689242</v>
      </c>
      <c r="L46" s="1612" t="n">
        <v>0.92139850771662</v>
      </c>
      <c r="M46" s="1612" t="n">
        <v>3.60181507860664</v>
      </c>
      <c r="N46" s="1612" t="n">
        <v>0.622754559441985</v>
      </c>
      <c r="O46" s="1612" t="n">
        <v>8.69490841488896</v>
      </c>
      <c r="P46" s="1612" t="n">
        <v>0.131407605181577</v>
      </c>
      <c r="Q46" s="1612" t="n">
        <v>5.83470152361707</v>
      </c>
      <c r="R46" s="1561"/>
      <c r="S46" s="134"/>
      <c r="T46" s="1148"/>
      <c r="U46" s="1641"/>
      <c r="V46" s="1641"/>
      <c r="W46" s="1641"/>
      <c r="X46" s="1641"/>
    </row>
    <row r="47" customFormat="false" ht="14.25" hidden="false" customHeight="false" outlineLevel="0" collapsed="false">
      <c r="A47" s="1147"/>
      <c r="B47" s="1149"/>
      <c r="C47" s="1149"/>
      <c r="D47" s="1572" t="s">
        <v>511</v>
      </c>
      <c r="E47" s="1572"/>
      <c r="F47" s="1572"/>
      <c r="G47" s="1572"/>
      <c r="H47" s="1572"/>
      <c r="I47" s="1572"/>
      <c r="J47" s="1606" t="n">
        <v>3.79142806345236</v>
      </c>
      <c r="K47" s="1608" t="n">
        <v>2.68433201491312</v>
      </c>
      <c r="L47" s="1608" t="n">
        <v>1.85495252366505</v>
      </c>
      <c r="M47" s="1608" t="n">
        <v>3.14085308035872</v>
      </c>
      <c r="N47" s="1608" t="n">
        <v>0.795100106779212</v>
      </c>
      <c r="O47" s="1608" t="n">
        <v>9.06394269897786</v>
      </c>
      <c r="P47" s="1608" t="n">
        <v>0.833757004751878</v>
      </c>
      <c r="Q47" s="1608" t="n">
        <v>5.86960631817333</v>
      </c>
      <c r="R47" s="1561"/>
      <c r="S47" s="134"/>
      <c r="T47" s="1148"/>
      <c r="U47" s="1641"/>
      <c r="V47" s="1641"/>
      <c r="W47" s="1641"/>
      <c r="X47" s="1641"/>
    </row>
    <row r="48" customFormat="false" ht="14.25" hidden="false" customHeight="false" outlineLevel="0" collapsed="false">
      <c r="A48" s="1147"/>
      <c r="B48" s="1149"/>
      <c r="C48" s="1149"/>
      <c r="D48" s="1576" t="s">
        <v>512</v>
      </c>
      <c r="E48" s="1576"/>
      <c r="F48" s="1576"/>
      <c r="G48" s="1576"/>
      <c r="H48" s="1576"/>
      <c r="I48" s="1576"/>
      <c r="J48" s="148" t="n">
        <v>3.81968736955745</v>
      </c>
      <c r="K48" s="1221" t="n">
        <v>1.98488136984616</v>
      </c>
      <c r="L48" s="1221" t="n">
        <v>2.04175132429314</v>
      </c>
      <c r="M48" s="1221" t="n">
        <v>2.83532355784979</v>
      </c>
      <c r="N48" s="1221" t="n">
        <v>0.60259583002753</v>
      </c>
      <c r="O48" s="1221" t="n">
        <v>9.95602183100612</v>
      </c>
      <c r="P48" s="1221" t="n">
        <v>1.95009086759133</v>
      </c>
      <c r="Q48" s="1221" t="n">
        <v>6.38021810269105</v>
      </c>
      <c r="R48" s="1561"/>
      <c r="S48" s="134"/>
      <c r="T48" s="1148"/>
      <c r="U48" s="1641"/>
      <c r="V48" s="1641"/>
      <c r="W48" s="1641"/>
      <c r="X48" s="1641"/>
    </row>
    <row r="49" customFormat="false" ht="14.25" hidden="false" customHeight="false" outlineLevel="0" collapsed="false">
      <c r="A49" s="1147"/>
      <c r="B49" s="1149"/>
      <c r="C49" s="1149"/>
      <c r="D49" s="1576" t="s">
        <v>513</v>
      </c>
      <c r="E49" s="1576"/>
      <c r="F49" s="1576"/>
      <c r="G49" s="1576"/>
      <c r="H49" s="1576"/>
      <c r="I49" s="1576"/>
      <c r="J49" s="148" t="n">
        <v>4.52483785980682</v>
      </c>
      <c r="K49" s="1221" t="n">
        <v>2.42406686931387</v>
      </c>
      <c r="L49" s="1221" t="n">
        <v>3.16106698565535</v>
      </c>
      <c r="M49" s="1221" t="n">
        <v>1.6684558076618</v>
      </c>
      <c r="N49" s="1221" t="n">
        <v>1.00466069835881</v>
      </c>
      <c r="O49" s="1221" t="n">
        <v>13.4693117256386</v>
      </c>
      <c r="P49" s="1221" t="n">
        <v>0.650192516024117</v>
      </c>
      <c r="Q49" s="1221" t="n">
        <v>6.33105021185658</v>
      </c>
      <c r="R49" s="1561"/>
      <c r="S49" s="134"/>
      <c r="T49" s="1148"/>
      <c r="U49" s="1641"/>
      <c r="V49" s="1641"/>
      <c r="W49" s="1641"/>
      <c r="X49" s="1641"/>
    </row>
    <row r="50" customFormat="false" ht="14.25" hidden="false" customHeight="false" outlineLevel="0" collapsed="false">
      <c r="A50" s="1147"/>
      <c r="B50" s="1149"/>
      <c r="C50" s="1149"/>
      <c r="D50" s="1576" t="s">
        <v>514</v>
      </c>
      <c r="E50" s="1576"/>
      <c r="F50" s="1576"/>
      <c r="G50" s="1576"/>
      <c r="H50" s="1576"/>
      <c r="I50" s="1576"/>
      <c r="J50" s="148" t="n">
        <v>4.57707698886496</v>
      </c>
      <c r="K50" s="1221" t="n">
        <v>4.16360780900551</v>
      </c>
      <c r="L50" s="1221" t="n">
        <v>2.46362538358897</v>
      </c>
      <c r="M50" s="1221" t="n">
        <v>5.70129889609945</v>
      </c>
      <c r="N50" s="1221" t="n">
        <v>0.866614590026882</v>
      </c>
      <c r="O50" s="1221" t="n">
        <v>6.61865499466223</v>
      </c>
      <c r="P50" s="1221" t="n">
        <v>-1.38297681171822</v>
      </c>
      <c r="Q50" s="1221" t="n">
        <v>6.861286935518</v>
      </c>
      <c r="R50" s="1561"/>
      <c r="S50" s="134"/>
      <c r="T50" s="1148"/>
      <c r="U50" s="1641"/>
      <c r="V50" s="1641"/>
      <c r="W50" s="1641"/>
      <c r="X50" s="1641"/>
    </row>
    <row r="51" customFormat="false" ht="14.25" hidden="false" customHeight="false" outlineLevel="0" collapsed="false">
      <c r="A51" s="1147"/>
      <c r="B51" s="1149"/>
      <c r="C51" s="1149"/>
      <c r="D51" s="1567" t="s">
        <v>515</v>
      </c>
      <c r="E51" s="1567"/>
      <c r="F51" s="1567"/>
      <c r="G51" s="1567"/>
      <c r="H51" s="1567"/>
      <c r="I51" s="1567"/>
      <c r="J51" s="1610" t="n">
        <v>3.64661795354082</v>
      </c>
      <c r="K51" s="1612" t="n">
        <v>2.73277682655144</v>
      </c>
      <c r="L51" s="1612" t="n">
        <v>1.62691863643887</v>
      </c>
      <c r="M51" s="1612" t="n">
        <v>3.86943503714601</v>
      </c>
      <c r="N51" s="1612" t="n">
        <v>0.766947363989834</v>
      </c>
      <c r="O51" s="1612" t="n">
        <v>8.38469370405213</v>
      </c>
      <c r="P51" s="1612" t="n">
        <v>0.978244049573385</v>
      </c>
      <c r="Q51" s="1612" t="n">
        <v>6.02921216913517</v>
      </c>
      <c r="R51" s="1561"/>
      <c r="S51" s="134"/>
      <c r="T51" s="1148"/>
      <c r="U51" s="1641"/>
      <c r="V51" s="1641"/>
      <c r="W51" s="1641"/>
      <c r="X51" s="1641"/>
    </row>
    <row r="52" customFormat="false" ht="14.25" hidden="false" customHeight="false" outlineLevel="0" collapsed="false">
      <c r="A52" s="1147"/>
      <c r="B52" s="1149"/>
      <c r="C52" s="1149"/>
      <c r="D52" s="1572" t="s">
        <v>516</v>
      </c>
      <c r="E52" s="1572"/>
      <c r="F52" s="1572"/>
      <c r="G52" s="1572"/>
      <c r="H52" s="1572"/>
      <c r="I52" s="1572"/>
      <c r="J52" s="1606" t="n">
        <v>4.08516493203399</v>
      </c>
      <c r="K52" s="1608" t="n">
        <v>1.95498971741424</v>
      </c>
      <c r="L52" s="1608" t="n">
        <v>1.12916865125012</v>
      </c>
      <c r="M52" s="1608" t="n">
        <v>3.40201733605796</v>
      </c>
      <c r="N52" s="1608" t="n">
        <v>-0.191753785850857</v>
      </c>
      <c r="O52" s="1608" t="n">
        <v>12.92338027492</v>
      </c>
      <c r="P52" s="1608" t="n">
        <v>0.849828545457143</v>
      </c>
      <c r="Q52" s="1608" t="n">
        <v>7.6538607492751</v>
      </c>
      <c r="R52" s="1561"/>
      <c r="S52" s="134"/>
      <c r="T52" s="1148"/>
      <c r="U52" s="1641"/>
      <c r="V52" s="1641"/>
      <c r="W52" s="1641"/>
      <c r="X52" s="1641"/>
    </row>
    <row r="53" customFormat="false" ht="14.25" hidden="false" customHeight="false" outlineLevel="0" collapsed="false">
      <c r="A53" s="1147"/>
      <c r="B53" s="1149"/>
      <c r="C53" s="1149"/>
      <c r="D53" s="1576" t="s">
        <v>517</v>
      </c>
      <c r="E53" s="1576"/>
      <c r="F53" s="1576"/>
      <c r="G53" s="1576"/>
      <c r="H53" s="1576"/>
      <c r="I53" s="1576"/>
      <c r="J53" s="148" t="n">
        <v>3.91542400718736</v>
      </c>
      <c r="K53" s="1221" t="n">
        <v>3.12007014361055</v>
      </c>
      <c r="L53" s="1221" t="n">
        <v>2.27191281456645</v>
      </c>
      <c r="M53" s="1221" t="n">
        <v>3.41381363764248</v>
      </c>
      <c r="N53" s="1221" t="n">
        <v>1.06212818450502</v>
      </c>
      <c r="O53" s="1221" t="n">
        <v>6.8920627896059</v>
      </c>
      <c r="P53" s="1221" t="n">
        <v>-0.37210863731082</v>
      </c>
      <c r="Q53" s="1221" t="n">
        <v>5.53824955896487</v>
      </c>
      <c r="R53" s="1561"/>
      <c r="S53" s="134"/>
      <c r="T53" s="1148"/>
      <c r="U53" s="1641"/>
      <c r="V53" s="1641"/>
      <c r="W53" s="1641"/>
      <c r="X53" s="1641"/>
    </row>
    <row r="54" customFormat="false" ht="14.25" hidden="false" customHeight="false" outlineLevel="0" collapsed="false">
      <c r="A54" s="1147"/>
      <c r="B54" s="1149"/>
      <c r="C54" s="1149"/>
      <c r="D54" s="1576" t="s">
        <v>518</v>
      </c>
      <c r="E54" s="1576"/>
      <c r="F54" s="1576"/>
      <c r="G54" s="1576"/>
      <c r="H54" s="1576"/>
      <c r="I54" s="1576"/>
      <c r="J54" s="148" t="n">
        <v>3.60474143099818</v>
      </c>
      <c r="K54" s="1221" t="n">
        <v>2.48036647592695</v>
      </c>
      <c r="L54" s="1221" t="n">
        <v>2.1529847952467</v>
      </c>
      <c r="M54" s="1221" t="n">
        <v>2.78228263402722</v>
      </c>
      <c r="N54" s="1221" t="n">
        <v>1.11856219013877</v>
      </c>
      <c r="O54" s="1221" t="n">
        <v>9.38321052573386</v>
      </c>
      <c r="P54" s="1221" t="n">
        <v>0.672285290301522</v>
      </c>
      <c r="Q54" s="1221" t="n">
        <v>5.43838047511809</v>
      </c>
      <c r="R54" s="1561"/>
      <c r="S54" s="134"/>
      <c r="T54" s="1148"/>
      <c r="U54" s="1641"/>
      <c r="V54" s="1641"/>
      <c r="W54" s="1641"/>
      <c r="X54" s="1641"/>
    </row>
    <row r="55" customFormat="false" ht="14.25" hidden="false" customHeight="false" outlineLevel="0" collapsed="false">
      <c r="A55" s="1147"/>
      <c r="B55" s="1149"/>
      <c r="C55" s="1149"/>
      <c r="D55" s="1576" t="s">
        <v>519</v>
      </c>
      <c r="E55" s="1576"/>
      <c r="F55" s="1576"/>
      <c r="G55" s="1576"/>
      <c r="H55" s="1576"/>
      <c r="I55" s="1576"/>
      <c r="J55" s="148" t="n">
        <v>3.47991692071712</v>
      </c>
      <c r="K55" s="1221" t="n">
        <v>1.7301446333168</v>
      </c>
      <c r="L55" s="1221" t="n">
        <v>1.11143723828953</v>
      </c>
      <c r="M55" s="1221" t="n">
        <v>2.4952699402629</v>
      </c>
      <c r="N55" s="1221" t="n">
        <v>0.474537822920929</v>
      </c>
      <c r="O55" s="1221" t="n">
        <v>11.3361067374859</v>
      </c>
      <c r="P55" s="1221" t="n">
        <v>0.11156416515663</v>
      </c>
      <c r="Q55" s="1221" t="n">
        <v>6.00998703098767</v>
      </c>
      <c r="R55" s="1561"/>
      <c r="S55" s="134"/>
      <c r="T55" s="1148"/>
      <c r="U55" s="1641"/>
      <c r="V55" s="1641"/>
      <c r="W55" s="1641"/>
      <c r="X55" s="1641"/>
    </row>
    <row r="56" customFormat="false" ht="14.25" hidden="false" customHeight="false" outlineLevel="0" collapsed="false">
      <c r="A56" s="1147"/>
      <c r="B56" s="1149"/>
      <c r="C56" s="1149"/>
      <c r="D56" s="1567" t="s">
        <v>520</v>
      </c>
      <c r="E56" s="1567"/>
      <c r="F56" s="1567"/>
      <c r="G56" s="1567"/>
      <c r="H56" s="1567"/>
      <c r="I56" s="1567"/>
      <c r="J56" s="1610" t="n">
        <v>3.3480090364624</v>
      </c>
      <c r="K56" s="1612" t="n">
        <v>2.04544444668588</v>
      </c>
      <c r="L56" s="1612" t="n">
        <v>1.41536428717366</v>
      </c>
      <c r="M56" s="1612" t="n">
        <v>2.99687626576384</v>
      </c>
      <c r="N56" s="1612" t="n">
        <v>0.809598825920532</v>
      </c>
      <c r="O56" s="1612" t="n">
        <v>9.02397257499097</v>
      </c>
      <c r="P56" s="1612" t="n">
        <v>1.51779145066278</v>
      </c>
      <c r="Q56" s="1612" t="n">
        <v>5.53258540373753</v>
      </c>
      <c r="R56" s="1561"/>
      <c r="S56" s="134"/>
      <c r="T56" s="1148"/>
      <c r="U56" s="1641"/>
      <c r="V56" s="1641"/>
      <c r="W56" s="1641"/>
      <c r="X56" s="1641"/>
    </row>
    <row r="57" customFormat="false" ht="14.25" hidden="false" customHeight="false" outlineLevel="0" collapsed="false">
      <c r="A57" s="1147"/>
      <c r="B57" s="1149"/>
      <c r="C57" s="1149"/>
      <c r="D57" s="1576" t="s">
        <v>521</v>
      </c>
      <c r="E57" s="1576"/>
      <c r="F57" s="1576"/>
      <c r="G57" s="1576"/>
      <c r="H57" s="1576"/>
      <c r="I57" s="1576"/>
      <c r="J57" s="148" t="n">
        <v>3.6964644324083</v>
      </c>
      <c r="K57" s="1221" t="n">
        <v>3.0097278383779</v>
      </c>
      <c r="L57" s="1221" t="n">
        <v>2.28595977041317</v>
      </c>
      <c r="M57" s="1221" t="n">
        <v>4.0412889033105</v>
      </c>
      <c r="N57" s="1221" t="n">
        <v>1.02436450783405</v>
      </c>
      <c r="O57" s="1221" t="n">
        <v>7.6954633117869</v>
      </c>
      <c r="P57" s="1221" t="n">
        <v>0.610927919645943</v>
      </c>
      <c r="Q57" s="1221" t="n">
        <v>5.56814643500674</v>
      </c>
      <c r="R57" s="1561"/>
      <c r="S57" s="134"/>
      <c r="T57" s="1148"/>
      <c r="U57" s="1641"/>
      <c r="V57" s="1641"/>
      <c r="W57" s="1641"/>
      <c r="X57" s="1641"/>
    </row>
    <row r="58" customFormat="false" ht="15" hidden="false" customHeight="false" outlineLevel="0" collapsed="false">
      <c r="A58" s="1147"/>
      <c r="B58" s="1149"/>
      <c r="C58" s="1149"/>
      <c r="D58" s="1576" t="s">
        <v>522</v>
      </c>
      <c r="E58" s="1576"/>
      <c r="F58" s="1576"/>
      <c r="G58" s="1576"/>
      <c r="H58" s="1576"/>
      <c r="I58" s="1576"/>
      <c r="J58" s="148" t="n">
        <v>2.50170305052915</v>
      </c>
      <c r="K58" s="1221" t="n">
        <v>1.81945881760597</v>
      </c>
      <c r="L58" s="1221" t="n">
        <v>1.18733789334069</v>
      </c>
      <c r="M58" s="1221" t="n">
        <v>2.34593427840963</v>
      </c>
      <c r="N58" s="1221" t="n">
        <v>0.983117753322116</v>
      </c>
      <c r="O58" s="1221" t="n">
        <v>6.54795835331015</v>
      </c>
      <c r="P58" s="1221" t="n">
        <v>0.69326696438663</v>
      </c>
      <c r="Q58" s="1221" t="n">
        <v>3.87098153142447</v>
      </c>
      <c r="R58" s="1561"/>
      <c r="S58" s="134"/>
      <c r="T58" s="1148"/>
      <c r="U58" s="1641"/>
      <c r="V58" s="1641"/>
      <c r="W58" s="1641"/>
      <c r="X58" s="1641"/>
    </row>
    <row r="59" customFormat="false" ht="15" hidden="true" customHeight="false" outlineLevel="0" collapsed="false">
      <c r="A59" s="1147"/>
      <c r="B59" s="134"/>
      <c r="C59" s="134"/>
      <c r="D59" s="1301"/>
      <c r="E59" s="527"/>
      <c r="F59" s="527"/>
      <c r="G59" s="527"/>
      <c r="H59" s="527"/>
      <c r="I59" s="1181"/>
      <c r="J59" s="1614"/>
      <c r="K59" s="193"/>
      <c r="L59" s="1615"/>
      <c r="M59" s="1615"/>
      <c r="N59" s="1615"/>
      <c r="O59" s="1615"/>
      <c r="P59" s="1615"/>
      <c r="Q59" s="194"/>
      <c r="R59" s="1561"/>
      <c r="S59" s="134"/>
      <c r="T59" s="1148"/>
    </row>
    <row r="60" customFormat="false" ht="5.25" hidden="false" customHeight="true" outlineLevel="0" collapsed="false">
      <c r="A60" s="1147"/>
      <c r="B60" s="1149"/>
      <c r="C60" s="1149"/>
      <c r="D60" s="1589"/>
      <c r="E60" s="1589"/>
      <c r="F60" s="1589"/>
      <c r="G60" s="1589"/>
      <c r="H60" s="1589"/>
      <c r="I60" s="1589"/>
      <c r="J60" s="1589"/>
      <c r="K60" s="1589"/>
      <c r="L60" s="1589"/>
      <c r="M60" s="1589"/>
      <c r="N60" s="1589"/>
      <c r="O60" s="1589"/>
      <c r="P60" s="1589"/>
      <c r="Q60" s="1589"/>
      <c r="R60" s="134"/>
      <c r="S60" s="134"/>
      <c r="T60" s="1148"/>
    </row>
    <row r="61" customFormat="false" ht="12" hidden="false" customHeight="false" outlineLevel="0" collapsed="false">
      <c r="A61" s="1147"/>
      <c r="B61" s="1149"/>
      <c r="C61" s="1149"/>
      <c r="D61" s="9"/>
      <c r="E61" s="98"/>
      <c r="G61" s="1592"/>
      <c r="H61" s="1149"/>
      <c r="K61" s="1149"/>
      <c r="L61" s="1149"/>
      <c r="M61" s="1149"/>
      <c r="N61" s="1149"/>
      <c r="O61" s="1149"/>
      <c r="P61" s="1149"/>
      <c r="Q61" s="1149"/>
      <c r="R61" s="134"/>
      <c r="S61" s="134"/>
      <c r="T61" s="1148"/>
    </row>
    <row r="62" customFormat="false" ht="12" hidden="false" customHeight="false" outlineLevel="0" collapsed="false">
      <c r="A62" s="1147"/>
      <c r="B62" s="1149"/>
      <c r="C62" s="1149"/>
      <c r="D62" s="9"/>
      <c r="E62" s="98"/>
      <c r="F62" s="98"/>
      <c r="G62" s="98"/>
      <c r="H62" s="1149"/>
      <c r="K62" s="1149"/>
      <c r="L62" s="1149"/>
      <c r="M62" s="1149"/>
      <c r="N62" s="1149"/>
      <c r="O62" s="1149"/>
      <c r="P62" s="1149"/>
      <c r="Q62" s="1149"/>
      <c r="R62" s="134"/>
      <c r="S62" s="134"/>
      <c r="T62" s="1148"/>
    </row>
    <row r="63" customFormat="false" ht="13.5" hidden="false" customHeight="false" outlineLevel="0" collapsed="false">
      <c r="A63" s="1147"/>
      <c r="B63" s="1149"/>
      <c r="C63" s="1149"/>
      <c r="D63" s="130"/>
      <c r="E63" s="98"/>
      <c r="F63" s="98"/>
      <c r="G63" s="98"/>
      <c r="H63" s="1149"/>
      <c r="K63" s="1149"/>
      <c r="L63" s="1149"/>
      <c r="M63" s="1149"/>
      <c r="N63" s="1149"/>
      <c r="O63" s="1149"/>
      <c r="P63" s="1149"/>
      <c r="Q63" s="1149"/>
      <c r="R63" s="134"/>
      <c r="S63" s="134"/>
      <c r="T63" s="1148"/>
    </row>
    <row r="64" customFormat="false" ht="13.5" hidden="false" customHeight="false" outlineLevel="0" collapsed="false">
      <c r="A64" s="1147"/>
      <c r="B64" s="1149"/>
      <c r="C64" s="1149"/>
      <c r="D64" s="130"/>
      <c r="F64" s="98"/>
      <c r="G64" s="98"/>
      <c r="H64" s="98"/>
      <c r="I64" s="1655"/>
      <c r="J64" s="1149"/>
      <c r="K64" s="1149"/>
      <c r="L64" s="1149"/>
      <c r="M64" s="1149"/>
      <c r="N64" s="1149"/>
      <c r="O64" s="1149"/>
      <c r="P64" s="1149"/>
      <c r="Q64" s="1149"/>
      <c r="R64" s="134"/>
      <c r="S64" s="134"/>
      <c r="T64" s="1148"/>
    </row>
    <row r="65" customFormat="false" ht="12" hidden="false" customHeight="false" outlineLevel="0" collapsed="false">
      <c r="A65" s="1147"/>
      <c r="B65" s="1149"/>
      <c r="C65" s="1149"/>
      <c r="E65" s="1591"/>
      <c r="F65" s="98"/>
      <c r="G65" s="98"/>
      <c r="H65" s="1591"/>
      <c r="J65" s="1149"/>
      <c r="K65" s="1149"/>
      <c r="L65" s="1149"/>
      <c r="M65" s="1149"/>
      <c r="N65" s="1149"/>
      <c r="O65" s="1149"/>
      <c r="P65" s="1149"/>
      <c r="Q65" s="1149"/>
      <c r="R65" s="134"/>
      <c r="S65" s="134"/>
      <c r="T65" s="1148"/>
    </row>
    <row r="66" customFormat="false" ht="12" hidden="false" customHeight="false" outlineLevel="0" collapsed="false">
      <c r="A66" s="1147"/>
      <c r="B66" s="1149"/>
      <c r="C66" s="1149"/>
      <c r="D66" s="1593"/>
      <c r="E66" s="1592"/>
      <c r="F66" s="1592"/>
      <c r="G66" s="1594"/>
      <c r="H66" s="1592"/>
      <c r="K66" s="1592"/>
      <c r="L66" s="1592"/>
      <c r="M66" s="1149"/>
      <c r="N66" s="1149"/>
      <c r="O66" s="1149"/>
      <c r="P66" s="1149"/>
      <c r="Q66" s="1149"/>
      <c r="R66" s="134"/>
      <c r="S66" s="134"/>
      <c r="T66" s="1148"/>
    </row>
    <row r="67" customFormat="false" ht="12" hidden="false" customHeight="false" outlineLevel="0" collapsed="false">
      <c r="A67" s="1147"/>
      <c r="B67" s="1149"/>
      <c r="C67" s="9"/>
      <c r="D67" s="1149"/>
      <c r="E67" s="1149"/>
      <c r="F67" s="1591"/>
      <c r="H67" s="1149"/>
      <c r="I67" s="1149"/>
      <c r="J67" s="1149"/>
      <c r="K67" s="1149"/>
      <c r="L67" s="1149"/>
      <c r="M67" s="1149"/>
      <c r="N67" s="1149"/>
      <c r="O67" s="1149"/>
      <c r="P67" s="1149"/>
      <c r="Q67" s="1149"/>
      <c r="R67" s="134"/>
      <c r="S67" s="134"/>
      <c r="T67" s="1148"/>
    </row>
    <row r="68" customFormat="false" ht="12" hidden="false" customHeight="false" outlineLevel="0" collapsed="false">
      <c r="A68" s="1147"/>
      <c r="B68" s="1147"/>
      <c r="C68" s="1147"/>
      <c r="D68" s="1147"/>
      <c r="E68" s="1147"/>
      <c r="F68" s="1147"/>
      <c r="G68" s="1147"/>
      <c r="H68" s="1147"/>
      <c r="I68" s="1147"/>
      <c r="J68" s="1147"/>
      <c r="K68" s="1147"/>
      <c r="L68" s="1147"/>
      <c r="M68" s="1147"/>
      <c r="N68" s="1147"/>
      <c r="O68" s="1147"/>
      <c r="P68" s="1147"/>
      <c r="Q68" s="1147"/>
      <c r="R68" s="1148"/>
      <c r="S68" s="1148"/>
      <c r="T68" s="1148"/>
    </row>
    <row r="69" customFormat="false" ht="12" hidden="false" customHeight="false" outlineLevel="0" collapsed="false">
      <c r="A69" s="1149"/>
      <c r="B69" s="1149"/>
      <c r="C69" s="1149"/>
      <c r="D69" s="1149"/>
      <c r="E69" s="1149"/>
      <c r="F69" s="1149"/>
      <c r="G69" s="1149"/>
      <c r="H69" s="1149"/>
      <c r="I69" s="1149"/>
      <c r="J69" s="1149"/>
      <c r="K69" s="1149"/>
      <c r="L69" s="1149"/>
      <c r="M69" s="1149"/>
      <c r="N69" s="1149"/>
      <c r="O69" s="1149"/>
      <c r="P69" s="1149"/>
      <c r="Q69" s="1149"/>
      <c r="R69" s="134"/>
      <c r="S69" s="134"/>
      <c r="T69" s="134"/>
    </row>
  </sheetData>
  <mergeCells count="48">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13671875" defaultRowHeight="12" zeroHeight="false" outlineLevelRow="0" outlineLevelCol="0"/>
  <cols>
    <col collapsed="false" customWidth="true" hidden="false" outlineLevel="0" max="1" min="1" style="1546" width="1.71"/>
    <col collapsed="false" customWidth="true" hidden="false" outlineLevel="0" max="3" min="2" style="1546" width="0.85"/>
    <col collapsed="false" customWidth="true" hidden="false" outlineLevel="0" max="9" min="4" style="1546" width="1.71"/>
    <col collapsed="false" customWidth="true" hidden="false" outlineLevel="0" max="17" min="10" style="1546" width="11.56"/>
    <col collapsed="false" customWidth="true" hidden="false" outlineLevel="0" max="18" min="18" style="1546" width="1.85"/>
    <col collapsed="false" customWidth="true" hidden="false" outlineLevel="0" max="20" min="19" style="1547" width="1.85"/>
    <col collapsed="false" customWidth="true" hidden="false" outlineLevel="0" max="21" min="21" style="1547" width="1.71"/>
    <col collapsed="false" customWidth="false" hidden="false" outlineLevel="0" max="257" min="22" style="1548" width="9.13"/>
  </cols>
  <sheetData>
    <row r="1" customFormat="false" ht="12" hidden="false" customHeight="false" outlineLevel="0" collapsed="false">
      <c r="A1" s="1147"/>
      <c r="B1" s="1147"/>
      <c r="C1" s="1147"/>
      <c r="D1" s="1147"/>
      <c r="E1" s="1147"/>
      <c r="F1" s="1147"/>
      <c r="G1" s="1147"/>
      <c r="H1" s="1147"/>
      <c r="I1" s="1147"/>
      <c r="J1" s="1147"/>
      <c r="K1" s="1147"/>
      <c r="L1" s="1147"/>
      <c r="M1" s="1147"/>
      <c r="N1" s="1147"/>
      <c r="O1" s="1147"/>
      <c r="P1" s="1147"/>
      <c r="Q1" s="1147"/>
      <c r="R1" s="1147"/>
      <c r="S1" s="1148"/>
      <c r="T1" s="1148"/>
      <c r="U1" s="1148"/>
    </row>
    <row r="2" customFormat="false" ht="12" hidden="false" customHeight="false" outlineLevel="0" collapsed="false">
      <c r="A2" s="1147"/>
      <c r="B2" s="1149"/>
      <c r="C2" s="1149"/>
      <c r="D2" s="1149"/>
      <c r="E2" s="1149"/>
      <c r="F2" s="1149"/>
      <c r="G2" s="1149"/>
      <c r="H2" s="1149"/>
      <c r="I2" s="1149"/>
      <c r="J2" s="1149"/>
      <c r="K2" s="1149"/>
      <c r="L2" s="1149"/>
      <c r="M2" s="1149"/>
      <c r="N2" s="1149"/>
      <c r="O2" s="1149"/>
      <c r="P2" s="1149"/>
      <c r="Q2" s="1149"/>
      <c r="R2" s="1149"/>
      <c r="S2" s="134"/>
      <c r="T2" s="134"/>
      <c r="U2" s="1148"/>
    </row>
    <row r="3" customFormat="false" ht="12" hidden="true" customHeight="false" outlineLevel="0" collapsed="false">
      <c r="A3" s="1147"/>
      <c r="B3" s="1149"/>
      <c r="C3" s="1149"/>
      <c r="D3" s="1149"/>
      <c r="E3" s="1149"/>
      <c r="F3" s="1149"/>
      <c r="G3" s="1149"/>
      <c r="H3" s="1149"/>
      <c r="I3" s="1149"/>
      <c r="J3" s="1149"/>
      <c r="K3" s="1149"/>
      <c r="L3" s="1149"/>
      <c r="M3" s="1149"/>
      <c r="N3" s="1149"/>
      <c r="O3" s="1149"/>
      <c r="P3" s="1149"/>
      <c r="Q3" s="1149"/>
      <c r="R3" s="1149"/>
      <c r="S3" s="134"/>
      <c r="T3" s="134"/>
      <c r="U3" s="1148"/>
    </row>
    <row r="4" customFormat="false" ht="12" hidden="true" customHeight="false" outlineLevel="0" collapsed="false">
      <c r="A4" s="1147"/>
      <c r="B4" s="1149"/>
      <c r="C4" s="9"/>
      <c r="D4" s="1149"/>
      <c r="E4" s="9"/>
      <c r="F4" s="9"/>
      <c r="G4" s="9"/>
      <c r="H4" s="9"/>
      <c r="I4" s="1149"/>
      <c r="J4" s="1149"/>
      <c r="K4" s="1149"/>
      <c r="L4" s="1149"/>
      <c r="M4" s="1149"/>
      <c r="N4" s="1149"/>
      <c r="O4" s="1149"/>
      <c r="P4" s="1149"/>
      <c r="Q4" s="1149"/>
      <c r="R4" s="1149"/>
      <c r="S4" s="134"/>
      <c r="T4" s="134"/>
      <c r="U4" s="1148"/>
    </row>
    <row r="5" customFormat="false" ht="17.25" hidden="true" customHeight="false" outlineLevel="0" collapsed="false">
      <c r="A5" s="1147"/>
      <c r="B5" s="1149"/>
      <c r="C5" s="9"/>
      <c r="D5" s="1656"/>
      <c r="E5" s="1657"/>
      <c r="F5" s="1657"/>
      <c r="G5" s="1657"/>
      <c r="H5" s="1657"/>
      <c r="I5" s="1658"/>
      <c r="J5" s="1658"/>
      <c r="K5" s="1658"/>
      <c r="L5" s="1149"/>
      <c r="M5" s="1149"/>
      <c r="N5" s="1149"/>
      <c r="O5" s="1149"/>
      <c r="P5" s="1149"/>
      <c r="Q5" s="1149"/>
      <c r="R5" s="1149"/>
      <c r="S5" s="134"/>
      <c r="T5" s="134"/>
      <c r="U5" s="1148"/>
    </row>
    <row r="6" customFormat="false" ht="12" hidden="true" customHeight="false" outlineLevel="0" collapsed="false">
      <c r="A6" s="1147"/>
      <c r="B6" s="1149"/>
      <c r="C6" s="9"/>
      <c r="D6" s="9"/>
      <c r="E6" s="1149"/>
      <c r="F6" s="1149"/>
      <c r="G6" s="1149"/>
      <c r="H6" s="1149"/>
      <c r="I6" s="1149"/>
      <c r="J6" s="1149"/>
      <c r="K6" s="1149"/>
      <c r="L6" s="1149"/>
      <c r="M6" s="1149"/>
      <c r="N6" s="1149"/>
      <c r="O6" s="1149"/>
      <c r="P6" s="1149"/>
      <c r="Q6" s="1149"/>
      <c r="R6" s="1149"/>
      <c r="S6" s="134"/>
      <c r="T6" s="134"/>
      <c r="U6" s="1148"/>
    </row>
    <row r="7" customFormat="false" ht="14.25" hidden="false" customHeight="false" outlineLevel="0" collapsed="false">
      <c r="A7" s="1147"/>
      <c r="B7" s="1149"/>
      <c r="C7" s="1149"/>
      <c r="D7" s="1153" t="s">
        <v>538</v>
      </c>
      <c r="E7" s="1555"/>
      <c r="F7" s="1555"/>
      <c r="G7" s="1555"/>
      <c r="H7" s="1555"/>
      <c r="I7" s="1555"/>
      <c r="J7" s="1555"/>
      <c r="K7" s="1555"/>
      <c r="L7" s="1555"/>
      <c r="M7" s="1149"/>
      <c r="N7" s="1149"/>
      <c r="O7" s="1149"/>
      <c r="P7" s="1149"/>
      <c r="Q7" s="1149"/>
      <c r="R7" s="1149"/>
      <c r="S7" s="134"/>
      <c r="T7" s="134"/>
      <c r="U7" s="1148"/>
    </row>
    <row r="8" customFormat="false" ht="24.95" hidden="false" customHeight="true" outlineLevel="0" collapsed="false">
      <c r="A8" s="1147"/>
      <c r="B8" s="1149"/>
      <c r="C8" s="1149"/>
      <c r="D8" s="1659"/>
      <c r="E8" s="1659"/>
      <c r="F8" s="1659"/>
      <c r="G8" s="1659"/>
      <c r="H8" s="1659"/>
      <c r="I8" s="1659"/>
      <c r="J8" s="1659"/>
      <c r="K8" s="1659"/>
      <c r="L8" s="1659"/>
      <c r="M8" s="1558"/>
      <c r="N8" s="1558"/>
      <c r="O8" s="1558"/>
      <c r="P8" s="1558"/>
      <c r="Q8" s="1558"/>
      <c r="R8" s="1660"/>
      <c r="S8" s="1559"/>
      <c r="T8" s="134"/>
      <c r="U8" s="1148"/>
    </row>
    <row r="9" customFormat="false" ht="27" hidden="false" customHeight="true" outlineLevel="0" collapsed="false">
      <c r="A9" s="1147"/>
      <c r="B9" s="1548"/>
      <c r="D9" s="1661"/>
      <c r="E9" s="1662"/>
      <c r="F9" s="1662"/>
      <c r="G9" s="1662"/>
      <c r="H9" s="1662"/>
      <c r="I9" s="1662"/>
      <c r="J9" s="1663" t="s">
        <v>539</v>
      </c>
      <c r="K9" s="1663"/>
      <c r="L9" s="1663" t="s">
        <v>540</v>
      </c>
      <c r="M9" s="1663"/>
      <c r="N9" s="1664" t="s">
        <v>541</v>
      </c>
      <c r="O9" s="1664"/>
      <c r="P9" s="1665" t="s">
        <v>542</v>
      </c>
      <c r="Q9" s="1665"/>
      <c r="R9" s="1547"/>
      <c r="T9" s="1548"/>
      <c r="U9" s="1147"/>
    </row>
    <row r="10" customFormat="false" ht="13.5" hidden="false" customHeight="false" outlineLevel="0" collapsed="false">
      <c r="A10" s="1147"/>
      <c r="B10" s="1548"/>
      <c r="D10" s="1666"/>
      <c r="E10" s="204"/>
      <c r="F10" s="204"/>
      <c r="G10" s="204"/>
      <c r="H10" s="204"/>
      <c r="I10" s="204"/>
      <c r="J10" s="1667"/>
      <c r="K10" s="1668" t="s">
        <v>543</v>
      </c>
      <c r="L10" s="1667"/>
      <c r="M10" s="1668" t="s">
        <v>543</v>
      </c>
      <c r="N10" s="1667"/>
      <c r="O10" s="1668" t="s">
        <v>543</v>
      </c>
      <c r="P10" s="1669"/>
      <c r="Q10" s="1670" t="s">
        <v>543</v>
      </c>
      <c r="R10" s="1547"/>
      <c r="T10" s="1548"/>
      <c r="U10" s="1147"/>
    </row>
    <row r="11" customFormat="false" ht="14.25" hidden="false" customHeight="false" outlineLevel="0" collapsed="false">
      <c r="A11" s="1147"/>
      <c r="B11" s="1548"/>
      <c r="D11" s="1671"/>
      <c r="E11" s="1672"/>
      <c r="F11" s="1672"/>
      <c r="G11" s="1672"/>
      <c r="H11" s="1672"/>
      <c r="I11" s="1672"/>
      <c r="J11" s="1673" t="s">
        <v>544</v>
      </c>
      <c r="K11" s="1674" t="s">
        <v>545</v>
      </c>
      <c r="L11" s="1673" t="s">
        <v>546</v>
      </c>
      <c r="M11" s="1674" t="s">
        <v>545</v>
      </c>
      <c r="N11" s="1673" t="s">
        <v>547</v>
      </c>
      <c r="O11" s="1674" t="s">
        <v>545</v>
      </c>
      <c r="P11" s="1675" t="s">
        <v>548</v>
      </c>
      <c r="Q11" s="1676" t="s">
        <v>545</v>
      </c>
      <c r="R11" s="1547"/>
      <c r="T11" s="1548"/>
      <c r="U11" s="1147"/>
    </row>
    <row r="12" customFormat="false" ht="14.25" hidden="false" customHeight="false" outlineLevel="0" collapsed="false">
      <c r="A12" s="1147"/>
      <c r="B12" s="1548"/>
      <c r="D12" s="1677" t="s">
        <v>475</v>
      </c>
      <c r="E12" s="1677"/>
      <c r="F12" s="1677"/>
      <c r="G12" s="1677"/>
      <c r="H12" s="1677"/>
      <c r="I12" s="1677"/>
      <c r="J12" s="1678" t="n">
        <v>1534.44482372881</v>
      </c>
      <c r="K12" s="1679" t="n">
        <v>2.08296823614473</v>
      </c>
      <c r="L12" s="1605" t="n">
        <v>30.4700935980107</v>
      </c>
      <c r="M12" s="1679" t="n">
        <v>-2.05510596543872</v>
      </c>
      <c r="N12" s="1680" t="n">
        <v>34985.311562246</v>
      </c>
      <c r="O12" s="1679" t="n">
        <v>1.96164608983809</v>
      </c>
      <c r="P12" s="1605" t="n">
        <v>106.60057178572</v>
      </c>
      <c r="Q12" s="570" t="n">
        <v>-0.133773781413682</v>
      </c>
      <c r="R12" s="1547"/>
      <c r="T12" s="1548"/>
      <c r="U12" s="1147"/>
    </row>
    <row r="13" customFormat="false" ht="14.25" hidden="false" customHeight="false" outlineLevel="0" collapsed="false">
      <c r="A13" s="1147"/>
      <c r="B13" s="1548"/>
      <c r="D13" s="1681" t="s">
        <v>476</v>
      </c>
      <c r="E13" s="1681"/>
      <c r="F13" s="1681"/>
      <c r="G13" s="1681"/>
      <c r="H13" s="1681"/>
      <c r="I13" s="1681"/>
      <c r="J13" s="1682" t="n">
        <v>81.4809203389831</v>
      </c>
      <c r="K13" s="1683" t="n">
        <v>2.32441897843376</v>
      </c>
      <c r="L13" s="1608" t="n">
        <v>34.7465061540975</v>
      </c>
      <c r="M13" s="1683" t="n">
        <v>-2.96506665507107</v>
      </c>
      <c r="N13" s="1684" t="n">
        <v>33427.4280284742</v>
      </c>
      <c r="O13" s="1683" t="n">
        <v>1.68561586172382</v>
      </c>
      <c r="P13" s="1608" t="n">
        <v>116.148633370703</v>
      </c>
      <c r="Q13" s="1685" t="n">
        <v>-1.32943042719581</v>
      </c>
      <c r="R13" s="1547"/>
      <c r="T13" s="1548"/>
      <c r="U13" s="1147"/>
    </row>
    <row r="14" customFormat="false" ht="14.25" hidden="false" customHeight="false" outlineLevel="0" collapsed="false">
      <c r="A14" s="1147"/>
      <c r="B14" s="1548"/>
      <c r="D14" s="1686" t="s">
        <v>477</v>
      </c>
      <c r="E14" s="1686"/>
      <c r="F14" s="1686"/>
      <c r="G14" s="1686"/>
      <c r="H14" s="1686"/>
      <c r="I14" s="1686"/>
      <c r="J14" s="1201" t="n">
        <v>16.1567779661017</v>
      </c>
      <c r="K14" s="1687" t="n">
        <v>1.06024347293614</v>
      </c>
      <c r="L14" s="1221" t="n">
        <v>31.8985877680134</v>
      </c>
      <c r="M14" s="1687" t="n">
        <v>-0.177720833475614</v>
      </c>
      <c r="N14" s="1272" t="n">
        <v>32878.5138259578</v>
      </c>
      <c r="O14" s="1687" t="n">
        <v>1.91473553216996</v>
      </c>
      <c r="P14" s="1221" t="n">
        <v>104.877815895916</v>
      </c>
      <c r="Q14" s="583" t="n">
        <v>1.73361181474772</v>
      </c>
      <c r="R14" s="1547"/>
      <c r="T14" s="1548"/>
      <c r="U14" s="1147"/>
    </row>
    <row r="15" customFormat="false" ht="14.25" hidden="false" customHeight="false" outlineLevel="0" collapsed="false">
      <c r="A15" s="1147"/>
      <c r="B15" s="1548"/>
      <c r="D15" s="1686" t="s">
        <v>478</v>
      </c>
      <c r="E15" s="1686"/>
      <c r="F15" s="1686"/>
      <c r="G15" s="1686"/>
      <c r="H15" s="1686"/>
      <c r="I15" s="1686"/>
      <c r="J15" s="1201" t="n">
        <v>15.5578847457627</v>
      </c>
      <c r="K15" s="1687" t="n">
        <v>-0.644148967377956</v>
      </c>
      <c r="L15" s="1221" t="n">
        <v>32.3250048588366</v>
      </c>
      <c r="M15" s="1687" t="n">
        <v>-1.23553177930554</v>
      </c>
      <c r="N15" s="1272" t="n">
        <v>30997.2435016535</v>
      </c>
      <c r="O15" s="1687" t="n">
        <v>1.32090629096251</v>
      </c>
      <c r="P15" s="1221" t="n">
        <v>100.198604680149</v>
      </c>
      <c r="Q15" s="583" t="n">
        <v>0.069054294657267</v>
      </c>
      <c r="R15" s="1547"/>
      <c r="T15" s="1548"/>
      <c r="U15" s="1147"/>
    </row>
    <row r="16" customFormat="false" ht="14.25" hidden="false" customHeight="false" outlineLevel="0" collapsed="false">
      <c r="A16" s="1147"/>
      <c r="B16" s="1548"/>
      <c r="D16" s="1686" t="s">
        <v>479</v>
      </c>
      <c r="E16" s="1686"/>
      <c r="F16" s="1686"/>
      <c r="G16" s="1686"/>
      <c r="H16" s="1686"/>
      <c r="I16" s="1686"/>
      <c r="J16" s="1201" t="n">
        <v>26.8535949152542</v>
      </c>
      <c r="K16" s="1687" t="n">
        <v>1.88337867023083</v>
      </c>
      <c r="L16" s="1221" t="n">
        <v>27.6847849364738</v>
      </c>
      <c r="M16" s="1687" t="n">
        <v>-1.92647473834315</v>
      </c>
      <c r="N16" s="1272" t="n">
        <v>35711.6788129711</v>
      </c>
      <c r="O16" s="1687" t="n">
        <v>2.14685414464162</v>
      </c>
      <c r="P16" s="1221" t="n">
        <v>98.8670147657533</v>
      </c>
      <c r="Q16" s="583" t="n">
        <v>0.17902080353287</v>
      </c>
      <c r="R16" s="1547"/>
      <c r="T16" s="1548"/>
      <c r="U16" s="1147"/>
    </row>
    <row r="17" customFormat="false" ht="14.25" hidden="false" customHeight="false" outlineLevel="0" collapsed="false">
      <c r="A17" s="1147"/>
      <c r="B17" s="1548"/>
      <c r="D17" s="1686" t="s">
        <v>480</v>
      </c>
      <c r="E17" s="1686"/>
      <c r="F17" s="1686"/>
      <c r="G17" s="1686"/>
      <c r="H17" s="1686"/>
      <c r="I17" s="1686"/>
      <c r="J17" s="1688" t="n">
        <v>13.108913559322</v>
      </c>
      <c r="K17" s="1689" t="n">
        <v>0.915219188551952</v>
      </c>
      <c r="L17" s="1612" t="n">
        <v>34.8245030325465</v>
      </c>
      <c r="M17" s="1689" t="n">
        <v>-1.70428928905738</v>
      </c>
      <c r="N17" s="1690" t="n">
        <v>32082.6920190821</v>
      </c>
      <c r="O17" s="1689" t="n">
        <v>1.81501336888719</v>
      </c>
      <c r="P17" s="1612" t="n">
        <v>111.726380551078</v>
      </c>
      <c r="Q17" s="1691" t="n">
        <v>0.0797910013889069</v>
      </c>
      <c r="R17" s="1547"/>
      <c r="T17" s="1548"/>
      <c r="U17" s="1147"/>
    </row>
    <row r="18" customFormat="false" ht="14.25" hidden="false" customHeight="false" outlineLevel="0" collapsed="false">
      <c r="A18" s="1147"/>
      <c r="B18" s="1548"/>
      <c r="D18" s="1681" t="s">
        <v>481</v>
      </c>
      <c r="E18" s="1681"/>
      <c r="F18" s="1681"/>
      <c r="G18" s="1681"/>
      <c r="H18" s="1681"/>
      <c r="I18" s="1681"/>
      <c r="J18" s="1682" t="n">
        <v>14.4812627118644</v>
      </c>
      <c r="K18" s="1683" t="n">
        <v>1.64948745874669</v>
      </c>
      <c r="L18" s="1608" t="n">
        <v>30.6591634192402</v>
      </c>
      <c r="M18" s="1683" t="n">
        <v>-2.31791769200326</v>
      </c>
      <c r="N18" s="1684" t="n">
        <v>33877.7375469443</v>
      </c>
      <c r="O18" s="1683" t="n">
        <v>2.99746740970224</v>
      </c>
      <c r="P18" s="1608" t="n">
        <v>103.866309172589</v>
      </c>
      <c r="Q18" s="1685" t="n">
        <v>0.610070890297454</v>
      </c>
      <c r="R18" s="1547"/>
      <c r="T18" s="1548"/>
      <c r="U18" s="1147"/>
    </row>
    <row r="19" customFormat="false" ht="14.25" hidden="false" customHeight="false" outlineLevel="0" collapsed="false">
      <c r="A19" s="1147"/>
      <c r="B19" s="1548"/>
      <c r="D19" s="1686" t="s">
        <v>482</v>
      </c>
      <c r="E19" s="1686"/>
      <c r="F19" s="1686"/>
      <c r="G19" s="1686"/>
      <c r="H19" s="1686"/>
      <c r="I19" s="1686"/>
      <c r="J19" s="1201" t="n">
        <v>22.7347915254237</v>
      </c>
      <c r="K19" s="1687" t="n">
        <v>0.998061451329879</v>
      </c>
      <c r="L19" s="1221" t="n">
        <v>30.9573632647103</v>
      </c>
      <c r="M19" s="1687" t="n">
        <v>-2.78511723675937</v>
      </c>
      <c r="N19" s="1272" t="n">
        <v>33153.8092755821</v>
      </c>
      <c r="O19" s="1687" t="n">
        <v>2.3885519916659</v>
      </c>
      <c r="P19" s="1221" t="n">
        <v>102.635451735312</v>
      </c>
      <c r="Q19" s="583" t="n">
        <v>-0.46308921832231</v>
      </c>
      <c r="R19" s="1547"/>
      <c r="T19" s="1548"/>
      <c r="U19" s="1147"/>
    </row>
    <row r="20" customFormat="false" ht="14.25" hidden="false" customHeight="false" outlineLevel="0" collapsed="false">
      <c r="A20" s="1147"/>
      <c r="B20" s="1548"/>
      <c r="D20" s="1686" t="s">
        <v>483</v>
      </c>
      <c r="E20" s="1686"/>
      <c r="F20" s="1686"/>
      <c r="G20" s="1686"/>
      <c r="H20" s="1686"/>
      <c r="I20" s="1686"/>
      <c r="J20" s="1201" t="n">
        <v>30.1786440677966</v>
      </c>
      <c r="K20" s="1687" t="n">
        <v>1.67859344002474</v>
      </c>
      <c r="L20" s="1221" t="n">
        <v>30.0077895469914</v>
      </c>
      <c r="M20" s="1687" t="n">
        <v>-2.10822819995464</v>
      </c>
      <c r="N20" s="1272" t="n">
        <v>33422.9064596689</v>
      </c>
      <c r="O20" s="1687" t="n">
        <v>1.92869126702147</v>
      </c>
      <c r="P20" s="1221" t="n">
        <v>100.294754309052</v>
      </c>
      <c r="Q20" s="583" t="n">
        <v>-0.220198146114581</v>
      </c>
      <c r="R20" s="1547"/>
      <c r="T20" s="1548"/>
      <c r="U20" s="1147"/>
    </row>
    <row r="21" customFormat="false" ht="14.25" hidden="false" customHeight="false" outlineLevel="0" collapsed="false">
      <c r="A21" s="1147"/>
      <c r="B21" s="1548"/>
      <c r="D21" s="1686" t="s">
        <v>484</v>
      </c>
      <c r="E21" s="1686"/>
      <c r="F21" s="1686"/>
      <c r="G21" s="1686"/>
      <c r="H21" s="1686"/>
      <c r="I21" s="1686"/>
      <c r="J21" s="1201" t="n">
        <v>21.4929881355932</v>
      </c>
      <c r="K21" s="1687" t="n">
        <v>2.63055318301941</v>
      </c>
      <c r="L21" s="1221" t="n">
        <v>30.6135422328906</v>
      </c>
      <c r="M21" s="1687" t="n">
        <v>-2.95033824999816</v>
      </c>
      <c r="N21" s="1272" t="n">
        <v>34280.6399727042</v>
      </c>
      <c r="O21" s="1687" t="n">
        <v>1.58190997370218</v>
      </c>
      <c r="P21" s="1221" t="n">
        <v>104.94518195749</v>
      </c>
      <c r="Q21" s="583" t="n">
        <v>-1.41509997133066</v>
      </c>
      <c r="R21" s="1547"/>
      <c r="T21" s="1548"/>
      <c r="U21" s="1147"/>
    </row>
    <row r="22" customFormat="false" ht="14.25" hidden="false" customHeight="false" outlineLevel="0" collapsed="false">
      <c r="A22" s="1147"/>
      <c r="B22" s="1548"/>
      <c r="D22" s="1677" t="s">
        <v>485</v>
      </c>
      <c r="E22" s="1677"/>
      <c r="F22" s="1677"/>
      <c r="G22" s="1677"/>
      <c r="H22" s="1677"/>
      <c r="I22" s="1677"/>
      <c r="J22" s="1688" t="n">
        <v>23.8812322033898</v>
      </c>
      <c r="K22" s="1689" t="n">
        <v>1.40934480121206</v>
      </c>
      <c r="L22" s="1612" t="n">
        <v>30.6310701964602</v>
      </c>
      <c r="M22" s="1689" t="n">
        <v>-0.99875148439692</v>
      </c>
      <c r="N22" s="1690" t="n">
        <v>34655.6846737225</v>
      </c>
      <c r="O22" s="1689" t="n">
        <v>1.4248113200209</v>
      </c>
      <c r="P22" s="1612" t="n">
        <v>106.154070994718</v>
      </c>
      <c r="Q22" s="1691" t="n">
        <v>0.411829511415429</v>
      </c>
      <c r="R22" s="1547"/>
      <c r="T22" s="1548"/>
      <c r="U22" s="1147"/>
    </row>
    <row r="23" customFormat="false" ht="14.25" hidden="false" customHeight="false" outlineLevel="0" collapsed="false">
      <c r="A23" s="1147"/>
      <c r="B23" s="1548"/>
      <c r="D23" s="1681" t="s">
        <v>486</v>
      </c>
      <c r="E23" s="1681"/>
      <c r="F23" s="1681"/>
      <c r="G23" s="1681"/>
      <c r="H23" s="1681"/>
      <c r="I23" s="1681"/>
      <c r="J23" s="1682" t="n">
        <v>63.7677745762712</v>
      </c>
      <c r="K23" s="1683" t="n">
        <v>2.90911512234424</v>
      </c>
      <c r="L23" s="1608" t="n">
        <v>29.4865331665452</v>
      </c>
      <c r="M23" s="1683" t="n">
        <v>-2.41169353851172</v>
      </c>
      <c r="N23" s="1684" t="n">
        <v>35496.426593634</v>
      </c>
      <c r="O23" s="1683" t="n">
        <v>2.27381000887754</v>
      </c>
      <c r="P23" s="1608" t="n">
        <v>104.666656004703</v>
      </c>
      <c r="Q23" s="1685" t="n">
        <v>-0.192720858696316</v>
      </c>
      <c r="R23" s="1547"/>
      <c r="T23" s="1548"/>
      <c r="U23" s="1147"/>
    </row>
    <row r="24" customFormat="false" ht="14.25" hidden="false" customHeight="false" outlineLevel="0" collapsed="false">
      <c r="A24" s="1147"/>
      <c r="B24" s="1548"/>
      <c r="D24" s="1686" t="s">
        <v>487</v>
      </c>
      <c r="E24" s="1686"/>
      <c r="F24" s="1686"/>
      <c r="G24" s="1686"/>
      <c r="H24" s="1686"/>
      <c r="I24" s="1686"/>
      <c r="J24" s="1201" t="n">
        <v>62.7807711864407</v>
      </c>
      <c r="K24" s="1687" t="n">
        <v>3.59837467851338</v>
      </c>
      <c r="L24" s="1221" t="n">
        <v>27.3714047713249</v>
      </c>
      <c r="M24" s="1687" t="n">
        <v>-2.11028571906621</v>
      </c>
      <c r="N24" s="1272" t="n">
        <v>36994.9261061131</v>
      </c>
      <c r="O24" s="1687" t="n">
        <v>2.26218439924197</v>
      </c>
      <c r="P24" s="1221" t="n">
        <v>101.260309693568</v>
      </c>
      <c r="Q24" s="583" t="n">
        <v>0.104160125859631</v>
      </c>
      <c r="R24" s="1547"/>
      <c r="T24" s="1548"/>
      <c r="U24" s="1147"/>
    </row>
    <row r="25" customFormat="false" ht="14.25" hidden="false" customHeight="false" outlineLevel="0" collapsed="false">
      <c r="A25" s="1147"/>
      <c r="B25" s="1548"/>
      <c r="D25" s="1686" t="s">
        <v>488</v>
      </c>
      <c r="E25" s="1686"/>
      <c r="F25" s="1686"/>
      <c r="G25" s="1686"/>
      <c r="H25" s="1686"/>
      <c r="I25" s="1686"/>
      <c r="J25" s="1201" t="n">
        <v>154.451374576271</v>
      </c>
      <c r="K25" s="1687" t="n">
        <v>2.84333664654253</v>
      </c>
      <c r="L25" s="1221" t="n">
        <v>24.080410486495</v>
      </c>
      <c r="M25" s="1687" t="n">
        <v>-1.61498258446799</v>
      </c>
      <c r="N25" s="1272" t="n">
        <v>41708.9501783759</v>
      </c>
      <c r="O25" s="1687" t="n">
        <v>1.81711578548709</v>
      </c>
      <c r="P25" s="1221" t="n">
        <v>100.436864125606</v>
      </c>
      <c r="Q25" s="583" t="n">
        <v>0.172787097543847</v>
      </c>
      <c r="R25" s="1547"/>
      <c r="T25" s="1548"/>
      <c r="U25" s="1147"/>
    </row>
    <row r="26" customFormat="false" ht="14.25" hidden="false" customHeight="false" outlineLevel="0" collapsed="false">
      <c r="A26" s="1147"/>
      <c r="B26" s="1548"/>
      <c r="D26" s="1686" t="s">
        <v>489</v>
      </c>
      <c r="E26" s="1686"/>
      <c r="F26" s="1686"/>
      <c r="G26" s="1686"/>
      <c r="H26" s="1686"/>
      <c r="I26" s="1686"/>
      <c r="J26" s="1201" t="n">
        <v>90.0722491525424</v>
      </c>
      <c r="K26" s="1687" t="n">
        <v>2.33186123320333</v>
      </c>
      <c r="L26" s="1221" t="n">
        <v>24.3710956554707</v>
      </c>
      <c r="M26" s="1687" t="n">
        <v>-1.45070570404814</v>
      </c>
      <c r="N26" s="1272" t="n">
        <v>40558.6774806422</v>
      </c>
      <c r="O26" s="1687" t="n">
        <v>1.41289190892653</v>
      </c>
      <c r="P26" s="1221" t="n">
        <v>98.8459408540116</v>
      </c>
      <c r="Q26" s="583" t="n">
        <v>-0.0583106986364435</v>
      </c>
      <c r="R26" s="1547"/>
      <c r="T26" s="1548"/>
      <c r="U26" s="1147"/>
    </row>
    <row r="27" customFormat="false" ht="14.25" hidden="false" customHeight="false" outlineLevel="0" collapsed="false">
      <c r="A27" s="1147"/>
      <c r="B27" s="1548"/>
      <c r="D27" s="1677" t="s">
        <v>490</v>
      </c>
      <c r="E27" s="1677"/>
      <c r="F27" s="1677"/>
      <c r="G27" s="1677"/>
      <c r="H27" s="1677"/>
      <c r="I27" s="1677"/>
      <c r="J27" s="1688" t="n">
        <v>25.2468830508475</v>
      </c>
      <c r="K27" s="1689" t="n">
        <v>0.742589012660533</v>
      </c>
      <c r="L27" s="1612" t="n">
        <v>32.5941898785156</v>
      </c>
      <c r="M27" s="1689" t="n">
        <v>-1.01127342443992</v>
      </c>
      <c r="N27" s="1690" t="n">
        <v>32571.8213645688</v>
      </c>
      <c r="O27" s="1689" t="n">
        <v>1.58041746616284</v>
      </c>
      <c r="P27" s="1612" t="n">
        <v>106.165213024585</v>
      </c>
      <c r="Q27" s="1691" t="n">
        <v>0.553161699892413</v>
      </c>
      <c r="R27" s="1547"/>
      <c r="T27" s="1548"/>
      <c r="U27" s="1147"/>
    </row>
    <row r="28" customFormat="false" ht="14.25" hidden="false" customHeight="false" outlineLevel="0" collapsed="false">
      <c r="A28" s="1147"/>
      <c r="B28" s="1548"/>
      <c r="D28" s="1681" t="s">
        <v>491</v>
      </c>
      <c r="E28" s="1681"/>
      <c r="F28" s="1681"/>
      <c r="G28" s="1681"/>
      <c r="H28" s="1681"/>
      <c r="I28" s="1681"/>
      <c r="J28" s="1682" t="n">
        <v>14.1096118644068</v>
      </c>
      <c r="K28" s="1683" t="n">
        <v>1.88991749569776</v>
      </c>
      <c r="L28" s="1608" t="n">
        <v>33.156851123606</v>
      </c>
      <c r="M28" s="1683" t="n">
        <v>-2.41227348963003</v>
      </c>
      <c r="N28" s="1684" t="n">
        <v>32408.4762141315</v>
      </c>
      <c r="O28" s="1683" t="n">
        <v>2.51675891769487</v>
      </c>
      <c r="P28" s="1608" t="n">
        <v>107.456302097488</v>
      </c>
      <c r="Q28" s="1685" t="n">
        <v>0.0437743198953955</v>
      </c>
      <c r="R28" s="1547"/>
      <c r="T28" s="1548"/>
      <c r="U28" s="1147"/>
    </row>
    <row r="29" customFormat="false" ht="14.25" hidden="false" customHeight="false" outlineLevel="0" collapsed="false">
      <c r="A29" s="1147"/>
      <c r="B29" s="1548"/>
      <c r="D29" s="1686" t="s">
        <v>492</v>
      </c>
      <c r="E29" s="1686"/>
      <c r="F29" s="1686"/>
      <c r="G29" s="1686"/>
      <c r="H29" s="1686"/>
      <c r="I29" s="1686"/>
      <c r="J29" s="1201" t="n">
        <v>16.3442</v>
      </c>
      <c r="K29" s="1687" t="n">
        <v>2.85070948596151</v>
      </c>
      <c r="L29" s="1221" t="n">
        <v>33.6646822726105</v>
      </c>
      <c r="M29" s="1687" t="n">
        <v>-3.38516352710004</v>
      </c>
      <c r="N29" s="1272" t="n">
        <v>32731.9560239561</v>
      </c>
      <c r="O29" s="1687" t="n">
        <v>1.98823132318047</v>
      </c>
      <c r="P29" s="1221" t="n">
        <v>110.191089970754</v>
      </c>
      <c r="Q29" s="583" t="n">
        <v>-1.46423708550626</v>
      </c>
      <c r="R29" s="1547"/>
      <c r="T29" s="1548"/>
      <c r="U29" s="1147"/>
    </row>
    <row r="30" customFormat="false" ht="14.25" hidden="false" customHeight="false" outlineLevel="0" collapsed="false">
      <c r="A30" s="1147"/>
      <c r="B30" s="1548"/>
      <c r="D30" s="1686" t="s">
        <v>493</v>
      </c>
      <c r="E30" s="1686"/>
      <c r="F30" s="1686"/>
      <c r="G30" s="1686"/>
      <c r="H30" s="1686"/>
      <c r="I30" s="1686"/>
      <c r="J30" s="1201" t="n">
        <v>10.6456661016949</v>
      </c>
      <c r="K30" s="1687" t="n">
        <v>0.524244108715544</v>
      </c>
      <c r="L30" s="1221" t="n">
        <v>32.2230376871753</v>
      </c>
      <c r="M30" s="1687" t="n">
        <v>-1.21815203654805</v>
      </c>
      <c r="N30" s="1272" t="n">
        <v>32293.3074650831</v>
      </c>
      <c r="O30" s="1687" t="n">
        <v>1.16501621755152</v>
      </c>
      <c r="P30" s="1221" t="n">
        <v>104.058846349091</v>
      </c>
      <c r="Q30" s="583" t="n">
        <v>-0.067327487776736</v>
      </c>
      <c r="R30" s="1547"/>
      <c r="T30" s="1548"/>
      <c r="U30" s="1147"/>
    </row>
    <row r="31" customFormat="false" ht="14.25" hidden="false" customHeight="false" outlineLevel="0" collapsed="false">
      <c r="A31" s="1147"/>
      <c r="B31" s="1548"/>
      <c r="D31" s="1686" t="s">
        <v>494</v>
      </c>
      <c r="E31" s="1686"/>
      <c r="F31" s="1686"/>
      <c r="G31" s="1686"/>
      <c r="H31" s="1686"/>
      <c r="I31" s="1686"/>
      <c r="J31" s="1201" t="n">
        <v>9.67553220338983</v>
      </c>
      <c r="K31" s="1687" t="n">
        <v>1.91173842627856</v>
      </c>
      <c r="L31" s="1221" t="n">
        <v>31.7797195581936</v>
      </c>
      <c r="M31" s="1687" t="n">
        <v>-2.23161107878661</v>
      </c>
      <c r="N31" s="1272" t="n">
        <v>32764.3646270379</v>
      </c>
      <c r="O31" s="1687" t="n">
        <v>1.31544381555138</v>
      </c>
      <c r="P31" s="1221" t="n">
        <v>104.124231934967</v>
      </c>
      <c r="Q31" s="583" t="n">
        <v>-0.945522853158298</v>
      </c>
      <c r="R31" s="1547"/>
      <c r="T31" s="1548"/>
      <c r="U31" s="1147"/>
    </row>
    <row r="32" customFormat="false" ht="14.25" hidden="false" customHeight="false" outlineLevel="0" collapsed="false">
      <c r="A32" s="1147"/>
      <c r="B32" s="1548"/>
      <c r="D32" s="1677" t="s">
        <v>495</v>
      </c>
      <c r="E32" s="1677"/>
      <c r="F32" s="1677"/>
      <c r="G32" s="1677"/>
      <c r="H32" s="1677"/>
      <c r="I32" s="1677"/>
      <c r="J32" s="1688" t="n">
        <v>25.9662677966102</v>
      </c>
      <c r="K32" s="1689" t="n">
        <v>1.06236167480704</v>
      </c>
      <c r="L32" s="1612" t="n">
        <v>26.6802185599596</v>
      </c>
      <c r="M32" s="1689" t="n">
        <v>-2.25107014001431</v>
      </c>
      <c r="N32" s="1690" t="n">
        <v>38088.5565862575</v>
      </c>
      <c r="O32" s="1689" t="n">
        <v>1.56859601106818</v>
      </c>
      <c r="P32" s="1612" t="n">
        <v>101.621101435474</v>
      </c>
      <c r="Q32" s="1691" t="n">
        <v>-0.717784325368731</v>
      </c>
      <c r="R32" s="1547"/>
      <c r="T32" s="1548"/>
      <c r="U32" s="1147"/>
    </row>
    <row r="33" customFormat="false" ht="14.25" hidden="false" customHeight="false" outlineLevel="0" collapsed="false">
      <c r="A33" s="1147"/>
      <c r="B33" s="1548"/>
      <c r="D33" s="1681" t="s">
        <v>496</v>
      </c>
      <c r="E33" s="1681"/>
      <c r="F33" s="1681"/>
      <c r="G33" s="1681"/>
      <c r="H33" s="1681"/>
      <c r="I33" s="1681"/>
      <c r="J33" s="1682" t="n">
        <v>23.5641457627119</v>
      </c>
      <c r="K33" s="1683" t="n">
        <v>2.137440860486</v>
      </c>
      <c r="L33" s="1608" t="n">
        <v>25.9849606332401</v>
      </c>
      <c r="M33" s="1683" t="n">
        <v>-1.28968093110104</v>
      </c>
      <c r="N33" s="1684" t="n">
        <v>36620.8692176261</v>
      </c>
      <c r="O33" s="1683" t="n">
        <v>2.19950441923631</v>
      </c>
      <c r="P33" s="1608" t="n">
        <v>95.159184497505</v>
      </c>
      <c r="Q33" s="1685" t="n">
        <v>0.88145689906165</v>
      </c>
      <c r="R33" s="1547"/>
      <c r="T33" s="1548"/>
      <c r="U33" s="1147"/>
    </row>
    <row r="34" customFormat="false" ht="14.25" hidden="false" customHeight="false" outlineLevel="0" collapsed="false">
      <c r="A34" s="1147"/>
      <c r="B34" s="1548"/>
      <c r="D34" s="1686" t="s">
        <v>497</v>
      </c>
      <c r="E34" s="1686"/>
      <c r="F34" s="1686"/>
      <c r="G34" s="1686"/>
      <c r="H34" s="1686"/>
      <c r="I34" s="1686"/>
      <c r="J34" s="1201" t="n">
        <v>38.5330084745763</v>
      </c>
      <c r="K34" s="1687" t="n">
        <v>1.49099735238765</v>
      </c>
      <c r="L34" s="1221" t="n">
        <v>28.2503635997752</v>
      </c>
      <c r="M34" s="1687" t="n">
        <v>-0.792585921490951</v>
      </c>
      <c r="N34" s="1272" t="n">
        <v>37166.4691081844</v>
      </c>
      <c r="O34" s="1687" t="n">
        <v>1.23125994280977</v>
      </c>
      <c r="P34" s="1221" t="n">
        <v>104.996626602602</v>
      </c>
      <c r="Q34" s="583" t="n">
        <v>0.428915228355153</v>
      </c>
      <c r="R34" s="1547"/>
      <c r="T34" s="1548"/>
      <c r="U34" s="1147"/>
    </row>
    <row r="35" customFormat="false" ht="14.25" hidden="false" customHeight="false" outlineLevel="0" collapsed="false">
      <c r="A35" s="1147"/>
      <c r="B35" s="1548"/>
      <c r="D35" s="1686" t="s">
        <v>498</v>
      </c>
      <c r="E35" s="1686"/>
      <c r="F35" s="1686"/>
      <c r="G35" s="1686"/>
      <c r="H35" s="1686"/>
      <c r="I35" s="1686"/>
      <c r="J35" s="1201" t="n">
        <v>80.2865745762712</v>
      </c>
      <c r="K35" s="1687" t="n">
        <v>2.82927637206831</v>
      </c>
      <c r="L35" s="1221" t="n">
        <v>25.4447759265068</v>
      </c>
      <c r="M35" s="1687" t="n">
        <v>-2.35921370073402</v>
      </c>
      <c r="N35" s="1272" t="n">
        <v>38429.5181279667</v>
      </c>
      <c r="O35" s="1687" t="n">
        <v>2.109770194788</v>
      </c>
      <c r="P35" s="1221" t="n">
        <v>97.7830477729744</v>
      </c>
      <c r="Q35" s="583" t="n">
        <v>-0.299217493435466</v>
      </c>
      <c r="R35" s="1547"/>
      <c r="T35" s="1548"/>
      <c r="U35" s="1147"/>
    </row>
    <row r="36" customFormat="false" ht="14.25" hidden="false" customHeight="false" outlineLevel="0" collapsed="false">
      <c r="A36" s="1147"/>
      <c r="B36" s="1548"/>
      <c r="D36" s="1686" t="s">
        <v>499</v>
      </c>
      <c r="E36" s="1686"/>
      <c r="F36" s="1686"/>
      <c r="G36" s="1686"/>
      <c r="H36" s="1686"/>
      <c r="I36" s="1686"/>
      <c r="J36" s="1201" t="n">
        <v>19.8426355932203</v>
      </c>
      <c r="K36" s="1687" t="n">
        <v>2.18310680782658</v>
      </c>
      <c r="L36" s="1221" t="n">
        <v>30.3924142116509</v>
      </c>
      <c r="M36" s="1687" t="n">
        <v>-1.75195501692335</v>
      </c>
      <c r="N36" s="1272" t="n">
        <v>33588.3988153196</v>
      </c>
      <c r="O36" s="1687" t="n">
        <v>2.16580053494682</v>
      </c>
      <c r="P36" s="1221" t="n">
        <v>102.083252950132</v>
      </c>
      <c r="Q36" s="583" t="n">
        <v>0.375901666894918</v>
      </c>
      <c r="R36" s="1547"/>
      <c r="T36" s="1548"/>
      <c r="U36" s="1147"/>
    </row>
    <row r="37" customFormat="false" ht="14.25" hidden="false" customHeight="false" outlineLevel="0" collapsed="false">
      <c r="A37" s="1147"/>
      <c r="B37" s="1548"/>
      <c r="D37" s="1677" t="s">
        <v>500</v>
      </c>
      <c r="E37" s="1677"/>
      <c r="F37" s="1677"/>
      <c r="G37" s="1677"/>
      <c r="H37" s="1677"/>
      <c r="I37" s="1677"/>
      <c r="J37" s="1688" t="n">
        <v>15.2804491525424</v>
      </c>
      <c r="K37" s="1689" t="n">
        <v>2.16721555542789</v>
      </c>
      <c r="L37" s="1612" t="n">
        <v>28.2245433818444</v>
      </c>
      <c r="M37" s="1689" t="n">
        <v>-2.60556946159857</v>
      </c>
      <c r="N37" s="1690" t="n">
        <v>37444.6149692186</v>
      </c>
      <c r="O37" s="1689" t="n">
        <v>1.1845985487815</v>
      </c>
      <c r="P37" s="1612" t="n">
        <v>105.685715961517</v>
      </c>
      <c r="Q37" s="1691" t="n">
        <v>-1.45183645084664</v>
      </c>
      <c r="R37" s="1547"/>
      <c r="T37" s="1548"/>
      <c r="U37" s="1147"/>
    </row>
    <row r="38" customFormat="false" ht="14.25" hidden="false" customHeight="false" outlineLevel="0" collapsed="false">
      <c r="A38" s="1147"/>
      <c r="B38" s="1548"/>
      <c r="D38" s="1681" t="s">
        <v>501</v>
      </c>
      <c r="E38" s="1681"/>
      <c r="F38" s="1681"/>
      <c r="G38" s="1681"/>
      <c r="H38" s="1681"/>
      <c r="I38" s="1681"/>
      <c r="J38" s="1682" t="n">
        <v>32.9434474576271</v>
      </c>
      <c r="K38" s="1683" t="n">
        <v>2.08860608430508</v>
      </c>
      <c r="L38" s="1608" t="n">
        <v>29.1297898082559</v>
      </c>
      <c r="M38" s="1683" t="n">
        <v>-2.39448012642463</v>
      </c>
      <c r="N38" s="1684" t="n">
        <v>38133.0347249482</v>
      </c>
      <c r="O38" s="1683" t="n">
        <v>1.84462392954508</v>
      </c>
      <c r="P38" s="1608" t="n">
        <v>111.080728628867</v>
      </c>
      <c r="Q38" s="1685" t="n">
        <v>-0.59402535027977</v>
      </c>
      <c r="R38" s="1547"/>
      <c r="T38" s="1548"/>
      <c r="U38" s="1147"/>
    </row>
    <row r="39" customFormat="false" ht="14.25" hidden="false" customHeight="false" outlineLevel="0" collapsed="false">
      <c r="A39" s="1147"/>
      <c r="B39" s="1548"/>
      <c r="D39" s="1686" t="s">
        <v>502</v>
      </c>
      <c r="E39" s="1686"/>
      <c r="F39" s="1686"/>
      <c r="G39" s="1686"/>
      <c r="H39" s="1686"/>
      <c r="I39" s="1686"/>
      <c r="J39" s="1201" t="n">
        <v>114.053494915254</v>
      </c>
      <c r="K39" s="1687" t="n">
        <v>2.72186401678771</v>
      </c>
      <c r="L39" s="1221" t="n">
        <v>29.1114218154128</v>
      </c>
      <c r="M39" s="1687" t="n">
        <v>-2.62803115919678</v>
      </c>
      <c r="N39" s="1272" t="n">
        <v>37512.2831589002</v>
      </c>
      <c r="O39" s="1687" t="n">
        <v>2.45665184478316</v>
      </c>
      <c r="P39" s="1221" t="n">
        <v>109.203589829795</v>
      </c>
      <c r="Q39" s="583" t="n">
        <v>-0.235940890367503</v>
      </c>
      <c r="R39" s="1547"/>
      <c r="T39" s="1548"/>
      <c r="U39" s="1147"/>
    </row>
    <row r="40" customFormat="false" ht="14.25" hidden="false" customHeight="false" outlineLevel="0" collapsed="false">
      <c r="A40" s="1147"/>
      <c r="B40" s="1548"/>
      <c r="D40" s="1686" t="s">
        <v>503</v>
      </c>
      <c r="E40" s="1686"/>
      <c r="F40" s="1686"/>
      <c r="G40" s="1686"/>
      <c r="H40" s="1686"/>
      <c r="I40" s="1686"/>
      <c r="J40" s="1201" t="n">
        <v>66.5632949152542</v>
      </c>
      <c r="K40" s="1687" t="n">
        <v>1.96651177760889</v>
      </c>
      <c r="L40" s="1221" t="n">
        <v>28.9906607306149</v>
      </c>
      <c r="M40" s="1687" t="n">
        <v>-1.35681534021549</v>
      </c>
      <c r="N40" s="1272" t="n">
        <v>36822.2856997092</v>
      </c>
      <c r="O40" s="1687" t="n">
        <v>1.83928318537747</v>
      </c>
      <c r="P40" s="1221" t="n">
        <v>106.750239204604</v>
      </c>
      <c r="Q40" s="583" t="n">
        <v>0.457512168752783</v>
      </c>
      <c r="R40" s="1547"/>
      <c r="T40" s="1548"/>
      <c r="U40" s="1147"/>
    </row>
    <row r="41" customFormat="false" ht="14.25" hidden="false" customHeight="false" outlineLevel="0" collapsed="false">
      <c r="A41" s="1147"/>
      <c r="B41" s="1548"/>
      <c r="D41" s="1686" t="s">
        <v>504</v>
      </c>
      <c r="E41" s="1686"/>
      <c r="F41" s="1686"/>
      <c r="G41" s="1686"/>
      <c r="H41" s="1686"/>
      <c r="I41" s="1686"/>
      <c r="J41" s="1201" t="n">
        <v>16.5904</v>
      </c>
      <c r="K41" s="1687" t="n">
        <v>2.8833493655656</v>
      </c>
      <c r="L41" s="1221" t="n">
        <v>28.0702574983123</v>
      </c>
      <c r="M41" s="1687" t="n">
        <v>-1.49079767443705</v>
      </c>
      <c r="N41" s="1272" t="n">
        <v>37963.4822725859</v>
      </c>
      <c r="O41" s="1687" t="n">
        <v>2.19760764716066</v>
      </c>
      <c r="P41" s="1221" t="n">
        <v>106.56447229241</v>
      </c>
      <c r="Q41" s="583" t="n">
        <v>0.674048089026491</v>
      </c>
      <c r="R41" s="1547"/>
      <c r="T41" s="1548"/>
      <c r="U41" s="1147"/>
    </row>
    <row r="42" customFormat="false" ht="14.25" hidden="false" customHeight="false" outlineLevel="0" collapsed="false">
      <c r="A42" s="1147"/>
      <c r="B42" s="1548"/>
      <c r="D42" s="1677" t="s">
        <v>505</v>
      </c>
      <c r="E42" s="1677"/>
      <c r="F42" s="1677"/>
      <c r="G42" s="1677"/>
      <c r="H42" s="1677"/>
      <c r="I42" s="1677"/>
      <c r="J42" s="1688" t="n">
        <v>12.547393220339</v>
      </c>
      <c r="K42" s="1689" t="n">
        <v>1.50005369850328</v>
      </c>
      <c r="L42" s="1612" t="n">
        <v>31.8656228412357</v>
      </c>
      <c r="M42" s="1689" t="n">
        <v>-1.92146115540287</v>
      </c>
      <c r="N42" s="1690" t="n">
        <v>34384.0562163217</v>
      </c>
      <c r="O42" s="1689" t="n">
        <v>2.37257973787366</v>
      </c>
      <c r="P42" s="1612" t="n">
        <v>109.566936714115</v>
      </c>
      <c r="Q42" s="1691" t="n">
        <v>0.405530384426611</v>
      </c>
      <c r="R42" s="1547"/>
      <c r="T42" s="1548"/>
      <c r="U42" s="1147"/>
    </row>
    <row r="43" customFormat="false" ht="14.25" hidden="false" customHeight="false" outlineLevel="0" collapsed="false">
      <c r="A43" s="1147"/>
      <c r="B43" s="1548"/>
      <c r="D43" s="1681" t="s">
        <v>506</v>
      </c>
      <c r="E43" s="1681"/>
      <c r="F43" s="1681"/>
      <c r="G43" s="1681"/>
      <c r="H43" s="1681"/>
      <c r="I43" s="1681"/>
      <c r="J43" s="1682" t="n">
        <v>8.37828644067797</v>
      </c>
      <c r="K43" s="1683" t="n">
        <v>2.01356040101433</v>
      </c>
      <c r="L43" s="1608" t="n">
        <v>31.8972622734029</v>
      </c>
      <c r="M43" s="1683" t="n">
        <v>-1.69838220073287</v>
      </c>
      <c r="N43" s="1684" t="n">
        <v>34439.1239060575</v>
      </c>
      <c r="O43" s="1683" t="n">
        <v>0.784270407394572</v>
      </c>
      <c r="P43" s="1608" t="n">
        <v>109.851376769774</v>
      </c>
      <c r="Q43" s="1685" t="n">
        <v>-0.927431702343085</v>
      </c>
      <c r="R43" s="1547"/>
      <c r="T43" s="1548"/>
      <c r="U43" s="1147"/>
    </row>
    <row r="44" customFormat="false" ht="14.25" hidden="false" customHeight="false" outlineLevel="0" collapsed="false">
      <c r="A44" s="1147"/>
      <c r="B44" s="1548"/>
      <c r="D44" s="1686" t="s">
        <v>507</v>
      </c>
      <c r="E44" s="1686"/>
      <c r="F44" s="1686"/>
      <c r="G44" s="1686"/>
      <c r="H44" s="1686"/>
      <c r="I44" s="1686"/>
      <c r="J44" s="1201" t="n">
        <v>9.50718983050848</v>
      </c>
      <c r="K44" s="1687" t="n">
        <v>2.05659686308128</v>
      </c>
      <c r="L44" s="1221" t="n">
        <v>33.5160342520433</v>
      </c>
      <c r="M44" s="1687" t="n">
        <v>-4.68126232003367</v>
      </c>
      <c r="N44" s="1272" t="n">
        <v>33408.1998642369</v>
      </c>
      <c r="O44" s="1687" t="n">
        <v>4.20668538567597</v>
      </c>
      <c r="P44" s="1221" t="n">
        <v>111.971037094887</v>
      </c>
      <c r="Q44" s="583" t="n">
        <v>-0.671502912239708</v>
      </c>
      <c r="R44" s="1547"/>
      <c r="T44" s="1548"/>
      <c r="U44" s="1147"/>
    </row>
    <row r="45" customFormat="false" ht="14.25" hidden="false" customHeight="false" outlineLevel="0" collapsed="false">
      <c r="A45" s="1147"/>
      <c r="B45" s="1548"/>
      <c r="D45" s="1686" t="s">
        <v>508</v>
      </c>
      <c r="E45" s="1686"/>
      <c r="F45" s="1686"/>
      <c r="G45" s="1686"/>
      <c r="H45" s="1686"/>
      <c r="I45" s="1686"/>
      <c r="J45" s="1201" t="n">
        <v>27.9969525423729</v>
      </c>
      <c r="K45" s="1687" t="n">
        <v>2.23371938512271</v>
      </c>
      <c r="L45" s="1221" t="n">
        <v>28.9336847920857</v>
      </c>
      <c r="M45" s="1687" t="n">
        <v>-3.44353202827744</v>
      </c>
      <c r="N45" s="1272" t="n">
        <v>36140.5559543488</v>
      </c>
      <c r="O45" s="1687" t="n">
        <v>2.13384063276403</v>
      </c>
      <c r="P45" s="1221" t="n">
        <v>104.567945419386</v>
      </c>
      <c r="Q45" s="583" t="n">
        <v>-1.38317088113503</v>
      </c>
      <c r="R45" s="1547"/>
      <c r="T45" s="1548"/>
      <c r="U45" s="1147"/>
    </row>
    <row r="46" customFormat="false" ht="14.25" hidden="false" customHeight="false" outlineLevel="0" collapsed="false">
      <c r="A46" s="1147"/>
      <c r="B46" s="1548"/>
      <c r="D46" s="1686" t="s">
        <v>509</v>
      </c>
      <c r="E46" s="1686"/>
      <c r="F46" s="1686"/>
      <c r="G46" s="1686"/>
      <c r="H46" s="1686"/>
      <c r="I46" s="1686"/>
      <c r="J46" s="1201" t="n">
        <v>37.4616169491525</v>
      </c>
      <c r="K46" s="1687" t="n">
        <v>1.76199020114607</v>
      </c>
      <c r="L46" s="1221" t="n">
        <v>32.7204082424886</v>
      </c>
      <c r="M46" s="1687" t="n">
        <v>-2.2574969614667</v>
      </c>
      <c r="N46" s="1272" t="n">
        <v>33193.3481783619</v>
      </c>
      <c r="O46" s="1687" t="n">
        <v>1.9369002463427</v>
      </c>
      <c r="P46" s="1221" t="n">
        <v>108.609990333107</v>
      </c>
      <c r="Q46" s="583" t="n">
        <v>-0.364322179331811</v>
      </c>
      <c r="R46" s="1547"/>
      <c r="T46" s="1548"/>
      <c r="U46" s="1147"/>
    </row>
    <row r="47" customFormat="false" ht="14.25" hidden="false" customHeight="false" outlineLevel="0" collapsed="false">
      <c r="A47" s="1147"/>
      <c r="B47" s="1548"/>
      <c r="D47" s="1677" t="s">
        <v>510</v>
      </c>
      <c r="E47" s="1677"/>
      <c r="F47" s="1677"/>
      <c r="G47" s="1677"/>
      <c r="H47" s="1677"/>
      <c r="I47" s="1677"/>
      <c r="J47" s="1688" t="n">
        <v>19.1456288135593</v>
      </c>
      <c r="K47" s="1689" t="n">
        <v>-0.42216997102914</v>
      </c>
      <c r="L47" s="1612" t="n">
        <v>43.0560734268591</v>
      </c>
      <c r="M47" s="1689" t="n">
        <v>0.441115568503414</v>
      </c>
      <c r="N47" s="1690" t="n">
        <v>29437.8106484786</v>
      </c>
      <c r="O47" s="1689" t="n">
        <v>0.92139850771662</v>
      </c>
      <c r="P47" s="1612" t="n">
        <v>126.747653680687</v>
      </c>
      <c r="Q47" s="1691" t="n">
        <v>1.36657850848554</v>
      </c>
      <c r="R47" s="1547"/>
      <c r="T47" s="1548"/>
      <c r="U47" s="1147"/>
    </row>
    <row r="48" customFormat="false" ht="14.25" hidden="false" customHeight="false" outlineLevel="0" collapsed="false">
      <c r="A48" s="1147"/>
      <c r="B48" s="1548"/>
      <c r="D48" s="1681" t="s">
        <v>511</v>
      </c>
      <c r="E48" s="1681"/>
      <c r="F48" s="1681"/>
      <c r="G48" s="1681"/>
      <c r="H48" s="1681"/>
      <c r="I48" s="1681"/>
      <c r="J48" s="1682" t="n">
        <v>10.9304237288136</v>
      </c>
      <c r="K48" s="1683" t="n">
        <v>2.26420433270378</v>
      </c>
      <c r="L48" s="1608" t="n">
        <v>40.6009603113685</v>
      </c>
      <c r="M48" s="1683" t="n">
        <v>-2.54317078139196</v>
      </c>
      <c r="N48" s="1684" t="n">
        <v>29254.2614757528</v>
      </c>
      <c r="O48" s="1683" t="n">
        <v>1.85495252366505</v>
      </c>
      <c r="P48" s="1608" t="n">
        <v>118.775110911544</v>
      </c>
      <c r="Q48" s="1685" t="n">
        <v>-0.735392868317442</v>
      </c>
      <c r="R48" s="1547"/>
      <c r="T48" s="1548"/>
      <c r="U48" s="1147"/>
    </row>
    <row r="49" customFormat="false" ht="14.25" hidden="false" customHeight="false" outlineLevel="0" collapsed="false">
      <c r="A49" s="1147"/>
      <c r="B49" s="1548"/>
      <c r="D49" s="1686" t="s">
        <v>512</v>
      </c>
      <c r="E49" s="1686"/>
      <c r="F49" s="1686"/>
      <c r="G49" s="1686"/>
      <c r="H49" s="1686"/>
      <c r="I49" s="1686"/>
      <c r="J49" s="1201" t="n">
        <v>13.7500745762712</v>
      </c>
      <c r="K49" s="1687" t="n">
        <v>1.60934354625604</v>
      </c>
      <c r="L49" s="1221" t="n">
        <v>32.2693740705752</v>
      </c>
      <c r="M49" s="1687" t="n">
        <v>-3.12062671362927</v>
      </c>
      <c r="N49" s="1272" t="n">
        <v>32613.4889047102</v>
      </c>
      <c r="O49" s="1687" t="n">
        <v>2.04175132429314</v>
      </c>
      <c r="P49" s="1221" t="n">
        <v>105.241687321264</v>
      </c>
      <c r="Q49" s="583" t="n">
        <v>-1.14259082658791</v>
      </c>
      <c r="R49" s="1547"/>
      <c r="T49" s="1548"/>
      <c r="U49" s="1147"/>
    </row>
    <row r="50" customFormat="false" ht="14.25" hidden="false" customHeight="false" outlineLevel="0" collapsed="false">
      <c r="A50" s="1147"/>
      <c r="B50" s="1548"/>
      <c r="D50" s="1686" t="s">
        <v>513</v>
      </c>
      <c r="E50" s="1686"/>
      <c r="F50" s="1686"/>
      <c r="G50" s="1686"/>
      <c r="H50" s="1686"/>
      <c r="I50" s="1686"/>
      <c r="J50" s="1201" t="n">
        <v>20.0521423728814</v>
      </c>
      <c r="K50" s="1687" t="n">
        <v>1.5491242898855</v>
      </c>
      <c r="L50" s="1221" t="n">
        <v>33.5231511675831</v>
      </c>
      <c r="M50" s="1687" t="n">
        <v>-2.55965941458516</v>
      </c>
      <c r="N50" s="1272" t="n">
        <v>31741.1008882628</v>
      </c>
      <c r="O50" s="1687" t="n">
        <v>3.16106698565535</v>
      </c>
      <c r="P50" s="1221" t="n">
        <v>106.406172330274</v>
      </c>
      <c r="Q50" s="583" t="n">
        <v>0.520495022370526</v>
      </c>
      <c r="R50" s="1547"/>
      <c r="T50" s="1548"/>
      <c r="U50" s="1147"/>
    </row>
    <row r="51" customFormat="false" ht="14.25" hidden="false" customHeight="false" outlineLevel="0" collapsed="false">
      <c r="A51" s="1147"/>
      <c r="B51" s="1548"/>
      <c r="D51" s="1686" t="s">
        <v>514</v>
      </c>
      <c r="E51" s="1686"/>
      <c r="F51" s="1686"/>
      <c r="G51" s="1686"/>
      <c r="H51" s="1686"/>
      <c r="I51" s="1686"/>
      <c r="J51" s="1201" t="n">
        <v>11.8114355932203</v>
      </c>
      <c r="K51" s="1687" t="n">
        <v>2.24057166543257</v>
      </c>
      <c r="L51" s="1221" t="n">
        <v>44.5935970985889</v>
      </c>
      <c r="M51" s="1687" t="n">
        <v>-1.77957854811341</v>
      </c>
      <c r="N51" s="1272" t="n">
        <v>29969.0138564657</v>
      </c>
      <c r="O51" s="1687" t="n">
        <v>2.46362538358897</v>
      </c>
      <c r="P51" s="1221" t="n">
        <v>133.642612935726</v>
      </c>
      <c r="Q51" s="583" t="n">
        <v>0.64020468664332</v>
      </c>
      <c r="R51" s="1547"/>
      <c r="T51" s="1548"/>
      <c r="U51" s="1147"/>
    </row>
    <row r="52" customFormat="false" ht="14.25" hidden="false" customHeight="false" outlineLevel="0" collapsed="false">
      <c r="A52" s="1147"/>
      <c r="B52" s="1548"/>
      <c r="D52" s="1677" t="s">
        <v>515</v>
      </c>
      <c r="E52" s="1677"/>
      <c r="F52" s="1677"/>
      <c r="G52" s="1677"/>
      <c r="H52" s="1677"/>
      <c r="I52" s="1677"/>
      <c r="J52" s="1688" t="n">
        <v>73.7051169491525</v>
      </c>
      <c r="K52" s="1689" t="n">
        <v>1.83859040013588</v>
      </c>
      <c r="L52" s="1612" t="n">
        <v>36.6104296647619</v>
      </c>
      <c r="M52" s="1689" t="n">
        <v>-1.86817689373562</v>
      </c>
      <c r="N52" s="1690" t="n">
        <v>32667.3083737033</v>
      </c>
      <c r="O52" s="1689" t="n">
        <v>1.62691863643887</v>
      </c>
      <c r="P52" s="1612" t="n">
        <v>119.596419555255</v>
      </c>
      <c r="Q52" s="1691" t="n">
        <v>-0.271651975342579</v>
      </c>
      <c r="R52" s="1547"/>
      <c r="T52" s="1548"/>
      <c r="U52" s="1147"/>
    </row>
    <row r="53" customFormat="false" ht="14.25" hidden="false" customHeight="false" outlineLevel="0" collapsed="false">
      <c r="A53" s="1147"/>
      <c r="B53" s="1548"/>
      <c r="D53" s="1681" t="s">
        <v>516</v>
      </c>
      <c r="E53" s="1681"/>
      <c r="F53" s="1681"/>
      <c r="G53" s="1681"/>
      <c r="H53" s="1681"/>
      <c r="I53" s="1681"/>
      <c r="J53" s="1682" t="n">
        <v>11.7489949152542</v>
      </c>
      <c r="K53" s="1683" t="n">
        <v>0.311118777067487</v>
      </c>
      <c r="L53" s="1608" t="n">
        <v>41.6759564143027</v>
      </c>
      <c r="M53" s="1683" t="n">
        <v>-1.46040820516241</v>
      </c>
      <c r="N53" s="1684" t="n">
        <v>28456.285027732</v>
      </c>
      <c r="O53" s="1683" t="n">
        <v>1.12916865125012</v>
      </c>
      <c r="P53" s="1608" t="n">
        <v>118.594289452874</v>
      </c>
      <c r="Q53" s="1685" t="n">
        <v>-0.347730025545279</v>
      </c>
      <c r="R53" s="1547"/>
      <c r="T53" s="1548"/>
      <c r="U53" s="1147"/>
    </row>
    <row r="54" customFormat="false" ht="14.25" hidden="false" customHeight="false" outlineLevel="0" collapsed="false">
      <c r="A54" s="1147"/>
      <c r="B54" s="1548"/>
      <c r="D54" s="1686" t="s">
        <v>517</v>
      </c>
      <c r="E54" s="1686"/>
      <c r="F54" s="1686"/>
      <c r="G54" s="1686"/>
      <c r="H54" s="1686"/>
      <c r="I54" s="1686"/>
      <c r="J54" s="1201" t="n">
        <v>22.1906220338983</v>
      </c>
      <c r="K54" s="1687" t="n">
        <v>1.16740229080743</v>
      </c>
      <c r="L54" s="1221" t="n">
        <v>39.2990065203143</v>
      </c>
      <c r="M54" s="1687" t="n">
        <v>-1.58302672548911</v>
      </c>
      <c r="N54" s="1272" t="n">
        <v>28948.8762371435</v>
      </c>
      <c r="O54" s="1687" t="n">
        <v>2.27191281456645</v>
      </c>
      <c r="P54" s="1221" t="n">
        <v>113.766207599928</v>
      </c>
      <c r="Q54" s="583" t="n">
        <v>0.652921102042936</v>
      </c>
      <c r="R54" s="1547"/>
      <c r="T54" s="1548"/>
      <c r="U54" s="1147"/>
    </row>
    <row r="55" customFormat="false" ht="14.25" hidden="false" customHeight="false" outlineLevel="0" collapsed="false">
      <c r="A55" s="1147"/>
      <c r="B55" s="1548"/>
      <c r="D55" s="1686" t="s">
        <v>518</v>
      </c>
      <c r="E55" s="1686"/>
      <c r="F55" s="1686"/>
      <c r="G55" s="1686"/>
      <c r="H55" s="1686"/>
      <c r="I55" s="1686"/>
      <c r="J55" s="1201" t="n">
        <v>27.7539644067797</v>
      </c>
      <c r="K55" s="1687" t="n">
        <v>1.18489176958532</v>
      </c>
      <c r="L55" s="1221" t="n">
        <v>39.8640166782709</v>
      </c>
      <c r="M55" s="1687" t="n">
        <v>-1.88026608786661</v>
      </c>
      <c r="N55" s="1272" t="n">
        <v>28653.6448240191</v>
      </c>
      <c r="O55" s="1687" t="n">
        <v>2.1529847952467</v>
      </c>
      <c r="P55" s="1221" t="n">
        <v>114.224937515795</v>
      </c>
      <c r="Q55" s="583" t="n">
        <v>0.23223686439815</v>
      </c>
      <c r="R55" s="1547"/>
      <c r="T55" s="1548"/>
      <c r="U55" s="1147"/>
    </row>
    <row r="56" customFormat="false" ht="14.25" hidden="false" customHeight="false" outlineLevel="0" collapsed="false">
      <c r="A56" s="1147"/>
      <c r="B56" s="1548"/>
      <c r="D56" s="1686" t="s">
        <v>519</v>
      </c>
      <c r="E56" s="1686"/>
      <c r="F56" s="1686"/>
      <c r="G56" s="1686"/>
      <c r="H56" s="1686"/>
      <c r="I56" s="1686"/>
      <c r="J56" s="1201" t="n">
        <v>20.0798406779661</v>
      </c>
      <c r="K56" s="1687" t="n">
        <v>1.45226206303515</v>
      </c>
      <c r="L56" s="1221" t="n">
        <v>33.9019223766547</v>
      </c>
      <c r="M56" s="1687" t="n">
        <v>-1.49107832964166</v>
      </c>
      <c r="N56" s="1272" t="n">
        <v>30192.4171510868</v>
      </c>
      <c r="O56" s="1687" t="n">
        <v>1.11143723828953</v>
      </c>
      <c r="P56" s="1221" t="n">
        <v>102.358098261972</v>
      </c>
      <c r="Q56" s="583" t="n">
        <v>-0.396213491159847</v>
      </c>
      <c r="R56" s="1547"/>
      <c r="T56" s="1548"/>
      <c r="U56" s="1147"/>
    </row>
    <row r="57" customFormat="false" ht="14.25" hidden="false" customHeight="false" outlineLevel="0" collapsed="false">
      <c r="A57" s="1147"/>
      <c r="B57" s="1548"/>
      <c r="D57" s="1677" t="s">
        <v>520</v>
      </c>
      <c r="E57" s="1677"/>
      <c r="F57" s="1677"/>
      <c r="G57" s="1677"/>
      <c r="H57" s="1677"/>
      <c r="I57" s="1677"/>
      <c r="J57" s="1688" t="n">
        <v>15.948020338983</v>
      </c>
      <c r="K57" s="1689" t="n">
        <v>1.25443637759923</v>
      </c>
      <c r="L57" s="1612" t="n">
        <v>37.29086039264</v>
      </c>
      <c r="M57" s="1689" t="n">
        <v>-1.7174052036553</v>
      </c>
      <c r="N57" s="1690" t="n">
        <v>28682.2108090693</v>
      </c>
      <c r="O57" s="1689" t="n">
        <v>1.41536428717366</v>
      </c>
      <c r="P57" s="1612" t="n">
        <v>106.958431903328</v>
      </c>
      <c r="Q57" s="1691" t="n">
        <v>-0.326348456400261</v>
      </c>
      <c r="R57" s="1547"/>
      <c r="T57" s="1548"/>
      <c r="U57" s="1147"/>
    </row>
    <row r="58" customFormat="false" ht="14.25" hidden="false" customHeight="false" outlineLevel="0" collapsed="false">
      <c r="A58" s="1147"/>
      <c r="B58" s="1548"/>
      <c r="D58" s="1686" t="s">
        <v>521</v>
      </c>
      <c r="E58" s="1686"/>
      <c r="F58" s="1686"/>
      <c r="G58" s="1686"/>
      <c r="H58" s="1686"/>
      <c r="I58" s="1686"/>
      <c r="J58" s="1201" t="n">
        <v>25.5677559322034</v>
      </c>
      <c r="K58" s="1687" t="n">
        <v>1.36344701062368</v>
      </c>
      <c r="L58" s="1221" t="n">
        <v>43.740541914021</v>
      </c>
      <c r="M58" s="1687" t="n">
        <v>-2.23045096424435</v>
      </c>
      <c r="N58" s="1272" t="n">
        <v>27581.2649916059</v>
      </c>
      <c r="O58" s="1687" t="n">
        <v>2.28595977041317</v>
      </c>
      <c r="P58" s="1221" t="n">
        <v>120.641947740706</v>
      </c>
      <c r="Q58" s="583" t="n">
        <v>0.00452159442740907</v>
      </c>
      <c r="R58" s="1547"/>
      <c r="T58" s="1548"/>
      <c r="U58" s="1147"/>
    </row>
    <row r="59" customFormat="false" ht="14.25" hidden="false" customHeight="false" outlineLevel="0" collapsed="false">
      <c r="A59" s="1147"/>
      <c r="B59" s="1548"/>
      <c r="D59" s="1686" t="s">
        <v>522</v>
      </c>
      <c r="E59" s="1686"/>
      <c r="F59" s="1686"/>
      <c r="G59" s="1686"/>
      <c r="H59" s="1686"/>
      <c r="I59" s="1686"/>
      <c r="J59" s="1201" t="n">
        <v>19.2245728813559</v>
      </c>
      <c r="K59" s="1687" t="n">
        <v>1.2283778652622</v>
      </c>
      <c r="L59" s="1221" t="n">
        <v>32.200689389586</v>
      </c>
      <c r="M59" s="1687" t="n">
        <v>-0.0805245533773369</v>
      </c>
      <c r="N59" s="1272" t="n">
        <v>34341.0918578551</v>
      </c>
      <c r="O59" s="1687" t="n">
        <v>1.18733789334069</v>
      </c>
      <c r="P59" s="1221" t="n">
        <v>110.580683221403</v>
      </c>
      <c r="Q59" s="583" t="n">
        <v>1.10585724142767</v>
      </c>
      <c r="R59" s="1547"/>
      <c r="T59" s="1548"/>
      <c r="U59" s="1147"/>
    </row>
    <row r="60" customFormat="false" ht="3.75" hidden="false" customHeight="true" outlineLevel="0" collapsed="false">
      <c r="A60" s="1147"/>
      <c r="B60" s="1548"/>
      <c r="D60" s="1584"/>
      <c r="E60" s="1692"/>
      <c r="F60" s="1692"/>
      <c r="G60" s="1692"/>
      <c r="H60" s="1692"/>
      <c r="I60" s="1692"/>
      <c r="J60" s="1693"/>
      <c r="K60" s="1694"/>
      <c r="L60" s="1693"/>
      <c r="M60" s="1694"/>
      <c r="N60" s="1672"/>
      <c r="O60" s="1694"/>
      <c r="P60" s="1693"/>
      <c r="Q60" s="1695"/>
      <c r="R60" s="1547"/>
      <c r="T60" s="1548"/>
      <c r="U60" s="1147"/>
    </row>
    <row r="61" customFormat="false" ht="6" hidden="false" customHeight="true" outlineLevel="0" collapsed="false">
      <c r="A61" s="1147"/>
      <c r="B61" s="1548"/>
      <c r="D61" s="1662"/>
      <c r="E61" s="1662"/>
      <c r="F61" s="1662"/>
      <c r="G61" s="1662"/>
      <c r="H61" s="1662"/>
      <c r="I61" s="1662"/>
      <c r="J61" s="1662"/>
      <c r="K61" s="1662"/>
      <c r="L61" s="1696"/>
      <c r="M61" s="204"/>
      <c r="N61" s="204"/>
      <c r="O61" s="204"/>
      <c r="P61" s="204"/>
      <c r="Q61" s="134"/>
      <c r="R61" s="1548"/>
      <c r="S61" s="1548"/>
      <c r="T61" s="1548"/>
      <c r="U61" s="1147"/>
    </row>
    <row r="62" customFormat="false" ht="13.5" hidden="false" customHeight="true" outlineLevel="0" collapsed="false">
      <c r="A62" s="1147"/>
      <c r="B62" s="1548"/>
      <c r="D62" s="1697" t="s">
        <v>549</v>
      </c>
      <c r="E62" s="1698"/>
      <c r="F62" s="1699"/>
      <c r="G62" s="1700" t="s">
        <v>550</v>
      </c>
      <c r="H62" s="1700"/>
      <c r="I62" s="1700"/>
      <c r="J62" s="1700"/>
      <c r="K62" s="1700"/>
      <c r="L62" s="1700"/>
      <c r="M62" s="1700"/>
      <c r="N62" s="1700"/>
      <c r="O62" s="1700"/>
      <c r="P62" s="1700"/>
      <c r="Q62" s="1700"/>
      <c r="R62" s="1701"/>
      <c r="S62" s="1701"/>
      <c r="T62" s="1701"/>
      <c r="U62" s="1147"/>
    </row>
    <row r="63" customFormat="false" ht="13.5" hidden="false" customHeight="true" outlineLevel="0" collapsed="false">
      <c r="A63" s="1147"/>
      <c r="B63" s="1548"/>
      <c r="D63" s="1697" t="s">
        <v>551</v>
      </c>
      <c r="E63" s="1698"/>
      <c r="F63" s="1702"/>
      <c r="G63" s="1700" t="s">
        <v>440</v>
      </c>
      <c r="H63" s="1700"/>
      <c r="I63" s="1700"/>
      <c r="J63" s="1700"/>
      <c r="K63" s="1700"/>
      <c r="L63" s="1700"/>
      <c r="M63" s="1700"/>
      <c r="N63" s="1700"/>
      <c r="O63" s="1700"/>
      <c r="P63" s="1700"/>
      <c r="Q63" s="1700"/>
      <c r="R63" s="1701"/>
      <c r="S63" s="1701"/>
      <c r="T63" s="1701"/>
      <c r="U63" s="1147"/>
    </row>
    <row r="64" customFormat="false" ht="13.5" hidden="false" customHeight="true" outlineLevel="0" collapsed="false">
      <c r="A64" s="1147"/>
      <c r="B64" s="1548"/>
      <c r="D64" s="1697" t="s">
        <v>552</v>
      </c>
      <c r="E64" s="1698"/>
      <c r="F64" s="1702"/>
      <c r="G64" s="1700" t="s">
        <v>553</v>
      </c>
      <c r="H64" s="1700"/>
      <c r="I64" s="1700"/>
      <c r="J64" s="1700"/>
      <c r="K64" s="1700"/>
      <c r="L64" s="1700"/>
      <c r="M64" s="1700"/>
      <c r="N64" s="1700"/>
      <c r="O64" s="1700"/>
      <c r="P64" s="1700"/>
      <c r="Q64" s="1700"/>
      <c r="R64" s="1701"/>
      <c r="S64" s="1701"/>
      <c r="T64" s="1701"/>
      <c r="U64" s="1147"/>
    </row>
    <row r="65" customFormat="false" ht="13.5" hidden="false" customHeight="true" outlineLevel="0" collapsed="false">
      <c r="A65" s="1147"/>
      <c r="B65" s="1548"/>
      <c r="D65" s="1697" t="s">
        <v>554</v>
      </c>
      <c r="E65" s="1703"/>
      <c r="F65" s="1703"/>
      <c r="G65" s="1700" t="s">
        <v>427</v>
      </c>
      <c r="H65" s="1700"/>
      <c r="I65" s="1700"/>
      <c r="J65" s="1700"/>
      <c r="K65" s="1700"/>
      <c r="L65" s="1700"/>
      <c r="M65" s="1700"/>
      <c r="N65" s="1700"/>
      <c r="O65" s="1700"/>
      <c r="P65" s="1700"/>
      <c r="Q65" s="1700"/>
      <c r="R65" s="1701"/>
      <c r="S65" s="1701"/>
      <c r="T65" s="1701"/>
      <c r="U65" s="1147"/>
    </row>
    <row r="66" customFormat="false" ht="27" hidden="false" customHeight="true" outlineLevel="0" collapsed="false">
      <c r="A66" s="1147"/>
      <c r="B66" s="1548"/>
      <c r="D66" s="1697" t="s">
        <v>555</v>
      </c>
      <c r="E66" s="1704"/>
      <c r="F66" s="1704"/>
      <c r="G66" s="1700" t="s">
        <v>556</v>
      </c>
      <c r="H66" s="1700"/>
      <c r="I66" s="1700"/>
      <c r="J66" s="1700"/>
      <c r="K66" s="1700"/>
      <c r="L66" s="1700"/>
      <c r="M66" s="1700"/>
      <c r="N66" s="1700"/>
      <c r="O66" s="1700"/>
      <c r="P66" s="1700"/>
      <c r="Q66" s="1700"/>
      <c r="R66" s="1701"/>
      <c r="S66" s="1701"/>
      <c r="T66" s="1701"/>
      <c r="U66" s="1147"/>
    </row>
    <row r="67" customFormat="false" ht="12" hidden="false" customHeight="false" outlineLevel="0" collapsed="false">
      <c r="A67" s="1147"/>
      <c r="B67" s="1548"/>
      <c r="S67" s="1546"/>
      <c r="T67" s="1546"/>
      <c r="U67" s="1147"/>
    </row>
    <row r="68" customFormat="false" ht="12" hidden="false" customHeight="false" outlineLevel="0" collapsed="false">
      <c r="A68" s="1147"/>
      <c r="B68" s="1147"/>
      <c r="C68" s="1147"/>
      <c r="D68" s="1147"/>
      <c r="E68" s="1147"/>
      <c r="F68" s="1147"/>
      <c r="G68" s="1147"/>
      <c r="H68" s="1147"/>
      <c r="I68" s="1147"/>
      <c r="J68" s="1147"/>
      <c r="K68" s="1147"/>
      <c r="L68" s="1147"/>
      <c r="M68" s="1147"/>
      <c r="N68" s="1147"/>
      <c r="O68" s="1147"/>
      <c r="P68" s="1147"/>
      <c r="Q68" s="1147"/>
      <c r="R68" s="1147"/>
      <c r="S68" s="1147"/>
      <c r="T68" s="1147"/>
      <c r="U68" s="1147"/>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7" width="1.71"/>
    <col collapsed="false" customWidth="true" hidden="false" outlineLevel="0" max="3" min="2" style="7" width="0.85"/>
    <col collapsed="false" customWidth="true" hidden="false" outlineLevel="0" max="5" min="4" style="6" width="2.7"/>
    <col collapsed="false" customWidth="true" hidden="false" outlineLevel="0" max="6" min="6" style="6" width="14.13"/>
    <col collapsed="false" customWidth="true" hidden="false" outlineLevel="0" max="14" min="7" style="6" width="9.7"/>
    <col collapsed="false" customWidth="true" hidden="false" outlineLevel="0" max="15" min="15" style="120" width="1.28"/>
    <col collapsed="false" customWidth="true" hidden="true" outlineLevel="0" max="16" min="16" style="120" width="1.71"/>
    <col collapsed="false" customWidth="true" hidden="true" outlineLevel="0" max="17" min="17" style="6" width="1.85"/>
    <col collapsed="false" customWidth="true" hidden="false" outlineLevel="0" max="18" min="18" style="6" width="1.85"/>
    <col collapsed="false" customWidth="true" hidden="false" outlineLevel="0" max="19" min="19" style="6" width="1.42"/>
    <col collapsed="false" customWidth="true" hidden="false" outlineLevel="0" max="20" min="20" style="6" width="2.28"/>
    <col collapsed="false" customWidth="true" hidden="false" outlineLevel="0" max="33" min="21" style="6" width="16.56"/>
    <col collapsed="false" customWidth="false" hidden="false" outlineLevel="0" max="44" min="34" style="6" width="9.13"/>
    <col collapsed="false" customWidth="true" hidden="false" outlineLevel="0" max="45" min="45" style="6" width="11.99"/>
    <col collapsed="false" customWidth="false" hidden="false" outlineLevel="0" max="257" min="46" style="6" width="9.13"/>
  </cols>
  <sheetData>
    <row r="1" customFormat="false" ht="12" hidden="false" customHeight="false" outlineLevel="0" collapsed="false">
      <c r="A1" s="8"/>
      <c r="B1" s="8"/>
      <c r="C1" s="8"/>
      <c r="D1" s="8"/>
      <c r="E1" s="8"/>
      <c r="F1" s="8"/>
      <c r="G1" s="8"/>
      <c r="H1" s="8"/>
      <c r="I1" s="8"/>
      <c r="J1" s="8"/>
      <c r="K1" s="8"/>
      <c r="L1" s="8"/>
      <c r="M1" s="8"/>
      <c r="N1" s="8"/>
      <c r="O1" s="121"/>
      <c r="P1" s="121"/>
      <c r="Q1" s="8"/>
      <c r="R1" s="121"/>
      <c r="S1" s="121"/>
      <c r="T1" s="121"/>
      <c r="U1" s="98"/>
      <c r="V1" s="98"/>
      <c r="W1" s="98"/>
      <c r="X1" s="98"/>
      <c r="Y1" s="98"/>
      <c r="Z1" s="98"/>
      <c r="AA1" s="98"/>
      <c r="AB1" s="98"/>
      <c r="AC1" s="98"/>
      <c r="AD1" s="98"/>
      <c r="AE1" s="98"/>
      <c r="AF1" s="98"/>
      <c r="AG1" s="98"/>
      <c r="AH1" s="98"/>
      <c r="AI1" s="98"/>
      <c r="AJ1" s="98"/>
      <c r="AK1" s="98"/>
      <c r="AL1" s="98"/>
      <c r="AM1" s="98"/>
      <c r="AN1" s="98"/>
      <c r="AO1" s="98"/>
      <c r="AP1" s="98"/>
      <c r="AQ1" s="98"/>
    </row>
    <row r="2" customFormat="false" ht="12" hidden="false" customHeight="true" outlineLevel="0" collapsed="false">
      <c r="A2" s="8"/>
      <c r="B2" s="9"/>
      <c r="C2" s="9"/>
      <c r="D2" s="9"/>
      <c r="E2" s="9"/>
      <c r="F2" s="9"/>
      <c r="G2" s="9"/>
      <c r="H2" s="9"/>
      <c r="I2" s="9"/>
      <c r="J2" s="9"/>
      <c r="K2" s="9"/>
      <c r="L2" s="9"/>
      <c r="M2" s="9"/>
      <c r="N2" s="9"/>
      <c r="O2" s="98"/>
      <c r="P2" s="98"/>
      <c r="Q2" s="9"/>
      <c r="R2" s="98"/>
      <c r="S2" s="98"/>
      <c r="T2" s="121"/>
      <c r="U2" s="98"/>
      <c r="V2" s="98"/>
      <c r="W2" s="98"/>
      <c r="X2" s="98"/>
      <c r="Y2" s="98"/>
      <c r="Z2" s="98"/>
      <c r="AA2" s="98"/>
      <c r="AB2" s="98"/>
      <c r="AC2" s="98"/>
      <c r="AD2" s="98"/>
      <c r="AE2" s="98"/>
      <c r="AF2" s="98"/>
      <c r="AG2" s="98"/>
      <c r="AH2" s="98"/>
      <c r="AI2" s="98"/>
      <c r="AJ2" s="98"/>
      <c r="AK2" s="98"/>
      <c r="AL2" s="98"/>
      <c r="AM2" s="98"/>
      <c r="AN2" s="98"/>
      <c r="AO2" s="98"/>
      <c r="AP2" s="98"/>
      <c r="AQ2" s="98"/>
    </row>
    <row r="3" customFormat="false" ht="12" hidden="true" customHeight="false" outlineLevel="0" collapsed="false">
      <c r="A3" s="8"/>
      <c r="B3" s="9"/>
      <c r="C3" s="9"/>
      <c r="D3" s="9"/>
      <c r="E3" s="9"/>
      <c r="F3" s="9"/>
      <c r="G3" s="9"/>
      <c r="H3" s="9"/>
      <c r="I3" s="9"/>
      <c r="J3" s="9"/>
      <c r="K3" s="9"/>
      <c r="L3" s="9"/>
      <c r="M3" s="9"/>
      <c r="N3" s="9"/>
      <c r="O3" s="98"/>
      <c r="P3" s="98"/>
      <c r="Q3" s="9"/>
      <c r="R3" s="98"/>
      <c r="S3" s="98"/>
      <c r="T3" s="121"/>
      <c r="U3" s="98"/>
      <c r="V3" s="98"/>
      <c r="W3" s="98"/>
      <c r="X3" s="98"/>
      <c r="Y3" s="98"/>
      <c r="Z3" s="98"/>
      <c r="AA3" s="98"/>
      <c r="AB3" s="98"/>
      <c r="AC3" s="98"/>
      <c r="AD3" s="98"/>
      <c r="AE3" s="98"/>
      <c r="AF3" s="98"/>
      <c r="AG3" s="98"/>
      <c r="AH3" s="98"/>
      <c r="AI3" s="98"/>
      <c r="AJ3" s="98"/>
      <c r="AK3" s="98"/>
      <c r="AL3" s="98"/>
      <c r="AM3" s="98"/>
      <c r="AN3" s="98"/>
      <c r="AO3" s="98"/>
      <c r="AP3" s="98"/>
      <c r="AQ3" s="98"/>
    </row>
    <row r="4" customFormat="false" ht="12" hidden="true" customHeight="false" outlineLevel="0" collapsed="false">
      <c r="A4" s="8"/>
      <c r="B4" s="9"/>
      <c r="C4" s="9"/>
      <c r="D4" s="9"/>
      <c r="E4" s="9"/>
      <c r="F4" s="9"/>
      <c r="G4" s="9"/>
      <c r="H4" s="9"/>
      <c r="I4" s="9"/>
      <c r="J4" s="9"/>
      <c r="K4" s="9"/>
      <c r="L4" s="9"/>
      <c r="M4" s="9"/>
      <c r="N4" s="9"/>
      <c r="O4" s="98"/>
      <c r="P4" s="98"/>
      <c r="Q4" s="9"/>
      <c r="R4" s="98"/>
      <c r="S4" s="98"/>
      <c r="T4" s="121"/>
      <c r="U4" s="98"/>
      <c r="V4" s="98"/>
      <c r="W4" s="98"/>
      <c r="X4" s="98"/>
      <c r="Y4" s="98"/>
      <c r="Z4" s="98"/>
      <c r="AA4" s="98"/>
      <c r="AB4" s="98"/>
      <c r="AC4" s="98"/>
      <c r="AD4" s="98"/>
      <c r="AE4" s="98"/>
      <c r="AF4" s="98"/>
      <c r="AG4" s="98"/>
      <c r="AH4" s="98"/>
      <c r="AI4" s="98"/>
      <c r="AJ4" s="98"/>
      <c r="AK4" s="98"/>
      <c r="AL4" s="98"/>
      <c r="AM4" s="98"/>
      <c r="AN4" s="98"/>
      <c r="AO4" s="98"/>
      <c r="AP4" s="98"/>
      <c r="AQ4" s="98"/>
    </row>
    <row r="5" customFormat="false" ht="12" hidden="true" customHeight="false" outlineLevel="0" collapsed="false">
      <c r="A5" s="8"/>
      <c r="B5" s="9"/>
      <c r="C5" s="9"/>
      <c r="D5" s="9"/>
      <c r="E5" s="9"/>
      <c r="F5" s="9"/>
      <c r="G5" s="9"/>
      <c r="H5" s="9"/>
      <c r="I5" s="9"/>
      <c r="J5" s="9"/>
      <c r="K5" s="9"/>
      <c r="L5" s="9"/>
      <c r="M5" s="9"/>
      <c r="N5" s="9"/>
      <c r="O5" s="98"/>
      <c r="P5" s="98"/>
      <c r="Q5" s="9"/>
      <c r="R5" s="98"/>
      <c r="S5" s="98"/>
      <c r="T5" s="121"/>
      <c r="U5" s="98"/>
      <c r="V5" s="98"/>
      <c r="W5" s="98"/>
      <c r="X5" s="98"/>
      <c r="Y5" s="98"/>
      <c r="Z5" s="98"/>
      <c r="AA5" s="98"/>
      <c r="AB5" s="98"/>
      <c r="AC5" s="98"/>
      <c r="AD5" s="98"/>
      <c r="AE5" s="98"/>
      <c r="AF5" s="98"/>
      <c r="AG5" s="98"/>
      <c r="AH5" s="98"/>
      <c r="AI5" s="98"/>
      <c r="AJ5" s="98"/>
      <c r="AK5" s="98"/>
      <c r="AL5" s="98"/>
      <c r="AM5" s="98"/>
      <c r="AN5" s="98"/>
      <c r="AO5" s="98"/>
      <c r="AP5" s="98"/>
      <c r="AQ5" s="98"/>
    </row>
    <row r="6" customFormat="false" ht="12" hidden="true" customHeight="false" outlineLevel="0" collapsed="false">
      <c r="A6" s="8"/>
      <c r="B6" s="9"/>
      <c r="C6" s="9"/>
      <c r="D6" s="9"/>
      <c r="E6" s="9"/>
      <c r="F6" s="9"/>
      <c r="G6" s="9"/>
      <c r="H6" s="9"/>
      <c r="I6" s="9"/>
      <c r="J6" s="9"/>
      <c r="K6" s="9"/>
      <c r="L6" s="9"/>
      <c r="M6" s="9"/>
      <c r="N6" s="9"/>
      <c r="O6" s="98"/>
      <c r="P6" s="98"/>
      <c r="Q6" s="9"/>
      <c r="R6" s="98"/>
      <c r="S6" s="98"/>
      <c r="T6" s="121"/>
      <c r="U6" s="98"/>
      <c r="V6" s="98"/>
      <c r="W6" s="98"/>
      <c r="X6" s="98"/>
      <c r="Y6" s="98"/>
      <c r="Z6" s="98"/>
      <c r="AA6" s="98"/>
      <c r="AB6" s="98"/>
      <c r="AC6" s="98"/>
      <c r="AD6" s="98"/>
      <c r="AE6" s="98"/>
      <c r="AF6" s="98"/>
      <c r="AG6" s="98"/>
      <c r="AH6" s="98"/>
      <c r="AI6" s="98"/>
      <c r="AJ6" s="98"/>
      <c r="AK6" s="98"/>
      <c r="AL6" s="98"/>
      <c r="AM6" s="98"/>
      <c r="AN6" s="98"/>
      <c r="AO6" s="98"/>
      <c r="AP6" s="98"/>
      <c r="AQ6" s="98"/>
    </row>
    <row r="7" customFormat="false" ht="12" hidden="true" customHeight="false" outlineLevel="0" collapsed="false">
      <c r="A7" s="8"/>
      <c r="B7" s="9"/>
      <c r="C7" s="9"/>
      <c r="D7" s="9"/>
      <c r="E7" s="9"/>
      <c r="F7" s="9"/>
      <c r="G7" s="9"/>
      <c r="H7" s="9"/>
      <c r="I7" s="9"/>
      <c r="J7" s="9"/>
      <c r="K7" s="9"/>
      <c r="L7" s="9"/>
      <c r="M7" s="9"/>
      <c r="N7" s="98"/>
      <c r="O7" s="98"/>
      <c r="P7" s="98"/>
      <c r="Q7" s="9"/>
      <c r="R7" s="98"/>
      <c r="S7" s="98"/>
      <c r="T7" s="121"/>
      <c r="U7" s="98"/>
      <c r="V7" s="98"/>
      <c r="W7" s="98"/>
      <c r="X7" s="98"/>
      <c r="Y7" s="98"/>
      <c r="Z7" s="98"/>
      <c r="AA7" s="98"/>
      <c r="AB7" s="98"/>
      <c r="AC7" s="98"/>
      <c r="AD7" s="98"/>
      <c r="AE7" s="98"/>
      <c r="AF7" s="98"/>
      <c r="AG7" s="98"/>
      <c r="AH7" s="98"/>
      <c r="AI7" s="98"/>
      <c r="AJ7" s="98"/>
      <c r="AK7" s="98"/>
      <c r="AL7" s="98"/>
      <c r="AM7" s="98"/>
      <c r="AN7" s="98"/>
      <c r="AO7" s="98"/>
      <c r="AP7" s="98"/>
      <c r="AQ7" s="98"/>
    </row>
    <row r="8" customFormat="false" ht="17.25" hidden="true" customHeight="false" outlineLevel="0" collapsed="false">
      <c r="A8" s="8"/>
      <c r="B8" s="9"/>
      <c r="C8" s="9"/>
      <c r="D8" s="18"/>
      <c r="E8" s="9"/>
      <c r="F8" s="9"/>
      <c r="G8" s="9"/>
      <c r="H8" s="9"/>
      <c r="I8" s="9"/>
      <c r="J8" s="9"/>
      <c r="K8" s="9"/>
      <c r="L8" s="9"/>
      <c r="M8" s="9"/>
      <c r="N8" s="98"/>
      <c r="O8" s="98"/>
      <c r="P8" s="98"/>
      <c r="Q8" s="9"/>
      <c r="R8" s="98"/>
      <c r="S8" s="98"/>
      <c r="T8" s="121"/>
      <c r="U8" s="98"/>
      <c r="V8" s="98"/>
      <c r="W8" s="98"/>
      <c r="X8" s="98"/>
      <c r="Y8" s="98"/>
      <c r="Z8" s="98"/>
      <c r="AA8" s="98"/>
      <c r="AB8" s="98"/>
      <c r="AC8" s="98"/>
      <c r="AD8" s="98"/>
      <c r="AE8" s="98"/>
      <c r="AF8" s="98"/>
      <c r="AG8" s="98"/>
      <c r="AH8" s="98"/>
      <c r="AI8" s="98"/>
      <c r="AJ8" s="98"/>
      <c r="AK8" s="98"/>
      <c r="AL8" s="98"/>
      <c r="AM8" s="98"/>
      <c r="AN8" s="98"/>
      <c r="AO8" s="98"/>
      <c r="AP8" s="98"/>
      <c r="AQ8" s="98"/>
    </row>
    <row r="9" customFormat="false" ht="26.25" hidden="false" customHeight="true" outlineLevel="0" collapsed="false">
      <c r="A9" s="8"/>
      <c r="B9" s="140" t="s">
        <v>176</v>
      </c>
      <c r="C9" s="140"/>
      <c r="D9" s="140"/>
      <c r="E9" s="140"/>
      <c r="F9" s="140"/>
      <c r="G9" s="140"/>
      <c r="H9" s="140"/>
      <c r="I9" s="140"/>
      <c r="J9" s="140"/>
      <c r="K9" s="140"/>
      <c r="L9" s="140"/>
      <c r="M9" s="140"/>
      <c r="N9" s="140"/>
      <c r="O9" s="140"/>
      <c r="P9" s="140"/>
      <c r="Q9" s="140"/>
      <c r="R9" s="140"/>
      <c r="S9" s="140"/>
      <c r="T9" s="121"/>
      <c r="U9" s="98"/>
      <c r="V9" s="98"/>
      <c r="W9" s="98"/>
      <c r="X9" s="98"/>
      <c r="Y9" s="98"/>
      <c r="Z9" s="98"/>
      <c r="AA9" s="98"/>
      <c r="AB9" s="98"/>
      <c r="AC9" s="98"/>
      <c r="AD9" s="98"/>
      <c r="AE9" s="98"/>
      <c r="AF9" s="98"/>
      <c r="AG9" s="98"/>
      <c r="AH9" s="98"/>
      <c r="AI9" s="98"/>
      <c r="AJ9" s="98"/>
      <c r="AK9" s="98"/>
      <c r="AL9" s="98"/>
      <c r="AM9" s="98"/>
      <c r="AN9" s="98"/>
      <c r="AO9" s="98"/>
      <c r="AP9" s="98"/>
      <c r="AQ9" s="98"/>
    </row>
    <row r="10" s="7" customFormat="true" ht="20.1" hidden="false" customHeight="true" outlineLevel="0" collapsed="false">
      <c r="A10" s="8"/>
      <c r="B10" s="19"/>
      <c r="C10" s="19"/>
      <c r="D10" s="26"/>
      <c r="E10" s="26"/>
      <c r="F10" s="19"/>
      <c r="G10" s="19"/>
      <c r="H10" s="19"/>
      <c r="I10" s="19"/>
      <c r="J10" s="19"/>
      <c r="K10" s="19"/>
      <c r="L10" s="19"/>
      <c r="M10" s="19"/>
      <c r="N10" s="141" t="s">
        <v>177</v>
      </c>
      <c r="O10" s="27"/>
      <c r="P10" s="28"/>
      <c r="Q10" s="19"/>
      <c r="R10" s="19"/>
      <c r="S10" s="19"/>
      <c r="T10" s="8"/>
      <c r="U10" s="9"/>
      <c r="V10" s="9"/>
      <c r="W10" s="9"/>
      <c r="X10" s="9"/>
      <c r="Y10" s="9"/>
    </row>
    <row r="11" s="7" customFormat="true" ht="5.1" hidden="false" customHeight="true" outlineLevel="0" collapsed="false">
      <c r="A11" s="8"/>
      <c r="B11" s="19"/>
      <c r="C11" s="36"/>
      <c r="D11" s="30"/>
      <c r="E11" s="31"/>
      <c r="F11" s="32"/>
      <c r="G11" s="31"/>
      <c r="H11" s="31"/>
      <c r="I11" s="33"/>
      <c r="J11" s="33"/>
      <c r="K11" s="33"/>
      <c r="L11" s="33"/>
      <c r="M11" s="33"/>
      <c r="N11" s="33"/>
      <c r="O11" s="35"/>
      <c r="P11" s="19"/>
      <c r="Q11" s="19"/>
      <c r="R11" s="19"/>
      <c r="S11" s="19"/>
      <c r="T11" s="8"/>
      <c r="U11" s="9"/>
      <c r="V11" s="9"/>
      <c r="W11" s="9"/>
      <c r="X11" s="9"/>
      <c r="Y11" s="9"/>
    </row>
    <row r="12" s="7" customFormat="true" ht="12.95" hidden="false" customHeight="true" outlineLevel="0" collapsed="false">
      <c r="A12" s="8"/>
      <c r="B12" s="19"/>
      <c r="C12" s="36"/>
      <c r="D12" s="35"/>
      <c r="E12" s="20"/>
      <c r="F12" s="36"/>
      <c r="G12" s="37" t="s">
        <v>138</v>
      </c>
      <c r="H12" s="142" t="s">
        <v>139</v>
      </c>
      <c r="I12" s="142"/>
      <c r="J12" s="142"/>
      <c r="K12" s="142"/>
      <c r="L12" s="142"/>
      <c r="M12" s="142"/>
      <c r="N12" s="142"/>
      <c r="O12" s="143"/>
      <c r="P12" s="19"/>
      <c r="Q12" s="19"/>
      <c r="R12" s="19"/>
      <c r="S12" s="19"/>
      <c r="T12" s="8"/>
      <c r="U12" s="9"/>
      <c r="V12" s="9"/>
      <c r="W12" s="9"/>
      <c r="X12" s="9"/>
      <c r="Y12" s="9"/>
    </row>
    <row r="13" s="7" customFormat="true" ht="12.95" hidden="false" customHeight="true" outlineLevel="0" collapsed="false">
      <c r="A13" s="8"/>
      <c r="B13" s="19"/>
      <c r="C13" s="36"/>
      <c r="D13" s="35"/>
      <c r="E13" s="20"/>
      <c r="F13" s="36"/>
      <c r="G13" s="37"/>
      <c r="H13" s="144" t="s">
        <v>178</v>
      </c>
      <c r="I13" s="20"/>
      <c r="J13" s="20"/>
      <c r="K13" s="20"/>
      <c r="L13" s="20"/>
      <c r="M13" s="41"/>
      <c r="N13" s="42" t="s">
        <v>142</v>
      </c>
      <c r="O13" s="143"/>
      <c r="P13" s="19"/>
      <c r="Q13" s="19"/>
      <c r="R13" s="19"/>
      <c r="S13" s="19"/>
      <c r="T13" s="8"/>
      <c r="U13" s="9"/>
      <c r="V13" s="9"/>
      <c r="W13" s="9"/>
      <c r="X13" s="9"/>
      <c r="Y13" s="9"/>
    </row>
    <row r="14" s="7" customFormat="true" ht="12.95" hidden="false" customHeight="true" outlineLevel="0" collapsed="false">
      <c r="A14" s="8"/>
      <c r="B14" s="19"/>
      <c r="C14" s="36"/>
      <c r="D14" s="35"/>
      <c r="E14" s="20"/>
      <c r="F14" s="36"/>
      <c r="G14" s="43"/>
      <c r="H14" s="44"/>
      <c r="I14" s="45" t="s">
        <v>143</v>
      </c>
      <c r="J14" s="46"/>
      <c r="K14" s="41"/>
      <c r="L14" s="47" t="s">
        <v>144</v>
      </c>
      <c r="M14" s="48" t="s">
        <v>145</v>
      </c>
      <c r="N14" s="42"/>
      <c r="O14" s="35"/>
      <c r="P14" s="19"/>
      <c r="Q14" s="19"/>
      <c r="R14" s="19"/>
      <c r="S14" s="19"/>
      <c r="T14" s="8"/>
      <c r="U14" s="9"/>
      <c r="V14" s="9"/>
      <c r="W14" s="9"/>
      <c r="X14" s="9"/>
      <c r="Y14" s="9"/>
    </row>
    <row r="15" s="7" customFormat="true" ht="12.95" hidden="false" customHeight="true" outlineLevel="0" collapsed="false">
      <c r="A15" s="8"/>
      <c r="B15" s="19"/>
      <c r="C15" s="36"/>
      <c r="D15" s="50"/>
      <c r="E15" s="51"/>
      <c r="F15" s="52"/>
      <c r="G15" s="53"/>
      <c r="H15" s="54"/>
      <c r="I15" s="55" t="s">
        <v>146</v>
      </c>
      <c r="J15" s="56" t="s">
        <v>147</v>
      </c>
      <c r="K15" s="56" t="s">
        <v>148</v>
      </c>
      <c r="L15" s="55" t="s">
        <v>146</v>
      </c>
      <c r="M15" s="57" t="s">
        <v>149</v>
      </c>
      <c r="N15" s="42"/>
      <c r="O15" s="35"/>
      <c r="P15" s="19"/>
      <c r="Q15" s="19"/>
      <c r="R15" s="19"/>
      <c r="S15" s="19"/>
      <c r="T15" s="8"/>
      <c r="U15" s="9"/>
      <c r="V15" s="9"/>
      <c r="W15" s="9"/>
      <c r="X15" s="9"/>
      <c r="Y15" s="9"/>
    </row>
    <row r="16" s="7" customFormat="true" ht="24" hidden="true" customHeight="true" outlineLevel="0" collapsed="false">
      <c r="A16" s="8"/>
      <c r="B16" s="19"/>
      <c r="C16" s="36"/>
      <c r="D16" s="59" t="s">
        <v>150</v>
      </c>
      <c r="E16" s="60"/>
      <c r="F16" s="61"/>
      <c r="G16" s="62" t="n">
        <v>25.3710137855826</v>
      </c>
      <c r="H16" s="62" t="n">
        <v>15.8175650825395</v>
      </c>
      <c r="I16" s="62" t="n">
        <v>12.8539609670703</v>
      </c>
      <c r="J16" s="62" t="n">
        <v>12.5610920385361</v>
      </c>
      <c r="K16" s="62" t="n">
        <v>13.188688280291</v>
      </c>
      <c r="L16" s="62" t="n">
        <v>21.7735252508864</v>
      </c>
      <c r="M16" s="63"/>
      <c r="N16" s="145"/>
      <c r="O16" s="35"/>
      <c r="P16" s="19"/>
      <c r="Q16" s="19"/>
      <c r="R16" s="19"/>
      <c r="S16" s="19"/>
      <c r="T16" s="8"/>
      <c r="U16" s="9"/>
      <c r="V16" s="9"/>
      <c r="W16" s="9"/>
      <c r="X16" s="9"/>
      <c r="Y16" s="9"/>
    </row>
    <row r="17" s="7" customFormat="true" ht="24" hidden="true" customHeight="true" outlineLevel="0" collapsed="false">
      <c r="A17" s="8"/>
      <c r="B17" s="19"/>
      <c r="C17" s="36"/>
      <c r="D17" s="59" t="s">
        <v>151</v>
      </c>
      <c r="E17" s="60"/>
      <c r="F17" s="65"/>
      <c r="G17" s="62" t="n">
        <v>26.1251043865401</v>
      </c>
      <c r="H17" s="62" t="n">
        <v>16.0691518392931</v>
      </c>
      <c r="I17" s="62" t="n">
        <v>13.0100922874344</v>
      </c>
      <c r="J17" s="62" t="n">
        <v>12.7535958352099</v>
      </c>
      <c r="K17" s="62" t="n">
        <v>13.3098183597091</v>
      </c>
      <c r="L17" s="62" t="n">
        <v>22.4647766972964</v>
      </c>
      <c r="M17" s="67"/>
      <c r="N17" s="146"/>
      <c r="O17" s="35"/>
      <c r="P17" s="19"/>
      <c r="Q17" s="19"/>
      <c r="R17" s="19"/>
      <c r="S17" s="19"/>
      <c r="T17" s="8"/>
      <c r="U17" s="9"/>
      <c r="V17" s="9"/>
      <c r="W17" s="9"/>
      <c r="X17" s="9"/>
      <c r="Y17" s="9"/>
    </row>
    <row r="18" s="7" customFormat="true" ht="24" hidden="true" customHeight="true" outlineLevel="0" collapsed="false">
      <c r="A18" s="8"/>
      <c r="B18" s="19"/>
      <c r="C18" s="36"/>
      <c r="D18" s="59" t="s">
        <v>152</v>
      </c>
      <c r="E18" s="60"/>
      <c r="F18" s="65"/>
      <c r="G18" s="69" t="n">
        <v>26.5984099186939</v>
      </c>
      <c r="H18" s="70" t="n">
        <v>18.4387911742116</v>
      </c>
      <c r="I18" s="70" t="n">
        <v>13.7851209695785</v>
      </c>
      <c r="J18" s="70" t="n">
        <v>12.9328235362045</v>
      </c>
      <c r="K18" s="70" t="n">
        <v>13.644427123298</v>
      </c>
      <c r="L18" s="70" t="n">
        <v>27.184135330893</v>
      </c>
      <c r="M18" s="70" t="n">
        <v>18.483449157814</v>
      </c>
      <c r="N18" s="70" t="n">
        <v>86.2826691921691</v>
      </c>
      <c r="O18" s="35"/>
      <c r="P18" s="19"/>
      <c r="Q18" s="19"/>
      <c r="R18" s="19"/>
      <c r="S18" s="19"/>
      <c r="T18" s="8"/>
      <c r="U18" s="9"/>
      <c r="V18" s="9"/>
      <c r="W18" s="9"/>
      <c r="X18" s="9"/>
      <c r="Y18" s="9"/>
    </row>
    <row r="19" s="7" customFormat="true" ht="24" hidden="true" customHeight="true" outlineLevel="0" collapsed="false">
      <c r="A19" s="8"/>
      <c r="B19" s="19"/>
      <c r="C19" s="36"/>
      <c r="D19" s="59" t="s">
        <v>153</v>
      </c>
      <c r="E19" s="60"/>
      <c r="F19" s="65"/>
      <c r="G19" s="83" t="n">
        <v>27.53259744756</v>
      </c>
      <c r="H19" s="84" t="n">
        <v>18.9348077933068</v>
      </c>
      <c r="I19" s="84" t="n">
        <v>14.1317604779403</v>
      </c>
      <c r="J19" s="84" t="n">
        <v>13.2806913763309</v>
      </c>
      <c r="K19" s="84" t="n">
        <v>13.9858130585321</v>
      </c>
      <c r="L19" s="84" t="n">
        <v>27.9483742458297</v>
      </c>
      <c r="M19" s="84" t="n">
        <v>18.6616037363823</v>
      </c>
      <c r="N19" s="147" t="n">
        <v>88.2319410501166</v>
      </c>
      <c r="O19" s="148"/>
      <c r="P19" s="19"/>
      <c r="Q19" s="19"/>
      <c r="R19" s="19"/>
      <c r="S19" s="19"/>
      <c r="T19" s="8"/>
      <c r="U19" s="149"/>
      <c r="V19" s="149"/>
      <c r="W19" s="149"/>
      <c r="X19" s="149"/>
      <c r="Y19" s="149"/>
      <c r="Z19" s="149"/>
      <c r="AA19" s="149"/>
      <c r="AB19" s="149"/>
      <c r="AC19" s="149"/>
      <c r="AD19" s="101"/>
      <c r="AE19" s="101"/>
    </row>
    <row r="20" s="7" customFormat="true" ht="24" hidden="true" customHeight="true" outlineLevel="0" collapsed="false">
      <c r="A20" s="8"/>
      <c r="B20" s="19"/>
      <c r="C20" s="36"/>
      <c r="D20" s="59" t="s">
        <v>154</v>
      </c>
      <c r="E20" s="60"/>
      <c r="F20" s="65"/>
      <c r="G20" s="83" t="n">
        <v>28.6009949305863</v>
      </c>
      <c r="H20" s="84" t="n">
        <v>19.5445009526833</v>
      </c>
      <c r="I20" s="84" t="n">
        <v>14.6184508362075</v>
      </c>
      <c r="J20" s="84" t="n">
        <v>13.7000780199933</v>
      </c>
      <c r="K20" s="84" t="n">
        <v>14.5694645969099</v>
      </c>
      <c r="L20" s="84" t="n">
        <v>28.8309858158204</v>
      </c>
      <c r="M20" s="84" t="n">
        <v>20.5168604638673</v>
      </c>
      <c r="N20" s="147" t="n">
        <v>90.1496854197694</v>
      </c>
      <c r="O20" s="148"/>
      <c r="P20" s="19"/>
      <c r="Q20" s="19"/>
      <c r="R20" s="19"/>
      <c r="S20" s="19"/>
      <c r="T20" s="8"/>
      <c r="U20" s="149"/>
      <c r="V20" s="149"/>
      <c r="W20" s="149"/>
      <c r="X20" s="149"/>
      <c r="Y20" s="149"/>
      <c r="Z20" s="149"/>
      <c r="AA20" s="149"/>
      <c r="AB20" s="149"/>
      <c r="AC20" s="149"/>
      <c r="AD20" s="101"/>
      <c r="AE20" s="101"/>
    </row>
    <row r="21" s="7" customFormat="true" ht="24" hidden="false" customHeight="true" outlineLevel="0" collapsed="false">
      <c r="A21" s="8"/>
      <c r="B21" s="19"/>
      <c r="C21" s="36"/>
      <c r="D21" s="59" t="s">
        <v>155</v>
      </c>
      <c r="E21" s="60"/>
      <c r="F21" s="65"/>
      <c r="G21" s="69" t="n">
        <v>29.5648093592997</v>
      </c>
      <c r="H21" s="70" t="n">
        <v>20.0686632263347</v>
      </c>
      <c r="I21" s="70" t="n">
        <v>14.9513195406115</v>
      </c>
      <c r="J21" s="70" t="n">
        <v>14.0159358190642</v>
      </c>
      <c r="K21" s="70" t="n">
        <v>14.914806391911</v>
      </c>
      <c r="L21" s="70" t="n">
        <v>29.7953970492664</v>
      </c>
      <c r="M21" s="70" t="n">
        <v>20.7865252321312</v>
      </c>
      <c r="N21" s="150" t="n">
        <v>91.5780675684807</v>
      </c>
      <c r="O21" s="148"/>
      <c r="P21" s="19"/>
      <c r="Q21" s="19"/>
      <c r="R21" s="19"/>
      <c r="S21" s="19"/>
      <c r="T21" s="8"/>
      <c r="U21" s="149"/>
      <c r="V21" s="149"/>
      <c r="W21" s="149"/>
      <c r="X21" s="149"/>
      <c r="Y21" s="149"/>
      <c r="Z21" s="149"/>
      <c r="AA21" s="149"/>
      <c r="AB21" s="149"/>
      <c r="AC21" s="149"/>
      <c r="AD21" s="101"/>
      <c r="AE21" s="101"/>
    </row>
    <row r="22" s="7" customFormat="true" ht="24" hidden="false" customHeight="true" outlineLevel="0" collapsed="false">
      <c r="A22" s="8"/>
      <c r="B22" s="19"/>
      <c r="C22" s="36"/>
      <c r="D22" s="151" t="s">
        <v>156</v>
      </c>
      <c r="E22" s="152"/>
      <c r="F22" s="153"/>
      <c r="G22" s="154" t="n">
        <v>30.124415194511</v>
      </c>
      <c r="H22" s="155" t="n">
        <v>20.379567493497</v>
      </c>
      <c r="I22" s="155" t="n">
        <v>15.1436748234885</v>
      </c>
      <c r="J22" s="155" t="n">
        <v>14.2299821385745</v>
      </c>
      <c r="K22" s="155" t="n">
        <v>15.0781525900474</v>
      </c>
      <c r="L22" s="155" t="n">
        <v>30.4803656387489</v>
      </c>
      <c r="M22" s="155" t="n">
        <v>20.7700641759286</v>
      </c>
      <c r="N22" s="156" t="n">
        <v>91.4755317548503</v>
      </c>
      <c r="O22" s="148"/>
      <c r="P22" s="19"/>
      <c r="Q22" s="19"/>
      <c r="R22" s="19"/>
      <c r="S22" s="19"/>
      <c r="T22" s="8"/>
      <c r="U22" s="149"/>
      <c r="V22" s="149"/>
      <c r="W22" s="149"/>
      <c r="X22" s="149"/>
      <c r="Y22" s="149"/>
      <c r="Z22" s="149"/>
      <c r="AA22" s="149"/>
      <c r="AB22" s="149"/>
      <c r="AC22" s="149"/>
      <c r="AD22" s="157"/>
      <c r="AE22" s="157"/>
      <c r="AF22" s="158"/>
      <c r="AG22" s="158"/>
    </row>
    <row r="23" s="7" customFormat="true" ht="24" hidden="false" customHeight="true" outlineLevel="0" collapsed="false">
      <c r="A23" s="8"/>
      <c r="B23" s="19"/>
      <c r="C23" s="36"/>
      <c r="D23" s="75" t="s">
        <v>157</v>
      </c>
      <c r="E23" s="60"/>
      <c r="F23" s="61"/>
      <c r="G23" s="148" t="n">
        <v>30.8420532368868</v>
      </c>
      <c r="H23" s="159" t="n">
        <v>20.7425116377533</v>
      </c>
      <c r="I23" s="159" t="n">
        <v>15.3449327483237</v>
      </c>
      <c r="J23" s="159" t="n">
        <v>14.4744020403194</v>
      </c>
      <c r="K23" s="159" t="n">
        <v>15.184488220311</v>
      </c>
      <c r="L23" s="159" t="n">
        <v>31.3714077409459</v>
      </c>
      <c r="M23" s="159" t="n">
        <v>20.6300798131403</v>
      </c>
      <c r="N23" s="160" t="n">
        <v>92.6819414978609</v>
      </c>
      <c r="O23" s="148"/>
      <c r="P23" s="19"/>
      <c r="Q23" s="19"/>
      <c r="R23" s="19"/>
      <c r="S23" s="19"/>
      <c r="T23" s="8"/>
      <c r="U23" s="19"/>
      <c r="V23" s="19"/>
      <c r="W23" s="19"/>
      <c r="X23" s="19"/>
      <c r="Y23" s="19"/>
      <c r="Z23" s="101"/>
      <c r="AA23" s="101"/>
      <c r="AB23" s="101"/>
      <c r="AC23" s="101"/>
      <c r="AD23" s="101"/>
      <c r="AE23" s="101"/>
    </row>
    <row r="24" s="7" customFormat="true" ht="24" hidden="false" customHeight="true" outlineLevel="0" collapsed="false">
      <c r="A24" s="8"/>
      <c r="B24" s="19"/>
      <c r="C24" s="36"/>
      <c r="D24" s="151" t="s">
        <v>179</v>
      </c>
      <c r="E24" s="73"/>
      <c r="F24" s="74"/>
      <c r="G24" s="161" t="n">
        <v>31.4450608562736</v>
      </c>
      <c r="H24" s="162" t="n">
        <v>21.1263957783095</v>
      </c>
      <c r="I24" s="162" t="n">
        <v>15.6467530120634</v>
      </c>
      <c r="J24" s="162" t="n">
        <v>14.7387341997302</v>
      </c>
      <c r="K24" s="162" t="n">
        <v>15.4897886904531</v>
      </c>
      <c r="L24" s="162" t="n">
        <v>32.2487087359865</v>
      </c>
      <c r="M24" s="162" t="n">
        <v>20.9878165786317</v>
      </c>
      <c r="N24" s="163" t="n">
        <v>93.0807057431447</v>
      </c>
      <c r="O24" s="148"/>
      <c r="P24" s="19"/>
      <c r="Q24" s="19"/>
      <c r="R24" s="19"/>
      <c r="S24" s="19"/>
      <c r="T24" s="8"/>
      <c r="U24" s="19"/>
      <c r="V24" s="19"/>
      <c r="W24" s="19"/>
      <c r="X24" s="19"/>
      <c r="Y24" s="19"/>
      <c r="Z24" s="101"/>
      <c r="AA24" s="101"/>
      <c r="AB24" s="101"/>
      <c r="AC24" s="101"/>
      <c r="AD24" s="101"/>
      <c r="AE24" s="101"/>
    </row>
    <row r="25" s="7" customFormat="true" ht="21.75" hidden="false" customHeight="true" outlineLevel="0" collapsed="false">
      <c r="A25" s="8"/>
      <c r="B25" s="19"/>
      <c r="C25" s="36"/>
      <c r="D25" s="164" t="s">
        <v>180</v>
      </c>
      <c r="E25" s="165"/>
      <c r="F25" s="166"/>
      <c r="G25" s="167" t="n">
        <v>32.655325585867</v>
      </c>
      <c r="H25" s="168" t="n">
        <v>21.9592372629635</v>
      </c>
      <c r="I25" s="168" t="n">
        <v>16.3026823374608</v>
      </c>
      <c r="J25" s="168" t="n">
        <v>15.4149475035798</v>
      </c>
      <c r="K25" s="168" t="n">
        <v>16.1013664645503</v>
      </c>
      <c r="L25" s="168" t="n">
        <v>33.8823234317097</v>
      </c>
      <c r="M25" s="168" t="n">
        <v>21.3769073232801</v>
      </c>
      <c r="N25" s="169" t="n">
        <v>94.8217236598091</v>
      </c>
      <c r="O25" s="35"/>
      <c r="P25" s="20"/>
      <c r="Q25" s="20"/>
      <c r="R25" s="20"/>
      <c r="S25" s="20"/>
      <c r="T25" s="121"/>
      <c r="U25" s="9"/>
      <c r="V25" s="9"/>
      <c r="W25" s="9"/>
      <c r="X25" s="9"/>
      <c r="Y25" s="9"/>
    </row>
    <row r="26" s="7" customFormat="true" ht="10.5" hidden="false" customHeight="true" outlineLevel="0" collapsed="false">
      <c r="A26" s="8"/>
      <c r="B26" s="19"/>
      <c r="C26" s="20"/>
      <c r="D26" s="99"/>
      <c r="E26" s="99"/>
      <c r="F26" s="99"/>
      <c r="G26" s="31"/>
      <c r="H26" s="31"/>
      <c r="I26" s="31"/>
      <c r="J26" s="31"/>
      <c r="K26" s="31"/>
      <c r="L26" s="31"/>
      <c r="M26" s="31"/>
      <c r="N26" s="31"/>
      <c r="O26" s="20"/>
      <c r="P26" s="19"/>
      <c r="Q26" s="19"/>
      <c r="R26" s="19"/>
      <c r="S26" s="19"/>
      <c r="T26" s="8"/>
      <c r="U26" s="9"/>
      <c r="V26" s="9"/>
      <c r="W26" s="9"/>
      <c r="X26" s="9"/>
      <c r="Y26" s="9"/>
    </row>
    <row r="27" customFormat="false" ht="24" hidden="false" customHeight="true" outlineLevel="0" collapsed="false">
      <c r="A27" s="8"/>
      <c r="B27" s="19"/>
      <c r="C27" s="19"/>
      <c r="D27" s="170" t="s">
        <v>181</v>
      </c>
      <c r="E27" s="171"/>
      <c r="F27" s="172" t="s">
        <v>182</v>
      </c>
      <c r="G27" s="172"/>
      <c r="H27" s="172"/>
      <c r="I27" s="172"/>
      <c r="J27" s="172"/>
      <c r="K27" s="172"/>
      <c r="L27" s="172"/>
      <c r="M27" s="172"/>
      <c r="N27" s="172"/>
      <c r="O27" s="173"/>
      <c r="P27" s="20"/>
      <c r="Q27" s="19"/>
      <c r="R27" s="20"/>
      <c r="S27" s="20"/>
      <c r="T27" s="121"/>
      <c r="U27" s="98"/>
      <c r="V27" s="98"/>
      <c r="W27" s="98"/>
      <c r="X27" s="98"/>
      <c r="Y27" s="98"/>
      <c r="Z27" s="98"/>
      <c r="AA27" s="98"/>
      <c r="AB27" s="98"/>
      <c r="AC27" s="98"/>
      <c r="AD27" s="98"/>
      <c r="AE27" s="98"/>
      <c r="AF27" s="98"/>
      <c r="AG27" s="98"/>
      <c r="AH27" s="98"/>
      <c r="AI27" s="98"/>
      <c r="AJ27" s="98"/>
      <c r="AK27" s="98"/>
      <c r="AL27" s="98"/>
      <c r="AM27" s="98"/>
      <c r="AN27" s="98"/>
      <c r="AO27" s="98"/>
      <c r="AP27" s="98"/>
      <c r="AQ27" s="98"/>
    </row>
    <row r="28" customFormat="false" ht="12" hidden="false" customHeight="false" outlineLevel="0" collapsed="false">
      <c r="A28" s="8"/>
      <c r="B28" s="19"/>
      <c r="C28" s="19"/>
      <c r="D28" s="20"/>
      <c r="E28" s="20"/>
      <c r="F28" s="20"/>
      <c r="G28" s="20"/>
      <c r="H28" s="20"/>
      <c r="I28" s="20"/>
      <c r="J28" s="20"/>
      <c r="K28" s="20"/>
      <c r="L28" s="20"/>
      <c r="M28" s="20"/>
      <c r="N28" s="20"/>
      <c r="O28" s="173"/>
      <c r="P28" s="20"/>
      <c r="Q28" s="19"/>
      <c r="R28" s="20"/>
      <c r="S28" s="20"/>
      <c r="T28" s="121"/>
      <c r="U28" s="98"/>
      <c r="V28" s="98"/>
      <c r="W28" s="98"/>
      <c r="X28" s="98"/>
      <c r="Y28" s="98"/>
      <c r="Z28" s="98"/>
      <c r="AA28" s="98"/>
      <c r="AB28" s="98"/>
      <c r="AC28" s="98"/>
      <c r="AD28" s="98"/>
      <c r="AE28" s="98"/>
      <c r="AF28" s="98"/>
      <c r="AG28" s="98"/>
      <c r="AH28" s="98"/>
      <c r="AI28" s="98"/>
      <c r="AJ28" s="98"/>
      <c r="AK28" s="98"/>
      <c r="AL28" s="98"/>
      <c r="AM28" s="98"/>
      <c r="AN28" s="98"/>
      <c r="AO28" s="98"/>
      <c r="AP28" s="98"/>
      <c r="AQ28" s="98"/>
    </row>
    <row r="29" customFormat="false" ht="40.5" hidden="false" customHeight="true" outlineLevel="0" collapsed="false">
      <c r="A29" s="8"/>
      <c r="B29" s="19"/>
      <c r="C29" s="19"/>
      <c r="D29" s="20"/>
      <c r="E29" s="20"/>
      <c r="F29" s="20"/>
      <c r="G29" s="20"/>
      <c r="H29" s="20"/>
      <c r="I29" s="20"/>
      <c r="J29" s="20"/>
      <c r="K29" s="20"/>
      <c r="L29" s="20"/>
      <c r="M29" s="20"/>
      <c r="N29" s="20"/>
      <c r="O29" s="173"/>
      <c r="P29" s="20"/>
      <c r="Q29" s="19"/>
      <c r="R29" s="20"/>
      <c r="S29" s="20"/>
      <c r="T29" s="121"/>
      <c r="U29" s="98"/>
      <c r="V29" s="98"/>
      <c r="W29" s="98"/>
      <c r="X29" s="98"/>
      <c r="Y29" s="98"/>
      <c r="Z29" s="98"/>
      <c r="AA29" s="98"/>
      <c r="AB29" s="98"/>
      <c r="AC29" s="98"/>
      <c r="AD29" s="98"/>
      <c r="AE29" s="98"/>
      <c r="AF29" s="98"/>
      <c r="AG29" s="98"/>
      <c r="AH29" s="98"/>
      <c r="AI29" s="98"/>
      <c r="AJ29" s="98"/>
      <c r="AK29" s="98"/>
      <c r="AL29" s="98"/>
      <c r="AM29" s="98"/>
      <c r="AN29" s="98"/>
      <c r="AO29" s="98"/>
      <c r="AP29" s="98"/>
      <c r="AQ29" s="98"/>
    </row>
    <row r="30" customFormat="false" ht="33" hidden="false" customHeight="true" outlineLevel="0" collapsed="false">
      <c r="A30" s="8"/>
      <c r="B30" s="19"/>
      <c r="C30" s="19"/>
      <c r="D30" s="20"/>
      <c r="E30" s="20"/>
      <c r="F30" s="20"/>
      <c r="G30" s="20"/>
      <c r="H30" s="20"/>
      <c r="I30" s="20"/>
      <c r="J30" s="20"/>
      <c r="K30" s="20"/>
      <c r="L30" s="20"/>
      <c r="M30" s="20"/>
      <c r="N30" s="20"/>
      <c r="O30" s="173"/>
      <c r="P30" s="20"/>
      <c r="Q30" s="19"/>
      <c r="R30" s="20"/>
      <c r="S30" s="20"/>
      <c r="T30" s="121"/>
      <c r="U30" s="98"/>
      <c r="V30" s="98"/>
      <c r="W30" s="98"/>
      <c r="X30" s="98"/>
      <c r="Y30" s="98"/>
      <c r="Z30" s="98"/>
      <c r="AA30" s="98"/>
      <c r="AB30" s="98"/>
      <c r="AC30" s="98"/>
      <c r="AD30" s="98"/>
      <c r="AE30" s="98"/>
      <c r="AF30" s="98"/>
      <c r="AG30" s="98"/>
      <c r="AH30" s="98"/>
      <c r="AI30" s="98"/>
      <c r="AJ30" s="98"/>
      <c r="AK30" s="98"/>
      <c r="AL30" s="98"/>
      <c r="AM30" s="98"/>
      <c r="AN30" s="98"/>
      <c r="AO30" s="98"/>
      <c r="AP30" s="98"/>
      <c r="AQ30" s="98"/>
    </row>
    <row r="31" customFormat="false" ht="26.25" hidden="false" customHeight="true" outlineLevel="0" collapsed="false">
      <c r="A31" s="8"/>
      <c r="B31" s="140" t="s">
        <v>183</v>
      </c>
      <c r="C31" s="140"/>
      <c r="D31" s="140"/>
      <c r="E31" s="140"/>
      <c r="F31" s="140"/>
      <c r="G31" s="140"/>
      <c r="H31" s="140"/>
      <c r="I31" s="140"/>
      <c r="J31" s="140"/>
      <c r="K31" s="140"/>
      <c r="L31" s="140"/>
      <c r="M31" s="140"/>
      <c r="N31" s="140"/>
      <c r="O31" s="140"/>
      <c r="P31" s="140"/>
      <c r="Q31" s="140"/>
      <c r="R31" s="140"/>
      <c r="S31" s="140"/>
      <c r="T31" s="121"/>
      <c r="U31" s="98"/>
      <c r="V31" s="98"/>
      <c r="W31" s="98"/>
      <c r="X31" s="98"/>
      <c r="Y31" s="98"/>
      <c r="Z31" s="98"/>
      <c r="AA31" s="98"/>
      <c r="AB31" s="98"/>
      <c r="AC31" s="98"/>
      <c r="AD31" s="98"/>
      <c r="AE31" s="98"/>
      <c r="AF31" s="98"/>
      <c r="AG31" s="98"/>
      <c r="AH31" s="98"/>
      <c r="AI31" s="98"/>
      <c r="AJ31" s="98"/>
      <c r="AK31" s="98"/>
      <c r="AL31" s="98"/>
      <c r="AM31" s="98"/>
      <c r="AN31" s="98"/>
      <c r="AO31" s="98"/>
      <c r="AP31" s="98"/>
      <c r="AQ31" s="98"/>
    </row>
    <row r="32" customFormat="false" ht="18" hidden="false" customHeight="false" outlineLevel="0" collapsed="false">
      <c r="A32" s="8"/>
      <c r="B32" s="19"/>
      <c r="C32" s="19"/>
      <c r="D32" s="26"/>
      <c r="E32" s="51"/>
      <c r="F32" s="51"/>
      <c r="G32" s="51"/>
      <c r="H32" s="51"/>
      <c r="I32" s="51"/>
      <c r="J32" s="51"/>
      <c r="K32" s="51"/>
      <c r="L32" s="51"/>
      <c r="M32" s="51"/>
      <c r="N32" s="174" t="s">
        <v>170</v>
      </c>
      <c r="O32" s="173"/>
      <c r="P32" s="20"/>
      <c r="Q32" s="19"/>
      <c r="R32" s="20"/>
      <c r="S32" s="20"/>
      <c r="T32" s="121"/>
      <c r="U32" s="98"/>
      <c r="V32" s="98"/>
      <c r="W32" s="98"/>
      <c r="X32" s="98"/>
      <c r="Y32" s="98"/>
      <c r="Z32" s="98"/>
      <c r="AA32" s="98"/>
      <c r="AB32" s="98"/>
      <c r="AC32" s="98"/>
      <c r="AD32" s="98"/>
      <c r="AE32" s="98"/>
      <c r="AF32" s="98"/>
      <c r="AG32" s="98"/>
      <c r="AH32" s="98"/>
      <c r="AI32" s="98"/>
      <c r="AJ32" s="98"/>
      <c r="AK32" s="98"/>
      <c r="AL32" s="98"/>
      <c r="AM32" s="98"/>
      <c r="AN32" s="98"/>
      <c r="AO32" s="98"/>
      <c r="AP32" s="98"/>
      <c r="AQ32" s="98"/>
    </row>
    <row r="33" customFormat="false" ht="4.5" hidden="false" customHeight="true" outlineLevel="0" collapsed="false">
      <c r="A33" s="8"/>
      <c r="B33" s="19"/>
      <c r="C33" s="36"/>
      <c r="D33" s="30"/>
      <c r="E33" s="31"/>
      <c r="F33" s="32"/>
      <c r="G33" s="31"/>
      <c r="H33" s="31"/>
      <c r="I33" s="33"/>
      <c r="J33" s="33"/>
      <c r="K33" s="33"/>
      <c r="L33" s="33"/>
      <c r="M33" s="33"/>
      <c r="N33" s="34"/>
      <c r="O33" s="35"/>
      <c r="P33" s="20"/>
      <c r="Q33" s="19"/>
      <c r="R33" s="20"/>
      <c r="S33" s="20"/>
      <c r="T33" s="121"/>
      <c r="U33" s="98"/>
      <c r="V33" s="98"/>
      <c r="W33" s="98"/>
      <c r="X33" s="98"/>
      <c r="Y33" s="98"/>
      <c r="Z33" s="98"/>
      <c r="AA33" s="98"/>
      <c r="AB33" s="98"/>
      <c r="AC33" s="98"/>
      <c r="AD33" s="98"/>
      <c r="AE33" s="98"/>
      <c r="AF33" s="98"/>
      <c r="AG33" s="98"/>
      <c r="AH33" s="98"/>
      <c r="AI33" s="98"/>
      <c r="AJ33" s="98"/>
      <c r="AK33" s="98"/>
      <c r="AL33" s="98"/>
      <c r="AM33" s="98"/>
      <c r="AN33" s="98"/>
      <c r="AO33" s="98"/>
      <c r="AP33" s="98"/>
      <c r="AQ33" s="98"/>
    </row>
    <row r="34" customFormat="false" ht="12.95" hidden="false" customHeight="true" outlineLevel="0" collapsed="false">
      <c r="A34" s="8"/>
      <c r="B34" s="19"/>
      <c r="C34" s="36"/>
      <c r="D34" s="35"/>
      <c r="E34" s="20"/>
      <c r="F34" s="36"/>
      <c r="G34" s="37" t="s">
        <v>138</v>
      </c>
      <c r="H34" s="175" t="s">
        <v>139</v>
      </c>
      <c r="I34" s="175"/>
      <c r="J34" s="175"/>
      <c r="K34" s="175"/>
      <c r="L34" s="175"/>
      <c r="M34" s="175"/>
      <c r="N34" s="175"/>
      <c r="O34" s="35"/>
      <c r="P34" s="20"/>
      <c r="Q34" s="19"/>
      <c r="R34" s="20"/>
      <c r="S34" s="20"/>
      <c r="T34" s="121"/>
      <c r="U34" s="98"/>
      <c r="V34" s="98"/>
      <c r="W34" s="98"/>
      <c r="X34" s="98"/>
      <c r="Y34" s="98"/>
      <c r="Z34" s="98"/>
      <c r="AA34" s="98"/>
      <c r="AB34" s="98"/>
      <c r="AC34" s="98"/>
      <c r="AD34" s="98"/>
      <c r="AE34" s="98"/>
      <c r="AF34" s="98"/>
      <c r="AG34" s="98"/>
      <c r="AH34" s="98"/>
      <c r="AI34" s="98"/>
      <c r="AJ34" s="98"/>
      <c r="AK34" s="98"/>
      <c r="AL34" s="98"/>
      <c r="AM34" s="98"/>
      <c r="AN34" s="98"/>
      <c r="AO34" s="98"/>
      <c r="AP34" s="98"/>
      <c r="AQ34" s="98"/>
    </row>
    <row r="35" customFormat="false" ht="12.95" hidden="false" customHeight="true" outlineLevel="0" collapsed="false">
      <c r="A35" s="8"/>
      <c r="B35" s="19"/>
      <c r="C35" s="36"/>
      <c r="D35" s="35"/>
      <c r="E35" s="20"/>
      <c r="F35" s="36"/>
      <c r="G35" s="37"/>
      <c r="H35" s="144" t="s">
        <v>178</v>
      </c>
      <c r="I35" s="176"/>
      <c r="J35" s="176"/>
      <c r="K35" s="176"/>
      <c r="L35" s="176"/>
      <c r="M35" s="177"/>
      <c r="N35" s="42" t="s">
        <v>142</v>
      </c>
      <c r="O35" s="35"/>
      <c r="P35" s="20"/>
      <c r="Q35" s="19"/>
      <c r="R35" s="20"/>
      <c r="S35" s="20"/>
      <c r="T35" s="121"/>
      <c r="U35" s="98"/>
      <c r="V35" s="98"/>
      <c r="W35" s="98"/>
      <c r="X35" s="98"/>
      <c r="Y35" s="98"/>
      <c r="Z35" s="98"/>
      <c r="AA35" s="98"/>
      <c r="AB35" s="98"/>
      <c r="AC35" s="98"/>
      <c r="AD35" s="98"/>
      <c r="AE35" s="98"/>
      <c r="AF35" s="98"/>
      <c r="AG35" s="98"/>
      <c r="AH35" s="98"/>
      <c r="AI35" s="98"/>
      <c r="AJ35" s="98"/>
      <c r="AK35" s="98"/>
      <c r="AL35" s="98"/>
      <c r="AM35" s="98"/>
      <c r="AN35" s="98"/>
      <c r="AO35" s="98"/>
      <c r="AP35" s="98"/>
      <c r="AQ35" s="98"/>
    </row>
    <row r="36" customFormat="false" ht="12.75" hidden="false" customHeight="true" outlineLevel="0" collapsed="false">
      <c r="A36" s="8"/>
      <c r="B36" s="19"/>
      <c r="C36" s="36"/>
      <c r="D36" s="35"/>
      <c r="E36" s="20"/>
      <c r="F36" s="36"/>
      <c r="G36" s="43"/>
      <c r="H36" s="44"/>
      <c r="I36" s="45" t="s">
        <v>143</v>
      </c>
      <c r="J36" s="46"/>
      <c r="K36" s="41"/>
      <c r="L36" s="47" t="s">
        <v>144</v>
      </c>
      <c r="M36" s="48" t="s">
        <v>145</v>
      </c>
      <c r="N36" s="42"/>
      <c r="O36" s="35"/>
      <c r="P36" s="20"/>
      <c r="Q36" s="19"/>
      <c r="R36" s="20"/>
      <c r="S36" s="20"/>
      <c r="T36" s="121"/>
      <c r="U36" s="98"/>
      <c r="V36" s="98"/>
      <c r="W36" s="98"/>
      <c r="X36" s="98"/>
      <c r="Y36" s="98"/>
      <c r="Z36" s="98"/>
      <c r="AA36" s="98"/>
      <c r="AB36" s="98"/>
      <c r="AC36" s="98"/>
      <c r="AD36" s="98"/>
      <c r="AE36" s="98"/>
      <c r="AF36" s="98"/>
      <c r="AG36" s="98"/>
      <c r="AH36" s="98"/>
      <c r="AI36" s="98"/>
      <c r="AJ36" s="98"/>
      <c r="AK36" s="98"/>
      <c r="AL36" s="98"/>
      <c r="AM36" s="98"/>
      <c r="AN36" s="98"/>
      <c r="AO36" s="98"/>
      <c r="AP36" s="98"/>
      <c r="AQ36" s="98"/>
    </row>
    <row r="37" customFormat="false" ht="12.95" hidden="false" customHeight="true" outlineLevel="0" collapsed="false">
      <c r="A37" s="8"/>
      <c r="B37" s="19"/>
      <c r="C37" s="36"/>
      <c r="D37" s="50"/>
      <c r="E37" s="51"/>
      <c r="F37" s="52"/>
      <c r="G37" s="178"/>
      <c r="H37" s="54"/>
      <c r="I37" s="55" t="s">
        <v>146</v>
      </c>
      <c r="J37" s="56" t="s">
        <v>147</v>
      </c>
      <c r="K37" s="56" t="s">
        <v>148</v>
      </c>
      <c r="L37" s="55" t="s">
        <v>146</v>
      </c>
      <c r="M37" s="57" t="s">
        <v>149</v>
      </c>
      <c r="N37" s="42"/>
      <c r="O37" s="35"/>
      <c r="P37" s="20"/>
      <c r="Q37" s="19"/>
      <c r="R37" s="20"/>
      <c r="S37" s="20"/>
      <c r="T37" s="121"/>
      <c r="U37" s="98"/>
      <c r="V37" s="98"/>
      <c r="W37" s="98"/>
      <c r="X37" s="98"/>
      <c r="Y37" s="98"/>
      <c r="Z37" s="98"/>
      <c r="AA37" s="98"/>
      <c r="AB37" s="98"/>
      <c r="AC37" s="98"/>
      <c r="AD37" s="98"/>
      <c r="AE37" s="98"/>
      <c r="AF37" s="98"/>
      <c r="AG37" s="98"/>
      <c r="AH37" s="98"/>
      <c r="AI37" s="98"/>
      <c r="AJ37" s="98"/>
      <c r="AK37" s="98"/>
      <c r="AL37" s="98"/>
      <c r="AM37" s="98"/>
      <c r="AN37" s="98"/>
      <c r="AO37" s="98"/>
      <c r="AP37" s="98"/>
      <c r="AQ37" s="98"/>
    </row>
    <row r="38" customFormat="false" ht="24" hidden="true" customHeight="true" outlineLevel="0" collapsed="false">
      <c r="A38" s="8"/>
      <c r="B38" s="19"/>
      <c r="C38" s="36"/>
      <c r="D38" s="59" t="s">
        <v>150</v>
      </c>
      <c r="E38" s="60"/>
      <c r="F38" s="61"/>
      <c r="G38" s="94" t="n">
        <v>0.046731296954694</v>
      </c>
      <c r="H38" s="84" t="n">
        <v>-0.852005696831604</v>
      </c>
      <c r="I38" s="84" t="n">
        <v>-0.645624740902839</v>
      </c>
      <c r="J38" s="84" t="n">
        <v>-1.73437831554403</v>
      </c>
      <c r="K38" s="84" t="n">
        <v>0.600378215152264</v>
      </c>
      <c r="L38" s="84" t="n">
        <v>-0.369051571185708</v>
      </c>
      <c r="M38" s="63"/>
      <c r="N38" s="145"/>
      <c r="O38" s="35"/>
      <c r="P38" s="20"/>
      <c r="Q38" s="19"/>
      <c r="R38" s="20"/>
      <c r="S38" s="20"/>
      <c r="T38" s="121"/>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customFormat="false" ht="24" hidden="true" customHeight="true" outlineLevel="0" collapsed="false">
      <c r="A39" s="8"/>
      <c r="B39" s="19"/>
      <c r="C39" s="36"/>
      <c r="D39" s="59" t="s">
        <v>151</v>
      </c>
      <c r="E39" s="60"/>
      <c r="F39" s="65"/>
      <c r="G39" s="114" t="n">
        <v>2.97225253720848</v>
      </c>
      <c r="H39" s="70" t="n">
        <v>1.59055300509763</v>
      </c>
      <c r="I39" s="70" t="n">
        <v>1.21465531725244</v>
      </c>
      <c r="J39" s="70" t="n">
        <v>1.53254029254202</v>
      </c>
      <c r="K39" s="70" t="n">
        <v>0.918439171840002</v>
      </c>
      <c r="L39" s="70" t="n">
        <v>3.1747337119048</v>
      </c>
      <c r="M39" s="113"/>
      <c r="N39" s="179"/>
      <c r="O39" s="35"/>
      <c r="P39" s="20"/>
      <c r="Q39" s="19"/>
      <c r="R39" s="20"/>
      <c r="S39" s="20"/>
      <c r="T39" s="121"/>
      <c r="U39" s="98"/>
      <c r="V39" s="98"/>
      <c r="W39" s="98"/>
      <c r="X39" s="98"/>
      <c r="Y39" s="98"/>
      <c r="Z39" s="98"/>
      <c r="AA39" s="98"/>
      <c r="AB39" s="98"/>
      <c r="AC39" s="98"/>
      <c r="AD39" s="98"/>
      <c r="AE39" s="98"/>
      <c r="AF39" s="98"/>
      <c r="AG39" s="98"/>
      <c r="AH39" s="98"/>
      <c r="AI39" s="98"/>
      <c r="AJ39" s="98"/>
      <c r="AK39" s="98"/>
      <c r="AL39" s="98"/>
      <c r="AM39" s="98"/>
      <c r="AN39" s="98"/>
      <c r="AO39" s="98"/>
      <c r="AP39" s="98"/>
      <c r="AQ39" s="98"/>
    </row>
    <row r="40" customFormat="false" ht="24" hidden="true" customHeight="true" outlineLevel="0" collapsed="false">
      <c r="A40" s="8"/>
      <c r="B40" s="19"/>
      <c r="C40" s="36"/>
      <c r="D40" s="59" t="s">
        <v>152</v>
      </c>
      <c r="E40" s="60"/>
      <c r="F40" s="65"/>
      <c r="G40" s="114" t="n">
        <v>1.81168857797063</v>
      </c>
      <c r="H40" s="70" t="n">
        <v>14.7465115683587</v>
      </c>
      <c r="I40" s="70" t="n">
        <v>5.95713439244929</v>
      </c>
      <c r="J40" s="70" t="n">
        <v>1.40531112409712</v>
      </c>
      <c r="K40" s="70" t="n">
        <v>2.51399947426643</v>
      </c>
      <c r="L40" s="70" t="n">
        <v>21.0078145765167</v>
      </c>
      <c r="M40" s="115" t="s">
        <v>171</v>
      </c>
      <c r="N40" s="180" t="s">
        <v>171</v>
      </c>
      <c r="O40" s="35"/>
      <c r="P40" s="20"/>
      <c r="Q40" s="19"/>
      <c r="R40" s="20"/>
      <c r="S40" s="20"/>
      <c r="T40" s="121"/>
      <c r="U40" s="98"/>
      <c r="V40" s="98"/>
      <c r="W40" s="98"/>
      <c r="X40" s="98"/>
      <c r="Y40" s="98"/>
      <c r="Z40" s="98"/>
      <c r="AA40" s="98"/>
      <c r="AB40" s="98"/>
      <c r="AC40" s="98"/>
      <c r="AD40" s="98"/>
      <c r="AE40" s="98"/>
      <c r="AF40" s="98"/>
      <c r="AG40" s="98"/>
      <c r="AH40" s="98"/>
      <c r="AI40" s="98"/>
      <c r="AJ40" s="98"/>
      <c r="AK40" s="98"/>
      <c r="AL40" s="98"/>
      <c r="AM40" s="98"/>
      <c r="AN40" s="98"/>
      <c r="AO40" s="98"/>
      <c r="AP40" s="98"/>
      <c r="AQ40" s="98"/>
    </row>
    <row r="41" customFormat="false" ht="24" hidden="true" customHeight="true" outlineLevel="0" collapsed="false">
      <c r="A41" s="8"/>
      <c r="B41" s="19"/>
      <c r="C41" s="36"/>
      <c r="D41" s="59" t="s">
        <v>153</v>
      </c>
      <c r="E41" s="60"/>
      <c r="F41" s="65"/>
      <c r="G41" s="114" t="n">
        <v>3.51219314132578</v>
      </c>
      <c r="H41" s="70" t="n">
        <v>2.69007124387293</v>
      </c>
      <c r="I41" s="70" t="n">
        <v>2.51459170453976</v>
      </c>
      <c r="J41" s="70" t="n">
        <v>2.68980581968465</v>
      </c>
      <c r="K41" s="70" t="n">
        <v>2.50201735953561</v>
      </c>
      <c r="L41" s="70" t="n">
        <v>2.81134163597332</v>
      </c>
      <c r="M41" s="70" t="n">
        <v>0.96386002984179</v>
      </c>
      <c r="N41" s="68" t="n">
        <v>2.25916962954174</v>
      </c>
      <c r="O41" s="35"/>
      <c r="P41" s="20"/>
      <c r="Q41" s="19"/>
      <c r="R41" s="20"/>
      <c r="S41" s="20"/>
      <c r="T41" s="121"/>
      <c r="U41" s="181"/>
      <c r="V41" s="181"/>
      <c r="W41" s="181"/>
      <c r="X41" s="181"/>
      <c r="Y41" s="181"/>
      <c r="Z41" s="181"/>
      <c r="AA41" s="181"/>
      <c r="AB41" s="181"/>
      <c r="AC41" s="181"/>
      <c r="AD41" s="98"/>
      <c r="AE41" s="98"/>
      <c r="AF41" s="98"/>
      <c r="AG41" s="98"/>
      <c r="AH41" s="98"/>
      <c r="AI41" s="98"/>
      <c r="AJ41" s="98"/>
      <c r="AK41" s="98"/>
      <c r="AL41" s="98"/>
      <c r="AM41" s="98"/>
      <c r="AN41" s="98"/>
      <c r="AO41" s="98"/>
      <c r="AP41" s="98"/>
      <c r="AQ41" s="98"/>
    </row>
    <row r="42" customFormat="false" ht="24" hidden="true" customHeight="true" outlineLevel="0" collapsed="false">
      <c r="A42" s="8"/>
      <c r="B42" s="19"/>
      <c r="C42" s="36"/>
      <c r="D42" s="59" t="s">
        <v>154</v>
      </c>
      <c r="E42" s="60"/>
      <c r="F42" s="65"/>
      <c r="G42" s="114" t="n">
        <v>3.88048198162632</v>
      </c>
      <c r="H42" s="70" t="n">
        <v>3.21995958993571</v>
      </c>
      <c r="I42" s="70" t="n">
        <v>3.44394712199421</v>
      </c>
      <c r="J42" s="70" t="n">
        <v>3.15786755206013</v>
      </c>
      <c r="K42" s="70" t="n">
        <v>4.17316845245381</v>
      </c>
      <c r="L42" s="70" t="n">
        <v>3.15800683870684</v>
      </c>
      <c r="M42" s="70" t="n">
        <v>9.94157176249519</v>
      </c>
      <c r="N42" s="68" t="n">
        <v>2.17352621604858</v>
      </c>
      <c r="O42" s="35"/>
      <c r="P42" s="20"/>
      <c r="Q42" s="19"/>
      <c r="R42" s="20"/>
      <c r="S42" s="20"/>
      <c r="T42" s="121"/>
      <c r="U42" s="181"/>
      <c r="V42" s="181"/>
      <c r="W42" s="181"/>
      <c r="X42" s="181"/>
      <c r="Y42" s="181"/>
      <c r="Z42" s="181"/>
      <c r="AA42" s="181"/>
      <c r="AB42" s="181"/>
      <c r="AC42" s="181"/>
      <c r="AD42" s="98"/>
      <c r="AE42" s="98"/>
      <c r="AF42" s="98"/>
      <c r="AG42" s="98"/>
      <c r="AH42" s="98"/>
      <c r="AI42" s="98"/>
      <c r="AJ42" s="98"/>
      <c r="AK42" s="98"/>
      <c r="AL42" s="98"/>
      <c r="AM42" s="98"/>
      <c r="AN42" s="98"/>
      <c r="AO42" s="98"/>
      <c r="AP42" s="98"/>
      <c r="AQ42" s="98"/>
    </row>
    <row r="43" customFormat="false" ht="24" hidden="false" customHeight="true" outlineLevel="0" collapsed="false">
      <c r="A43" s="8"/>
      <c r="B43" s="19"/>
      <c r="C43" s="36"/>
      <c r="D43" s="59" t="s">
        <v>155</v>
      </c>
      <c r="E43" s="60"/>
      <c r="F43" s="65"/>
      <c r="G43" s="114" t="n">
        <v>3.36986328990494</v>
      </c>
      <c r="H43" s="70" t="n">
        <v>2.68189131521113</v>
      </c>
      <c r="I43" s="70" t="n">
        <v>2.27704500383557</v>
      </c>
      <c r="J43" s="70" t="n">
        <v>2.30551825040648</v>
      </c>
      <c r="K43" s="70" t="n">
        <v>2.37031218754877</v>
      </c>
      <c r="L43" s="70" t="n">
        <v>3.34505118765924</v>
      </c>
      <c r="M43" s="70" t="n">
        <v>1.3143568858345</v>
      </c>
      <c r="N43" s="68" t="n">
        <v>1.58445605446131</v>
      </c>
      <c r="O43" s="35"/>
      <c r="P43" s="20"/>
      <c r="Q43" s="19"/>
      <c r="R43" s="20"/>
      <c r="S43" s="20"/>
      <c r="T43" s="121"/>
      <c r="U43" s="181"/>
      <c r="V43" s="181"/>
      <c r="W43" s="181"/>
      <c r="X43" s="181"/>
      <c r="Y43" s="181"/>
      <c r="Z43" s="181"/>
      <c r="AA43" s="181"/>
      <c r="AB43" s="181"/>
      <c r="AC43" s="181"/>
      <c r="AD43" s="98"/>
      <c r="AE43" s="98"/>
      <c r="AF43" s="98"/>
      <c r="AG43" s="98"/>
      <c r="AH43" s="98"/>
      <c r="AI43" s="98"/>
      <c r="AJ43" s="98"/>
      <c r="AK43" s="98"/>
      <c r="AL43" s="98"/>
      <c r="AM43" s="98"/>
      <c r="AN43" s="98"/>
      <c r="AO43" s="98"/>
      <c r="AP43" s="98"/>
      <c r="AQ43" s="98"/>
    </row>
    <row r="44" customFormat="false" ht="24" hidden="false" customHeight="true" outlineLevel="0" collapsed="false">
      <c r="A44" s="8"/>
      <c r="B44" s="19"/>
      <c r="C44" s="36"/>
      <c r="D44" s="75" t="s">
        <v>156</v>
      </c>
      <c r="E44" s="182"/>
      <c r="F44" s="183"/>
      <c r="G44" s="184" t="n">
        <v>1.89281056546129</v>
      </c>
      <c r="H44" s="185" t="n">
        <v>1.54920267312251</v>
      </c>
      <c r="I44" s="185" t="n">
        <v>1.28654385557445</v>
      </c>
      <c r="J44" s="185" t="n">
        <v>1.52716395304282</v>
      </c>
      <c r="K44" s="185" t="n">
        <v>1.09519489455081</v>
      </c>
      <c r="L44" s="185" t="n">
        <v>2.29890740623422</v>
      </c>
      <c r="M44" s="185" t="n">
        <v>-0.0791909952177816</v>
      </c>
      <c r="N44" s="186" t="n">
        <v>-0.111965469847619</v>
      </c>
      <c r="O44" s="35"/>
      <c r="P44" s="20"/>
      <c r="Q44" s="19"/>
      <c r="R44" s="20"/>
      <c r="S44" s="20"/>
      <c r="T44" s="121"/>
      <c r="U44" s="181"/>
      <c r="V44" s="181"/>
      <c r="W44" s="181"/>
      <c r="X44" s="181"/>
      <c r="Y44" s="181"/>
      <c r="Z44" s="181"/>
      <c r="AA44" s="181"/>
      <c r="AB44" s="181"/>
      <c r="AC44" s="181"/>
      <c r="AD44" s="187"/>
      <c r="AE44" s="187"/>
      <c r="AF44" s="98"/>
      <c r="AG44" s="98"/>
      <c r="AH44" s="98"/>
      <c r="AI44" s="98"/>
      <c r="AJ44" s="98"/>
      <c r="AK44" s="98"/>
      <c r="AL44" s="98"/>
      <c r="AM44" s="98"/>
      <c r="AN44" s="98"/>
      <c r="AO44" s="98"/>
      <c r="AP44" s="98"/>
      <c r="AQ44" s="98"/>
    </row>
    <row r="45" customFormat="false" ht="24" hidden="false" customHeight="true" outlineLevel="0" collapsed="false">
      <c r="A45" s="8"/>
      <c r="B45" s="19"/>
      <c r="C45" s="36"/>
      <c r="D45" s="75" t="s">
        <v>157</v>
      </c>
      <c r="E45" s="182"/>
      <c r="F45" s="183"/>
      <c r="G45" s="184" t="n">
        <v>2.38503825773015</v>
      </c>
      <c r="H45" s="185" t="n">
        <v>1.77023532356575</v>
      </c>
      <c r="I45" s="185" t="n">
        <v>1.31263912200119</v>
      </c>
      <c r="J45" s="185" t="n">
        <v>1.70860946561957</v>
      </c>
      <c r="K45" s="185" t="n">
        <v>0.682212375908553</v>
      </c>
      <c r="L45" s="185" t="n">
        <v>2.92395188148653</v>
      </c>
      <c r="M45" s="185" t="n">
        <v>-0.705129956025496</v>
      </c>
      <c r="N45" s="186" t="n">
        <v>1.30742754433173</v>
      </c>
      <c r="O45" s="35"/>
      <c r="P45" s="20"/>
      <c r="Q45" s="19"/>
      <c r="R45" s="20"/>
      <c r="S45" s="20"/>
      <c r="T45" s="121"/>
      <c r="U45" s="181"/>
      <c r="V45" s="181"/>
      <c r="W45" s="181"/>
      <c r="X45" s="181"/>
      <c r="Y45" s="181"/>
      <c r="Z45" s="181"/>
      <c r="AA45" s="181"/>
      <c r="AB45" s="181"/>
      <c r="AC45" s="181"/>
      <c r="AD45" s="187"/>
      <c r="AE45" s="187"/>
      <c r="AF45" s="98"/>
      <c r="AG45" s="98"/>
      <c r="AH45" s="98"/>
      <c r="AI45" s="98"/>
      <c r="AJ45" s="98"/>
      <c r="AK45" s="98"/>
      <c r="AL45" s="98"/>
      <c r="AM45" s="98"/>
      <c r="AN45" s="98"/>
      <c r="AO45" s="98"/>
      <c r="AP45" s="98"/>
      <c r="AQ45" s="98"/>
    </row>
    <row r="46" customFormat="false" ht="24" hidden="false" customHeight="true" outlineLevel="0" collapsed="false">
      <c r="A46" s="8"/>
      <c r="B46" s="19"/>
      <c r="C46" s="36"/>
      <c r="D46" s="151" t="s">
        <v>179</v>
      </c>
      <c r="E46" s="73"/>
      <c r="F46" s="74"/>
      <c r="G46" s="188" t="n">
        <v>1.95514745647849</v>
      </c>
      <c r="H46" s="162" t="n">
        <v>1.8507119449195</v>
      </c>
      <c r="I46" s="162" t="n">
        <v>1.96690509297046</v>
      </c>
      <c r="J46" s="162" t="n">
        <v>1.82620434802434</v>
      </c>
      <c r="K46" s="162" t="n">
        <v>2.01060757341671</v>
      </c>
      <c r="L46" s="162" t="n">
        <v>2.79649865343974</v>
      </c>
      <c r="M46" s="162" t="n">
        <v>1.73405420013673</v>
      </c>
      <c r="N46" s="71" t="n">
        <v>0.430250207148464</v>
      </c>
      <c r="O46" s="35"/>
      <c r="P46" s="20"/>
      <c r="Q46" s="19"/>
      <c r="R46" s="20"/>
      <c r="S46" s="20"/>
      <c r="T46" s="121"/>
      <c r="U46" s="98"/>
      <c r="V46" s="98"/>
      <c r="W46" s="98"/>
      <c r="X46" s="98"/>
      <c r="Y46" s="98"/>
      <c r="Z46" s="98"/>
      <c r="AA46" s="98"/>
      <c r="AB46" s="98"/>
      <c r="AC46" s="98"/>
      <c r="AD46" s="98"/>
      <c r="AE46" s="98"/>
      <c r="AF46" s="98"/>
      <c r="AG46" s="98"/>
      <c r="AH46" s="98"/>
      <c r="AI46" s="98"/>
      <c r="AJ46" s="98"/>
      <c r="AK46" s="98"/>
      <c r="AL46" s="98"/>
      <c r="AM46" s="98"/>
      <c r="AN46" s="98"/>
      <c r="AO46" s="98"/>
      <c r="AP46" s="98"/>
      <c r="AQ46" s="98"/>
    </row>
    <row r="47" customFormat="false" ht="24" hidden="false" customHeight="true" outlineLevel="0" collapsed="false">
      <c r="A47" s="8"/>
      <c r="B47" s="19"/>
      <c r="C47" s="19"/>
      <c r="D47" s="189" t="s">
        <v>180</v>
      </c>
      <c r="E47" s="190"/>
      <c r="F47" s="191"/>
      <c r="G47" s="192" t="n">
        <v>3.84882298407763</v>
      </c>
      <c r="H47" s="193" t="n">
        <v>3.942184428397</v>
      </c>
      <c r="I47" s="193" t="n">
        <v>4.19211145527547</v>
      </c>
      <c r="J47" s="193" t="n">
        <v>4.5880012128988</v>
      </c>
      <c r="K47" s="193" t="n">
        <v>3.94826415207399</v>
      </c>
      <c r="L47" s="193" t="n">
        <v>5.06567475025805</v>
      </c>
      <c r="M47" s="193" t="n">
        <v>1.85388862719793</v>
      </c>
      <c r="N47" s="194" t="n">
        <v>1.87043910202913</v>
      </c>
      <c r="O47" s="20"/>
      <c r="P47" s="20"/>
      <c r="Q47" s="19"/>
      <c r="R47" s="20"/>
      <c r="S47" s="20"/>
      <c r="T47" s="121"/>
      <c r="U47" s="98"/>
      <c r="V47" s="98"/>
      <c r="W47" s="98"/>
      <c r="X47" s="98"/>
      <c r="Y47" s="98"/>
      <c r="Z47" s="98"/>
      <c r="AA47" s="98"/>
      <c r="AB47" s="98"/>
      <c r="AC47" s="98"/>
      <c r="AD47" s="98"/>
      <c r="AE47" s="98"/>
      <c r="AF47" s="98"/>
      <c r="AG47" s="98"/>
      <c r="AH47" s="98"/>
      <c r="AI47" s="98"/>
      <c r="AJ47" s="98"/>
      <c r="AK47" s="98"/>
      <c r="AL47" s="98"/>
      <c r="AM47" s="98"/>
      <c r="AN47" s="98"/>
      <c r="AO47" s="98"/>
      <c r="AP47" s="98"/>
      <c r="AQ47" s="98"/>
    </row>
    <row r="48" s="7" customFormat="true" ht="7.5" hidden="false" customHeight="true" outlineLevel="0" collapsed="false">
      <c r="A48" s="195"/>
      <c r="T48" s="195"/>
      <c r="U48" s="9"/>
      <c r="V48" s="9"/>
      <c r="W48" s="9"/>
      <c r="X48" s="9"/>
    </row>
    <row r="49" s="7" customFormat="true" ht="14.25" hidden="true" customHeight="true" outlineLevel="0" collapsed="false">
      <c r="A49" s="8"/>
      <c r="T49" s="196"/>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s="7" customFormat="true" ht="14.25" hidden="true" customHeight="true" outlineLevel="0" collapsed="false">
      <c r="A50" s="8"/>
      <c r="B50" s="9"/>
      <c r="C50" s="98"/>
      <c r="D50" s="98"/>
      <c r="E50" s="98"/>
      <c r="F50" s="98"/>
      <c r="G50" s="124"/>
      <c r="H50" s="98"/>
      <c r="I50" s="124"/>
      <c r="J50" s="124"/>
      <c r="K50" s="124"/>
      <c r="L50" s="124"/>
      <c r="M50" s="197"/>
      <c r="N50" s="98"/>
      <c r="O50" s="124"/>
      <c r="P50" s="198"/>
      <c r="Q50" s="198"/>
      <c r="R50" s="198"/>
      <c r="S50" s="198"/>
      <c r="T50" s="199"/>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s="7" customFormat="true" ht="14.25" hidden="true" customHeight="true" outlineLevel="0" collapsed="false">
      <c r="A51" s="8"/>
      <c r="B51" s="9"/>
      <c r="C51" s="98"/>
      <c r="D51" s="98"/>
      <c r="E51" s="98"/>
      <c r="F51" s="98"/>
      <c r="G51" s="124"/>
      <c r="H51" s="98"/>
      <c r="I51" s="124"/>
      <c r="J51" s="124"/>
      <c r="K51" s="124"/>
      <c r="L51" s="124"/>
      <c r="M51" s="197"/>
      <c r="N51" s="98"/>
      <c r="O51" s="129"/>
      <c r="P51" s="129"/>
      <c r="Q51" s="200"/>
      <c r="R51" s="197"/>
      <c r="S51" s="129"/>
      <c r="T51" s="201"/>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s="7" customFormat="true" ht="14.25" hidden="true" customHeight="true" outlineLevel="0" collapsed="false">
      <c r="A52" s="8"/>
      <c r="B52" s="9"/>
      <c r="C52" s="98"/>
      <c r="D52" s="98"/>
      <c r="E52" s="98"/>
      <c r="F52" s="98"/>
      <c r="G52" s="98"/>
      <c r="H52" s="98"/>
      <c r="I52" s="124"/>
      <c r="J52" s="98"/>
      <c r="K52" s="98"/>
      <c r="L52" s="124"/>
      <c r="M52" s="124"/>
      <c r="N52" s="124"/>
      <c r="O52" s="202"/>
      <c r="P52" s="202"/>
      <c r="Q52" s="200"/>
      <c r="R52" s="197"/>
      <c r="S52" s="202"/>
      <c r="T52" s="20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s="7" customFormat="true" ht="14.25" hidden="true" customHeight="true" outlineLevel="0" collapsed="false">
      <c r="A53" s="8"/>
      <c r="B53" s="9"/>
      <c r="C53" s="98"/>
      <c r="D53" s="98"/>
      <c r="E53" s="98"/>
      <c r="F53" s="98"/>
      <c r="G53" s="98"/>
      <c r="H53" s="98"/>
      <c r="I53" s="124"/>
      <c r="J53" s="124"/>
      <c r="K53" s="124"/>
      <c r="L53" s="124"/>
      <c r="M53" s="124"/>
      <c r="N53" s="124"/>
      <c r="O53" s="129"/>
      <c r="P53" s="129"/>
      <c r="Q53" s="200"/>
      <c r="R53" s="197"/>
      <c r="S53" s="129"/>
      <c r="T53" s="201"/>
      <c r="V53" s="9"/>
      <c r="W53" s="9"/>
      <c r="X53" s="9"/>
      <c r="Y53" s="9"/>
      <c r="Z53" s="9"/>
      <c r="AA53" s="9"/>
      <c r="AB53" s="9"/>
      <c r="AC53" s="9"/>
      <c r="AD53" s="9"/>
      <c r="AE53" s="9"/>
      <c r="AF53" s="9"/>
      <c r="AG53" s="9"/>
      <c r="AH53" s="9"/>
      <c r="AI53" s="9"/>
      <c r="AJ53" s="9"/>
      <c r="AK53" s="9"/>
      <c r="AL53" s="9"/>
      <c r="AM53" s="9"/>
      <c r="AN53" s="9"/>
      <c r="AO53" s="9"/>
      <c r="AP53" s="9"/>
      <c r="AQ53" s="9"/>
      <c r="AR53" s="9"/>
    </row>
    <row r="54" s="7" customFormat="true" ht="14.25" hidden="true" customHeight="true" outlineLevel="0" collapsed="false">
      <c r="A54" s="8"/>
      <c r="B54" s="9"/>
      <c r="C54" s="98"/>
      <c r="D54" s="130"/>
      <c r="E54" s="98"/>
      <c r="F54" s="130"/>
      <c r="G54" s="131"/>
      <c r="H54" s="131"/>
      <c r="I54" s="131"/>
      <c r="J54" s="131"/>
      <c r="K54" s="131"/>
      <c r="L54" s="131"/>
      <c r="M54" s="131"/>
      <c r="N54" s="131"/>
      <c r="O54" s="132"/>
      <c r="P54" s="132"/>
      <c r="Q54" s="133"/>
      <c r="R54" s="197"/>
      <c r="S54" s="132"/>
      <c r="T54" s="139"/>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s="7" customFormat="true" ht="14.25" hidden="true" customHeight="true" outlineLevel="0" collapsed="false">
      <c r="A55" s="8"/>
      <c r="B55" s="9"/>
      <c r="C55" s="98"/>
      <c r="D55" s="98"/>
      <c r="E55" s="98"/>
      <c r="F55" s="130"/>
      <c r="G55" s="131"/>
      <c r="H55" s="131"/>
      <c r="I55" s="131"/>
      <c r="J55" s="131"/>
      <c r="K55" s="131"/>
      <c r="L55" s="131"/>
      <c r="M55" s="131"/>
      <c r="N55" s="131"/>
      <c r="O55" s="132"/>
      <c r="P55" s="132"/>
      <c r="Q55" s="133"/>
      <c r="R55" s="197"/>
      <c r="S55" s="132"/>
      <c r="T55" s="139"/>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s="7" customFormat="true" ht="14.25" hidden="true" customHeight="true" outlineLevel="0" collapsed="false">
      <c r="A56" s="8"/>
      <c r="B56" s="9"/>
      <c r="C56" s="98"/>
      <c r="D56" s="98"/>
      <c r="E56" s="98"/>
      <c r="F56" s="130"/>
      <c r="G56" s="131"/>
      <c r="H56" s="131"/>
      <c r="I56" s="131"/>
      <c r="J56" s="131"/>
      <c r="K56" s="131"/>
      <c r="L56" s="131"/>
      <c r="M56" s="131"/>
      <c r="N56" s="131"/>
      <c r="O56" s="132"/>
      <c r="P56" s="132"/>
      <c r="Q56" s="133"/>
      <c r="R56" s="197"/>
      <c r="S56" s="132"/>
      <c r="T56" s="139"/>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s="7" customFormat="true" ht="14.25" hidden="true" customHeight="true" outlineLevel="0" collapsed="false">
      <c r="A57" s="8"/>
      <c r="B57" s="9"/>
      <c r="C57" s="98"/>
      <c r="D57" s="130"/>
      <c r="E57" s="98"/>
      <c r="F57" s="130"/>
      <c r="G57" s="131"/>
      <c r="H57" s="131"/>
      <c r="I57" s="131"/>
      <c r="J57" s="131"/>
      <c r="K57" s="131"/>
      <c r="L57" s="131"/>
      <c r="M57" s="131"/>
      <c r="N57" s="131"/>
      <c r="O57" s="132"/>
      <c r="P57" s="132"/>
      <c r="Q57" s="132"/>
      <c r="R57" s="132"/>
      <c r="S57" s="132"/>
      <c r="T57" s="139"/>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s="7" customFormat="true" ht="14.25" hidden="true" customHeight="true" outlineLevel="0" collapsed="false">
      <c r="A58" s="8"/>
      <c r="B58" s="9"/>
      <c r="C58" s="98"/>
      <c r="D58" s="98"/>
      <c r="E58" s="98"/>
      <c r="F58" s="130"/>
      <c r="G58" s="131"/>
      <c r="H58" s="131"/>
      <c r="I58" s="131"/>
      <c r="J58" s="131"/>
      <c r="K58" s="131"/>
      <c r="L58" s="131"/>
      <c r="M58" s="131"/>
      <c r="N58" s="131"/>
      <c r="O58" s="132"/>
      <c r="P58" s="132"/>
      <c r="Q58" s="132"/>
      <c r="R58" s="132"/>
      <c r="S58" s="132"/>
      <c r="T58" s="139"/>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s="7" customFormat="true" ht="14.25" hidden="true" customHeight="true" outlineLevel="0" collapsed="false">
      <c r="A59" s="8"/>
      <c r="B59" s="9"/>
      <c r="C59" s="98"/>
      <c r="D59" s="98"/>
      <c r="E59" s="98"/>
      <c r="F59" s="130"/>
      <c r="G59" s="131"/>
      <c r="H59" s="131"/>
      <c r="I59" s="131"/>
      <c r="J59" s="131"/>
      <c r="K59" s="131"/>
      <c r="L59" s="131"/>
      <c r="M59" s="131"/>
      <c r="N59" s="131"/>
      <c r="O59" s="132"/>
      <c r="P59" s="132"/>
      <c r="Q59" s="132"/>
      <c r="R59" s="132"/>
      <c r="S59" s="132"/>
      <c r="T59" s="139"/>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s="7" customFormat="true" ht="14.25" hidden="true" customHeight="true" outlineLevel="0" collapsed="false">
      <c r="A60" s="8"/>
      <c r="B60" s="9"/>
      <c r="C60" s="98"/>
      <c r="D60" s="204"/>
      <c r="E60" s="204"/>
      <c r="F60" s="205"/>
      <c r="G60" s="131"/>
      <c r="H60" s="131"/>
      <c r="I60" s="131"/>
      <c r="J60" s="131"/>
      <c r="K60" s="131"/>
      <c r="L60" s="131"/>
      <c r="M60" s="131"/>
      <c r="N60" s="131"/>
      <c r="O60" s="132"/>
      <c r="P60" s="132"/>
      <c r="Q60" s="132"/>
      <c r="R60" s="132"/>
      <c r="S60" s="132"/>
      <c r="T60" s="139"/>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s="7" customFormat="true" ht="14.25" hidden="true" customHeight="true" outlineLevel="0" collapsed="false">
      <c r="A61" s="8"/>
      <c r="B61" s="9"/>
      <c r="C61" s="98"/>
      <c r="D61" s="204"/>
      <c r="E61" s="204"/>
      <c r="F61" s="205"/>
      <c r="G61" s="131"/>
      <c r="H61" s="131"/>
      <c r="I61" s="131"/>
      <c r="J61" s="131"/>
      <c r="K61" s="131"/>
      <c r="L61" s="131"/>
      <c r="M61" s="131"/>
      <c r="N61" s="131"/>
      <c r="O61" s="132"/>
      <c r="P61" s="132"/>
      <c r="Q61" s="132"/>
      <c r="R61" s="132"/>
      <c r="S61" s="132"/>
      <c r="T61" s="139"/>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s="7" customFormat="true" ht="14.25" hidden="true" customHeight="true" outlineLevel="0" collapsed="false">
      <c r="A62" s="8"/>
      <c r="B62" s="9"/>
      <c r="C62" s="98"/>
      <c r="D62" s="204"/>
      <c r="E62" s="204"/>
      <c r="F62" s="205"/>
      <c r="G62" s="131"/>
      <c r="H62" s="131"/>
      <c r="I62" s="131"/>
      <c r="J62" s="131"/>
      <c r="K62" s="131"/>
      <c r="L62" s="131"/>
      <c r="M62" s="131"/>
      <c r="N62" s="131"/>
      <c r="O62" s="206"/>
      <c r="P62" s="206"/>
      <c r="Q62" s="206"/>
      <c r="R62" s="206"/>
      <c r="S62" s="206"/>
      <c r="T62" s="207"/>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s="7" customFormat="true" ht="14.25" hidden="true" customHeight="true" outlineLevel="0" collapsed="false">
      <c r="A63" s="8"/>
      <c r="B63" s="9"/>
      <c r="C63" s="98"/>
      <c r="D63" s="204"/>
      <c r="E63" s="204"/>
      <c r="F63" s="205"/>
      <c r="G63" s="131"/>
      <c r="H63" s="131"/>
      <c r="I63" s="131"/>
      <c r="J63" s="131"/>
      <c r="K63" s="131"/>
      <c r="L63" s="131"/>
      <c r="M63" s="131"/>
      <c r="N63" s="131"/>
      <c r="O63" s="206"/>
      <c r="P63" s="206"/>
      <c r="Q63" s="206"/>
      <c r="R63" s="206"/>
      <c r="S63" s="206"/>
      <c r="T63" s="207"/>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s="7" customFormat="true" ht="14.25" hidden="true" customHeight="true" outlineLevel="0" collapsed="false">
      <c r="A64" s="8"/>
      <c r="B64" s="9"/>
      <c r="C64" s="98"/>
      <c r="D64" s="204"/>
      <c r="E64" s="204"/>
      <c r="F64" s="205"/>
      <c r="G64" s="131"/>
      <c r="H64" s="131"/>
      <c r="I64" s="131"/>
      <c r="J64" s="131"/>
      <c r="K64" s="131"/>
      <c r="L64" s="131"/>
      <c r="M64" s="131"/>
      <c r="N64" s="131"/>
      <c r="O64" s="206"/>
      <c r="P64" s="206"/>
      <c r="Q64" s="206"/>
      <c r="R64" s="206"/>
      <c r="S64" s="206"/>
      <c r="T64" s="207"/>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s="7" customFormat="true" ht="14.25" hidden="false" customHeight="true" outlineLevel="0" collapsed="false">
      <c r="A65" s="8"/>
      <c r="B65" s="8"/>
      <c r="C65" s="8"/>
      <c r="D65" s="208"/>
      <c r="E65" s="208"/>
      <c r="F65" s="121"/>
      <c r="G65" s="121"/>
      <c r="H65" s="121"/>
      <c r="I65" s="121"/>
      <c r="J65" s="121"/>
      <c r="K65" s="121"/>
      <c r="L65" s="121"/>
      <c r="M65" s="121"/>
      <c r="N65" s="121"/>
      <c r="O65" s="209"/>
      <c r="P65" s="121"/>
      <c r="Q65" s="210"/>
      <c r="R65" s="209"/>
      <c r="S65" s="196"/>
      <c r="T65" s="207"/>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sheetData>
  <mergeCells count="8">
    <mergeCell ref="B9:S9"/>
    <mergeCell ref="H12:N12"/>
    <mergeCell ref="N13:N15"/>
    <mergeCell ref="F27:N27"/>
    <mergeCell ref="B31:S31"/>
    <mergeCell ref="H34:N34"/>
    <mergeCell ref="N35:N37"/>
    <mergeCell ref="Q51:Q5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7" width="1.71"/>
    <col collapsed="false" customWidth="true" hidden="false" outlineLevel="0" max="5" min="4" style="7" width="2.7"/>
    <col collapsed="false" customWidth="true" hidden="false" outlineLevel="0" max="6" min="6" style="7" width="12.85"/>
    <col collapsed="false" customWidth="true" hidden="false" outlineLevel="0" max="8" min="7" style="7" width="11.7"/>
    <col collapsed="false" customWidth="true" hidden="true" outlineLevel="0" max="9" min="9" style="7" width="11.99"/>
    <col collapsed="false" customWidth="true" hidden="false" outlineLevel="0" max="13" min="10" style="7" width="11.7"/>
    <col collapsed="false" customWidth="true" hidden="true" outlineLevel="0" max="14" min="14" style="7" width="11.42"/>
    <col collapsed="false" customWidth="true" hidden="false" outlineLevel="0" max="15" min="15" style="7" width="11.7"/>
    <col collapsed="false" customWidth="true" hidden="false" outlineLevel="0" max="16" min="16" style="7" width="0.85"/>
    <col collapsed="false" customWidth="true" hidden="false" outlineLevel="0" max="18" min="17" style="7" width="1.71"/>
    <col collapsed="false" customWidth="false" hidden="false" outlineLevel="0" max="257" min="19" style="7" width="9.13"/>
  </cols>
  <sheetData>
    <row r="1" s="109" customFormat="true" ht="12" hidden="false" customHeight="true" outlineLevel="0" collapsed="false">
      <c r="A1" s="211"/>
      <c r="B1" s="211"/>
      <c r="C1" s="211"/>
      <c r="D1" s="211"/>
      <c r="E1" s="211"/>
      <c r="F1" s="211"/>
      <c r="G1" s="211"/>
      <c r="H1" s="211"/>
      <c r="I1" s="211"/>
      <c r="J1" s="211"/>
      <c r="K1" s="211"/>
      <c r="L1" s="211"/>
      <c r="M1" s="211"/>
      <c r="N1" s="211"/>
      <c r="O1" s="211"/>
      <c r="P1" s="211"/>
      <c r="Q1" s="211"/>
      <c r="R1" s="211"/>
    </row>
    <row r="2" customFormat="false" ht="4.5" hidden="false" customHeight="true" outlineLevel="0" collapsed="false">
      <c r="A2" s="212"/>
      <c r="D2" s="101"/>
      <c r="E2" s="101"/>
      <c r="F2" s="101"/>
      <c r="G2" s="101"/>
      <c r="H2" s="101"/>
      <c r="I2" s="101"/>
      <c r="J2" s="101"/>
      <c r="K2" s="101"/>
      <c r="L2" s="101"/>
      <c r="M2" s="101"/>
      <c r="N2" s="101"/>
      <c r="O2" s="101"/>
      <c r="R2" s="212"/>
    </row>
    <row r="3" customFormat="false" ht="12" hidden="false" customHeight="true" outlineLevel="0" collapsed="false">
      <c r="A3" s="212"/>
      <c r="D3" s="101"/>
      <c r="E3" s="101"/>
      <c r="F3" s="101"/>
      <c r="G3" s="101"/>
      <c r="H3" s="101"/>
      <c r="I3" s="101"/>
      <c r="J3" s="101"/>
      <c r="K3" s="101"/>
      <c r="L3" s="101"/>
      <c r="M3" s="101"/>
      <c r="N3" s="101"/>
      <c r="O3" s="101"/>
      <c r="R3" s="212"/>
    </row>
    <row r="4" customFormat="false" ht="12" hidden="true" customHeight="true" outlineLevel="0" collapsed="false">
      <c r="A4" s="212"/>
      <c r="D4" s="101"/>
      <c r="E4" s="101"/>
      <c r="F4" s="101"/>
      <c r="G4" s="101"/>
      <c r="H4" s="101"/>
      <c r="I4" s="101"/>
      <c r="J4" s="101"/>
      <c r="K4" s="101"/>
      <c r="L4" s="101"/>
      <c r="M4" s="101"/>
      <c r="N4" s="101"/>
      <c r="O4" s="101"/>
      <c r="R4" s="212"/>
    </row>
    <row r="5" customFormat="false" ht="12" hidden="true" customHeight="true" outlineLevel="0" collapsed="false">
      <c r="A5" s="212"/>
      <c r="D5" s="101"/>
      <c r="E5" s="101"/>
      <c r="F5" s="101"/>
      <c r="G5" s="101"/>
      <c r="H5" s="101"/>
      <c r="I5" s="101"/>
      <c r="J5" s="101"/>
      <c r="K5" s="101"/>
      <c r="L5" s="101"/>
      <c r="M5" s="101"/>
      <c r="N5" s="101"/>
      <c r="O5" s="101"/>
      <c r="R5" s="212"/>
    </row>
    <row r="6" customFormat="false" ht="30" hidden="false" customHeight="true" outlineLevel="0" collapsed="false">
      <c r="A6" s="108"/>
      <c r="B6" s="0"/>
      <c r="C6" s="213" t="s">
        <v>184</v>
      </c>
      <c r="D6" s="23"/>
      <c r="E6" s="23"/>
      <c r="F6" s="23"/>
      <c r="G6" s="23"/>
      <c r="H6" s="23"/>
      <c r="I6" s="23"/>
      <c r="J6" s="23"/>
      <c r="K6" s="23"/>
      <c r="L6" s="23"/>
      <c r="M6" s="23"/>
      <c r="N6" s="23"/>
      <c r="O6" s="23"/>
      <c r="P6" s="109"/>
      <c r="Q6" s="109"/>
      <c r="R6" s="211"/>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108"/>
      <c r="B7" s="0"/>
      <c r="C7" s="23"/>
      <c r="D7" s="23"/>
      <c r="E7" s="23"/>
      <c r="F7" s="23"/>
      <c r="G7" s="23"/>
      <c r="H7" s="23"/>
      <c r="I7" s="23"/>
      <c r="J7" s="23"/>
      <c r="K7" s="23"/>
      <c r="L7" s="23"/>
      <c r="M7" s="23"/>
      <c r="N7" s="23"/>
      <c r="O7" s="23"/>
      <c r="P7" s="109"/>
      <c r="Q7" s="109"/>
      <c r="R7" s="211"/>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08"/>
      <c r="B8" s="0"/>
      <c r="C8" s="23"/>
      <c r="D8" s="22" t="s">
        <v>185</v>
      </c>
      <c r="E8" s="22"/>
      <c r="F8" s="22"/>
      <c r="G8" s="22"/>
      <c r="H8" s="22"/>
      <c r="I8" s="22"/>
      <c r="J8" s="22"/>
      <c r="K8" s="22"/>
      <c r="L8" s="22"/>
      <c r="M8" s="22"/>
      <c r="N8" s="22"/>
      <c r="O8" s="22"/>
      <c r="P8" s="109"/>
      <c r="Q8" s="109"/>
      <c r="R8" s="21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08"/>
      <c r="B9" s="0"/>
      <c r="C9" s="23"/>
      <c r="D9" s="214"/>
      <c r="E9" s="214"/>
      <c r="F9" s="214"/>
      <c r="G9" s="214"/>
      <c r="H9" s="214"/>
      <c r="I9" s="214"/>
      <c r="J9" s="214"/>
      <c r="K9" s="214"/>
      <c r="L9" s="214"/>
      <c r="M9" s="214"/>
      <c r="N9" s="214"/>
      <c r="O9" s="214"/>
      <c r="P9" s="215" t="s">
        <v>137</v>
      </c>
      <c r="Q9" s="109"/>
      <c r="R9" s="211"/>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212"/>
      <c r="C10" s="216"/>
      <c r="D10" s="217"/>
      <c r="E10" s="218"/>
      <c r="F10" s="219"/>
      <c r="G10" s="217"/>
      <c r="H10" s="218"/>
      <c r="I10" s="218"/>
      <c r="J10" s="218"/>
      <c r="K10" s="218"/>
      <c r="L10" s="218"/>
      <c r="M10" s="218"/>
      <c r="N10" s="218"/>
      <c r="O10" s="219"/>
      <c r="P10" s="118"/>
      <c r="R10" s="212"/>
    </row>
    <row r="11" customFormat="false" ht="15" hidden="false" customHeight="true" outlineLevel="0" collapsed="false">
      <c r="A11" s="212"/>
      <c r="C11" s="216"/>
      <c r="D11" s="220"/>
      <c r="E11" s="216"/>
      <c r="F11" s="221"/>
      <c r="G11" s="220"/>
      <c r="H11" s="222" t="s">
        <v>186</v>
      </c>
      <c r="I11" s="222"/>
      <c r="J11" s="222"/>
      <c r="K11" s="222"/>
      <c r="L11" s="222"/>
      <c r="M11" s="223"/>
      <c r="N11" s="223"/>
      <c r="O11" s="224" t="s">
        <v>187</v>
      </c>
      <c r="P11" s="118"/>
      <c r="R11" s="212"/>
    </row>
    <row r="12" customFormat="false" ht="15" hidden="false" customHeight="true" outlineLevel="0" collapsed="false">
      <c r="A12" s="108"/>
      <c r="B12" s="0"/>
      <c r="C12" s="225"/>
      <c r="D12" s="226"/>
      <c r="E12" s="216"/>
      <c r="F12" s="221"/>
      <c r="G12" s="227" t="s">
        <v>188</v>
      </c>
      <c r="H12" s="228" t="s">
        <v>189</v>
      </c>
      <c r="I12" s="229" t="s">
        <v>190</v>
      </c>
      <c r="J12" s="229"/>
      <c r="K12" s="229"/>
      <c r="L12" s="230" t="s">
        <v>191</v>
      </c>
      <c r="M12" s="231" t="s">
        <v>192</v>
      </c>
      <c r="N12" s="232" t="s">
        <v>193</v>
      </c>
      <c r="O12" s="233" t="s">
        <v>194</v>
      </c>
      <c r="P12" s="234"/>
      <c r="Q12" s="109"/>
      <c r="R12" s="211"/>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08"/>
      <c r="B13" s="0"/>
      <c r="C13" s="225"/>
      <c r="D13" s="235"/>
      <c r="E13" s="236"/>
      <c r="F13" s="237"/>
      <c r="G13" s="235"/>
      <c r="H13" s="228"/>
      <c r="I13" s="238" t="s">
        <v>189</v>
      </c>
      <c r="J13" s="239" t="s">
        <v>195</v>
      </c>
      <c r="K13" s="239" t="s">
        <v>194</v>
      </c>
      <c r="L13" s="230"/>
      <c r="M13" s="240"/>
      <c r="N13" s="241" t="s">
        <v>196</v>
      </c>
      <c r="O13" s="242" t="s">
        <v>197</v>
      </c>
      <c r="P13" s="234"/>
      <c r="Q13" s="109"/>
      <c r="R13" s="211"/>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true" customHeight="true" outlineLevel="0" collapsed="false">
      <c r="A14" s="108"/>
      <c r="B14" s="0"/>
      <c r="C14" s="243"/>
      <c r="D14" s="244" t="s">
        <v>198</v>
      </c>
      <c r="E14" s="245"/>
      <c r="F14" s="246"/>
      <c r="G14" s="247" t="n">
        <v>29.433346709143</v>
      </c>
      <c r="H14" s="248" t="n">
        <v>26.60799942094</v>
      </c>
      <c r="I14" s="249" t="n">
        <v>24.05184066549</v>
      </c>
      <c r="J14" s="249" t="n">
        <v>12.14401182702</v>
      </c>
      <c r="K14" s="249" t="n">
        <v>11.90782883847</v>
      </c>
      <c r="L14" s="250" t="n">
        <v>2.55615875545</v>
      </c>
      <c r="M14" s="251" t="n">
        <v>2.79164398675</v>
      </c>
      <c r="N14" s="252" t="n">
        <v>0.029773099945</v>
      </c>
      <c r="O14" s="253" t="n">
        <v>14.69947282522</v>
      </c>
      <c r="P14" s="254"/>
      <c r="Q14" s="109"/>
      <c r="R14" s="211"/>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65" customFormat="true" ht="24.95" hidden="true" customHeight="true" outlineLevel="0" collapsed="false">
      <c r="A15" s="255"/>
      <c r="B15" s="234"/>
      <c r="C15" s="243"/>
      <c r="D15" s="256" t="s">
        <v>199</v>
      </c>
      <c r="E15" s="257"/>
      <c r="F15" s="258"/>
      <c r="G15" s="259" t="n">
        <v>1</v>
      </c>
      <c r="H15" s="260" t="n">
        <v>0.904008629527496</v>
      </c>
      <c r="I15" s="261" t="n">
        <v>0.817162958163323</v>
      </c>
      <c r="J15" s="261" t="n">
        <v>0.41259364580677</v>
      </c>
      <c r="K15" s="261" t="n">
        <v>0.404569312356553</v>
      </c>
      <c r="L15" s="262" t="n">
        <v>0.0868456713641731</v>
      </c>
      <c r="M15" s="263" t="n">
        <v>0.0948462984633283</v>
      </c>
      <c r="N15" s="263" t="n">
        <v>0.00101154313980039</v>
      </c>
      <c r="O15" s="264" t="n">
        <v>0.499415610819882</v>
      </c>
      <c r="P15" s="254"/>
      <c r="Q15" s="234"/>
      <c r="R15" s="255"/>
    </row>
    <row r="16" customFormat="false" ht="24.95" hidden="true" customHeight="true" outlineLevel="0" collapsed="false">
      <c r="A16" s="108"/>
      <c r="B16" s="0"/>
      <c r="C16" s="243"/>
      <c r="D16" s="266" t="s">
        <v>200</v>
      </c>
      <c r="E16" s="267"/>
      <c r="F16" s="268"/>
      <c r="G16" s="269" t="n">
        <v>30.388824717726</v>
      </c>
      <c r="H16" s="270" t="n">
        <v>27.102720636076</v>
      </c>
      <c r="I16" s="271" t="n">
        <v>24.498420130056</v>
      </c>
      <c r="J16" s="271" t="n">
        <v>12.364176058376</v>
      </c>
      <c r="K16" s="271" t="n">
        <v>12.13424407168</v>
      </c>
      <c r="L16" s="272" t="n">
        <v>2.60430050602</v>
      </c>
      <c r="M16" s="273" t="n">
        <v>3.25207374126</v>
      </c>
      <c r="N16" s="274" t="n">
        <v>0.033832760484</v>
      </c>
      <c r="O16" s="275" t="n">
        <v>15.38631781294</v>
      </c>
      <c r="P16" s="254"/>
      <c r="Q16" s="109"/>
      <c r="R16" s="211"/>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108"/>
      <c r="B17" s="0"/>
      <c r="C17" s="243"/>
      <c r="D17" s="256" t="s">
        <v>199</v>
      </c>
      <c r="E17" s="257"/>
      <c r="F17" s="258"/>
      <c r="G17" s="259" t="n">
        <v>1</v>
      </c>
      <c r="H17" s="260" t="n">
        <v>0.891864719607495</v>
      </c>
      <c r="I17" s="261" t="n">
        <v>0.806165436064591</v>
      </c>
      <c r="J17" s="261" t="n">
        <v>0.406865884851542</v>
      </c>
      <c r="K17" s="261" t="n">
        <v>0.399299551213049</v>
      </c>
      <c r="L17" s="262" t="n">
        <v>0.0856992835429037</v>
      </c>
      <c r="M17" s="263" t="n">
        <v>0.107015449642021</v>
      </c>
      <c r="N17" s="263" t="n">
        <v>0.00111332902138414</v>
      </c>
      <c r="O17" s="264" t="n">
        <v>0.50631500085507</v>
      </c>
      <c r="P17" s="254"/>
      <c r="Q17" s="234"/>
      <c r="R17" s="255"/>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true" customHeight="true" outlineLevel="0" collapsed="false">
      <c r="A18" s="108"/>
      <c r="B18" s="0"/>
      <c r="C18" s="225"/>
      <c r="D18" s="266" t="s">
        <v>201</v>
      </c>
      <c r="E18" s="267"/>
      <c r="F18" s="268"/>
      <c r="G18" s="269" t="n">
        <v>30.178454494857</v>
      </c>
      <c r="H18" s="270" t="n">
        <v>26.575288242021</v>
      </c>
      <c r="I18" s="271" t="n">
        <v>23.980784389301</v>
      </c>
      <c r="J18" s="271" t="n">
        <v>12.324799892371</v>
      </c>
      <c r="K18" s="271" t="n">
        <v>11.65598449693</v>
      </c>
      <c r="L18" s="272" t="n">
        <v>2.59450385272</v>
      </c>
      <c r="M18" s="273" t="n">
        <v>3.56761318372</v>
      </c>
      <c r="N18" s="274" t="n">
        <v>0.035541077043</v>
      </c>
      <c r="O18" s="276" t="n">
        <v>15.22359768065</v>
      </c>
      <c r="P18" s="234"/>
      <c r="Q18" s="109"/>
      <c r="R18" s="211"/>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108"/>
      <c r="B19" s="0"/>
      <c r="C19" s="225"/>
      <c r="D19" s="277" t="s">
        <v>199</v>
      </c>
      <c r="E19" s="278"/>
      <c r="F19" s="279"/>
      <c r="G19" s="280" t="n">
        <v>1</v>
      </c>
      <c r="H19" s="90" t="n">
        <v>0.880604679293632</v>
      </c>
      <c r="I19" s="281" t="n">
        <v>0.794632620878176</v>
      </c>
      <c r="J19" s="281" t="n">
        <v>0.408397318506532</v>
      </c>
      <c r="K19" s="281" t="n">
        <v>0.386235302371644</v>
      </c>
      <c r="L19" s="282" t="n">
        <v>0.0859720584154551</v>
      </c>
      <c r="M19" s="91" t="n">
        <v>0.118217226277376</v>
      </c>
      <c r="N19" s="91" t="n">
        <v>0.0011776970569867</v>
      </c>
      <c r="O19" s="283" t="n">
        <v>0.50445252864902</v>
      </c>
      <c r="P19" s="234"/>
      <c r="Q19" s="109"/>
      <c r="R19" s="211"/>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108"/>
      <c r="B20" s="0"/>
      <c r="C20" s="225"/>
      <c r="D20" s="266" t="s">
        <v>202</v>
      </c>
      <c r="E20" s="267"/>
      <c r="F20" s="268"/>
      <c r="G20" s="269" t="n">
        <v>30.81104402384</v>
      </c>
      <c r="H20" s="270" t="n">
        <v>26.854122389779</v>
      </c>
      <c r="I20" s="271" t="n">
        <v>24.311581799569</v>
      </c>
      <c r="J20" s="271" t="n">
        <v>12.568451210049</v>
      </c>
      <c r="K20" s="271" t="n">
        <v>11.74313058952</v>
      </c>
      <c r="L20" s="272" t="n">
        <v>2.54254059021</v>
      </c>
      <c r="M20" s="273" t="n">
        <v>3.92027665856</v>
      </c>
      <c r="N20" s="274" t="n">
        <v>0.036644975501</v>
      </c>
      <c r="O20" s="276" t="n">
        <v>15.66340724808</v>
      </c>
      <c r="P20" s="234"/>
      <c r="Q20" s="109"/>
      <c r="R20" s="211"/>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108"/>
      <c r="B21" s="0"/>
      <c r="C21" s="225"/>
      <c r="D21" s="277" t="s">
        <v>199</v>
      </c>
      <c r="E21" s="278"/>
      <c r="F21" s="279"/>
      <c r="G21" s="280" t="n">
        <v>1</v>
      </c>
      <c r="H21" s="90" t="n">
        <v>0.871574568164606</v>
      </c>
      <c r="I21" s="281" t="n">
        <v>0.789054138534155</v>
      </c>
      <c r="J21" s="281" t="n">
        <v>0.407920328838068</v>
      </c>
      <c r="K21" s="281" t="n">
        <v>0.381133809696087</v>
      </c>
      <c r="L21" s="282" t="n">
        <v>0.0825204296304505</v>
      </c>
      <c r="M21" s="91" t="n">
        <v>0.127236086369767</v>
      </c>
      <c r="N21" s="91" t="n">
        <v>0.00118934546562739</v>
      </c>
      <c r="O21" s="283" t="n">
        <v>0.508369896065854</v>
      </c>
      <c r="P21" s="234"/>
      <c r="Q21" s="109"/>
      <c r="R21" s="211"/>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108"/>
      <c r="B22" s="0"/>
      <c r="C22" s="225"/>
      <c r="D22" s="266" t="s">
        <v>203</v>
      </c>
      <c r="E22" s="267"/>
      <c r="F22" s="268"/>
      <c r="G22" s="269" t="n">
        <v>31.427107599456</v>
      </c>
      <c r="H22" s="284" t="n">
        <v>27.160013798914</v>
      </c>
      <c r="I22" s="285" t="n">
        <v>24.610459809064</v>
      </c>
      <c r="J22" s="285" t="n">
        <v>12.716660514844</v>
      </c>
      <c r="K22" s="285" t="n">
        <v>11.89379929422</v>
      </c>
      <c r="L22" s="272" t="n">
        <v>2.54955398985</v>
      </c>
      <c r="M22" s="273" t="n">
        <v>4.22554002311</v>
      </c>
      <c r="N22" s="274" t="n">
        <v>0.041553777432</v>
      </c>
      <c r="O22" s="276" t="n">
        <v>16.11933931733</v>
      </c>
      <c r="P22" s="234"/>
      <c r="Q22" s="109"/>
      <c r="R22" s="211"/>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true" customHeight="true" outlineLevel="0" collapsed="false">
      <c r="A23" s="108"/>
      <c r="B23" s="0"/>
      <c r="C23" s="225"/>
      <c r="D23" s="277" t="s">
        <v>199</v>
      </c>
      <c r="E23" s="278"/>
      <c r="F23" s="279"/>
      <c r="G23" s="280" t="n">
        <v>1</v>
      </c>
      <c r="H23" s="286" t="n">
        <v>0.864222509595001</v>
      </c>
      <c r="I23" s="287" t="n">
        <v>0.783096558637487</v>
      </c>
      <c r="J23" s="287" t="n">
        <v>0.404639863041807</v>
      </c>
      <c r="K23" s="287" t="n">
        <v>0.37845669559568</v>
      </c>
      <c r="L23" s="282" t="n">
        <v>0.0811259509575145</v>
      </c>
      <c r="M23" s="91" t="n">
        <v>0.134455263174876</v>
      </c>
      <c r="N23" s="91" t="n">
        <v>0.0013222272301228</v>
      </c>
      <c r="O23" s="283" t="n">
        <v>0.512911958770556</v>
      </c>
      <c r="P23" s="234"/>
      <c r="Q23" s="109"/>
      <c r="R23" s="21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true" customHeight="true" outlineLevel="0" collapsed="false">
      <c r="A24" s="108"/>
      <c r="B24" s="0"/>
      <c r="C24" s="225"/>
      <c r="D24" s="266" t="s">
        <v>204</v>
      </c>
      <c r="E24" s="267"/>
      <c r="F24" s="268"/>
      <c r="G24" s="269" t="n">
        <v>32.399018428468</v>
      </c>
      <c r="H24" s="284" t="n">
        <v>27.760443984864</v>
      </c>
      <c r="I24" s="285" t="n">
        <v>25.182946088414</v>
      </c>
      <c r="J24" s="285" t="n">
        <v>12.996046460064</v>
      </c>
      <c r="K24" s="285" t="n">
        <v>12.18689962835</v>
      </c>
      <c r="L24" s="272" t="n">
        <v>2.57749789645</v>
      </c>
      <c r="M24" s="273" t="n">
        <v>4.59268926373</v>
      </c>
      <c r="N24" s="274" t="n">
        <v>0.045885179874</v>
      </c>
      <c r="O24" s="276" t="n">
        <v>16.77958889208</v>
      </c>
      <c r="P24" s="234"/>
      <c r="Q24" s="109"/>
      <c r="R24" s="211"/>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108"/>
      <c r="B25" s="0"/>
      <c r="C25" s="225"/>
      <c r="D25" s="277" t="s">
        <v>199</v>
      </c>
      <c r="E25" s="278"/>
      <c r="F25" s="279"/>
      <c r="G25" s="280" t="n">
        <v>1</v>
      </c>
      <c r="H25" s="286" t="n">
        <v>0.85682978470952</v>
      </c>
      <c r="I25" s="287" t="n">
        <v>0.777274970351773</v>
      </c>
      <c r="J25" s="287" t="n">
        <v>0.40112469730394</v>
      </c>
      <c r="K25" s="287" t="n">
        <v>0.376150273047833</v>
      </c>
      <c r="L25" s="282" t="n">
        <v>0.0795548143577471</v>
      </c>
      <c r="M25" s="91" t="n">
        <v>0.141753963129159</v>
      </c>
      <c r="N25" s="91" t="n">
        <v>0.0014162521613211</v>
      </c>
      <c r="O25" s="283" t="n">
        <v>0.517904236176992</v>
      </c>
      <c r="P25" s="234"/>
      <c r="Q25" s="109"/>
      <c r="R25" s="211"/>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108"/>
      <c r="B26" s="0"/>
      <c r="C26" s="225"/>
      <c r="D26" s="266" t="s">
        <v>150</v>
      </c>
      <c r="E26" s="267"/>
      <c r="F26" s="268"/>
      <c r="G26" s="269" t="n">
        <v>32.443483488844</v>
      </c>
      <c r="H26" s="284" t="n">
        <v>27.645042531865</v>
      </c>
      <c r="I26" s="285" t="n">
        <v>25.139371230021</v>
      </c>
      <c r="J26" s="285" t="n">
        <v>12.993506206971</v>
      </c>
      <c r="K26" s="285" t="n">
        <v>12.14586502305</v>
      </c>
      <c r="L26" s="272" t="n">
        <v>2.505671301844</v>
      </c>
      <c r="M26" s="273" t="n">
        <v>4.74683806142</v>
      </c>
      <c r="N26" s="274" t="n">
        <v>0.051602895559</v>
      </c>
      <c r="O26" s="276" t="n">
        <v>16.89270308447</v>
      </c>
      <c r="P26" s="234"/>
      <c r="Q26" s="109"/>
      <c r="R26" s="211"/>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108"/>
      <c r="B27" s="0"/>
      <c r="C27" s="225"/>
      <c r="D27" s="277" t="s">
        <v>199</v>
      </c>
      <c r="E27" s="278"/>
      <c r="F27" s="279"/>
      <c r="G27" s="280" t="n">
        <v>1</v>
      </c>
      <c r="H27" s="286" t="n">
        <v>0.852098466595642</v>
      </c>
      <c r="I27" s="287" t="n">
        <v>0.774866584183706</v>
      </c>
      <c r="J27" s="287" t="n">
        <v>0.400496642459462</v>
      </c>
      <c r="K27" s="287" t="n">
        <v>0.374369941724244</v>
      </c>
      <c r="L27" s="282" t="n">
        <v>0.0772318824119364</v>
      </c>
      <c r="M27" s="91" t="n">
        <v>0.146310986089155</v>
      </c>
      <c r="N27" s="91" t="n">
        <v>0.00159054731520258</v>
      </c>
      <c r="O27" s="283" t="n">
        <v>0.5206809278134</v>
      </c>
      <c r="P27" s="234"/>
      <c r="Q27" s="109"/>
      <c r="R27" s="211"/>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108"/>
      <c r="B28" s="0"/>
      <c r="C28" s="225"/>
      <c r="D28" s="266" t="s">
        <v>151</v>
      </c>
      <c r="E28" s="267"/>
      <c r="F28" s="268"/>
      <c r="G28" s="269" t="n">
        <v>33.440750929217</v>
      </c>
      <c r="H28" s="284" t="n">
        <v>28.217455164652</v>
      </c>
      <c r="I28" s="285" t="n">
        <v>25.717072232864</v>
      </c>
      <c r="J28" s="285" t="n">
        <v>13.353095002844</v>
      </c>
      <c r="K28" s="285" t="n">
        <v>12.36397723002</v>
      </c>
      <c r="L28" s="272" t="n">
        <v>2.500382931788</v>
      </c>
      <c r="M28" s="273" t="n">
        <v>5.16734774471</v>
      </c>
      <c r="N28" s="274" t="n">
        <v>0.055948019855</v>
      </c>
      <c r="O28" s="276" t="n">
        <v>17.53132497473</v>
      </c>
      <c r="P28" s="234"/>
      <c r="Q28" s="109"/>
      <c r="R28" s="21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108"/>
      <c r="B29" s="0"/>
      <c r="C29" s="225"/>
      <c r="D29" s="277" t="s">
        <v>199</v>
      </c>
      <c r="E29" s="278"/>
      <c r="F29" s="279"/>
      <c r="G29" s="280" t="n">
        <v>1</v>
      </c>
      <c r="H29" s="286" t="n">
        <v>0.843804471507802</v>
      </c>
      <c r="I29" s="287" t="n">
        <v>0.7690339336966</v>
      </c>
      <c r="J29" s="287" t="n">
        <v>0.399306075126964</v>
      </c>
      <c r="K29" s="287" t="n">
        <v>0.369727858569637</v>
      </c>
      <c r="L29" s="282" t="n">
        <v>0.0747705378112018</v>
      </c>
      <c r="M29" s="91" t="n">
        <v>0.154522479344066</v>
      </c>
      <c r="N29" s="91" t="n">
        <v>0.00167304914813138</v>
      </c>
      <c r="O29" s="283" t="n">
        <v>0.524250337913703</v>
      </c>
      <c r="P29" s="234"/>
      <c r="Q29" s="109"/>
      <c r="R29" s="21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108"/>
      <c r="B30" s="0"/>
      <c r="C30" s="225"/>
      <c r="D30" s="266" t="s">
        <v>152</v>
      </c>
      <c r="E30" s="267"/>
      <c r="F30" s="268"/>
      <c r="G30" s="269" t="n">
        <v>34.060029403125</v>
      </c>
      <c r="H30" s="284" t="n">
        <v>28.554967706464</v>
      </c>
      <c r="I30" s="285" t="n">
        <v>25.988934946206</v>
      </c>
      <c r="J30" s="285" t="n">
        <v>13.605892023716</v>
      </c>
      <c r="K30" s="285" t="n">
        <v>12.38304292249</v>
      </c>
      <c r="L30" s="272" t="n">
        <v>2.566032760258</v>
      </c>
      <c r="M30" s="273" t="n">
        <v>5.44022248005</v>
      </c>
      <c r="N30" s="274" t="n">
        <v>0.064839216611</v>
      </c>
      <c r="O30" s="276" t="n">
        <v>17.82326540254</v>
      </c>
      <c r="P30" s="234"/>
      <c r="Q30" s="109"/>
      <c r="R30" s="21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09" customFormat="true" ht="24.95" hidden="true" customHeight="true" outlineLevel="0" collapsed="false">
      <c r="A31" s="108"/>
      <c r="B31" s="0"/>
      <c r="C31" s="225"/>
      <c r="D31" s="277" t="s">
        <v>199</v>
      </c>
      <c r="E31" s="278"/>
      <c r="F31" s="279"/>
      <c r="G31" s="280" t="n">
        <v>1</v>
      </c>
      <c r="H31" s="286" t="n">
        <v>0.838371786720891</v>
      </c>
      <c r="I31" s="287" t="n">
        <v>0.763033250459306</v>
      </c>
      <c r="J31" s="287" t="n">
        <v>0.39946800581645</v>
      </c>
      <c r="K31" s="287" t="n">
        <v>0.363565244642856</v>
      </c>
      <c r="L31" s="282" t="n">
        <v>0.0753385362615855</v>
      </c>
      <c r="M31" s="91" t="n">
        <v>0.159724538568685</v>
      </c>
      <c r="N31" s="91" t="n">
        <v>0.00190367471042321</v>
      </c>
      <c r="O31" s="283" t="n">
        <v>0.523289783211541</v>
      </c>
      <c r="P31" s="234"/>
      <c r="Q31" s="234"/>
      <c r="R31" s="255"/>
    </row>
    <row r="32" s="109" customFormat="true" ht="24.95" hidden="true" customHeight="true" outlineLevel="0" collapsed="false">
      <c r="A32" s="108"/>
      <c r="B32" s="0"/>
      <c r="C32" s="225"/>
      <c r="D32" s="266" t="s">
        <v>153</v>
      </c>
      <c r="E32" s="288"/>
      <c r="F32" s="289"/>
      <c r="G32" s="269" t="n">
        <v>35.250100057245</v>
      </c>
      <c r="H32" s="284" t="n">
        <v>29.308761165292</v>
      </c>
      <c r="I32" s="285" t="n">
        <v>26.761450523609</v>
      </c>
      <c r="J32" s="285" t="n">
        <v>14.032394034409</v>
      </c>
      <c r="K32" s="285" t="n">
        <v>12.7290564892</v>
      </c>
      <c r="L32" s="272" t="n">
        <v>2.547310641683</v>
      </c>
      <c r="M32" s="273" t="n">
        <v>5.86946884739</v>
      </c>
      <c r="N32" s="274" t="n">
        <v>0.071870044563</v>
      </c>
      <c r="O32" s="276" t="n">
        <v>18.59852533659</v>
      </c>
      <c r="P32" s="234"/>
      <c r="Q32" s="234"/>
      <c r="R32" s="255"/>
    </row>
    <row r="33" s="109" customFormat="true" ht="24.95" hidden="true" customHeight="true" outlineLevel="0" collapsed="false">
      <c r="A33" s="108"/>
      <c r="B33" s="0"/>
      <c r="C33" s="225"/>
      <c r="D33" s="290" t="s">
        <v>205</v>
      </c>
      <c r="E33" s="291"/>
      <c r="F33" s="292"/>
      <c r="G33" s="280" t="n">
        <v>1</v>
      </c>
      <c r="H33" s="286" t="n">
        <v>0.831451857376165</v>
      </c>
      <c r="I33" s="287" t="n">
        <v>0.759187930818616</v>
      </c>
      <c r="J33" s="287" t="n">
        <v>0.398080970312733</v>
      </c>
      <c r="K33" s="287" t="n">
        <v>0.361106960505883</v>
      </c>
      <c r="L33" s="282" t="n">
        <v>0.0722639265575488</v>
      </c>
      <c r="M33" s="91" t="n">
        <v>0.166509281898723</v>
      </c>
      <c r="N33" s="91" t="n">
        <v>0.00203886072511242</v>
      </c>
      <c r="O33" s="283" t="n">
        <v>0.527616242404606</v>
      </c>
      <c r="P33" s="234"/>
      <c r="Q33" s="234"/>
      <c r="R33" s="255"/>
    </row>
    <row r="34" s="109" customFormat="true" ht="24.95" hidden="true" customHeight="true" outlineLevel="0" collapsed="false">
      <c r="A34" s="108"/>
      <c r="B34" s="0"/>
      <c r="C34" s="225"/>
      <c r="D34" s="266" t="s">
        <v>154</v>
      </c>
      <c r="E34" s="288"/>
      <c r="F34" s="289"/>
      <c r="G34" s="269" t="n">
        <v>36.617760260542</v>
      </c>
      <c r="H34" s="284" t="n">
        <v>30.455271430967</v>
      </c>
      <c r="I34" s="285" t="n">
        <v>27.862986039921</v>
      </c>
      <c r="J34" s="285" t="n">
        <v>14.902950045741</v>
      </c>
      <c r="K34" s="285" t="n">
        <v>12.96003599418</v>
      </c>
      <c r="L34" s="272" t="n">
        <v>2.592285391046</v>
      </c>
      <c r="M34" s="273" t="n">
        <v>6.08215679611</v>
      </c>
      <c r="N34" s="274" t="n">
        <v>0.080332033465</v>
      </c>
      <c r="O34" s="276" t="n">
        <v>19.04219279029</v>
      </c>
      <c r="P34" s="234"/>
      <c r="Q34" s="234"/>
      <c r="R34" s="255"/>
    </row>
    <row r="35" s="109" customFormat="true" ht="24.95" hidden="true" customHeight="true" outlineLevel="0" collapsed="false">
      <c r="A35" s="108"/>
      <c r="B35" s="0"/>
      <c r="C35" s="225"/>
      <c r="D35" s="290" t="s">
        <v>205</v>
      </c>
      <c r="E35" s="291"/>
      <c r="F35" s="292"/>
      <c r="G35" s="280" t="n">
        <v>1</v>
      </c>
      <c r="H35" s="286" t="n">
        <v>0.831707652632827</v>
      </c>
      <c r="I35" s="287" t="n">
        <v>0.760914535506017</v>
      </c>
      <c r="J35" s="287" t="n">
        <v>0.406986935839434</v>
      </c>
      <c r="K35" s="287" t="n">
        <v>0.353927599666582</v>
      </c>
      <c r="L35" s="282" t="n">
        <v>0.07079311712681</v>
      </c>
      <c r="M35" s="91" t="n">
        <v>0.166098547612807</v>
      </c>
      <c r="N35" s="91" t="n">
        <v>0.00219379975436572</v>
      </c>
      <c r="O35" s="283" t="n">
        <v>0.52002614727939</v>
      </c>
      <c r="P35" s="234"/>
      <c r="Q35" s="234"/>
      <c r="R35" s="255"/>
    </row>
    <row r="36" s="109" customFormat="true" ht="24.95" hidden="false" customHeight="true" outlineLevel="0" collapsed="false">
      <c r="A36" s="108"/>
      <c r="B36" s="0"/>
      <c r="C36" s="225"/>
      <c r="D36" s="266" t="s">
        <v>155</v>
      </c>
      <c r="E36" s="288"/>
      <c r="F36" s="289"/>
      <c r="G36" s="269" t="n">
        <v>37.766621169653</v>
      </c>
      <c r="H36" s="284" t="n">
        <v>31.11855327419</v>
      </c>
      <c r="I36" s="285" t="n">
        <v>28.459856713496</v>
      </c>
      <c r="J36" s="285" t="n">
        <v>15.209593920966</v>
      </c>
      <c r="K36" s="285" t="n">
        <v>13.25026279253</v>
      </c>
      <c r="L36" s="272" t="n">
        <v>2.658696560694</v>
      </c>
      <c r="M36" s="273" t="n">
        <v>6.56010170309</v>
      </c>
      <c r="N36" s="274" t="n">
        <v>0.087966192373</v>
      </c>
      <c r="O36" s="276" t="n">
        <v>19.81036449562</v>
      </c>
      <c r="P36" s="234"/>
      <c r="Q36" s="234"/>
      <c r="R36" s="255"/>
    </row>
    <row r="37" s="109" customFormat="true" ht="24.95" hidden="true" customHeight="true" outlineLevel="0" collapsed="false">
      <c r="A37" s="108"/>
      <c r="B37" s="0"/>
      <c r="C37" s="225"/>
      <c r="D37" s="293" t="s">
        <v>205</v>
      </c>
      <c r="E37" s="293"/>
      <c r="F37" s="293"/>
      <c r="G37" s="280" t="n">
        <v>1</v>
      </c>
      <c r="H37" s="286" t="n">
        <v>0.823969746575979</v>
      </c>
      <c r="I37" s="287" t="n">
        <v>0.753571694583169</v>
      </c>
      <c r="J37" s="287" t="n">
        <v>0.402725831697847</v>
      </c>
      <c r="K37" s="287" t="n">
        <v>0.350845862885323</v>
      </c>
      <c r="L37" s="282" t="n">
        <v>0.0703980519928103</v>
      </c>
      <c r="M37" s="91" t="n">
        <v>0.173701048701738</v>
      </c>
      <c r="N37" s="91" t="n">
        <v>0.00232920472228224</v>
      </c>
      <c r="O37" s="283" t="n">
        <v>0.524546911587061</v>
      </c>
      <c r="P37" s="234"/>
      <c r="Q37" s="234"/>
      <c r="R37" s="255"/>
    </row>
    <row r="38" s="109" customFormat="true" ht="24.95" hidden="false" customHeight="true" outlineLevel="0" collapsed="false">
      <c r="A38" s="108"/>
      <c r="B38" s="0"/>
      <c r="C38" s="225"/>
      <c r="D38" s="266" t="s">
        <v>172</v>
      </c>
      <c r="E38" s="288"/>
      <c r="F38" s="289"/>
      <c r="G38" s="269" t="n">
        <v>38.407401200594</v>
      </c>
      <c r="H38" s="284" t="n">
        <v>31.659623615802</v>
      </c>
      <c r="I38" s="285" t="n">
        <v>28.964627062785</v>
      </c>
      <c r="J38" s="285" t="n">
        <v>15.582361266955</v>
      </c>
      <c r="K38" s="285" t="n">
        <v>13.38226579583</v>
      </c>
      <c r="L38" s="272" t="n">
        <v>2.694996553017</v>
      </c>
      <c r="M38" s="273" t="n">
        <v>6.64310340644</v>
      </c>
      <c r="N38" s="274" t="n">
        <v>0.104674178352</v>
      </c>
      <c r="O38" s="276" t="n">
        <v>20.02536920227</v>
      </c>
      <c r="P38" s="234"/>
      <c r="Q38" s="234"/>
      <c r="R38" s="255"/>
    </row>
    <row r="39" s="109" customFormat="true" ht="27.75" hidden="true" customHeight="true" outlineLevel="0" collapsed="false">
      <c r="A39" s="108"/>
      <c r="B39" s="0"/>
      <c r="C39" s="225"/>
      <c r="D39" s="293" t="s">
        <v>205</v>
      </c>
      <c r="E39" s="293"/>
      <c r="F39" s="293"/>
      <c r="G39" s="280" t="n">
        <v>1</v>
      </c>
      <c r="H39" s="286" t="n">
        <v>0.824310487722152</v>
      </c>
      <c r="I39" s="287" t="n">
        <v>0.75414181010344</v>
      </c>
      <c r="J39" s="287" t="n">
        <v>0.405712461136631</v>
      </c>
      <c r="K39" s="287" t="n">
        <v>0.348429348966809</v>
      </c>
      <c r="L39" s="282" t="n">
        <v>0.0701686776187117</v>
      </c>
      <c r="M39" s="91" t="n">
        <v>0.172964147502312</v>
      </c>
      <c r="N39" s="91" t="n">
        <v>0.00272536477553657</v>
      </c>
      <c r="O39" s="283" t="n">
        <v>0.52139349646912</v>
      </c>
      <c r="P39" s="234"/>
      <c r="Q39" s="234"/>
      <c r="R39" s="255"/>
    </row>
    <row r="40" s="109" customFormat="true" ht="30" hidden="false" customHeight="true" outlineLevel="0" collapsed="false">
      <c r="A40" s="108"/>
      <c r="B40" s="0"/>
      <c r="C40" s="225"/>
      <c r="D40" s="266" t="s">
        <v>173</v>
      </c>
      <c r="E40" s="288"/>
      <c r="F40" s="289"/>
      <c r="G40" s="269" t="n">
        <v>39.255565554808</v>
      </c>
      <c r="H40" s="284" t="n">
        <v>32.09798369767</v>
      </c>
      <c r="I40" s="285" t="n">
        <v>29.380589708284</v>
      </c>
      <c r="J40" s="285" t="n">
        <v>15.777412807924</v>
      </c>
      <c r="K40" s="285" t="n">
        <v>13.60317690036</v>
      </c>
      <c r="L40" s="272" t="n">
        <v>2.717393989386</v>
      </c>
      <c r="M40" s="273" t="n">
        <v>7.03799081515</v>
      </c>
      <c r="N40" s="274" t="n">
        <v>0.119591041988</v>
      </c>
      <c r="O40" s="276" t="n">
        <v>20.64116771551</v>
      </c>
      <c r="P40" s="234"/>
      <c r="Q40" s="234"/>
      <c r="R40" s="255"/>
    </row>
    <row r="41" s="13" customFormat="true" ht="28.5" hidden="false" customHeight="true" outlineLevel="0" collapsed="false">
      <c r="A41" s="294"/>
      <c r="C41" s="295"/>
      <c r="D41" s="296" t="s">
        <v>206</v>
      </c>
      <c r="E41" s="297"/>
      <c r="F41" s="298"/>
      <c r="G41" s="280" t="n">
        <v>1</v>
      </c>
      <c r="H41" s="286" t="n">
        <v>0.817667080935449</v>
      </c>
      <c r="I41" s="287" t="n">
        <v>0.748443928728101</v>
      </c>
      <c r="J41" s="287" t="n">
        <v>0.401915310222593</v>
      </c>
      <c r="K41" s="287" t="n">
        <v>0.346528618505507</v>
      </c>
      <c r="L41" s="282" t="n">
        <v>0.069223152207348</v>
      </c>
      <c r="M41" s="91" t="n">
        <v>0.179286445518755</v>
      </c>
      <c r="N41" s="91" t="n">
        <v>0.00304647354579643</v>
      </c>
      <c r="O41" s="93" t="n">
        <v>0.525815064024263</v>
      </c>
      <c r="P41" s="299"/>
      <c r="R41" s="294"/>
    </row>
    <row r="42" s="109" customFormat="true" ht="30" hidden="false" customHeight="true" outlineLevel="0" collapsed="false">
      <c r="A42" s="108"/>
      <c r="B42" s="0"/>
      <c r="C42" s="225"/>
      <c r="D42" s="266" t="s">
        <v>207</v>
      </c>
      <c r="E42" s="288"/>
      <c r="F42" s="289"/>
      <c r="G42" s="269" t="n">
        <v>39.95564729072</v>
      </c>
      <c r="H42" s="284" t="n">
        <v>32.617155503575</v>
      </c>
      <c r="I42" s="285" t="n">
        <v>29.822014836671</v>
      </c>
      <c r="J42" s="285" t="n">
        <v>16.044968999811</v>
      </c>
      <c r="K42" s="285" t="n">
        <v>13.77704583686</v>
      </c>
      <c r="L42" s="272" t="n">
        <v>2.795140666904</v>
      </c>
      <c r="M42" s="273" t="n">
        <v>7.19871351152</v>
      </c>
      <c r="N42" s="274" t="n">
        <v>0.139778275625</v>
      </c>
      <c r="O42" s="300" t="n">
        <v>20.97575934838</v>
      </c>
      <c r="P42" s="234"/>
      <c r="Q42" s="234"/>
      <c r="R42" s="255"/>
    </row>
    <row r="43" s="13" customFormat="true" ht="28.5" hidden="false" customHeight="true" outlineLevel="0" collapsed="false">
      <c r="A43" s="294"/>
      <c r="C43" s="295"/>
      <c r="D43" s="296" t="s">
        <v>206</v>
      </c>
      <c r="E43" s="297"/>
      <c r="F43" s="298"/>
      <c r="G43" s="280" t="n">
        <v>1</v>
      </c>
      <c r="H43" s="286" t="n">
        <v>0.816334053262868</v>
      </c>
      <c r="I43" s="287" t="n">
        <v>0.746377968042515</v>
      </c>
      <c r="J43" s="287" t="n">
        <v>0.401569492369044</v>
      </c>
      <c r="K43" s="287" t="n">
        <v>0.344808475673471</v>
      </c>
      <c r="L43" s="282" t="n">
        <v>0.0699560852203536</v>
      </c>
      <c r="M43" s="91" t="n">
        <v>0.18016761082962</v>
      </c>
      <c r="N43" s="91" t="n">
        <v>0.00349833590751174</v>
      </c>
      <c r="O43" s="93" t="n">
        <v>0.524976086503091</v>
      </c>
      <c r="P43" s="299"/>
      <c r="R43" s="294"/>
    </row>
    <row r="44" s="13" customFormat="true" ht="28.5" hidden="false" customHeight="true" outlineLevel="0" collapsed="false">
      <c r="A44" s="294"/>
      <c r="C44" s="295"/>
      <c r="D44" s="266" t="s">
        <v>208</v>
      </c>
      <c r="E44" s="288"/>
      <c r="F44" s="289"/>
      <c r="G44" s="269" t="n">
        <v>41.462662692265</v>
      </c>
      <c r="H44" s="284" t="n">
        <v>33.424168269689</v>
      </c>
      <c r="I44" s="285" t="n">
        <v>30.591226500373</v>
      </c>
      <c r="J44" s="285" t="n">
        <v>16.357269558313</v>
      </c>
      <c r="K44" s="285" t="n">
        <v>14.23395694206</v>
      </c>
      <c r="L44" s="272" t="n">
        <v>2.832941769316</v>
      </c>
      <c r="M44" s="273" t="n">
        <v>7.87457447391</v>
      </c>
      <c r="N44" s="273" t="n">
        <v>0.163919948666</v>
      </c>
      <c r="O44" s="300" t="n">
        <v>22.10853141597</v>
      </c>
      <c r="P44" s="299"/>
      <c r="R44" s="294"/>
    </row>
    <row r="45" s="13" customFormat="true" ht="28.5" hidden="false" customHeight="true" outlineLevel="0" collapsed="false">
      <c r="A45" s="294"/>
      <c r="C45" s="295"/>
      <c r="D45" s="296" t="s">
        <v>206</v>
      </c>
      <c r="E45" s="297"/>
      <c r="F45" s="298"/>
      <c r="G45" s="280" t="n">
        <v>1</v>
      </c>
      <c r="H45" s="286" t="n">
        <v>0.806126912730195</v>
      </c>
      <c r="I45" s="287" t="n">
        <v>0.737801783918713</v>
      </c>
      <c r="J45" s="287" t="n">
        <v>0.394506008447077</v>
      </c>
      <c r="K45" s="287" t="n">
        <v>0.343295775471636</v>
      </c>
      <c r="L45" s="282" t="n">
        <v>0.0683251288114812</v>
      </c>
      <c r="M45" s="91" t="n">
        <v>0.189919652106159</v>
      </c>
      <c r="N45" s="91" t="n">
        <v>0.00395343516364616</v>
      </c>
      <c r="O45" s="93" t="n">
        <v>0.533215427577796</v>
      </c>
      <c r="P45" s="299"/>
      <c r="R45" s="294"/>
    </row>
    <row r="46" s="109" customFormat="true" ht="24.95" hidden="false" customHeight="true" outlineLevel="0" collapsed="false">
      <c r="A46" s="108"/>
      <c r="B46" s="0"/>
      <c r="C46" s="225"/>
      <c r="D46" s="301" t="s">
        <v>162</v>
      </c>
      <c r="E46" s="301"/>
      <c r="F46" s="301"/>
      <c r="G46" s="302" t="n">
        <v>1.507015401545</v>
      </c>
      <c r="H46" s="303" t="n">
        <v>0.807012766113999</v>
      </c>
      <c r="I46" s="304" t="n">
        <v>0.769211663701999</v>
      </c>
      <c r="J46" s="304" t="n">
        <v>0.312300558501999</v>
      </c>
      <c r="K46" s="305" t="n">
        <v>0.456911105200001</v>
      </c>
      <c r="L46" s="306" t="n">
        <v>0.0378011024120002</v>
      </c>
      <c r="M46" s="303" t="n">
        <v>0.67586096239</v>
      </c>
      <c r="N46" s="303" t="n">
        <v>0.024141673041</v>
      </c>
      <c r="O46" s="307" t="n">
        <v>1.13277206759</v>
      </c>
      <c r="P46" s="234"/>
      <c r="R46" s="211"/>
    </row>
    <row r="47" customFormat="false" ht="10.5" hidden="false" customHeight="true" outlineLevel="0" collapsed="false">
      <c r="A47" s="212"/>
      <c r="C47" s="101"/>
      <c r="D47" s="218"/>
      <c r="E47" s="218"/>
      <c r="F47" s="218"/>
      <c r="G47" s="218"/>
      <c r="H47" s="218"/>
      <c r="I47" s="218"/>
      <c r="J47" s="218"/>
      <c r="K47" s="218"/>
      <c r="L47" s="218"/>
      <c r="M47" s="218"/>
      <c r="N47" s="218"/>
      <c r="O47" s="218"/>
      <c r="R47" s="212"/>
    </row>
    <row r="48" customFormat="false" ht="12" hidden="false" customHeight="true" outlineLevel="0" collapsed="false">
      <c r="A48" s="212"/>
      <c r="B48" s="107"/>
      <c r="C48" s="308"/>
      <c r="D48" s="309" t="s">
        <v>209</v>
      </c>
      <c r="E48" s="308"/>
      <c r="F48" s="309" t="s">
        <v>210</v>
      </c>
      <c r="G48" s="308"/>
      <c r="H48" s="308"/>
      <c r="I48" s="308"/>
      <c r="J48" s="308"/>
      <c r="K48" s="308"/>
      <c r="L48" s="308"/>
      <c r="M48" s="308"/>
      <c r="N48" s="308"/>
      <c r="O48" s="308"/>
      <c r="R48" s="212"/>
    </row>
    <row r="49" customFormat="false" ht="12" hidden="false" customHeight="true" outlineLevel="0" collapsed="false">
      <c r="A49" s="212"/>
      <c r="B49" s="107"/>
      <c r="C49" s="308"/>
      <c r="D49" s="308"/>
      <c r="E49" s="309" t="s">
        <v>211</v>
      </c>
      <c r="F49" s="308"/>
      <c r="G49" s="308"/>
      <c r="H49" s="308"/>
      <c r="I49" s="308"/>
      <c r="J49" s="308"/>
      <c r="K49" s="308"/>
      <c r="L49" s="308"/>
      <c r="M49" s="308"/>
      <c r="N49" s="308"/>
      <c r="O49" s="308"/>
      <c r="R49" s="212"/>
    </row>
    <row r="50" customFormat="false" ht="12" hidden="false" customHeight="true" outlineLevel="0" collapsed="false">
      <c r="A50" s="212"/>
      <c r="B50" s="107"/>
      <c r="C50" s="308"/>
      <c r="D50" s="309" t="s">
        <v>212</v>
      </c>
      <c r="E50" s="308"/>
      <c r="F50" s="309" t="s">
        <v>213</v>
      </c>
      <c r="G50" s="308"/>
      <c r="H50" s="308"/>
      <c r="I50" s="308"/>
      <c r="J50" s="308"/>
      <c r="K50" s="308"/>
      <c r="L50" s="308"/>
      <c r="M50" s="308"/>
      <c r="N50" s="308"/>
      <c r="O50" s="308"/>
      <c r="R50" s="212"/>
    </row>
    <row r="51" customFormat="false" ht="12" hidden="false" customHeight="true" outlineLevel="0" collapsed="false">
      <c r="A51" s="212"/>
      <c r="B51" s="107"/>
      <c r="C51" s="308"/>
      <c r="D51" s="308"/>
      <c r="E51" s="308"/>
      <c r="F51" s="308"/>
      <c r="G51" s="308"/>
      <c r="H51" s="308"/>
      <c r="I51" s="308"/>
      <c r="J51" s="308"/>
      <c r="K51" s="308"/>
      <c r="L51" s="308"/>
      <c r="M51" s="308"/>
      <c r="N51" s="308"/>
      <c r="O51" s="308"/>
      <c r="R51" s="212"/>
    </row>
    <row r="52" customFormat="false" ht="12" hidden="false" customHeight="true" outlineLevel="0" collapsed="false">
      <c r="A52" s="212"/>
      <c r="B52" s="107"/>
      <c r="C52" s="308"/>
      <c r="D52" s="308"/>
      <c r="E52" s="308"/>
      <c r="F52" s="308"/>
      <c r="G52" s="308"/>
      <c r="H52" s="308"/>
      <c r="I52" s="308"/>
      <c r="J52" s="308"/>
      <c r="K52" s="308"/>
      <c r="L52" s="308"/>
      <c r="M52" s="308"/>
      <c r="N52" s="308"/>
      <c r="O52" s="308"/>
      <c r="R52" s="212"/>
    </row>
    <row r="53" customFormat="false" ht="12" hidden="false" customHeight="true" outlineLevel="0" collapsed="false">
      <c r="A53" s="212"/>
      <c r="C53" s="101"/>
      <c r="D53" s="101"/>
      <c r="E53" s="101"/>
      <c r="F53" s="101"/>
      <c r="G53" s="101"/>
      <c r="H53" s="101"/>
      <c r="I53" s="101"/>
      <c r="J53" s="101"/>
      <c r="K53" s="101"/>
      <c r="L53" s="101"/>
      <c r="M53" s="101"/>
      <c r="N53" s="101"/>
      <c r="O53" s="101"/>
      <c r="R53" s="212"/>
    </row>
    <row r="54" customFormat="false" ht="12" hidden="false" customHeight="true" outlineLevel="0" collapsed="false">
      <c r="A54" s="212"/>
      <c r="C54" s="101"/>
      <c r="D54" s="101"/>
      <c r="E54" s="101"/>
      <c r="F54" s="101"/>
      <c r="G54" s="101"/>
      <c r="H54" s="101"/>
      <c r="I54" s="101"/>
      <c r="J54" s="101"/>
      <c r="K54" s="101"/>
      <c r="L54" s="101"/>
      <c r="M54" s="101"/>
      <c r="N54" s="101"/>
      <c r="O54" s="101"/>
      <c r="R54" s="212"/>
    </row>
    <row r="55" customFormat="false" ht="12" hidden="false" customHeight="true" outlineLevel="0" collapsed="false">
      <c r="A55" s="212"/>
      <c r="C55" s="101"/>
      <c r="D55" s="101"/>
      <c r="E55" s="101"/>
      <c r="F55" s="101"/>
      <c r="G55" s="101"/>
      <c r="H55" s="101"/>
      <c r="I55" s="101"/>
      <c r="J55" s="101"/>
      <c r="K55" s="101"/>
      <c r="L55" s="101"/>
      <c r="M55" s="101"/>
      <c r="N55" s="101"/>
      <c r="O55" s="101"/>
      <c r="R55" s="212"/>
    </row>
    <row r="56" customFormat="false" ht="12" hidden="false" customHeight="true" outlineLevel="0" collapsed="false">
      <c r="A56" s="212"/>
      <c r="C56" s="101"/>
      <c r="D56" s="101"/>
      <c r="E56" s="101"/>
      <c r="F56" s="101"/>
      <c r="G56" s="101"/>
      <c r="H56" s="101"/>
      <c r="I56" s="101"/>
      <c r="J56" s="101"/>
      <c r="K56" s="101"/>
      <c r="L56" s="101"/>
      <c r="M56" s="101"/>
      <c r="N56" s="101"/>
      <c r="O56" s="101"/>
      <c r="R56" s="212"/>
    </row>
    <row r="57" customFormat="false" ht="12" hidden="false" customHeight="true" outlineLevel="0" collapsed="false">
      <c r="A57" s="212"/>
      <c r="C57" s="101"/>
      <c r="D57" s="101"/>
      <c r="E57" s="101"/>
      <c r="F57" s="101"/>
      <c r="G57" s="101"/>
      <c r="H57" s="101"/>
      <c r="I57" s="101"/>
      <c r="J57" s="101"/>
      <c r="K57" s="101"/>
      <c r="L57" s="101"/>
      <c r="M57" s="101"/>
      <c r="N57" s="101"/>
      <c r="O57" s="101"/>
      <c r="R57" s="212"/>
    </row>
    <row r="58" s="109" customFormat="true" ht="20.1" hidden="false" customHeight="true" outlineLevel="0" collapsed="false">
      <c r="A58" s="108"/>
      <c r="B58" s="0"/>
      <c r="C58" s="23"/>
      <c r="D58" s="22" t="s">
        <v>214</v>
      </c>
      <c r="E58" s="22"/>
      <c r="F58" s="22"/>
      <c r="G58" s="22"/>
      <c r="H58" s="22"/>
      <c r="I58" s="22"/>
      <c r="J58" s="22"/>
      <c r="K58" s="22"/>
      <c r="L58" s="22"/>
      <c r="M58" s="22"/>
      <c r="N58" s="22"/>
      <c r="O58" s="22"/>
      <c r="R58" s="211"/>
    </row>
    <row r="59" s="109" customFormat="true" ht="19.5" hidden="false" customHeight="true" outlineLevel="0" collapsed="false">
      <c r="A59" s="108"/>
      <c r="B59" s="0"/>
      <c r="C59" s="23"/>
      <c r="D59" s="214"/>
      <c r="E59" s="214"/>
      <c r="F59" s="214"/>
      <c r="G59" s="214"/>
      <c r="H59" s="214"/>
      <c r="I59" s="214"/>
      <c r="J59" s="214"/>
      <c r="K59" s="214"/>
      <c r="L59" s="214"/>
      <c r="M59" s="214"/>
      <c r="N59" s="214"/>
      <c r="O59" s="214"/>
      <c r="P59" s="215" t="s">
        <v>215</v>
      </c>
      <c r="R59" s="211"/>
    </row>
    <row r="60" s="109" customFormat="true" ht="5.1" hidden="false" customHeight="true" outlineLevel="0" collapsed="false">
      <c r="A60" s="108"/>
      <c r="B60" s="0"/>
      <c r="C60" s="221"/>
      <c r="D60" s="218"/>
      <c r="E60" s="218"/>
      <c r="F60" s="219"/>
      <c r="G60" s="217"/>
      <c r="H60" s="310"/>
      <c r="I60" s="310"/>
      <c r="J60" s="310"/>
      <c r="K60" s="310"/>
      <c r="L60" s="310"/>
      <c r="M60" s="310"/>
      <c r="N60" s="310"/>
      <c r="O60" s="310"/>
      <c r="P60" s="311"/>
      <c r="R60" s="211"/>
    </row>
    <row r="61" s="109" customFormat="true" ht="15" hidden="false" customHeight="true" outlineLevel="0" collapsed="false">
      <c r="A61" s="108"/>
      <c r="B61" s="0"/>
      <c r="C61" s="221"/>
      <c r="D61" s="216"/>
      <c r="E61" s="216"/>
      <c r="F61" s="221"/>
      <c r="G61" s="312"/>
      <c r="H61" s="231" t="s">
        <v>186</v>
      </c>
      <c r="I61" s="231"/>
      <c r="J61" s="231"/>
      <c r="K61" s="231"/>
      <c r="L61" s="231"/>
      <c r="M61" s="223"/>
      <c r="N61" s="223"/>
      <c r="O61" s="245" t="s">
        <v>187</v>
      </c>
      <c r="P61" s="254"/>
      <c r="R61" s="211"/>
    </row>
    <row r="62" s="109" customFormat="true" ht="15" hidden="false" customHeight="true" outlineLevel="0" collapsed="false">
      <c r="A62" s="108"/>
      <c r="B62" s="0"/>
      <c r="C62" s="243"/>
      <c r="D62" s="313"/>
      <c r="E62" s="216"/>
      <c r="F62" s="221"/>
      <c r="G62" s="314" t="s">
        <v>188</v>
      </c>
      <c r="H62" s="228" t="s">
        <v>189</v>
      </c>
      <c r="I62" s="315" t="s">
        <v>190</v>
      </c>
      <c r="J62" s="315"/>
      <c r="K62" s="315"/>
      <c r="L62" s="230" t="s">
        <v>191</v>
      </c>
      <c r="M62" s="231" t="s">
        <v>192</v>
      </c>
      <c r="N62" s="232" t="s">
        <v>193</v>
      </c>
      <c r="O62" s="316" t="s">
        <v>194</v>
      </c>
      <c r="P62" s="254"/>
      <c r="R62" s="211"/>
    </row>
    <row r="63" s="109" customFormat="true" ht="15" hidden="false" customHeight="true" outlineLevel="0" collapsed="false">
      <c r="A63" s="108"/>
      <c r="B63" s="0"/>
      <c r="C63" s="243"/>
      <c r="D63" s="317"/>
      <c r="E63" s="236"/>
      <c r="F63" s="237"/>
      <c r="G63" s="318"/>
      <c r="H63" s="228"/>
      <c r="I63" s="238" t="s">
        <v>189</v>
      </c>
      <c r="J63" s="319" t="s">
        <v>195</v>
      </c>
      <c r="K63" s="319" t="s">
        <v>194</v>
      </c>
      <c r="L63" s="230"/>
      <c r="M63" s="240"/>
      <c r="N63" s="241" t="s">
        <v>196</v>
      </c>
      <c r="O63" s="320" t="s">
        <v>197</v>
      </c>
      <c r="P63" s="254"/>
      <c r="R63" s="211"/>
    </row>
    <row r="64" s="109" customFormat="true" ht="24.95" hidden="true" customHeight="true" outlineLevel="0" collapsed="false">
      <c r="A64" s="108"/>
      <c r="B64" s="0"/>
      <c r="C64" s="243"/>
      <c r="D64" s="321" t="s">
        <v>200</v>
      </c>
      <c r="E64" s="321"/>
      <c r="F64" s="321"/>
      <c r="G64" s="322" t="n">
        <v>3.24624317453577</v>
      </c>
      <c r="H64" s="323" t="n">
        <v>1.85929504623585</v>
      </c>
      <c r="I64" s="324" t="n">
        <v>1.85673716526302</v>
      </c>
      <c r="J64" s="324" t="n">
        <v>1.81294480351331</v>
      </c>
      <c r="K64" s="324" t="n">
        <v>1.9013981161581</v>
      </c>
      <c r="L64" s="325" t="n">
        <v>1.88336309187984</v>
      </c>
      <c r="M64" s="323" t="n">
        <v>16.4931401244335</v>
      </c>
      <c r="N64" s="323" t="n">
        <v>13.635330370366</v>
      </c>
      <c r="O64" s="323" t="n">
        <v>4.67258245167523</v>
      </c>
      <c r="P64" s="254"/>
      <c r="R64" s="211"/>
    </row>
    <row r="65" s="109" customFormat="true" ht="24.95" hidden="true" customHeight="true" outlineLevel="0" collapsed="false">
      <c r="A65" s="108"/>
      <c r="B65" s="0"/>
      <c r="C65" s="243"/>
      <c r="D65" s="326" t="s">
        <v>201</v>
      </c>
      <c r="E65" s="327"/>
      <c r="F65" s="327"/>
      <c r="G65" s="328" t="n">
        <v>-0.692261793021198</v>
      </c>
      <c r="H65" s="329" t="n">
        <v>-1.94604962777406</v>
      </c>
      <c r="I65" s="330" t="n">
        <v>-2.11293519340023</v>
      </c>
      <c r="J65" s="330" t="n">
        <v>-0.318469793855158</v>
      </c>
      <c r="K65" s="330" t="n">
        <v>-3.94140394675434</v>
      </c>
      <c r="L65" s="331" t="n">
        <v>-0.376172153611087</v>
      </c>
      <c r="M65" s="329" t="n">
        <v>9.70271486948957</v>
      </c>
      <c r="N65" s="329" t="n">
        <v>5.04929699664289</v>
      </c>
      <c r="O65" s="332" t="n">
        <v>-1.05756383215451</v>
      </c>
      <c r="P65" s="254"/>
      <c r="R65" s="211"/>
    </row>
    <row r="66" s="109" customFormat="true" ht="24.95" hidden="true" customHeight="true" outlineLevel="0" collapsed="false">
      <c r="A66" s="108"/>
      <c r="B66" s="0"/>
      <c r="C66" s="243"/>
      <c r="D66" s="326" t="s">
        <v>202</v>
      </c>
      <c r="E66" s="327"/>
      <c r="F66" s="327"/>
      <c r="G66" s="328" t="n">
        <v>2.09616277430909</v>
      </c>
      <c r="H66" s="329" t="n">
        <v>1.04922341845801</v>
      </c>
      <c r="I66" s="330" t="n">
        <v>1.37942698161111</v>
      </c>
      <c r="J66" s="330" t="n">
        <v>1.97691905593387</v>
      </c>
      <c r="K66" s="330" t="n">
        <v>0.747651068109723</v>
      </c>
      <c r="L66" s="331" t="n">
        <v>-2.00282078808722</v>
      </c>
      <c r="M66" s="329" t="n">
        <v>9.88513767269672</v>
      </c>
      <c r="N66" s="329" t="n">
        <v>3.10597919321476</v>
      </c>
      <c r="O66" s="332" t="n">
        <v>2.88899888617671</v>
      </c>
      <c r="P66" s="254"/>
      <c r="R66" s="211"/>
    </row>
    <row r="67" s="109" customFormat="true" ht="24.95" hidden="true" customHeight="true" outlineLevel="0" collapsed="false">
      <c r="A67" s="108"/>
      <c r="B67" s="0"/>
      <c r="C67" s="243"/>
      <c r="D67" s="326" t="s">
        <v>203</v>
      </c>
      <c r="E67" s="327"/>
      <c r="F67" s="333"/>
      <c r="G67" s="328" t="n">
        <v>1.99948945300044</v>
      </c>
      <c r="H67" s="329" t="n">
        <v>1.13908548078796</v>
      </c>
      <c r="I67" s="330" t="n">
        <v>1.22936471990605</v>
      </c>
      <c r="J67" s="330" t="n">
        <v>1.17921693228598</v>
      </c>
      <c r="K67" s="330" t="n">
        <v>1.28303695127485</v>
      </c>
      <c r="L67" s="331" t="n">
        <v>0.275842189776854</v>
      </c>
      <c r="M67" s="329" t="n">
        <v>7.78678116717735</v>
      </c>
      <c r="N67" s="329" t="n">
        <v>13.3955661421197</v>
      </c>
      <c r="O67" s="332" t="n">
        <v>2.91081028558384</v>
      </c>
      <c r="P67" s="254"/>
      <c r="R67" s="211"/>
    </row>
    <row r="68" s="109" customFormat="true" ht="24.95" hidden="true" customHeight="true" outlineLevel="0" collapsed="false">
      <c r="A68" s="108"/>
      <c r="B68" s="0"/>
      <c r="C68" s="243"/>
      <c r="D68" s="326" t="s">
        <v>204</v>
      </c>
      <c r="E68" s="327"/>
      <c r="F68" s="333"/>
      <c r="G68" s="328" t="n">
        <v>3.09258758839397</v>
      </c>
      <c r="H68" s="329" t="n">
        <v>2.21071384718519</v>
      </c>
      <c r="I68" s="330" t="n">
        <v>2.32619091147233</v>
      </c>
      <c r="J68" s="330" t="n">
        <v>2.19700718513227</v>
      </c>
      <c r="K68" s="330" t="n">
        <v>2.46431209136375</v>
      </c>
      <c r="L68" s="331" t="n">
        <v>1.09603117687436</v>
      </c>
      <c r="M68" s="329" t="n">
        <v>8.68881228463143</v>
      </c>
      <c r="N68" s="329" t="n">
        <v>10.4236069731279</v>
      </c>
      <c r="O68" s="332" t="n">
        <v>4.09600891049029</v>
      </c>
      <c r="P68" s="254"/>
      <c r="R68" s="211"/>
    </row>
    <row r="69" s="109" customFormat="true" ht="24.95" hidden="true" customHeight="true" outlineLevel="0" collapsed="false">
      <c r="A69" s="108"/>
      <c r="B69" s="0"/>
      <c r="C69" s="243"/>
      <c r="D69" s="334" t="s">
        <v>150</v>
      </c>
      <c r="E69" s="334"/>
      <c r="F69" s="335"/>
      <c r="G69" s="336" t="n">
        <v>0.137241998470339</v>
      </c>
      <c r="H69" s="337" t="n">
        <v>-0.41570463736792</v>
      </c>
      <c r="I69" s="338" t="n">
        <v>-0.173033203660977</v>
      </c>
      <c r="J69" s="338" t="n">
        <v>-0.019546352814348</v>
      </c>
      <c r="K69" s="338" t="n">
        <v>-0.336710784132022</v>
      </c>
      <c r="L69" s="339" t="n">
        <v>-2.78667907760186</v>
      </c>
      <c r="M69" s="337" t="n">
        <v>3.35639510618244</v>
      </c>
      <c r="N69" s="337" t="n">
        <v>12.4609202812341</v>
      </c>
      <c r="O69" s="337" t="n">
        <v>0.6741177815351</v>
      </c>
      <c r="P69" s="254"/>
      <c r="R69" s="211"/>
    </row>
    <row r="70" s="109" customFormat="true" ht="24.95" hidden="true" customHeight="true" outlineLevel="0" collapsed="false">
      <c r="A70" s="108"/>
      <c r="B70" s="0"/>
      <c r="C70" s="243"/>
      <c r="D70" s="266" t="s">
        <v>151</v>
      </c>
      <c r="E70" s="288"/>
      <c r="F70" s="340"/>
      <c r="G70" s="341" t="n">
        <v>3.07386055112091</v>
      </c>
      <c r="H70" s="342" t="n">
        <v>2.07057967853446</v>
      </c>
      <c r="I70" s="343" t="n">
        <v>2.29799304667222</v>
      </c>
      <c r="J70" s="343" t="n">
        <v>2.76745006424888</v>
      </c>
      <c r="K70" s="343" t="n">
        <v>1.79577334801657</v>
      </c>
      <c r="L70" s="344" t="n">
        <v>-0.211056017287981</v>
      </c>
      <c r="M70" s="342" t="n">
        <v>8.85873244144768</v>
      </c>
      <c r="N70" s="342" t="n">
        <v>8.42031100954794</v>
      </c>
      <c r="O70" s="345" t="n">
        <v>3.7804600428164</v>
      </c>
      <c r="P70" s="254"/>
      <c r="R70" s="211"/>
    </row>
    <row r="71" s="109" customFormat="true" ht="24.95" hidden="true" customHeight="true" outlineLevel="0" collapsed="false">
      <c r="A71" s="108"/>
      <c r="B71" s="0"/>
      <c r="C71" s="243"/>
      <c r="D71" s="266" t="s">
        <v>152</v>
      </c>
      <c r="E71" s="288"/>
      <c r="F71" s="340"/>
      <c r="G71" s="341" t="n">
        <v>1.85186772635222</v>
      </c>
      <c r="H71" s="342" t="n">
        <v>1.19611261838666</v>
      </c>
      <c r="I71" s="343" t="n">
        <v>1.0571293298099</v>
      </c>
      <c r="J71" s="343" t="n">
        <v>1.89317173897257</v>
      </c>
      <c r="K71" s="343" t="n">
        <v>0.154203555339039</v>
      </c>
      <c r="L71" s="344" t="n">
        <v>2.62559096990214</v>
      </c>
      <c r="M71" s="342" t="n">
        <v>5.28075037371643</v>
      </c>
      <c r="N71" s="342" t="n">
        <v>15.8918881830729</v>
      </c>
      <c r="O71" s="345" t="n">
        <v>1.66525022056694</v>
      </c>
      <c r="P71" s="254"/>
      <c r="R71" s="211"/>
    </row>
    <row r="72" s="109" customFormat="true" ht="24.95" hidden="true" customHeight="true" outlineLevel="0" collapsed="false">
      <c r="A72" s="108"/>
      <c r="B72" s="0"/>
      <c r="C72" s="243"/>
      <c r="D72" s="266" t="s">
        <v>153</v>
      </c>
      <c r="E72" s="288"/>
      <c r="F72" s="340"/>
      <c r="G72" s="341" t="n">
        <v>3.4940388337152</v>
      </c>
      <c r="H72" s="342" t="n">
        <v>2.63979797342711</v>
      </c>
      <c r="I72" s="343" t="n">
        <v>2.97247878376707</v>
      </c>
      <c r="J72" s="343" t="n">
        <v>3.13468613413643</v>
      </c>
      <c r="K72" s="343" t="n">
        <v>2.79425314824333</v>
      </c>
      <c r="L72" s="344" t="n">
        <v>-0.729613388611516</v>
      </c>
      <c r="M72" s="342" t="n">
        <v>7.89023553566242</v>
      </c>
      <c r="N72" s="342" t="n">
        <v>10.8434807196718</v>
      </c>
      <c r="O72" s="345" t="n">
        <v>4.34970762394369</v>
      </c>
      <c r="P72" s="254"/>
      <c r="R72" s="211"/>
    </row>
    <row r="73" s="109" customFormat="true" ht="24.95" hidden="true" customHeight="true" outlineLevel="0" collapsed="false">
      <c r="A73" s="108"/>
      <c r="B73" s="0"/>
      <c r="C73" s="243"/>
      <c r="D73" s="266" t="s">
        <v>154</v>
      </c>
      <c r="E73" s="288"/>
      <c r="F73" s="340"/>
      <c r="G73" s="341" t="n">
        <v>3.87987608851028</v>
      </c>
      <c r="H73" s="342" t="n">
        <v>3.91183461903779</v>
      </c>
      <c r="I73" s="343" t="n">
        <v>4.11612784344491</v>
      </c>
      <c r="J73" s="343" t="n">
        <v>6.20390226498271</v>
      </c>
      <c r="K73" s="343" t="n">
        <v>1.81458464872064</v>
      </c>
      <c r="L73" s="344" t="n">
        <v>1.76557772841106</v>
      </c>
      <c r="M73" s="342" t="n">
        <v>3.62363195461164</v>
      </c>
      <c r="N73" s="342" t="n">
        <v>11.7740137124618</v>
      </c>
      <c r="O73" s="345" t="n">
        <v>2.38549802024972</v>
      </c>
      <c r="P73" s="254"/>
      <c r="R73" s="211"/>
    </row>
    <row r="74" s="109" customFormat="true" ht="24.95" hidden="false" customHeight="true" outlineLevel="0" collapsed="false">
      <c r="A74" s="108"/>
      <c r="B74" s="0"/>
      <c r="C74" s="243"/>
      <c r="D74" s="326" t="s">
        <v>155</v>
      </c>
      <c r="E74" s="327"/>
      <c r="F74" s="333"/>
      <c r="G74" s="328" t="n">
        <v>3.13744177944431</v>
      </c>
      <c r="H74" s="329" t="n">
        <v>2.17788846415787</v>
      </c>
      <c r="I74" s="330" t="n">
        <v>2.14216334430137</v>
      </c>
      <c r="J74" s="330" t="n">
        <v>2.05760520087521</v>
      </c>
      <c r="K74" s="330" t="n">
        <v>2.23939808871159</v>
      </c>
      <c r="L74" s="331" t="n">
        <v>2.56187724844612</v>
      </c>
      <c r="M74" s="329" t="n">
        <v>7.85814840034513</v>
      </c>
      <c r="N74" s="329" t="n">
        <v>9.50325614666054</v>
      </c>
      <c r="O74" s="332" t="n">
        <v>4.03405066732496</v>
      </c>
      <c r="P74" s="254"/>
      <c r="R74" s="211"/>
    </row>
    <row r="75" s="109" customFormat="true" ht="24.95" hidden="false" customHeight="true" outlineLevel="0" collapsed="false">
      <c r="A75" s="108"/>
      <c r="B75" s="0"/>
      <c r="C75" s="243"/>
      <c r="D75" s="266" t="s">
        <v>172</v>
      </c>
      <c r="E75" s="334"/>
      <c r="F75" s="334"/>
      <c r="G75" s="341" t="n">
        <v>1.69668350277492</v>
      </c>
      <c r="H75" s="346" t="n">
        <v>1.73873874162642</v>
      </c>
      <c r="I75" s="347" t="n">
        <v>1.7736222440278</v>
      </c>
      <c r="J75" s="347" t="n">
        <v>2.45086981234357</v>
      </c>
      <c r="K75" s="347" t="n">
        <v>0.996229322896292</v>
      </c>
      <c r="L75" s="344" t="n">
        <v>1.36533039759621</v>
      </c>
      <c r="M75" s="348" t="n">
        <v>1.26525025230788</v>
      </c>
      <c r="N75" s="348" t="n">
        <v>18.993644635832</v>
      </c>
      <c r="O75" s="345" t="n">
        <v>1.08531423890528</v>
      </c>
      <c r="P75" s="254"/>
      <c r="R75" s="211"/>
    </row>
    <row r="76" s="109" customFormat="true" ht="24.95" hidden="false" customHeight="true" outlineLevel="0" collapsed="false">
      <c r="A76" s="108"/>
      <c r="B76" s="0"/>
      <c r="C76" s="243"/>
      <c r="D76" s="326" t="s">
        <v>173</v>
      </c>
      <c r="E76" s="327"/>
      <c r="F76" s="349"/>
      <c r="G76" s="341" t="n">
        <v>2.20833570536108</v>
      </c>
      <c r="H76" s="346" t="n">
        <v>1.38460294786704</v>
      </c>
      <c r="I76" s="347" t="n">
        <v>1.43610564913315</v>
      </c>
      <c r="J76" s="347" t="n">
        <v>1.25174572471658</v>
      </c>
      <c r="K76" s="347" t="n">
        <v>1.65077504736781</v>
      </c>
      <c r="L76" s="344" t="n">
        <v>0.831074768682982</v>
      </c>
      <c r="M76" s="348" t="n">
        <v>5.94432126898981</v>
      </c>
      <c r="N76" s="348" t="n">
        <v>14.2507577999202</v>
      </c>
      <c r="O76" s="345" t="n">
        <v>3.07509193473545</v>
      </c>
      <c r="P76" s="254"/>
      <c r="R76" s="211"/>
    </row>
    <row r="77" s="109" customFormat="true" ht="24.95" hidden="false" customHeight="true" outlineLevel="0" collapsed="false">
      <c r="A77" s="108"/>
      <c r="B77" s="0"/>
      <c r="C77" s="243"/>
      <c r="D77" s="326" t="s">
        <v>174</v>
      </c>
      <c r="E77" s="327"/>
      <c r="F77" s="327"/>
      <c r="G77" s="328" t="n">
        <v>1.78339485374261</v>
      </c>
      <c r="H77" s="350" t="n">
        <v>1.61745924851562</v>
      </c>
      <c r="I77" s="351" t="n">
        <v>1.50243794549345</v>
      </c>
      <c r="J77" s="351" t="n">
        <v>1.6958179084509</v>
      </c>
      <c r="K77" s="351" t="n">
        <v>1.27814949238363</v>
      </c>
      <c r="L77" s="331" t="n">
        <v>2.86107490565131</v>
      </c>
      <c r="M77" s="352" t="n">
        <v>2.28364458822579</v>
      </c>
      <c r="N77" s="352" t="n">
        <v>16.8802222151603</v>
      </c>
      <c r="O77" s="332" t="n">
        <v>1.62099178438719</v>
      </c>
      <c r="P77" s="254"/>
      <c r="R77" s="211"/>
    </row>
    <row r="78" customFormat="false" ht="24.95" hidden="false" customHeight="true" outlineLevel="0" collapsed="false">
      <c r="A78" s="212"/>
      <c r="C78" s="101"/>
      <c r="D78" s="353" t="s">
        <v>175</v>
      </c>
      <c r="E78" s="354"/>
      <c r="F78" s="354"/>
      <c r="G78" s="355" t="n">
        <v>3.77172065460447</v>
      </c>
      <c r="H78" s="356" t="n">
        <v>2.47419725495543</v>
      </c>
      <c r="I78" s="357" t="n">
        <v>2.57934169745007</v>
      </c>
      <c r="J78" s="357" t="n">
        <v>1.9464079893559</v>
      </c>
      <c r="K78" s="357" t="n">
        <v>3.31646646610952</v>
      </c>
      <c r="L78" s="358" t="n">
        <v>1.35238640615072</v>
      </c>
      <c r="M78" s="359" t="n">
        <v>9.38863536253289</v>
      </c>
      <c r="N78" s="359" t="n">
        <v>17.2714056837901</v>
      </c>
      <c r="O78" s="360" t="n">
        <v>5.40038645932257</v>
      </c>
      <c r="R78" s="212"/>
    </row>
    <row r="79" customFormat="false" ht="12" hidden="true" customHeight="true" outlineLevel="0" collapsed="false">
      <c r="A79" s="212"/>
      <c r="R79" s="212"/>
    </row>
    <row r="80" customFormat="false" ht="12" hidden="true" customHeight="true" outlineLevel="0" collapsed="false">
      <c r="A80" s="212"/>
      <c r="R80" s="212"/>
    </row>
    <row r="81" customFormat="false" ht="12" hidden="true" customHeight="true" outlineLevel="0" collapsed="false">
      <c r="A81" s="212"/>
      <c r="R81" s="212"/>
    </row>
    <row r="82" customFormat="false" ht="12" hidden="true" customHeight="true" outlineLevel="0" collapsed="false">
      <c r="A82" s="212"/>
      <c r="R82" s="212"/>
    </row>
    <row r="83" customFormat="false" ht="6" hidden="false" customHeight="true" outlineLevel="0" collapsed="false">
      <c r="A83" s="212"/>
      <c r="R83" s="212"/>
    </row>
    <row r="84" customFormat="false" ht="5.1" hidden="false" customHeight="true" outlineLevel="0" collapsed="false">
      <c r="A84" s="212"/>
      <c r="R84" s="212"/>
    </row>
    <row r="85" customFormat="false" ht="12" hidden="false" customHeight="true" outlineLevel="0" collapsed="false">
      <c r="A85" s="212"/>
      <c r="B85" s="212"/>
      <c r="C85" s="212"/>
      <c r="D85" s="212"/>
      <c r="E85" s="212"/>
      <c r="F85" s="212"/>
      <c r="G85" s="212"/>
      <c r="H85" s="212"/>
      <c r="I85" s="212"/>
      <c r="J85" s="212"/>
      <c r="K85" s="212"/>
      <c r="L85" s="212"/>
      <c r="M85" s="212"/>
      <c r="N85" s="212"/>
      <c r="O85" s="212"/>
      <c r="P85" s="212"/>
      <c r="Q85" s="212"/>
      <c r="R85" s="212"/>
    </row>
  </sheetData>
  <mergeCells count="13">
    <mergeCell ref="D8:O8"/>
    <mergeCell ref="H11:L11"/>
    <mergeCell ref="H12:H13"/>
    <mergeCell ref="I12:K12"/>
    <mergeCell ref="L12:L13"/>
    <mergeCell ref="D37:F37"/>
    <mergeCell ref="D39:F39"/>
    <mergeCell ref="D46:F46"/>
    <mergeCell ref="D58:O58"/>
    <mergeCell ref="H61:L61"/>
    <mergeCell ref="H62:H63"/>
    <mergeCell ref="I62:K62"/>
    <mergeCell ref="L62:L63"/>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4" min="1" style="7" width="1.71"/>
    <col collapsed="false" customWidth="true" hidden="false" outlineLevel="0" max="6" min="5" style="7" width="2.7"/>
    <col collapsed="false" customWidth="true" hidden="false" outlineLevel="0" max="7" min="7" style="7" width="12.85"/>
    <col collapsed="false" customWidth="true" hidden="false" outlineLevel="0" max="13" min="8" style="7" width="13.71"/>
    <col collapsed="false" customWidth="true" hidden="false" outlineLevel="0" max="14" min="14" style="299" width="0.85"/>
    <col collapsed="false" customWidth="true" hidden="false" outlineLevel="0" max="15" min="15" style="299" width="1.71"/>
    <col collapsed="false" customWidth="true" hidden="false" outlineLevel="0" max="16" min="16" style="13" width="1.71"/>
    <col collapsed="false" customWidth="false" hidden="false" outlineLevel="0" max="257" min="17" style="13" width="9.13"/>
  </cols>
  <sheetData>
    <row r="1" s="110" customFormat="true" ht="12" hidden="false" customHeight="true" outlineLevel="0" collapsed="false">
      <c r="A1" s="0"/>
      <c r="B1" s="0"/>
      <c r="C1" s="0"/>
      <c r="D1" s="109"/>
      <c r="E1" s="109"/>
      <c r="F1" s="109"/>
      <c r="G1" s="109"/>
      <c r="H1" s="109"/>
      <c r="I1" s="109"/>
      <c r="J1" s="109"/>
      <c r="K1" s="109"/>
      <c r="L1" s="109"/>
      <c r="M1" s="109"/>
      <c r="N1" s="299"/>
      <c r="O1" s="299"/>
    </row>
    <row r="2" s="110" customFormat="true" ht="12" hidden="false" customHeight="true" outlineLevel="0" collapsed="false">
      <c r="A2" s="0"/>
      <c r="B2" s="108"/>
      <c r="C2" s="108"/>
      <c r="D2" s="211"/>
      <c r="E2" s="211"/>
      <c r="F2" s="211"/>
      <c r="G2" s="211"/>
      <c r="H2" s="211"/>
      <c r="I2" s="211"/>
      <c r="J2" s="211"/>
      <c r="K2" s="211"/>
      <c r="L2" s="211"/>
      <c r="M2" s="211"/>
      <c r="N2" s="361"/>
      <c r="O2" s="361"/>
      <c r="P2" s="362"/>
    </row>
    <row r="3" customFormat="false" ht="5.1" hidden="false" customHeight="true" outlineLevel="0" collapsed="false">
      <c r="B3" s="212"/>
      <c r="P3" s="294"/>
    </row>
    <row r="4" customFormat="false" ht="12" hidden="false" customHeight="true" outlineLevel="0" collapsed="false">
      <c r="B4" s="212"/>
      <c r="P4" s="294"/>
    </row>
    <row r="5" customFormat="false" ht="12" hidden="true" customHeight="true" outlineLevel="0" collapsed="false">
      <c r="B5" s="212"/>
      <c r="P5" s="294"/>
    </row>
    <row r="6" customFormat="false" ht="12" hidden="true" customHeight="true" outlineLevel="0" collapsed="false">
      <c r="B6" s="212"/>
      <c r="P6" s="294"/>
    </row>
    <row r="7" s="110" customFormat="true" ht="12" hidden="false" customHeight="true" outlineLevel="0" collapsed="false">
      <c r="A7" s="0"/>
      <c r="B7" s="108"/>
      <c r="C7" s="0"/>
      <c r="D7" s="23"/>
      <c r="E7" s="23"/>
      <c r="F7" s="23"/>
      <c r="G7" s="23"/>
      <c r="H7" s="23"/>
      <c r="I7" s="23"/>
      <c r="J7" s="23"/>
      <c r="K7" s="23"/>
      <c r="L7" s="23"/>
      <c r="M7" s="23"/>
      <c r="N7" s="299"/>
      <c r="O7" s="299"/>
      <c r="P7" s="362"/>
    </row>
    <row r="8" s="110" customFormat="true" ht="12" hidden="false" customHeight="true" outlineLevel="0" collapsed="false">
      <c r="A8" s="0"/>
      <c r="B8" s="108"/>
      <c r="C8" s="0"/>
      <c r="D8" s="23"/>
      <c r="E8" s="23"/>
      <c r="F8" s="23"/>
      <c r="G8" s="23"/>
      <c r="H8" s="23"/>
      <c r="I8" s="23"/>
      <c r="J8" s="23"/>
      <c r="K8" s="23"/>
      <c r="L8" s="23"/>
      <c r="M8" s="23"/>
      <c r="N8" s="299"/>
      <c r="O8" s="299"/>
      <c r="P8" s="362"/>
    </row>
    <row r="9" s="110" customFormat="true" ht="24.95" hidden="false" customHeight="true" outlineLevel="0" collapsed="false">
      <c r="A9" s="0"/>
      <c r="B9" s="108"/>
      <c r="C9" s="0"/>
      <c r="D9" s="23"/>
      <c r="E9" s="22" t="s">
        <v>216</v>
      </c>
      <c r="F9" s="22"/>
      <c r="G9" s="22"/>
      <c r="H9" s="22"/>
      <c r="I9" s="22"/>
      <c r="J9" s="22"/>
      <c r="K9" s="22"/>
      <c r="L9" s="22"/>
      <c r="M9" s="22"/>
      <c r="N9" s="299"/>
      <c r="O9" s="299"/>
      <c r="P9" s="362"/>
    </row>
    <row r="10" s="110" customFormat="true" ht="24.95" hidden="false" customHeight="true" outlineLevel="0" collapsed="false">
      <c r="A10" s="0"/>
      <c r="B10" s="108"/>
      <c r="C10" s="0"/>
      <c r="D10" s="23"/>
      <c r="E10" s="214"/>
      <c r="F10" s="214"/>
      <c r="G10" s="214"/>
      <c r="H10" s="214"/>
      <c r="I10" s="214"/>
      <c r="J10" s="214"/>
      <c r="K10" s="214"/>
      <c r="L10" s="214"/>
      <c r="M10" s="214"/>
      <c r="N10" s="363" t="s">
        <v>217</v>
      </c>
      <c r="O10" s="299"/>
      <c r="P10" s="362"/>
    </row>
    <row r="11" customFormat="false" ht="5.1" hidden="false" customHeight="true" outlineLevel="0" collapsed="false">
      <c r="B11" s="212"/>
      <c r="D11" s="221"/>
      <c r="E11" s="217"/>
      <c r="F11" s="218"/>
      <c r="G11" s="219"/>
      <c r="H11" s="217"/>
      <c r="I11" s="310"/>
      <c r="J11" s="310"/>
      <c r="K11" s="310"/>
      <c r="L11" s="310"/>
      <c r="M11" s="364"/>
      <c r="N11" s="365"/>
      <c r="P11" s="294"/>
    </row>
    <row r="12" customFormat="false" ht="15" hidden="false" customHeight="true" outlineLevel="0" collapsed="false">
      <c r="B12" s="212"/>
      <c r="D12" s="221"/>
      <c r="E12" s="220"/>
      <c r="F12" s="216"/>
      <c r="G12" s="221"/>
      <c r="H12" s="312"/>
      <c r="I12" s="231" t="s">
        <v>186</v>
      </c>
      <c r="J12" s="231"/>
      <c r="K12" s="231"/>
      <c r="L12" s="231"/>
      <c r="M12" s="366"/>
      <c r="N12" s="365"/>
      <c r="P12" s="294"/>
    </row>
    <row r="13" s="110" customFormat="true" ht="15" hidden="false" customHeight="true" outlineLevel="0" collapsed="false">
      <c r="A13" s="0"/>
      <c r="B13" s="108"/>
      <c r="C13" s="0"/>
      <c r="D13" s="243"/>
      <c r="E13" s="226"/>
      <c r="F13" s="216"/>
      <c r="G13" s="221"/>
      <c r="H13" s="314" t="s">
        <v>188</v>
      </c>
      <c r="I13" s="228" t="s">
        <v>189</v>
      </c>
      <c r="J13" s="367"/>
      <c r="K13" s="367"/>
      <c r="L13" s="368" t="s">
        <v>191</v>
      </c>
      <c r="M13" s="231" t="s">
        <v>192</v>
      </c>
      <c r="N13" s="365"/>
      <c r="O13" s="299"/>
      <c r="P13" s="362"/>
    </row>
    <row r="14" s="110" customFormat="true" ht="15" hidden="false" customHeight="true" outlineLevel="0" collapsed="false">
      <c r="A14" s="0"/>
      <c r="B14" s="108"/>
      <c r="C14" s="0"/>
      <c r="D14" s="243"/>
      <c r="E14" s="235"/>
      <c r="F14" s="236"/>
      <c r="G14" s="237"/>
      <c r="H14" s="318"/>
      <c r="I14" s="228"/>
      <c r="J14" s="319" t="s">
        <v>195</v>
      </c>
      <c r="K14" s="369" t="s">
        <v>194</v>
      </c>
      <c r="L14" s="368"/>
      <c r="M14" s="240"/>
      <c r="N14" s="365"/>
      <c r="O14" s="299"/>
      <c r="P14" s="362"/>
    </row>
    <row r="15" s="110" customFormat="true" ht="24.95" hidden="true" customHeight="true" outlineLevel="0" collapsed="false">
      <c r="A15" s="0"/>
      <c r="B15" s="108"/>
      <c r="C15" s="0"/>
      <c r="D15" s="243"/>
      <c r="E15" s="370" t="s">
        <v>198</v>
      </c>
      <c r="F15" s="370"/>
      <c r="G15" s="370"/>
      <c r="H15" s="371" t="n">
        <v>28.00722849</v>
      </c>
      <c r="I15" s="372" t="n">
        <v>27.97099173</v>
      </c>
      <c r="J15" s="249" t="n">
        <v>5.12889718</v>
      </c>
      <c r="K15" s="249" t="n">
        <v>18.70306888</v>
      </c>
      <c r="L15" s="250" t="n">
        <v>4.13902567</v>
      </c>
      <c r="M15" s="251" t="n">
        <v>5.27207498</v>
      </c>
      <c r="N15" s="365"/>
      <c r="O15" s="299"/>
      <c r="P15" s="362"/>
    </row>
    <row r="16" s="110" customFormat="true" ht="24.95" hidden="true" customHeight="true" outlineLevel="0" collapsed="false">
      <c r="A16" s="0"/>
      <c r="B16" s="108"/>
      <c r="C16" s="0"/>
      <c r="D16" s="243"/>
      <c r="E16" s="373" t="s">
        <v>199</v>
      </c>
      <c r="F16" s="373"/>
      <c r="G16" s="373"/>
      <c r="H16" s="374" t="n">
        <v>1</v>
      </c>
      <c r="I16" s="375" t="n">
        <v>0.99870616401716</v>
      </c>
      <c r="J16" s="261" t="n">
        <v>0.18312762299316</v>
      </c>
      <c r="K16" s="261" t="n">
        <v>0.667794347686989</v>
      </c>
      <c r="L16" s="262" t="n">
        <v>0.147784193337011</v>
      </c>
      <c r="M16" s="376"/>
      <c r="N16" s="365"/>
      <c r="O16" s="299"/>
      <c r="P16" s="362"/>
    </row>
    <row r="17" s="110" customFormat="true" ht="24.95" hidden="true" customHeight="true" outlineLevel="0" collapsed="false">
      <c r="A17" s="0"/>
      <c r="B17" s="108"/>
      <c r="C17" s="0"/>
      <c r="D17" s="243"/>
      <c r="E17" s="377" t="s">
        <v>200</v>
      </c>
      <c r="F17" s="377"/>
      <c r="G17" s="377"/>
      <c r="H17" s="378" t="n">
        <v>28.07433318</v>
      </c>
      <c r="I17" s="284" t="n">
        <v>28.03758044</v>
      </c>
      <c r="J17" s="271" t="n">
        <v>5.12099245</v>
      </c>
      <c r="K17" s="271" t="n">
        <v>18.78494658</v>
      </c>
      <c r="L17" s="272" t="n">
        <v>4.13164141</v>
      </c>
      <c r="M17" s="273" t="n">
        <v>5.77722799</v>
      </c>
      <c r="N17" s="365"/>
      <c r="O17" s="299"/>
      <c r="P17" s="362"/>
    </row>
    <row r="18" s="110" customFormat="true" ht="24.95" hidden="true" customHeight="true" outlineLevel="0" collapsed="false">
      <c r="A18" s="0"/>
      <c r="B18" s="108"/>
      <c r="C18" s="0"/>
      <c r="D18" s="243"/>
      <c r="E18" s="373" t="s">
        <v>199</v>
      </c>
      <c r="F18" s="373"/>
      <c r="G18" s="373"/>
      <c r="H18" s="374" t="n">
        <v>1</v>
      </c>
      <c r="I18" s="375" t="n">
        <v>0.998690877544113</v>
      </c>
      <c r="J18" s="261" t="n">
        <v>0.18240833779262</v>
      </c>
      <c r="K18" s="261" t="n">
        <v>0.669114612965493</v>
      </c>
      <c r="L18" s="262" t="n">
        <v>0.147167926786</v>
      </c>
      <c r="M18" s="376"/>
      <c r="N18" s="365"/>
      <c r="O18" s="299"/>
      <c r="P18" s="362"/>
    </row>
    <row r="19" s="110" customFormat="true" ht="24.95" hidden="true" customHeight="true" outlineLevel="0" collapsed="false">
      <c r="A19" s="0"/>
      <c r="B19" s="108"/>
      <c r="C19" s="0"/>
      <c r="D19" s="243"/>
      <c r="E19" s="377" t="s">
        <v>201</v>
      </c>
      <c r="F19" s="377"/>
      <c r="G19" s="377"/>
      <c r="H19" s="378" t="n">
        <v>27.61147029</v>
      </c>
      <c r="I19" s="284" t="n">
        <v>27.57293405</v>
      </c>
      <c r="J19" s="271" t="n">
        <v>5.0395143</v>
      </c>
      <c r="K19" s="271" t="n">
        <v>18.36318286</v>
      </c>
      <c r="L19" s="272" t="n">
        <v>4.17023689</v>
      </c>
      <c r="M19" s="273" t="n">
        <v>6.0291391</v>
      </c>
      <c r="N19" s="365"/>
      <c r="O19" s="299"/>
      <c r="P19" s="362"/>
    </row>
    <row r="20" s="110" customFormat="true" ht="24.95" hidden="true" customHeight="true" outlineLevel="0" collapsed="false">
      <c r="A20" s="0"/>
      <c r="B20" s="108"/>
      <c r="C20" s="0"/>
      <c r="D20" s="243"/>
      <c r="E20" s="373" t="s">
        <v>199</v>
      </c>
      <c r="F20" s="373"/>
      <c r="G20" s="373"/>
      <c r="H20" s="374" t="n">
        <v>1</v>
      </c>
      <c r="I20" s="375" t="n">
        <v>0.998604339443164</v>
      </c>
      <c r="J20" s="261" t="n">
        <v>0.18251524627521</v>
      </c>
      <c r="K20" s="261" t="n">
        <v>0.665056321417645</v>
      </c>
      <c r="L20" s="262" t="n">
        <v>0.151032771750309</v>
      </c>
      <c r="M20" s="376"/>
      <c r="N20" s="365"/>
      <c r="O20" s="299"/>
      <c r="P20" s="362"/>
    </row>
    <row r="21" s="110" customFormat="true" ht="24.95" hidden="true" customHeight="true" outlineLevel="0" collapsed="false">
      <c r="A21" s="0"/>
      <c r="B21" s="108"/>
      <c r="C21" s="0"/>
      <c r="D21" s="243"/>
      <c r="E21" s="377" t="s">
        <v>202</v>
      </c>
      <c r="F21" s="377"/>
      <c r="G21" s="377"/>
      <c r="H21" s="378" t="n">
        <v>27.23605565</v>
      </c>
      <c r="I21" s="284" t="n">
        <v>27.19622621</v>
      </c>
      <c r="J21" s="271" t="n">
        <v>4.98830869</v>
      </c>
      <c r="K21" s="271" t="n">
        <v>18.06668916</v>
      </c>
      <c r="L21" s="272" t="n">
        <v>4.14122836</v>
      </c>
      <c r="M21" s="273" t="n">
        <v>6.20317725</v>
      </c>
      <c r="N21" s="365"/>
      <c r="O21" s="299"/>
      <c r="P21" s="362"/>
    </row>
    <row r="22" s="110" customFormat="true" ht="24.95" hidden="true" customHeight="true" outlineLevel="0" collapsed="false">
      <c r="A22" s="0"/>
      <c r="B22" s="108"/>
      <c r="C22" s="0"/>
      <c r="D22" s="243"/>
      <c r="E22" s="373" t="s">
        <v>199</v>
      </c>
      <c r="F22" s="373"/>
      <c r="G22" s="373"/>
      <c r="H22" s="374" t="n">
        <v>1</v>
      </c>
      <c r="I22" s="375" t="n">
        <v>0.998537620846725</v>
      </c>
      <c r="J22" s="261" t="n">
        <v>0.183150921488149</v>
      </c>
      <c r="K22" s="261" t="n">
        <v>0.66333720976958</v>
      </c>
      <c r="L22" s="262" t="n">
        <v>0.152049489588996</v>
      </c>
      <c r="M22" s="376"/>
      <c r="N22" s="365"/>
      <c r="O22" s="299"/>
      <c r="P22" s="362"/>
    </row>
    <row r="23" s="110" customFormat="true" ht="24.95" hidden="true" customHeight="true" outlineLevel="0" collapsed="false">
      <c r="A23" s="0"/>
      <c r="B23" s="108"/>
      <c r="C23" s="0"/>
      <c r="D23" s="243"/>
      <c r="E23" s="377" t="s">
        <v>203</v>
      </c>
      <c r="F23" s="377"/>
      <c r="G23" s="377"/>
      <c r="H23" s="378" t="n">
        <v>27.25885985</v>
      </c>
      <c r="I23" s="284" t="n">
        <v>27.21460302</v>
      </c>
      <c r="J23" s="271" t="n">
        <v>4.9735383</v>
      </c>
      <c r="K23" s="271" t="n">
        <v>18.06508176</v>
      </c>
      <c r="L23" s="272" t="n">
        <v>4.17598296</v>
      </c>
      <c r="M23" s="273" t="n">
        <v>6.48379621</v>
      </c>
      <c r="N23" s="365"/>
      <c r="O23" s="299"/>
      <c r="P23" s="362"/>
    </row>
    <row r="24" s="110" customFormat="true" ht="24.95" hidden="true" customHeight="true" outlineLevel="0" collapsed="false">
      <c r="A24" s="0"/>
      <c r="B24" s="108"/>
      <c r="C24" s="0"/>
      <c r="D24" s="243"/>
      <c r="E24" s="373" t="s">
        <v>199</v>
      </c>
      <c r="F24" s="373"/>
      <c r="G24" s="373"/>
      <c r="H24" s="374" t="n">
        <v>1</v>
      </c>
      <c r="I24" s="375" t="n">
        <v>0.998376424023472</v>
      </c>
      <c r="J24" s="261" t="n">
        <v>0.182455844718685</v>
      </c>
      <c r="K24" s="261" t="n">
        <v>0.662723307556094</v>
      </c>
      <c r="L24" s="262" t="n">
        <v>0.153197271748693</v>
      </c>
      <c r="M24" s="376"/>
      <c r="N24" s="365"/>
      <c r="O24" s="299"/>
      <c r="P24" s="362"/>
    </row>
    <row r="25" s="110" customFormat="true" ht="24.95" hidden="true" customHeight="true" outlineLevel="0" collapsed="false">
      <c r="A25" s="0"/>
      <c r="B25" s="108"/>
      <c r="C25" s="0"/>
      <c r="D25" s="243"/>
      <c r="E25" s="377" t="s">
        <v>204</v>
      </c>
      <c r="F25" s="377"/>
      <c r="G25" s="377"/>
      <c r="H25" s="378" t="n">
        <v>27.17736787</v>
      </c>
      <c r="I25" s="284" t="n">
        <v>27.12877013</v>
      </c>
      <c r="J25" s="271" t="n">
        <v>4.96184314</v>
      </c>
      <c r="K25" s="271" t="n">
        <v>17.94561541</v>
      </c>
      <c r="L25" s="272" t="n">
        <v>4.22131158</v>
      </c>
      <c r="M25" s="273" t="n">
        <v>6.63630762</v>
      </c>
      <c r="N25" s="365"/>
      <c r="O25" s="299"/>
      <c r="P25" s="362"/>
    </row>
    <row r="26" s="110" customFormat="true" ht="24.95" hidden="true" customHeight="true" outlineLevel="0" collapsed="false">
      <c r="A26" s="0"/>
      <c r="B26" s="108"/>
      <c r="C26" s="0"/>
      <c r="D26" s="243"/>
      <c r="E26" s="373" t="s">
        <v>199</v>
      </c>
      <c r="F26" s="373"/>
      <c r="G26" s="373"/>
      <c r="H26" s="374" t="n">
        <v>1</v>
      </c>
      <c r="I26" s="375" t="n">
        <v>0.998211830511606</v>
      </c>
      <c r="J26" s="261" t="n">
        <v>0.182572615704892</v>
      </c>
      <c r="K26" s="261" t="n">
        <v>0.660314696251709</v>
      </c>
      <c r="L26" s="262" t="n">
        <v>0.155324518555005</v>
      </c>
      <c r="M26" s="376"/>
      <c r="N26" s="365"/>
      <c r="O26" s="299"/>
      <c r="P26" s="362"/>
    </row>
    <row r="27" s="110" customFormat="true" ht="24.95" hidden="true" customHeight="true" outlineLevel="0" collapsed="false">
      <c r="A27" s="0"/>
      <c r="B27" s="108"/>
      <c r="C27" s="0"/>
      <c r="D27" s="243"/>
      <c r="E27" s="377" t="s">
        <v>150</v>
      </c>
      <c r="F27" s="377"/>
      <c r="G27" s="377"/>
      <c r="H27" s="378" t="n">
        <v>26.98611322</v>
      </c>
      <c r="I27" s="284" t="n">
        <v>26.9321707</v>
      </c>
      <c r="J27" s="271" t="n">
        <v>4.89177443</v>
      </c>
      <c r="K27" s="271" t="n">
        <v>17.86179035</v>
      </c>
      <c r="L27" s="272" t="n">
        <v>4.17860592</v>
      </c>
      <c r="M27" s="273" t="n">
        <v>6.89546451</v>
      </c>
      <c r="N27" s="365"/>
      <c r="O27" s="299"/>
      <c r="P27" s="362"/>
    </row>
    <row r="28" s="110" customFormat="true" ht="24.95" hidden="true" customHeight="true" outlineLevel="0" collapsed="false">
      <c r="A28" s="0"/>
      <c r="B28" s="108"/>
      <c r="C28" s="0"/>
      <c r="D28" s="243"/>
      <c r="E28" s="373" t="s">
        <v>199</v>
      </c>
      <c r="F28" s="373"/>
      <c r="G28" s="373"/>
      <c r="H28" s="374" t="n">
        <v>1</v>
      </c>
      <c r="I28" s="375" t="n">
        <v>0.99800110080469</v>
      </c>
      <c r="J28" s="261" t="n">
        <v>0.181270062499204</v>
      </c>
      <c r="K28" s="261" t="n">
        <v>0.661888216520274</v>
      </c>
      <c r="L28" s="262" t="n">
        <v>0.154842821785212</v>
      </c>
      <c r="M28" s="376"/>
      <c r="N28" s="365"/>
      <c r="O28" s="299"/>
      <c r="P28" s="362"/>
    </row>
    <row r="29" s="110" customFormat="true" ht="24.95" hidden="true" customHeight="true" outlineLevel="0" collapsed="false">
      <c r="A29" s="0"/>
      <c r="B29" s="108"/>
      <c r="C29" s="0"/>
      <c r="D29" s="243"/>
      <c r="E29" s="379" t="s">
        <v>218</v>
      </c>
      <c r="F29" s="379"/>
      <c r="G29" s="379"/>
      <c r="H29" s="378" t="n">
        <v>26.7299941</v>
      </c>
      <c r="I29" s="284" t="n">
        <v>26.67173576</v>
      </c>
      <c r="J29" s="271" t="n">
        <v>4.85349826</v>
      </c>
      <c r="K29" s="271" t="n">
        <v>17.69779806</v>
      </c>
      <c r="L29" s="272" t="n">
        <v>4.12043944</v>
      </c>
      <c r="M29" s="273" t="n">
        <v>7.07386153</v>
      </c>
      <c r="N29" s="365"/>
      <c r="O29" s="299"/>
      <c r="P29" s="362"/>
    </row>
    <row r="30" s="110" customFormat="true" ht="24.95" hidden="true" customHeight="true" outlineLevel="0" collapsed="false">
      <c r="A30" s="0"/>
      <c r="B30" s="108"/>
      <c r="C30" s="0"/>
      <c r="D30" s="243"/>
      <c r="E30" s="380" t="s">
        <v>219</v>
      </c>
      <c r="F30" s="380"/>
      <c r="G30" s="380"/>
      <c r="H30" s="374" t="n">
        <v>1</v>
      </c>
      <c r="I30" s="375" t="n">
        <v>0.997820488108525</v>
      </c>
      <c r="J30" s="261" t="n">
        <v>0.181574984335668</v>
      </c>
      <c r="K30" s="261" t="n">
        <v>0.662095097881073</v>
      </c>
      <c r="L30" s="262" t="n">
        <v>0.154150405891784</v>
      </c>
      <c r="M30" s="376"/>
      <c r="N30" s="365"/>
      <c r="O30" s="299"/>
      <c r="P30" s="362"/>
    </row>
    <row r="31" s="110" customFormat="true" ht="24.95" hidden="true" customHeight="true" outlineLevel="0" collapsed="false">
      <c r="A31" s="0"/>
      <c r="B31" s="108"/>
      <c r="C31" s="0"/>
      <c r="D31" s="243"/>
      <c r="E31" s="379" t="s">
        <v>220</v>
      </c>
      <c r="F31" s="379"/>
      <c r="G31" s="379"/>
      <c r="H31" s="378" t="n">
        <v>26.38969825</v>
      </c>
      <c r="I31" s="284" t="n">
        <v>26.32565863</v>
      </c>
      <c r="J31" s="271" t="n">
        <v>4.80163134</v>
      </c>
      <c r="K31" s="271" t="n">
        <v>17.40889342</v>
      </c>
      <c r="L31" s="272" t="n">
        <v>4.11513387</v>
      </c>
      <c r="M31" s="273" t="n">
        <v>7.20084122</v>
      </c>
      <c r="N31" s="365"/>
      <c r="O31" s="299"/>
      <c r="P31" s="362"/>
    </row>
    <row r="32" s="110" customFormat="true" ht="24.95" hidden="true" customHeight="true" outlineLevel="0" collapsed="false">
      <c r="A32" s="0"/>
      <c r="B32" s="108"/>
      <c r="C32" s="0"/>
      <c r="D32" s="243"/>
      <c r="E32" s="380" t="s">
        <v>219</v>
      </c>
      <c r="F32" s="380"/>
      <c r="G32" s="380"/>
      <c r="H32" s="374" t="n">
        <v>1</v>
      </c>
      <c r="I32" s="375" t="n">
        <v>0.997573309880495</v>
      </c>
      <c r="J32" s="261" t="n">
        <v>0.181950975509923</v>
      </c>
      <c r="K32" s="261" t="n">
        <v>0.659685201970811</v>
      </c>
      <c r="L32" s="262" t="n">
        <v>0.155937132399761</v>
      </c>
      <c r="M32" s="262"/>
      <c r="N32" s="365"/>
      <c r="O32" s="299"/>
      <c r="P32" s="362"/>
    </row>
    <row r="33" s="110" customFormat="true" ht="24.95" hidden="true" customHeight="true" outlineLevel="0" collapsed="false">
      <c r="A33" s="0"/>
      <c r="B33" s="108"/>
      <c r="C33" s="0"/>
      <c r="D33" s="243"/>
      <c r="E33" s="266" t="s">
        <v>221</v>
      </c>
      <c r="F33" s="288"/>
      <c r="G33" s="289"/>
      <c r="H33" s="378" t="n">
        <v>26.23707858</v>
      </c>
      <c r="I33" s="284" t="n">
        <v>26.16652579</v>
      </c>
      <c r="J33" s="271" t="n">
        <v>4.79900012</v>
      </c>
      <c r="K33" s="271" t="n">
        <v>17.27174703</v>
      </c>
      <c r="L33" s="272" t="n">
        <v>4.09577864</v>
      </c>
      <c r="M33" s="273" t="n">
        <v>7.30556072</v>
      </c>
      <c r="N33" s="381"/>
      <c r="O33" s="299"/>
      <c r="P33" s="362"/>
    </row>
    <row r="34" s="110" customFormat="true" ht="24.95" hidden="true" customHeight="true" outlineLevel="0" collapsed="false">
      <c r="A34" s="0"/>
      <c r="B34" s="108"/>
      <c r="C34" s="0"/>
      <c r="D34" s="243"/>
      <c r="E34" s="382" t="s">
        <v>222</v>
      </c>
      <c r="F34" s="334"/>
      <c r="G34" s="383"/>
      <c r="H34" s="374" t="n">
        <v>1</v>
      </c>
      <c r="I34" s="375" t="n">
        <v>0.997310950996893</v>
      </c>
      <c r="J34" s="261" t="n">
        <v>0.182909088196206</v>
      </c>
      <c r="K34" s="261" t="n">
        <v>0.658295357744818</v>
      </c>
      <c r="L34" s="262" t="n">
        <v>0.156106505055869</v>
      </c>
      <c r="M34" s="262"/>
      <c r="N34" s="381"/>
      <c r="O34" s="299"/>
      <c r="P34" s="362"/>
    </row>
    <row r="35" s="110" customFormat="true" ht="24.95" hidden="true" customHeight="true" outlineLevel="0" collapsed="false">
      <c r="A35" s="0"/>
      <c r="B35" s="108"/>
      <c r="C35" s="0"/>
      <c r="D35" s="243"/>
      <c r="E35" s="266" t="s">
        <v>223</v>
      </c>
      <c r="F35" s="288"/>
      <c r="G35" s="289"/>
      <c r="H35" s="378" t="n">
        <v>26.26639924</v>
      </c>
      <c r="I35" s="284" t="n">
        <v>26.1881987</v>
      </c>
      <c r="J35" s="271" t="n">
        <v>4.83119898</v>
      </c>
      <c r="K35" s="271" t="n">
        <v>17.26337706</v>
      </c>
      <c r="L35" s="272" t="n">
        <v>4.09362266</v>
      </c>
      <c r="M35" s="273" t="n">
        <v>7.61693037</v>
      </c>
      <c r="N35" s="381"/>
      <c r="O35" s="299"/>
      <c r="P35" s="362"/>
    </row>
    <row r="36" s="110" customFormat="true" ht="24.95" hidden="true" customHeight="true" outlineLevel="0" collapsed="false">
      <c r="A36" s="0"/>
      <c r="B36" s="108"/>
      <c r="C36" s="0"/>
      <c r="D36" s="243"/>
      <c r="E36" s="382" t="s">
        <v>222</v>
      </c>
      <c r="F36" s="334"/>
      <c r="G36" s="383"/>
      <c r="H36" s="374" t="n">
        <v>1</v>
      </c>
      <c r="I36" s="375" t="n">
        <v>0.997022791769612</v>
      </c>
      <c r="J36" s="261" t="n">
        <v>0.183930767816959</v>
      </c>
      <c r="K36" s="261" t="n">
        <v>0.657241858781706</v>
      </c>
      <c r="L36" s="262" t="n">
        <v>0.155850165170946</v>
      </c>
      <c r="M36" s="262"/>
      <c r="N36" s="381"/>
      <c r="O36" s="299"/>
      <c r="P36" s="362"/>
    </row>
    <row r="37" s="110" customFormat="true" ht="24.95" hidden="false" customHeight="true" outlineLevel="0" collapsed="false">
      <c r="A37" s="0"/>
      <c r="B37" s="108"/>
      <c r="C37" s="0"/>
      <c r="D37" s="243"/>
      <c r="E37" s="266" t="s">
        <v>224</v>
      </c>
      <c r="F37" s="288"/>
      <c r="G37" s="289"/>
      <c r="H37" s="378" t="n">
        <v>26.24693612</v>
      </c>
      <c r="I37" s="284" t="n">
        <v>26.16139872</v>
      </c>
      <c r="J37" s="271" t="n">
        <v>4.80202552</v>
      </c>
      <c r="K37" s="271" t="n">
        <v>17.21521282</v>
      </c>
      <c r="L37" s="272" t="n">
        <v>4.14416038</v>
      </c>
      <c r="M37" s="300" t="n">
        <v>7.7851216</v>
      </c>
      <c r="N37" s="381"/>
      <c r="O37" s="299"/>
      <c r="P37" s="362"/>
    </row>
    <row r="38" s="110" customFormat="true" ht="24.95" hidden="true" customHeight="true" outlineLevel="0" collapsed="false">
      <c r="A38" s="0"/>
      <c r="B38" s="108"/>
      <c r="C38" s="0"/>
      <c r="D38" s="243"/>
      <c r="E38" s="290" t="s">
        <v>222</v>
      </c>
      <c r="F38" s="291"/>
      <c r="G38" s="292"/>
      <c r="H38" s="88" t="n">
        <v>1</v>
      </c>
      <c r="I38" s="286" t="n">
        <v>0.996741051999025</v>
      </c>
      <c r="J38" s="281" t="n">
        <v>0.182955659969046</v>
      </c>
      <c r="K38" s="281" t="n">
        <v>0.655894186707839</v>
      </c>
      <c r="L38" s="282" t="n">
        <v>0.15789120532214</v>
      </c>
      <c r="M38" s="384"/>
      <c r="N38" s="381"/>
      <c r="O38" s="299"/>
      <c r="P38" s="362"/>
    </row>
    <row r="39" s="110" customFormat="true" ht="24.95" hidden="false" customHeight="true" outlineLevel="0" collapsed="false">
      <c r="A39" s="0"/>
      <c r="B39" s="108"/>
      <c r="C39" s="0"/>
      <c r="D39" s="243"/>
      <c r="E39" s="266" t="s">
        <v>225</v>
      </c>
      <c r="F39" s="288"/>
      <c r="G39" s="289"/>
      <c r="H39" s="378" t="n">
        <v>26.01635553</v>
      </c>
      <c r="I39" s="284" t="n">
        <v>25.91939987</v>
      </c>
      <c r="J39" s="271" t="n">
        <v>4.74798609</v>
      </c>
      <c r="K39" s="271" t="n">
        <v>17.04553468</v>
      </c>
      <c r="L39" s="272" t="n">
        <v>4.1258791</v>
      </c>
      <c r="M39" s="273" t="n">
        <v>7.89862161</v>
      </c>
      <c r="N39" s="381"/>
      <c r="O39" s="299"/>
      <c r="P39" s="362"/>
    </row>
    <row r="40" s="110" customFormat="true" ht="24.95" hidden="true" customHeight="true" outlineLevel="0" collapsed="false">
      <c r="A40" s="0"/>
      <c r="B40" s="108"/>
      <c r="C40" s="0"/>
      <c r="D40" s="243"/>
      <c r="E40" s="385" t="s">
        <v>205</v>
      </c>
      <c r="F40" s="385"/>
      <c r="G40" s="385"/>
      <c r="H40" s="374" t="n">
        <v>1</v>
      </c>
      <c r="I40" s="375" t="n">
        <v>0.996273280479728</v>
      </c>
      <c r="J40" s="261" t="n">
        <v>0.182500046346807</v>
      </c>
      <c r="K40" s="261" t="n">
        <v>0.655185337559845</v>
      </c>
      <c r="L40" s="262" t="n">
        <v>0.158587896573075</v>
      </c>
      <c r="M40" s="262"/>
      <c r="N40" s="381"/>
      <c r="O40" s="299"/>
      <c r="P40" s="362"/>
    </row>
    <row r="41" s="110" customFormat="true" ht="24.95" hidden="false" customHeight="true" outlineLevel="0" collapsed="false">
      <c r="A41" s="0"/>
      <c r="B41" s="108"/>
      <c r="C41" s="0"/>
      <c r="D41" s="243"/>
      <c r="E41" s="266" t="s">
        <v>226</v>
      </c>
      <c r="F41" s="288"/>
      <c r="G41" s="289"/>
      <c r="H41" s="378" t="n">
        <v>25.80339132</v>
      </c>
      <c r="I41" s="284" t="n">
        <v>25.69348066</v>
      </c>
      <c r="J41" s="271" t="n">
        <v>4.71440658</v>
      </c>
      <c r="K41" s="271" t="n">
        <v>16.82947386</v>
      </c>
      <c r="L41" s="272" t="n">
        <v>4.14960022</v>
      </c>
      <c r="M41" s="273" t="n">
        <v>7.94296679</v>
      </c>
      <c r="N41" s="381"/>
      <c r="O41" s="299"/>
      <c r="P41" s="362"/>
    </row>
    <row r="42" customFormat="false" ht="24.95" hidden="false" customHeight="true" outlineLevel="0" collapsed="false">
      <c r="A42" s="13"/>
      <c r="B42" s="294"/>
      <c r="C42" s="13"/>
      <c r="D42" s="386"/>
      <c r="E42" s="293" t="s">
        <v>205</v>
      </c>
      <c r="F42" s="293"/>
      <c r="G42" s="293"/>
      <c r="H42" s="88" t="n">
        <v>1</v>
      </c>
      <c r="I42" s="286" t="n">
        <v>0.995740456801319</v>
      </c>
      <c r="J42" s="281" t="n">
        <v>0.182704921284742</v>
      </c>
      <c r="K42" s="281" t="n">
        <v>0.652219456399733</v>
      </c>
      <c r="L42" s="282" t="n">
        <v>0.160816079116844</v>
      </c>
      <c r="M42" s="282"/>
      <c r="N42" s="365"/>
      <c r="P42" s="294"/>
    </row>
    <row r="43" s="110" customFormat="true" ht="24.95" hidden="false" customHeight="true" outlineLevel="0" collapsed="false">
      <c r="A43" s="0"/>
      <c r="B43" s="108"/>
      <c r="C43" s="0"/>
      <c r="D43" s="243"/>
      <c r="E43" s="266" t="s">
        <v>227</v>
      </c>
      <c r="F43" s="288"/>
      <c r="G43" s="289"/>
      <c r="H43" s="269" t="n">
        <v>25.72596662</v>
      </c>
      <c r="I43" s="284" t="n">
        <v>25.59839652</v>
      </c>
      <c r="J43" s="285" t="n">
        <v>4.67616659</v>
      </c>
      <c r="K43" s="285" t="n">
        <v>16.7343258</v>
      </c>
      <c r="L43" s="271" t="n">
        <v>4.18790413</v>
      </c>
      <c r="M43" s="300" t="n">
        <v>8.08307707</v>
      </c>
      <c r="N43" s="387"/>
      <c r="O43" s="299"/>
      <c r="P43" s="362"/>
    </row>
    <row r="44" customFormat="false" ht="24.95" hidden="false" customHeight="true" outlineLevel="0" collapsed="false">
      <c r="A44" s="13"/>
      <c r="B44" s="294"/>
      <c r="C44" s="13"/>
      <c r="D44" s="386"/>
      <c r="E44" s="293" t="s">
        <v>205</v>
      </c>
      <c r="F44" s="293"/>
      <c r="G44" s="293"/>
      <c r="H44" s="280" t="n">
        <v>1</v>
      </c>
      <c r="I44" s="286" t="n">
        <v>0.995041193130492</v>
      </c>
      <c r="J44" s="287" t="n">
        <v>0.181768353316786</v>
      </c>
      <c r="K44" s="287" t="n">
        <v>0.650483849535524</v>
      </c>
      <c r="L44" s="281" t="n">
        <v>0.162788990278181</v>
      </c>
      <c r="M44" s="93"/>
      <c r="N44" s="388"/>
      <c r="P44" s="294"/>
    </row>
    <row r="45" customFormat="false" ht="24.95" hidden="false" customHeight="true" outlineLevel="0" collapsed="false">
      <c r="A45" s="13"/>
      <c r="B45" s="294"/>
      <c r="C45" s="13"/>
      <c r="D45" s="386"/>
      <c r="E45" s="266" t="s">
        <v>228</v>
      </c>
      <c r="F45" s="288"/>
      <c r="G45" s="289"/>
      <c r="H45" s="269" t="n">
        <v>25.78005608</v>
      </c>
      <c r="I45" s="284" t="n">
        <v>25.63119574</v>
      </c>
      <c r="J45" s="285" t="n">
        <v>4.67546774</v>
      </c>
      <c r="K45" s="285" t="n">
        <v>16.76089873</v>
      </c>
      <c r="L45" s="271" t="n">
        <v>4.19482927</v>
      </c>
      <c r="M45" s="300" t="n">
        <v>8.23723528</v>
      </c>
      <c r="N45" s="365"/>
      <c r="P45" s="294"/>
    </row>
    <row r="46" customFormat="false" ht="24.95" hidden="false" customHeight="true" outlineLevel="0" collapsed="false">
      <c r="A46" s="13"/>
      <c r="B46" s="294"/>
      <c r="C46" s="13"/>
      <c r="D46" s="386"/>
      <c r="E46" s="293" t="s">
        <v>205</v>
      </c>
      <c r="F46" s="293"/>
      <c r="G46" s="293"/>
      <c r="H46" s="280" t="n">
        <v>1</v>
      </c>
      <c r="I46" s="286" t="n">
        <v>0.994225755772677</v>
      </c>
      <c r="J46" s="287" t="n">
        <v>0.181359874683407</v>
      </c>
      <c r="K46" s="287" t="n">
        <v>0.650149816508855</v>
      </c>
      <c r="L46" s="281" t="n">
        <v>0.162716064580415</v>
      </c>
      <c r="M46" s="93"/>
      <c r="N46" s="365"/>
      <c r="P46" s="294"/>
    </row>
    <row r="47" s="110" customFormat="true" ht="24.95" hidden="false" customHeight="true" outlineLevel="0" collapsed="false">
      <c r="A47" s="0"/>
      <c r="B47" s="108"/>
      <c r="C47" s="0"/>
      <c r="D47" s="243"/>
      <c r="E47" s="389" t="s">
        <v>162</v>
      </c>
      <c r="F47" s="389"/>
      <c r="G47" s="389"/>
      <c r="H47" s="302" t="n">
        <v>0.0540894600000001</v>
      </c>
      <c r="I47" s="303" t="n">
        <v>0.0327992199999976</v>
      </c>
      <c r="J47" s="304" t="n">
        <v>-0.000698850000000029</v>
      </c>
      <c r="K47" s="304" t="n">
        <v>0.0265729300000004</v>
      </c>
      <c r="L47" s="306" t="n">
        <v>0.00692513999999989</v>
      </c>
      <c r="M47" s="390" t="n">
        <v>0.15415821</v>
      </c>
      <c r="N47" s="391"/>
      <c r="O47" s="299"/>
      <c r="P47" s="362"/>
    </row>
    <row r="48" customFormat="false" ht="5.1" hidden="false" customHeight="true" outlineLevel="0" collapsed="false">
      <c r="B48" s="212"/>
      <c r="D48" s="101"/>
      <c r="E48" s="218"/>
      <c r="F48" s="218"/>
      <c r="G48" s="218"/>
      <c r="H48" s="218"/>
      <c r="I48" s="218"/>
      <c r="J48" s="218"/>
      <c r="K48" s="218"/>
      <c r="L48" s="218"/>
      <c r="M48" s="218"/>
      <c r="P48" s="294"/>
    </row>
    <row r="49" customFormat="false" ht="12" hidden="false" customHeight="true" outlineLevel="0" collapsed="false">
      <c r="B49" s="212"/>
      <c r="D49" s="308"/>
      <c r="E49" s="309" t="s">
        <v>209</v>
      </c>
      <c r="F49" s="308"/>
      <c r="G49" s="309" t="s">
        <v>229</v>
      </c>
      <c r="H49" s="308"/>
      <c r="I49" s="308"/>
      <c r="J49" s="308"/>
      <c r="K49" s="308"/>
      <c r="L49" s="308"/>
      <c r="M49" s="308"/>
      <c r="N49" s="392"/>
      <c r="O49" s="392"/>
      <c r="P49" s="294"/>
    </row>
    <row r="50" customFormat="false" ht="12" hidden="false" customHeight="true" outlineLevel="0" collapsed="false">
      <c r="B50" s="212"/>
      <c r="D50" s="308"/>
      <c r="E50" s="309" t="s">
        <v>212</v>
      </c>
      <c r="F50" s="308"/>
      <c r="G50" s="309" t="s">
        <v>230</v>
      </c>
      <c r="H50" s="308"/>
      <c r="I50" s="308"/>
      <c r="J50" s="308"/>
      <c r="K50" s="308"/>
      <c r="L50" s="308"/>
      <c r="M50" s="308"/>
      <c r="N50" s="392"/>
      <c r="O50" s="392"/>
      <c r="P50" s="294"/>
    </row>
    <row r="51" customFormat="false" ht="12" hidden="false" customHeight="true" outlineLevel="0" collapsed="false">
      <c r="B51" s="212"/>
      <c r="D51" s="308"/>
      <c r="E51" s="308"/>
      <c r="F51" s="308"/>
      <c r="G51" s="308"/>
      <c r="H51" s="308"/>
      <c r="I51" s="308"/>
      <c r="J51" s="308"/>
      <c r="K51" s="308"/>
      <c r="L51" s="308"/>
      <c r="M51" s="308"/>
      <c r="N51" s="392"/>
      <c r="O51" s="392"/>
      <c r="P51" s="294"/>
    </row>
    <row r="52" customFormat="false" ht="12" hidden="false" customHeight="true" outlineLevel="0" collapsed="false">
      <c r="B52" s="212"/>
      <c r="D52" s="308"/>
      <c r="E52" s="308"/>
      <c r="F52" s="308"/>
      <c r="G52" s="308"/>
      <c r="H52" s="308"/>
      <c r="I52" s="308"/>
      <c r="J52" s="308"/>
      <c r="K52" s="308"/>
      <c r="L52" s="308"/>
      <c r="M52" s="308"/>
      <c r="N52" s="392"/>
      <c r="O52" s="392"/>
      <c r="P52" s="294"/>
    </row>
    <row r="53" customFormat="false" ht="12" hidden="false" customHeight="true" outlineLevel="0" collapsed="false">
      <c r="B53" s="212"/>
      <c r="D53" s="308"/>
      <c r="E53" s="308"/>
      <c r="F53" s="308"/>
      <c r="G53" s="308"/>
      <c r="H53" s="308"/>
      <c r="I53" s="308"/>
      <c r="J53" s="308"/>
      <c r="K53" s="308"/>
      <c r="L53" s="308"/>
      <c r="M53" s="308"/>
      <c r="N53" s="392"/>
      <c r="O53" s="392"/>
      <c r="P53" s="294"/>
    </row>
    <row r="54" customFormat="false" ht="12" hidden="false" customHeight="true" outlineLevel="0" collapsed="false">
      <c r="B54" s="212"/>
      <c r="D54" s="308"/>
      <c r="E54" s="308"/>
      <c r="F54" s="308"/>
      <c r="G54" s="308"/>
      <c r="H54" s="308"/>
      <c r="I54" s="308"/>
      <c r="J54" s="308"/>
      <c r="K54" s="308"/>
      <c r="L54" s="308"/>
      <c r="M54" s="308"/>
      <c r="N54" s="392"/>
      <c r="O54" s="392"/>
      <c r="P54" s="294"/>
    </row>
    <row r="55" customFormat="false" ht="12" hidden="false" customHeight="true" outlineLevel="0" collapsed="false">
      <c r="B55" s="212"/>
      <c r="D55" s="101"/>
      <c r="E55" s="101"/>
      <c r="F55" s="101"/>
      <c r="G55" s="101"/>
      <c r="H55" s="101"/>
      <c r="I55" s="101"/>
      <c r="J55" s="101"/>
      <c r="K55" s="101"/>
      <c r="L55" s="101"/>
      <c r="M55" s="101"/>
      <c r="P55" s="294"/>
    </row>
    <row r="56" customFormat="false" ht="12" hidden="false" customHeight="true" outlineLevel="0" collapsed="false">
      <c r="B56" s="212"/>
      <c r="D56" s="101"/>
      <c r="E56" s="101"/>
      <c r="F56" s="101"/>
      <c r="G56" s="101"/>
      <c r="H56" s="101"/>
      <c r="I56" s="101"/>
      <c r="J56" s="101"/>
      <c r="K56" s="101"/>
      <c r="L56" s="101"/>
      <c r="M56" s="101"/>
      <c r="P56" s="294"/>
    </row>
    <row r="57" customFormat="false" ht="12" hidden="false" customHeight="true" outlineLevel="0" collapsed="false">
      <c r="B57" s="212"/>
      <c r="D57" s="101"/>
      <c r="E57" s="101"/>
      <c r="F57" s="101"/>
      <c r="G57" s="101"/>
      <c r="H57" s="101"/>
      <c r="I57" s="101"/>
      <c r="J57" s="101"/>
      <c r="K57" s="101"/>
      <c r="L57" s="101"/>
      <c r="M57" s="101"/>
      <c r="P57" s="294"/>
    </row>
    <row r="58" customFormat="false" ht="12" hidden="false" customHeight="true" outlineLevel="0" collapsed="false">
      <c r="B58" s="212"/>
      <c r="D58" s="101"/>
      <c r="E58" s="101"/>
      <c r="F58" s="101"/>
      <c r="G58" s="101"/>
      <c r="H58" s="101"/>
      <c r="I58" s="101"/>
      <c r="J58" s="101"/>
      <c r="K58" s="101"/>
      <c r="L58" s="101"/>
      <c r="M58" s="101"/>
      <c r="P58" s="294"/>
    </row>
    <row r="59" s="110" customFormat="true" ht="24.95" hidden="false" customHeight="true" outlineLevel="0" collapsed="false">
      <c r="A59" s="0"/>
      <c r="B59" s="108"/>
      <c r="C59" s="0"/>
      <c r="D59" s="23"/>
      <c r="E59" s="22" t="s">
        <v>231</v>
      </c>
      <c r="F59" s="22"/>
      <c r="G59" s="22"/>
      <c r="H59" s="22"/>
      <c r="I59" s="22"/>
      <c r="J59" s="22"/>
      <c r="K59" s="22"/>
      <c r="L59" s="22"/>
      <c r="M59" s="22"/>
      <c r="N59" s="299"/>
      <c r="O59" s="299"/>
      <c r="P59" s="362"/>
    </row>
    <row r="60" s="110" customFormat="true" ht="24.95" hidden="false" customHeight="true" outlineLevel="0" collapsed="false">
      <c r="A60" s="0"/>
      <c r="B60" s="108"/>
      <c r="C60" s="0"/>
      <c r="D60" s="23"/>
      <c r="E60" s="214"/>
      <c r="F60" s="214"/>
      <c r="G60" s="214"/>
      <c r="H60" s="214"/>
      <c r="I60" s="214"/>
      <c r="J60" s="214"/>
      <c r="K60" s="214"/>
      <c r="L60" s="214"/>
      <c r="M60" s="214"/>
      <c r="N60" s="363" t="s">
        <v>170</v>
      </c>
      <c r="O60" s="299"/>
      <c r="P60" s="362"/>
    </row>
    <row r="61" s="110" customFormat="true" ht="5.1" hidden="false" customHeight="true" outlineLevel="0" collapsed="false">
      <c r="A61" s="0"/>
      <c r="B61" s="108"/>
      <c r="C61" s="0"/>
      <c r="D61" s="221"/>
      <c r="E61" s="217"/>
      <c r="F61" s="218"/>
      <c r="G61" s="219"/>
      <c r="H61" s="217"/>
      <c r="I61" s="310"/>
      <c r="J61" s="310"/>
      <c r="K61" s="310"/>
      <c r="L61" s="310"/>
      <c r="M61" s="364"/>
      <c r="N61" s="365"/>
      <c r="O61" s="299"/>
      <c r="P61" s="362"/>
    </row>
    <row r="62" s="110" customFormat="true" ht="15" hidden="false" customHeight="true" outlineLevel="0" collapsed="false">
      <c r="A62" s="0"/>
      <c r="B62" s="108"/>
      <c r="C62" s="0"/>
      <c r="D62" s="221"/>
      <c r="E62" s="220"/>
      <c r="F62" s="216"/>
      <c r="G62" s="221"/>
      <c r="H62" s="312"/>
      <c r="I62" s="231" t="s">
        <v>186</v>
      </c>
      <c r="J62" s="231"/>
      <c r="K62" s="231"/>
      <c r="L62" s="231"/>
      <c r="M62" s="366"/>
      <c r="N62" s="365"/>
      <c r="O62" s="299"/>
      <c r="P62" s="362"/>
    </row>
    <row r="63" s="110" customFormat="true" ht="15" hidden="false" customHeight="true" outlineLevel="0" collapsed="false">
      <c r="A63" s="0"/>
      <c r="B63" s="108"/>
      <c r="C63" s="0"/>
      <c r="D63" s="243"/>
      <c r="E63" s="226"/>
      <c r="F63" s="216"/>
      <c r="G63" s="221"/>
      <c r="H63" s="314" t="s">
        <v>188</v>
      </c>
      <c r="I63" s="228" t="s">
        <v>189</v>
      </c>
      <c r="J63" s="367"/>
      <c r="K63" s="367"/>
      <c r="L63" s="368" t="s">
        <v>191</v>
      </c>
      <c r="M63" s="231" t="s">
        <v>192</v>
      </c>
      <c r="N63" s="365"/>
      <c r="O63" s="299"/>
      <c r="P63" s="362"/>
    </row>
    <row r="64" s="110" customFormat="true" ht="15" hidden="false" customHeight="true" outlineLevel="0" collapsed="false">
      <c r="A64" s="0"/>
      <c r="B64" s="108"/>
      <c r="C64" s="0"/>
      <c r="D64" s="243"/>
      <c r="E64" s="235"/>
      <c r="F64" s="236"/>
      <c r="G64" s="237"/>
      <c r="H64" s="318"/>
      <c r="I64" s="228"/>
      <c r="J64" s="369" t="s">
        <v>195</v>
      </c>
      <c r="K64" s="369" t="s">
        <v>194</v>
      </c>
      <c r="L64" s="368"/>
      <c r="M64" s="240"/>
      <c r="N64" s="365"/>
      <c r="O64" s="299"/>
      <c r="P64" s="362"/>
    </row>
    <row r="65" s="110" customFormat="true" ht="24.95" hidden="true" customHeight="true" outlineLevel="0" collapsed="false">
      <c r="A65" s="0"/>
      <c r="B65" s="108"/>
      <c r="C65" s="0"/>
      <c r="D65" s="243"/>
      <c r="E65" s="321" t="s">
        <v>200</v>
      </c>
      <c r="F65" s="321"/>
      <c r="G65" s="393"/>
      <c r="H65" s="322" t="n">
        <v>0.239597752501508</v>
      </c>
      <c r="I65" s="394" t="n">
        <v>0.238063457466109</v>
      </c>
      <c r="J65" s="395" t="n">
        <v>-0.154121436296761</v>
      </c>
      <c r="K65" s="395" t="n">
        <v>0.437776819009383</v>
      </c>
      <c r="L65" s="396" t="n">
        <v>-0.178405755091615</v>
      </c>
      <c r="M65" s="323" t="n">
        <v>9.58167347612344</v>
      </c>
      <c r="N65" s="365"/>
      <c r="O65" s="299"/>
      <c r="P65" s="362"/>
    </row>
    <row r="66" s="110" customFormat="true" ht="24.95" hidden="true" customHeight="true" outlineLevel="0" collapsed="false">
      <c r="A66" s="0"/>
      <c r="B66" s="108"/>
      <c r="C66" s="0"/>
      <c r="D66" s="243"/>
      <c r="E66" s="326" t="s">
        <v>201</v>
      </c>
      <c r="F66" s="327"/>
      <c r="G66" s="349"/>
      <c r="H66" s="328" t="n">
        <v>-1.64870484022659</v>
      </c>
      <c r="I66" s="350" t="n">
        <v>-1.65722713125812</v>
      </c>
      <c r="J66" s="351" t="n">
        <v>-1.59106170914196</v>
      </c>
      <c r="K66" s="351" t="n">
        <v>-2.24522182271759</v>
      </c>
      <c r="L66" s="397" t="n">
        <v>0.934143991939496</v>
      </c>
      <c r="M66" s="329" t="n">
        <v>4.36041489856454</v>
      </c>
      <c r="N66" s="365"/>
      <c r="O66" s="299"/>
      <c r="P66" s="362"/>
    </row>
    <row r="67" s="110" customFormat="true" ht="24.95" hidden="true" customHeight="true" outlineLevel="0" collapsed="false">
      <c r="A67" s="0"/>
      <c r="B67" s="108"/>
      <c r="C67" s="0"/>
      <c r="D67" s="243"/>
      <c r="E67" s="326" t="s">
        <v>202</v>
      </c>
      <c r="F67" s="327"/>
      <c r="G67" s="349"/>
      <c r="H67" s="328" t="n">
        <v>-1.35963292087333</v>
      </c>
      <c r="I67" s="350" t="n">
        <v>-1.3662232656013</v>
      </c>
      <c r="J67" s="351" t="n">
        <v>-1.016082244275</v>
      </c>
      <c r="K67" s="351" t="n">
        <v>-1.61460952744659</v>
      </c>
      <c r="L67" s="397" t="n">
        <v>-0.695608685193894</v>
      </c>
      <c r="M67" s="329" t="n">
        <v>2.88661693010202</v>
      </c>
      <c r="N67" s="365"/>
      <c r="O67" s="299"/>
      <c r="P67" s="362"/>
    </row>
    <row r="68" s="110" customFormat="true" ht="24.95" hidden="true" customHeight="true" outlineLevel="0" collapsed="false">
      <c r="A68" s="0"/>
      <c r="B68" s="108"/>
      <c r="C68" s="0"/>
      <c r="D68" s="243"/>
      <c r="E68" s="326" t="s">
        <v>203</v>
      </c>
      <c r="F68" s="327"/>
      <c r="G68" s="398"/>
      <c r="H68" s="328" t="n">
        <v>0.0837279828366011</v>
      </c>
      <c r="I68" s="350" t="n">
        <v>0.0675711764496212</v>
      </c>
      <c r="J68" s="351" t="n">
        <v>-0.296100159751733</v>
      </c>
      <c r="K68" s="351" t="n">
        <v>-0.00889703689349597</v>
      </c>
      <c r="L68" s="397" t="n">
        <v>0.839234086574248</v>
      </c>
      <c r="M68" s="329" t="n">
        <v>4.52379399605258</v>
      </c>
      <c r="N68" s="365"/>
      <c r="O68" s="299"/>
      <c r="P68" s="362"/>
    </row>
    <row r="69" s="110" customFormat="true" ht="24.95" hidden="true" customHeight="true" outlineLevel="0" collapsed="false">
      <c r="A69" s="0"/>
      <c r="B69" s="108"/>
      <c r="C69" s="0"/>
      <c r="D69" s="243"/>
      <c r="E69" s="326" t="s">
        <v>204</v>
      </c>
      <c r="F69" s="327"/>
      <c r="G69" s="398"/>
      <c r="H69" s="328" t="n">
        <v>-0.298955937439915</v>
      </c>
      <c r="I69" s="350" t="n">
        <v>-0.315392768863543</v>
      </c>
      <c r="J69" s="351" t="n">
        <v>-0.235147681480619</v>
      </c>
      <c r="K69" s="351" t="n">
        <v>-0.661310873580034</v>
      </c>
      <c r="L69" s="397" t="n">
        <v>1.08545988894553</v>
      </c>
      <c r="M69" s="329" t="n">
        <v>2.35219314519448</v>
      </c>
      <c r="N69" s="365"/>
      <c r="O69" s="299"/>
      <c r="P69" s="362"/>
    </row>
    <row r="70" s="110" customFormat="true" ht="24.95" hidden="true" customHeight="true" outlineLevel="0" collapsed="false">
      <c r="A70" s="0"/>
      <c r="B70" s="108"/>
      <c r="C70" s="0"/>
      <c r="D70" s="243"/>
      <c r="E70" s="334" t="s">
        <v>150</v>
      </c>
      <c r="F70" s="334"/>
      <c r="G70" s="399"/>
      <c r="H70" s="336" t="n">
        <v>-0.703727641745322</v>
      </c>
      <c r="I70" s="400" t="n">
        <v>-0.724689800009004</v>
      </c>
      <c r="J70" s="401" t="n">
        <v>-1.4121508484446</v>
      </c>
      <c r="K70" s="401" t="n">
        <v>-0.467106076246837</v>
      </c>
      <c r="L70" s="402" t="n">
        <v>-1.01166803707013</v>
      </c>
      <c r="M70" s="337" t="n">
        <v>3.90513678448197</v>
      </c>
      <c r="N70" s="365"/>
      <c r="O70" s="299"/>
      <c r="P70" s="362"/>
    </row>
    <row r="71" s="110" customFormat="true" ht="24.95" hidden="true" customHeight="true" outlineLevel="0" collapsed="false">
      <c r="A71" s="0"/>
      <c r="B71" s="108"/>
      <c r="C71" s="0"/>
      <c r="D71" s="243"/>
      <c r="E71" s="266" t="s">
        <v>151</v>
      </c>
      <c r="F71" s="288"/>
      <c r="G71" s="403"/>
      <c r="H71" s="341" t="n">
        <v>-0.949077467777704</v>
      </c>
      <c r="I71" s="346" t="n">
        <v>-0.967003153592816</v>
      </c>
      <c r="J71" s="347" t="n">
        <v>-0.7824598322699</v>
      </c>
      <c r="K71" s="347" t="n">
        <v>-0.918117875009095</v>
      </c>
      <c r="L71" s="404" t="n">
        <v>-1.39200683466221</v>
      </c>
      <c r="M71" s="342" t="n">
        <v>2.58716464628719</v>
      </c>
      <c r="N71" s="365"/>
      <c r="O71" s="299"/>
      <c r="P71" s="362"/>
    </row>
    <row r="72" s="110" customFormat="true" ht="24.95" hidden="true" customHeight="true" outlineLevel="0" collapsed="false">
      <c r="A72" s="0"/>
      <c r="B72" s="108"/>
      <c r="C72" s="0"/>
      <c r="D72" s="243"/>
      <c r="E72" s="266" t="s">
        <v>152</v>
      </c>
      <c r="F72" s="288"/>
      <c r="G72" s="403"/>
      <c r="H72" s="341" t="n">
        <v>-1.27308613958879</v>
      </c>
      <c r="I72" s="346" t="n">
        <v>-1.29754258633222</v>
      </c>
      <c r="J72" s="347" t="n">
        <v>-1.06865022343698</v>
      </c>
      <c r="K72" s="347" t="n">
        <v>-1.63243268467943</v>
      </c>
      <c r="L72" s="404" t="n">
        <v>-0.12876223706858</v>
      </c>
      <c r="M72" s="342" t="n">
        <v>1.79505478671704</v>
      </c>
      <c r="N72" s="365"/>
      <c r="O72" s="299"/>
      <c r="P72" s="362"/>
    </row>
    <row r="73" s="407" customFormat="true" ht="24.95" hidden="true" customHeight="true" outlineLevel="0" collapsed="false">
      <c r="A73" s="265"/>
      <c r="B73" s="405"/>
      <c r="C73" s="265"/>
      <c r="D73" s="243"/>
      <c r="E73" s="266" t="s">
        <v>153</v>
      </c>
      <c r="F73" s="288"/>
      <c r="G73" s="403"/>
      <c r="H73" s="341" t="n">
        <v>-0.578330485457523</v>
      </c>
      <c r="I73" s="346" t="n">
        <v>-0.604478095824945</v>
      </c>
      <c r="J73" s="347" t="n">
        <v>-0.054798459391936</v>
      </c>
      <c r="K73" s="347" t="n">
        <v>-0.787794988982116</v>
      </c>
      <c r="L73" s="404" t="n">
        <v>-0.470342657406686</v>
      </c>
      <c r="M73" s="345" t="n">
        <v>1.45426758903038</v>
      </c>
      <c r="N73" s="391"/>
      <c r="O73" s="299"/>
      <c r="P73" s="406"/>
    </row>
    <row r="74" s="407" customFormat="true" ht="24.95" hidden="true" customHeight="true" outlineLevel="0" collapsed="false">
      <c r="A74" s="265"/>
      <c r="B74" s="405"/>
      <c r="C74" s="265"/>
      <c r="D74" s="243"/>
      <c r="E74" s="266" t="s">
        <v>154</v>
      </c>
      <c r="F74" s="288"/>
      <c r="G74" s="403"/>
      <c r="H74" s="341" t="n">
        <v>0.111752762071426</v>
      </c>
      <c r="I74" s="346" t="n">
        <v>0.0828268535683074</v>
      </c>
      <c r="J74" s="347" t="n">
        <v>0.670949347673711</v>
      </c>
      <c r="K74" s="347" t="n">
        <v>-0.0484604712277403</v>
      </c>
      <c r="L74" s="404" t="n">
        <v>-0.0526390752406347</v>
      </c>
      <c r="M74" s="345" t="n">
        <v>4.26209105548301</v>
      </c>
      <c r="N74" s="391"/>
      <c r="O74" s="299"/>
      <c r="P74" s="406"/>
    </row>
    <row r="75" s="407" customFormat="true" ht="24.95" hidden="false" customHeight="true" outlineLevel="0" collapsed="false">
      <c r="A75" s="265"/>
      <c r="B75" s="405"/>
      <c r="C75" s="265"/>
      <c r="D75" s="243"/>
      <c r="E75" s="326" t="s">
        <v>155</v>
      </c>
      <c r="F75" s="327"/>
      <c r="G75" s="398"/>
      <c r="H75" s="328" t="n">
        <v>-0.074098927006172</v>
      </c>
      <c r="I75" s="350" t="n">
        <v>-0.10233609538024</v>
      </c>
      <c r="J75" s="351" t="n">
        <v>-0.603855484337756</v>
      </c>
      <c r="K75" s="351" t="n">
        <v>-0.278996628716388</v>
      </c>
      <c r="L75" s="397" t="n">
        <v>1.23454759262056</v>
      </c>
      <c r="M75" s="332" t="n">
        <v>2.20812350684518</v>
      </c>
      <c r="N75" s="391"/>
      <c r="O75" s="299"/>
      <c r="P75" s="406"/>
    </row>
    <row r="76" s="407" customFormat="true" ht="24.95" hidden="false" customHeight="true" outlineLevel="0" collapsed="false">
      <c r="A76" s="265"/>
      <c r="B76" s="405"/>
      <c r="C76" s="265"/>
      <c r="D76" s="243"/>
      <c r="E76" s="326" t="s">
        <v>172</v>
      </c>
      <c r="F76" s="327"/>
      <c r="G76" s="349"/>
      <c r="H76" s="408" t="n">
        <v>-0.878504786028345</v>
      </c>
      <c r="I76" s="346" t="n">
        <v>-0.925022597568526</v>
      </c>
      <c r="J76" s="347" t="n">
        <v>-1.12534658083199</v>
      </c>
      <c r="K76" s="347" t="n">
        <v>-0.985629058287774</v>
      </c>
      <c r="L76" s="344" t="n">
        <v>-0.441133506517433</v>
      </c>
      <c r="M76" s="345" t="n">
        <v>1.45790927658729</v>
      </c>
      <c r="N76" s="391"/>
      <c r="O76" s="299"/>
      <c r="P76" s="406"/>
    </row>
    <row r="77" s="407" customFormat="true" ht="24.95" hidden="false" customHeight="true" outlineLevel="0" collapsed="false">
      <c r="A77" s="265"/>
      <c r="B77" s="405"/>
      <c r="C77" s="265"/>
      <c r="D77" s="243"/>
      <c r="E77" s="326" t="s">
        <v>173</v>
      </c>
      <c r="F77" s="327"/>
      <c r="G77" s="349"/>
      <c r="H77" s="408" t="n">
        <v>-0.818578181538243</v>
      </c>
      <c r="I77" s="346" t="n">
        <v>-0.871622071240497</v>
      </c>
      <c r="J77" s="347" t="n">
        <v>-0.707236907680153</v>
      </c>
      <c r="K77" s="347" t="n">
        <v>-1.2675508516228</v>
      </c>
      <c r="L77" s="344" t="n">
        <v>0.574934927201332</v>
      </c>
      <c r="M77" s="345" t="n">
        <v>0.561429350456</v>
      </c>
      <c r="N77" s="391"/>
      <c r="O77" s="299"/>
      <c r="P77" s="406"/>
    </row>
    <row r="78" customFormat="false" ht="24.95" hidden="false" customHeight="true" outlineLevel="0" collapsed="false">
      <c r="B78" s="212"/>
      <c r="D78" s="221"/>
      <c r="E78" s="326" t="s">
        <v>174</v>
      </c>
      <c r="F78" s="327"/>
      <c r="G78" s="349"/>
      <c r="H78" s="328" t="n">
        <v>-0.300056295080819</v>
      </c>
      <c r="I78" s="409" t="n">
        <v>-0.370071074675471</v>
      </c>
      <c r="J78" s="351" t="n">
        <v>-0.811130507118885</v>
      </c>
      <c r="K78" s="351" t="n">
        <v>-0.565365624567416</v>
      </c>
      <c r="L78" s="331" t="n">
        <v>0.923074705254368</v>
      </c>
      <c r="M78" s="410" t="n">
        <v>1.76395399482716</v>
      </c>
      <c r="N78" s="365"/>
      <c r="P78" s="294"/>
    </row>
    <row r="79" customFormat="false" ht="24.95" hidden="false" customHeight="true" outlineLevel="0" collapsed="false">
      <c r="B79" s="212"/>
      <c r="D79" s="101"/>
      <c r="E79" s="353" t="s">
        <v>175</v>
      </c>
      <c r="F79" s="354"/>
      <c r="G79" s="411"/>
      <c r="H79" s="355" t="n">
        <v>0.210252391286048</v>
      </c>
      <c r="I79" s="412" t="n">
        <v>0.128129978666336</v>
      </c>
      <c r="J79" s="357" t="n">
        <v>-0.0149449337731977</v>
      </c>
      <c r="K79" s="357" t="n">
        <v>0.158792952387721</v>
      </c>
      <c r="L79" s="358" t="n">
        <v>0.165360518890378</v>
      </c>
      <c r="M79" s="413" t="n">
        <v>1.90717233876381</v>
      </c>
      <c r="P79" s="294"/>
    </row>
    <row r="80" customFormat="false" ht="12" hidden="true" customHeight="true" outlineLevel="0" collapsed="false">
      <c r="B80" s="212"/>
      <c r="P80" s="294"/>
    </row>
    <row r="81" customFormat="false" ht="12" hidden="true" customHeight="true" outlineLevel="0" collapsed="false">
      <c r="B81" s="212"/>
      <c r="P81" s="294"/>
    </row>
    <row r="82" customFormat="false" ht="12" hidden="true" customHeight="true" outlineLevel="0" collapsed="false">
      <c r="B82" s="212"/>
      <c r="P82" s="294"/>
    </row>
    <row r="83" customFormat="false" ht="12" hidden="true" customHeight="true" outlineLevel="0" collapsed="false">
      <c r="B83" s="212"/>
      <c r="P83" s="294"/>
    </row>
    <row r="84" customFormat="false" ht="12" hidden="true" customHeight="true" outlineLevel="0" collapsed="false">
      <c r="B84" s="212"/>
      <c r="P84" s="294"/>
    </row>
    <row r="85" customFormat="false" ht="5.1" hidden="false" customHeight="true" outlineLevel="0" collapsed="false">
      <c r="B85" s="212"/>
      <c r="P85" s="294"/>
    </row>
    <row r="86" customFormat="false" ht="12" hidden="false" customHeight="true" outlineLevel="0" collapsed="false">
      <c r="A86" s="13"/>
      <c r="B86" s="212"/>
      <c r="C86" s="212"/>
      <c r="D86" s="212"/>
      <c r="E86" s="212"/>
      <c r="F86" s="212"/>
      <c r="G86" s="212"/>
      <c r="H86" s="212"/>
      <c r="I86" s="212"/>
      <c r="J86" s="212"/>
      <c r="K86" s="212"/>
      <c r="L86" s="212"/>
      <c r="M86" s="212"/>
      <c r="N86" s="361"/>
      <c r="O86" s="361"/>
      <c r="P86" s="294"/>
    </row>
  </sheetData>
  <mergeCells count="33">
    <mergeCell ref="E9:M9"/>
    <mergeCell ref="I12:L12"/>
    <mergeCell ref="I13:I14"/>
    <mergeCell ref="J13:K13"/>
    <mergeCell ref="L13:L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40:G40"/>
    <mergeCell ref="E42:G42"/>
    <mergeCell ref="E44:G44"/>
    <mergeCell ref="E46:G46"/>
    <mergeCell ref="E47:G47"/>
    <mergeCell ref="E59:M59"/>
    <mergeCell ref="I62:L62"/>
    <mergeCell ref="I63:I64"/>
    <mergeCell ref="J63:K63"/>
    <mergeCell ref="L63:L64"/>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7" width="1.71"/>
    <col collapsed="false" customWidth="true" hidden="false" outlineLevel="0" max="5" min="4" style="7" width="2.7"/>
    <col collapsed="false" customWidth="true" hidden="false" outlineLevel="0" max="6" min="6" style="7" width="11.99"/>
    <col collapsed="false" customWidth="true" hidden="false" outlineLevel="0" max="8" min="7" style="7" width="11.7"/>
    <col collapsed="false" customWidth="true" hidden="true" outlineLevel="0" max="9" min="9" style="7" width="11.7"/>
    <col collapsed="false" customWidth="true" hidden="false" outlineLevel="0" max="15" min="10" style="7" width="11.7"/>
    <col collapsed="false" customWidth="true" hidden="false" outlineLevel="0" max="16" min="16" style="7" width="0.85"/>
    <col collapsed="false" customWidth="true" hidden="false" outlineLevel="0" max="18" min="17" style="7" width="1.71"/>
    <col collapsed="false" customWidth="false" hidden="false" outlineLevel="0" max="158" min="19" style="7" width="9.13"/>
    <col collapsed="false" customWidth="true" hidden="false" outlineLevel="0" max="161" min="159" style="7" width="1.71"/>
    <col collapsed="false" customWidth="true" hidden="false" outlineLevel="0" max="163" min="162" style="7" width="2.7"/>
    <col collapsed="false" customWidth="true" hidden="false" outlineLevel="0" max="164" min="164" style="7" width="11.99"/>
    <col collapsed="false" customWidth="true" hidden="false" outlineLevel="0" max="166" min="165" style="7" width="11.7"/>
    <col collapsed="false" customWidth="true" hidden="true" outlineLevel="0" max="167" min="167" style="7" width="9.06"/>
    <col collapsed="false" customWidth="true" hidden="false" outlineLevel="0" max="173" min="168" style="7" width="11.7"/>
    <col collapsed="false" customWidth="true" hidden="false" outlineLevel="0" max="174" min="174" style="7" width="0.85"/>
    <col collapsed="false" customWidth="true" hidden="false" outlineLevel="0" max="176" min="175" style="7" width="1.71"/>
    <col collapsed="false" customWidth="false" hidden="false" outlineLevel="0" max="257" min="177" style="7" width="9.13"/>
  </cols>
  <sheetData>
    <row r="1" s="109" customFormat="true" ht="12" hidden="false" customHeight="true" outlineLevel="0" collapsed="false">
      <c r="A1" s="108"/>
      <c r="B1" s="108"/>
      <c r="C1" s="211"/>
      <c r="D1" s="211"/>
      <c r="E1" s="212"/>
      <c r="F1" s="212"/>
      <c r="G1" s="211"/>
      <c r="H1" s="211"/>
      <c r="I1" s="211"/>
      <c r="J1" s="211"/>
      <c r="K1" s="211"/>
      <c r="L1" s="211"/>
      <c r="M1" s="211"/>
      <c r="N1" s="211"/>
      <c r="O1" s="211"/>
      <c r="P1" s="211"/>
      <c r="Q1" s="211"/>
      <c r="R1" s="211"/>
    </row>
    <row r="2" customFormat="false" ht="5.1" hidden="false" customHeight="true" outlineLevel="0" collapsed="false">
      <c r="A2" s="212"/>
      <c r="R2" s="212"/>
    </row>
    <row r="3" customFormat="false" ht="12" hidden="false" customHeight="true" outlineLevel="0" collapsed="false">
      <c r="A3" s="212"/>
      <c r="C3" s="101"/>
      <c r="D3" s="101"/>
      <c r="E3" s="101"/>
      <c r="F3" s="101"/>
      <c r="G3" s="101"/>
      <c r="H3" s="101"/>
      <c r="I3" s="101"/>
      <c r="J3" s="101"/>
      <c r="K3" s="101"/>
      <c r="L3" s="101"/>
      <c r="M3" s="101"/>
      <c r="N3" s="101"/>
      <c r="O3" s="101"/>
      <c r="R3" s="212"/>
    </row>
    <row r="4" customFormat="false" ht="12" hidden="true" customHeight="true" outlineLevel="0" collapsed="false">
      <c r="A4" s="212"/>
      <c r="C4" s="101"/>
      <c r="D4" s="101"/>
      <c r="E4" s="101"/>
      <c r="F4" s="101"/>
      <c r="G4" s="101"/>
      <c r="H4" s="101"/>
      <c r="I4" s="101"/>
      <c r="J4" s="101"/>
      <c r="K4" s="101"/>
      <c r="L4" s="101"/>
      <c r="M4" s="101"/>
      <c r="N4" s="101"/>
      <c r="O4" s="101"/>
      <c r="R4" s="212"/>
    </row>
    <row r="5" customFormat="false" ht="12" hidden="true" customHeight="true" outlineLevel="0" collapsed="false">
      <c r="A5" s="212"/>
      <c r="C5" s="101"/>
      <c r="D5" s="101"/>
      <c r="E5" s="101"/>
      <c r="F5" s="101"/>
      <c r="G5" s="101"/>
      <c r="H5" s="101"/>
      <c r="I5" s="101"/>
      <c r="J5" s="101"/>
      <c r="K5" s="101"/>
      <c r="L5" s="101"/>
      <c r="M5" s="101"/>
      <c r="N5" s="101"/>
      <c r="O5" s="101"/>
      <c r="R5" s="212"/>
    </row>
    <row r="6" s="109" customFormat="true" ht="12" hidden="false" customHeight="true" outlineLevel="0" collapsed="false">
      <c r="A6" s="108"/>
      <c r="B6" s="0"/>
      <c r="C6" s="23"/>
      <c r="D6" s="23"/>
      <c r="E6" s="101"/>
      <c r="F6" s="101"/>
      <c r="G6" s="23"/>
      <c r="H6" s="23"/>
      <c r="I6" s="23"/>
      <c r="J6" s="23"/>
      <c r="K6" s="23"/>
      <c r="L6" s="23"/>
      <c r="M6" s="23"/>
      <c r="N6" s="23"/>
      <c r="O6" s="23"/>
      <c r="R6" s="211"/>
    </row>
    <row r="7" s="109" customFormat="true" ht="12" hidden="false" customHeight="true" outlineLevel="0" collapsed="false">
      <c r="A7" s="108"/>
      <c r="B7" s="0"/>
      <c r="C7" s="23"/>
      <c r="D7" s="23"/>
      <c r="E7" s="101"/>
      <c r="F7" s="101"/>
      <c r="G7" s="23"/>
      <c r="H7" s="23"/>
      <c r="I7" s="23"/>
      <c r="J7" s="23"/>
      <c r="K7" s="23"/>
      <c r="L7" s="23"/>
      <c r="M7" s="23"/>
      <c r="N7" s="23"/>
      <c r="O7" s="23"/>
      <c r="R7" s="211"/>
    </row>
    <row r="8" s="415" customFormat="true" ht="24.95" hidden="false" customHeight="true" outlineLevel="0" collapsed="false">
      <c r="A8" s="414"/>
      <c r="C8" s="416"/>
      <c r="D8" s="417" t="s">
        <v>232</v>
      </c>
      <c r="E8" s="417"/>
      <c r="F8" s="417"/>
      <c r="G8" s="417"/>
      <c r="H8" s="417"/>
      <c r="I8" s="417"/>
      <c r="J8" s="417"/>
      <c r="K8" s="417"/>
      <c r="L8" s="417"/>
      <c r="M8" s="417"/>
      <c r="N8" s="417"/>
      <c r="O8" s="417"/>
      <c r="R8" s="414"/>
    </row>
    <row r="9" s="109" customFormat="true" ht="24.95" hidden="false" customHeight="true" outlineLevel="0" collapsed="false">
      <c r="A9" s="108"/>
      <c r="B9" s="0"/>
      <c r="C9" s="23"/>
      <c r="D9" s="214"/>
      <c r="E9" s="236"/>
      <c r="F9" s="236"/>
      <c r="G9" s="214"/>
      <c r="H9" s="214"/>
      <c r="I9" s="214"/>
      <c r="J9" s="214"/>
      <c r="K9" s="214"/>
      <c r="L9" s="214"/>
      <c r="M9" s="214"/>
      <c r="N9" s="214"/>
      <c r="O9" s="214"/>
      <c r="P9" s="215" t="s">
        <v>233</v>
      </c>
      <c r="R9" s="211"/>
    </row>
    <row r="10" customFormat="false" ht="5.1" hidden="false" customHeight="true" outlineLevel="0" collapsed="false">
      <c r="A10" s="212"/>
      <c r="C10" s="221"/>
      <c r="D10" s="217"/>
      <c r="E10" s="218"/>
      <c r="F10" s="219"/>
      <c r="G10" s="217"/>
      <c r="H10" s="310"/>
      <c r="I10" s="310"/>
      <c r="J10" s="310"/>
      <c r="K10" s="310"/>
      <c r="L10" s="310"/>
      <c r="M10" s="310"/>
      <c r="N10" s="310"/>
      <c r="O10" s="418"/>
      <c r="P10" s="311"/>
      <c r="R10" s="212"/>
    </row>
    <row r="11" customFormat="false" ht="15" hidden="false" customHeight="true" outlineLevel="0" collapsed="false">
      <c r="A11" s="212"/>
      <c r="C11" s="221"/>
      <c r="D11" s="220"/>
      <c r="E11" s="216"/>
      <c r="F11" s="221"/>
      <c r="G11" s="312"/>
      <c r="H11" s="231" t="s">
        <v>186</v>
      </c>
      <c r="I11" s="231"/>
      <c r="J11" s="231"/>
      <c r="K11" s="231"/>
      <c r="L11" s="231"/>
      <c r="M11" s="223"/>
      <c r="N11" s="223"/>
      <c r="O11" s="246" t="s">
        <v>187</v>
      </c>
      <c r="P11" s="311"/>
      <c r="R11" s="212"/>
    </row>
    <row r="12" s="109" customFormat="true" ht="15" hidden="false" customHeight="true" outlineLevel="0" collapsed="false">
      <c r="A12" s="108"/>
      <c r="B12" s="0"/>
      <c r="C12" s="243"/>
      <c r="D12" s="226"/>
      <c r="E12" s="216"/>
      <c r="F12" s="221"/>
      <c r="G12" s="314" t="s">
        <v>188</v>
      </c>
      <c r="H12" s="228" t="s">
        <v>189</v>
      </c>
      <c r="I12" s="315" t="s">
        <v>190</v>
      </c>
      <c r="J12" s="315"/>
      <c r="K12" s="315"/>
      <c r="L12" s="230" t="s">
        <v>191</v>
      </c>
      <c r="M12" s="231" t="s">
        <v>192</v>
      </c>
      <c r="N12" s="232" t="s">
        <v>193</v>
      </c>
      <c r="O12" s="233" t="s">
        <v>194</v>
      </c>
      <c r="P12" s="254"/>
      <c r="R12" s="211"/>
    </row>
    <row r="13" s="109" customFormat="true" ht="15" hidden="false" customHeight="true" outlineLevel="0" collapsed="false">
      <c r="A13" s="108"/>
      <c r="B13" s="0"/>
      <c r="C13" s="243"/>
      <c r="D13" s="235"/>
      <c r="E13" s="236"/>
      <c r="F13" s="237"/>
      <c r="G13" s="318"/>
      <c r="H13" s="228"/>
      <c r="I13" s="238" t="s">
        <v>189</v>
      </c>
      <c r="J13" s="369" t="s">
        <v>195</v>
      </c>
      <c r="K13" s="369" t="s">
        <v>194</v>
      </c>
      <c r="L13" s="230"/>
      <c r="M13" s="240"/>
      <c r="N13" s="241" t="s">
        <v>196</v>
      </c>
      <c r="O13" s="242" t="s">
        <v>197</v>
      </c>
      <c r="P13" s="254"/>
      <c r="R13" s="211"/>
    </row>
    <row r="14" s="109" customFormat="true" ht="24.95" hidden="true" customHeight="true" outlineLevel="0" collapsed="false">
      <c r="A14" s="108"/>
      <c r="B14" s="0"/>
      <c r="C14" s="243"/>
      <c r="D14" s="370" t="s">
        <v>198</v>
      </c>
      <c r="E14" s="370"/>
      <c r="F14" s="370"/>
      <c r="G14" s="371" t="n">
        <v>10.5091964810628</v>
      </c>
      <c r="H14" s="248" t="n">
        <v>9.51271219761646</v>
      </c>
      <c r="I14" s="419" t="n">
        <v>10.0922603720299</v>
      </c>
      <c r="J14" s="419" t="n">
        <v>23.6776277644544</v>
      </c>
      <c r="K14" s="419" t="n">
        <v>6.36677804849639</v>
      </c>
      <c r="L14" s="420" t="n">
        <v>6.17574994515557</v>
      </c>
      <c r="M14" s="251" t="n">
        <v>5.29515228319078</v>
      </c>
      <c r="N14" s="251" t="n">
        <v>9.31316533792447</v>
      </c>
      <c r="O14" s="253" t="n">
        <v>7.85939084090033</v>
      </c>
      <c r="P14" s="254"/>
      <c r="R14" s="211"/>
    </row>
    <row r="15" s="234" customFormat="true" ht="24.95" hidden="true" customHeight="true" outlineLevel="0" collapsed="false">
      <c r="A15" s="255"/>
      <c r="C15" s="243"/>
      <c r="D15" s="373" t="s">
        <v>234</v>
      </c>
      <c r="E15" s="373"/>
      <c r="F15" s="373"/>
      <c r="G15" s="421" t="n">
        <v>1</v>
      </c>
      <c r="H15" s="422" t="n">
        <v>0.90517978370259</v>
      </c>
      <c r="I15" s="423" t="n">
        <v>0.960326547345062</v>
      </c>
      <c r="J15" s="423" t="n">
        <v>2.25303883195263</v>
      </c>
      <c r="K15" s="423" t="n">
        <v>0.605829195407003</v>
      </c>
      <c r="L15" s="424" t="n">
        <v>0.587651963333643</v>
      </c>
      <c r="M15" s="425" t="n">
        <v>0.503858909930217</v>
      </c>
      <c r="N15" s="425" t="n">
        <v>0.886191951469026</v>
      </c>
      <c r="O15" s="426" t="n">
        <v>0.747858397648447</v>
      </c>
      <c r="P15" s="254"/>
      <c r="R15" s="255"/>
    </row>
    <row r="16" s="109" customFormat="true" ht="24.95" hidden="true" customHeight="true" outlineLevel="0" collapsed="false">
      <c r="A16" s="108"/>
      <c r="B16" s="0"/>
      <c r="C16" s="243"/>
      <c r="D16" s="377" t="s">
        <v>200</v>
      </c>
      <c r="E16" s="377"/>
      <c r="F16" s="377"/>
      <c r="G16" s="378" t="n">
        <v>10.8244154982726</v>
      </c>
      <c r="H16" s="270" t="n">
        <v>9.66656901585193</v>
      </c>
      <c r="I16" s="285" t="n">
        <v>10.2478384552527</v>
      </c>
      <c r="J16" s="285" t="n">
        <v>24.1441013223443</v>
      </c>
      <c r="K16" s="285" t="n">
        <v>6.45955740145629</v>
      </c>
      <c r="L16" s="427" t="n">
        <v>6.30330720308082</v>
      </c>
      <c r="M16" s="273" t="n">
        <v>5.62912481018427</v>
      </c>
      <c r="N16" s="273" t="n">
        <v>9.25899099299297</v>
      </c>
      <c r="O16" s="275" t="n">
        <v>8.19077006549571</v>
      </c>
      <c r="P16" s="254"/>
      <c r="R16" s="211"/>
    </row>
    <row r="17" s="109" customFormat="true" ht="24.95" hidden="true" customHeight="true" outlineLevel="0" collapsed="false">
      <c r="A17" s="108"/>
      <c r="B17" s="0"/>
      <c r="C17" s="243"/>
      <c r="D17" s="373" t="s">
        <v>234</v>
      </c>
      <c r="E17" s="373"/>
      <c r="F17" s="373"/>
      <c r="G17" s="421" t="n">
        <v>1</v>
      </c>
      <c r="H17" s="422" t="n">
        <v>0.893033810222323</v>
      </c>
      <c r="I17" s="423" t="n">
        <v>0.946733655677583</v>
      </c>
      <c r="J17" s="423" t="n">
        <v>2.2305224079949</v>
      </c>
      <c r="K17" s="423" t="n">
        <v>0.596758079222582</v>
      </c>
      <c r="L17" s="424" t="n">
        <v>0.5823231013339</v>
      </c>
      <c r="M17" s="425" t="n">
        <v>0.520039609629046</v>
      </c>
      <c r="N17" s="425" t="n">
        <v>0.855380227640982</v>
      </c>
      <c r="O17" s="426" t="n">
        <v>0.756693981933975</v>
      </c>
      <c r="P17" s="254"/>
      <c r="R17" s="211"/>
    </row>
    <row r="18" s="109" customFormat="true" ht="24.95" hidden="true" customHeight="true" outlineLevel="0" collapsed="false">
      <c r="A18" s="108"/>
      <c r="B18" s="0"/>
      <c r="C18" s="243"/>
      <c r="D18" s="377" t="s">
        <v>201</v>
      </c>
      <c r="E18" s="377"/>
      <c r="F18" s="377"/>
      <c r="G18" s="378" t="n">
        <v>10.9296803748211</v>
      </c>
      <c r="H18" s="270" t="n">
        <v>9.63817930795109</v>
      </c>
      <c r="I18" s="285" t="n">
        <v>10.2470173524653</v>
      </c>
      <c r="J18" s="285" t="n">
        <v>24.4563248731549</v>
      </c>
      <c r="K18" s="285" t="n">
        <v>6.34747504601716</v>
      </c>
      <c r="L18" s="427" t="n">
        <v>6.22147835040613</v>
      </c>
      <c r="M18" s="273" t="n">
        <v>5.91728458167435</v>
      </c>
      <c r="N18" s="273" t="n">
        <v>9.22608547109498</v>
      </c>
      <c r="O18" s="275" t="n">
        <v>8.29028267959534</v>
      </c>
      <c r="P18" s="254"/>
      <c r="R18" s="211"/>
    </row>
    <row r="19" s="109" customFormat="true" ht="24.95" hidden="true" customHeight="true" outlineLevel="0" collapsed="false">
      <c r="A19" s="108"/>
      <c r="B19" s="0"/>
      <c r="C19" s="243"/>
      <c r="D19" s="428" t="s">
        <v>234</v>
      </c>
      <c r="E19" s="428"/>
      <c r="F19" s="428"/>
      <c r="G19" s="429" t="n">
        <v>1</v>
      </c>
      <c r="H19" s="430" t="n">
        <v>0.881835422210031</v>
      </c>
      <c r="I19" s="431" t="n">
        <v>0.937540440438815</v>
      </c>
      <c r="J19" s="431" t="n">
        <v>2.23760659364709</v>
      </c>
      <c r="K19" s="431" t="n">
        <v>0.580755779523062</v>
      </c>
      <c r="L19" s="432" t="n">
        <v>0.569227839886209</v>
      </c>
      <c r="M19" s="433" t="n">
        <v>0.541395940114231</v>
      </c>
      <c r="N19" s="433" t="n">
        <v>0.844131315344705</v>
      </c>
      <c r="O19" s="434" t="n">
        <v>0.758510989826727</v>
      </c>
      <c r="P19" s="254"/>
      <c r="R19" s="211"/>
    </row>
    <row r="20" s="109" customFormat="true" ht="24.95" hidden="true" customHeight="true" outlineLevel="0" collapsed="false">
      <c r="A20" s="108"/>
      <c r="B20" s="0"/>
      <c r="C20" s="243"/>
      <c r="D20" s="377" t="s">
        <v>202</v>
      </c>
      <c r="E20" s="377"/>
      <c r="F20" s="377"/>
      <c r="G20" s="378" t="n">
        <v>11.3125940186717</v>
      </c>
      <c r="H20" s="270" t="n">
        <v>9.87420908416507</v>
      </c>
      <c r="I20" s="285" t="n">
        <v>10.5450375479298</v>
      </c>
      <c r="J20" s="285" t="n">
        <v>25.1958168411767</v>
      </c>
      <c r="K20" s="285" t="n">
        <v>6.49987968770699</v>
      </c>
      <c r="L20" s="427" t="n">
        <v>6.13958074557859</v>
      </c>
      <c r="M20" s="273" t="n">
        <v>6.31978823200643</v>
      </c>
      <c r="N20" s="273" t="n">
        <v>9.20047469936811</v>
      </c>
      <c r="O20" s="276" t="n">
        <v>8.66977181561251</v>
      </c>
      <c r="P20" s="254"/>
      <c r="R20" s="211"/>
    </row>
    <row r="21" s="109" customFormat="true" ht="24.95" hidden="true" customHeight="true" outlineLevel="0" collapsed="false">
      <c r="A21" s="108"/>
      <c r="B21" s="0"/>
      <c r="C21" s="243"/>
      <c r="D21" s="373" t="s">
        <v>234</v>
      </c>
      <c r="E21" s="373"/>
      <c r="F21" s="373"/>
      <c r="G21" s="421" t="n">
        <v>1</v>
      </c>
      <c r="H21" s="422" t="n">
        <v>0.872851007281569</v>
      </c>
      <c r="I21" s="423" t="n">
        <v>0.932150268145831</v>
      </c>
      <c r="J21" s="423" t="n">
        <v>2.22723601674297</v>
      </c>
      <c r="K21" s="423" t="n">
        <v>0.574570224740566</v>
      </c>
      <c r="L21" s="424" t="n">
        <v>0.542720859198612</v>
      </c>
      <c r="M21" s="425" t="n">
        <v>0.558650670356901</v>
      </c>
      <c r="N21" s="425" t="n">
        <v>0.813294871554879</v>
      </c>
      <c r="O21" s="426" t="n">
        <v>0.766382299347332</v>
      </c>
      <c r="P21" s="254"/>
      <c r="R21" s="211"/>
    </row>
    <row r="22" s="109" customFormat="true" ht="24.95" hidden="true" customHeight="true" outlineLevel="0" collapsed="false">
      <c r="A22" s="108"/>
      <c r="B22" s="0"/>
      <c r="C22" s="243"/>
      <c r="D22" s="377" t="s">
        <v>203</v>
      </c>
      <c r="E22" s="377"/>
      <c r="F22" s="377"/>
      <c r="G22" s="378" t="n">
        <v>11.5291350307361</v>
      </c>
      <c r="H22" s="270" t="n">
        <v>9.97994120250592</v>
      </c>
      <c r="I22" s="285" t="n">
        <v>10.6822629762418</v>
      </c>
      <c r="J22" s="285" t="n">
        <v>25.5686389604037</v>
      </c>
      <c r="K22" s="285" t="n">
        <v>6.58386131445884</v>
      </c>
      <c r="L22" s="427" t="n">
        <v>6.10527871945627</v>
      </c>
      <c r="M22" s="273" t="n">
        <v>6.51707716629484</v>
      </c>
      <c r="N22" s="273" t="n">
        <v>9.38923493435929</v>
      </c>
      <c r="O22" s="275" t="n">
        <v>8.92292630140302</v>
      </c>
      <c r="P22" s="254"/>
      <c r="R22" s="211"/>
    </row>
    <row r="23" s="109" customFormat="true" ht="24.95" hidden="true" customHeight="true" outlineLevel="0" collapsed="false">
      <c r="A23" s="108"/>
      <c r="B23" s="0"/>
      <c r="C23" s="243"/>
      <c r="D23" s="373" t="s">
        <v>234</v>
      </c>
      <c r="E23" s="373"/>
      <c r="F23" s="373"/>
      <c r="G23" s="421" t="n">
        <v>1</v>
      </c>
      <c r="H23" s="422" t="n">
        <v>0.86562792229425</v>
      </c>
      <c r="I23" s="423" t="n">
        <v>0.926545048502204</v>
      </c>
      <c r="J23" s="423" t="n">
        <v>2.21774130429031</v>
      </c>
      <c r="K23" s="423" t="n">
        <v>0.571062902542698</v>
      </c>
      <c r="L23" s="424" t="n">
        <v>0.52955219131183</v>
      </c>
      <c r="M23" s="425" t="n">
        <v>0.565270260858308</v>
      </c>
      <c r="N23" s="425" t="n">
        <v>0.814391965167211</v>
      </c>
      <c r="O23" s="426" t="n">
        <v>0.773945857830181</v>
      </c>
      <c r="P23" s="254"/>
      <c r="R23" s="211"/>
    </row>
    <row r="24" s="109" customFormat="true" ht="24.95" hidden="true" customHeight="true" outlineLevel="0" collapsed="false">
      <c r="A24" s="108"/>
      <c r="B24" s="0"/>
      <c r="C24" s="243"/>
      <c r="D24" s="377" t="s">
        <v>204</v>
      </c>
      <c r="E24" s="377"/>
      <c r="F24" s="377"/>
      <c r="G24" s="378" t="n">
        <v>11.9213231330735</v>
      </c>
      <c r="H24" s="270" t="n">
        <v>10.2328427908221</v>
      </c>
      <c r="I24" s="285" t="n">
        <v>10.9933391491017</v>
      </c>
      <c r="J24" s="285" t="n">
        <v>26.1919736141921</v>
      </c>
      <c r="K24" s="285" t="n">
        <v>6.79101794500677</v>
      </c>
      <c r="L24" s="427" t="n">
        <v>6.10591719564563</v>
      </c>
      <c r="M24" s="273" t="n">
        <v>6.92054908649639</v>
      </c>
      <c r="N24" s="273" t="n">
        <v>9.44183410051579</v>
      </c>
      <c r="O24" s="275" t="n">
        <v>9.35024434031377</v>
      </c>
      <c r="P24" s="254"/>
      <c r="R24" s="211"/>
    </row>
    <row r="25" s="109" customFormat="true" ht="24.95" hidden="true" customHeight="true" outlineLevel="0" collapsed="false">
      <c r="A25" s="108"/>
      <c r="B25" s="0"/>
      <c r="C25" s="243"/>
      <c r="D25" s="373" t="s">
        <v>234</v>
      </c>
      <c r="E25" s="373"/>
      <c r="F25" s="373"/>
      <c r="G25" s="421" t="n">
        <v>1</v>
      </c>
      <c r="H25" s="422" t="n">
        <v>0.85836468625139</v>
      </c>
      <c r="I25" s="423" t="n">
        <v>0.922157635221104</v>
      </c>
      <c r="J25" s="423" t="n">
        <v>2.19706934556008</v>
      </c>
      <c r="K25" s="423" t="n">
        <v>0.569653038442213</v>
      </c>
      <c r="L25" s="424" t="n">
        <v>0.512184522429887</v>
      </c>
      <c r="M25" s="425" t="n">
        <v>0.580518538860556</v>
      </c>
      <c r="N25" s="425" t="n">
        <v>0.79201226198803</v>
      </c>
      <c r="O25" s="426" t="n">
        <v>0.784329410078084</v>
      </c>
      <c r="P25" s="254"/>
      <c r="R25" s="211"/>
    </row>
    <row r="26" s="109" customFormat="true" ht="24.95" hidden="true" customHeight="true" outlineLevel="0" collapsed="false">
      <c r="A26" s="108"/>
      <c r="B26" s="0"/>
      <c r="C26" s="243"/>
      <c r="D26" s="377" t="s">
        <v>150</v>
      </c>
      <c r="E26" s="377"/>
      <c r="F26" s="377"/>
      <c r="G26" s="378" t="n">
        <v>12.0222883615561</v>
      </c>
      <c r="H26" s="270" t="n">
        <v>10.264691561555</v>
      </c>
      <c r="I26" s="285" t="n">
        <v>11.0485418320553</v>
      </c>
      <c r="J26" s="285" t="n">
        <v>26.5619488243063</v>
      </c>
      <c r="K26" s="285" t="n">
        <v>6.79991466983599</v>
      </c>
      <c r="L26" s="427" t="n">
        <v>5.99642883252317</v>
      </c>
      <c r="M26" s="273" t="n">
        <v>6.88400042453413</v>
      </c>
      <c r="N26" s="273" t="n">
        <v>9.56627453797116</v>
      </c>
      <c r="O26" s="275" t="n">
        <v>9.45745233454159</v>
      </c>
      <c r="P26" s="254"/>
      <c r="R26" s="211"/>
    </row>
    <row r="27" s="109" customFormat="true" ht="24.95" hidden="true" customHeight="true" outlineLevel="0" collapsed="false">
      <c r="A27" s="108"/>
      <c r="B27" s="0"/>
      <c r="C27" s="243"/>
      <c r="D27" s="373" t="s">
        <v>234</v>
      </c>
      <c r="E27" s="373"/>
      <c r="F27" s="373"/>
      <c r="G27" s="421" t="n">
        <v>1</v>
      </c>
      <c r="H27" s="422" t="n">
        <v>0.853805136996937</v>
      </c>
      <c r="I27" s="423" t="n">
        <v>0.919004893226939</v>
      </c>
      <c r="J27" s="423" t="n">
        <v>2.20939209121319</v>
      </c>
      <c r="K27" s="423" t="n">
        <v>0.565609014302155</v>
      </c>
      <c r="L27" s="424" t="n">
        <v>0.498775994402038</v>
      </c>
      <c r="M27" s="425" t="n">
        <v>0.572603169838053</v>
      </c>
      <c r="N27" s="425" t="n">
        <v>0.795711619142447</v>
      </c>
      <c r="O27" s="426" t="n">
        <v>0.786659914495472</v>
      </c>
      <c r="P27" s="254"/>
      <c r="R27" s="211"/>
    </row>
    <row r="28" s="109" customFormat="true" ht="24.95" hidden="true" customHeight="true" outlineLevel="0" collapsed="false">
      <c r="A28" s="108"/>
      <c r="B28" s="0"/>
      <c r="C28" s="243"/>
      <c r="D28" s="379" t="s">
        <v>218</v>
      </c>
      <c r="E28" s="379"/>
      <c r="F28" s="379"/>
      <c r="G28" s="378" t="n">
        <v>12.510571758494</v>
      </c>
      <c r="H28" s="270" t="n">
        <v>10.5795346124305</v>
      </c>
      <c r="I28" s="285" t="n">
        <v>11.4038110572191</v>
      </c>
      <c r="J28" s="285" t="n">
        <v>27.5123102709096</v>
      </c>
      <c r="K28" s="285" t="n">
        <v>6.98616697292115</v>
      </c>
      <c r="L28" s="427" t="n">
        <v>6.06824337111966</v>
      </c>
      <c r="M28" s="273" t="n">
        <v>7.30484717971289</v>
      </c>
      <c r="N28" s="273" t="n">
        <v>9.6034352944145</v>
      </c>
      <c r="O28" s="275" t="n">
        <v>9.90593570753513</v>
      </c>
      <c r="P28" s="254"/>
      <c r="R28" s="211"/>
    </row>
    <row r="29" s="109" customFormat="true" ht="24.95" hidden="true" customHeight="true" outlineLevel="0" collapsed="false">
      <c r="A29" s="108"/>
      <c r="B29" s="0"/>
      <c r="C29" s="243"/>
      <c r="D29" s="380" t="s">
        <v>235</v>
      </c>
      <c r="E29" s="380"/>
      <c r="F29" s="380"/>
      <c r="G29" s="421" t="n">
        <v>1</v>
      </c>
      <c r="H29" s="422" t="n">
        <v>0.845647570443581</v>
      </c>
      <c r="I29" s="423" t="n">
        <v>0.911533963224067</v>
      </c>
      <c r="J29" s="423" t="n">
        <v>2.19912493225822</v>
      </c>
      <c r="K29" s="423" t="n">
        <v>0.55842107841138</v>
      </c>
      <c r="L29" s="424" t="n">
        <v>0.485049243812512</v>
      </c>
      <c r="M29" s="425" t="n">
        <v>0.583893951509716</v>
      </c>
      <c r="N29" s="425" t="n">
        <v>0.767625611347005</v>
      </c>
      <c r="O29" s="426" t="n">
        <v>0.791805194739367</v>
      </c>
      <c r="P29" s="254"/>
      <c r="R29" s="211"/>
    </row>
    <row r="30" s="109" customFormat="true" ht="24.95" hidden="true" customHeight="true" outlineLevel="0" collapsed="false">
      <c r="A30" s="108"/>
      <c r="B30" s="0"/>
      <c r="C30" s="243"/>
      <c r="D30" s="379" t="s">
        <v>220</v>
      </c>
      <c r="E30" s="379"/>
      <c r="F30" s="379"/>
      <c r="G30" s="378" t="n">
        <v>12.9065626595882</v>
      </c>
      <c r="H30" s="270" t="n">
        <v>10.8468198679457</v>
      </c>
      <c r="I30" s="285" t="n">
        <v>11.70118006082</v>
      </c>
      <c r="J30" s="285" t="n">
        <v>28.3359780464029</v>
      </c>
      <c r="K30" s="285" t="n">
        <v>7.11305573751396</v>
      </c>
      <c r="L30" s="427" t="n">
        <v>6.23559971879603</v>
      </c>
      <c r="M30" s="273" t="n">
        <v>7.55498186092486</v>
      </c>
      <c r="N30" s="273" t="n">
        <v>10.1248596745265</v>
      </c>
      <c r="O30" s="275" t="n">
        <v>10.2380231600843</v>
      </c>
      <c r="P30" s="254"/>
      <c r="R30" s="211"/>
    </row>
    <row r="31" s="109" customFormat="true" ht="24.95" hidden="true" customHeight="true" outlineLevel="0" collapsed="false">
      <c r="A31" s="108"/>
      <c r="B31" s="0"/>
      <c r="C31" s="243"/>
      <c r="D31" s="380" t="s">
        <v>235</v>
      </c>
      <c r="E31" s="380"/>
      <c r="F31" s="380"/>
      <c r="G31" s="421" t="n">
        <v>1</v>
      </c>
      <c r="H31" s="422" t="n">
        <v>0.840411204286655</v>
      </c>
      <c r="I31" s="423" t="n">
        <v>0.906607000596494</v>
      </c>
      <c r="J31" s="423" t="n">
        <v>2.19547053648341</v>
      </c>
      <c r="K31" s="423" t="n">
        <v>0.551119296835375</v>
      </c>
      <c r="L31" s="424" t="n">
        <v>0.483134036788923</v>
      </c>
      <c r="M31" s="425" t="n">
        <v>0.585359716617678</v>
      </c>
      <c r="N31" s="425" t="n">
        <v>0.784473755063266</v>
      </c>
      <c r="O31" s="426" t="n">
        <v>0.79324165776072</v>
      </c>
      <c r="P31" s="254"/>
      <c r="R31" s="211"/>
    </row>
    <row r="32" s="109" customFormat="true" ht="24.95" hidden="true" customHeight="true" outlineLevel="0" collapsed="false">
      <c r="A32" s="108"/>
      <c r="B32" s="0"/>
      <c r="C32" s="243"/>
      <c r="D32" s="266" t="s">
        <v>221</v>
      </c>
      <c r="E32" s="288"/>
      <c r="F32" s="289"/>
      <c r="G32" s="378" t="n">
        <v>13.4352229611857</v>
      </c>
      <c r="H32" s="270" t="n">
        <v>11.2008607487712</v>
      </c>
      <c r="I32" s="285" t="n">
        <v>12.1253033899258</v>
      </c>
      <c r="J32" s="285" t="n">
        <v>29.2402452251012</v>
      </c>
      <c r="K32" s="285" t="n">
        <v>7.36987200373557</v>
      </c>
      <c r="L32" s="427" t="n">
        <v>6.21935623377097</v>
      </c>
      <c r="M32" s="273" t="n">
        <v>8.03424825601888</v>
      </c>
      <c r="N32" s="273" t="n">
        <v>10.1867048153588</v>
      </c>
      <c r="O32" s="275" t="n">
        <v>10.7681784038902</v>
      </c>
      <c r="P32" s="254"/>
      <c r="R32" s="211"/>
    </row>
    <row r="33" s="109" customFormat="true" ht="24.95" hidden="true" customHeight="true" outlineLevel="0" collapsed="false">
      <c r="A33" s="108"/>
      <c r="B33" s="0"/>
      <c r="C33" s="243"/>
      <c r="D33" s="382" t="s">
        <v>236</v>
      </c>
      <c r="E33" s="334"/>
      <c r="F33" s="383"/>
      <c r="G33" s="421" t="n">
        <v>1</v>
      </c>
      <c r="H33" s="422" t="n">
        <v>0.833693700590635</v>
      </c>
      <c r="I33" s="423" t="n">
        <v>0.902501091716581</v>
      </c>
      <c r="J33" s="423" t="n">
        <v>2.17638704691214</v>
      </c>
      <c r="K33" s="423" t="n">
        <v>0.54854854474891</v>
      </c>
      <c r="L33" s="424" t="n">
        <v>0.462914255441734</v>
      </c>
      <c r="M33" s="425" t="n">
        <v>0.597998877966504</v>
      </c>
      <c r="N33" s="425" t="n">
        <v>0.758208839911936</v>
      </c>
      <c r="O33" s="426" t="n">
        <v>0.801488626947194</v>
      </c>
      <c r="P33" s="254"/>
      <c r="R33" s="211"/>
    </row>
    <row r="34" s="109" customFormat="true" ht="24.95" hidden="true" customHeight="true" outlineLevel="0" collapsed="false">
      <c r="A34" s="108"/>
      <c r="B34" s="0"/>
      <c r="C34" s="243"/>
      <c r="D34" s="266" t="s">
        <v>223</v>
      </c>
      <c r="E34" s="288"/>
      <c r="F34" s="289"/>
      <c r="G34" s="378" t="n">
        <v>13.9409136082796</v>
      </c>
      <c r="H34" s="270" t="n">
        <v>11.6293876412993</v>
      </c>
      <c r="I34" s="285" t="n">
        <v>12.610781030366</v>
      </c>
      <c r="J34" s="285" t="n">
        <v>30.8473116247864</v>
      </c>
      <c r="K34" s="285" t="n">
        <v>7.5072426148931</v>
      </c>
      <c r="L34" s="427" t="n">
        <v>6.33249717023503</v>
      </c>
      <c r="M34" s="273" t="n">
        <v>7.98504975188581</v>
      </c>
      <c r="N34" s="273" t="n">
        <v>10.2725676146226</v>
      </c>
      <c r="O34" s="275" t="n">
        <v>11.0303984696086</v>
      </c>
      <c r="P34" s="254"/>
      <c r="R34" s="211"/>
    </row>
    <row r="35" s="109" customFormat="true" ht="24.95" hidden="true" customHeight="true" outlineLevel="0" collapsed="false">
      <c r="A35" s="108"/>
      <c r="B35" s="0"/>
      <c r="C35" s="243"/>
      <c r="D35" s="382" t="s">
        <v>236</v>
      </c>
      <c r="E35" s="334"/>
      <c r="F35" s="383"/>
      <c r="G35" s="421" t="n">
        <v>1</v>
      </c>
      <c r="H35" s="422" t="n">
        <v>0.834191213579614</v>
      </c>
      <c r="I35" s="423" t="n">
        <v>0.904587847304093</v>
      </c>
      <c r="J35" s="423" t="n">
        <v>2.21271808229742</v>
      </c>
      <c r="K35" s="423" t="n">
        <v>0.538504349559596</v>
      </c>
      <c r="L35" s="424" t="n">
        <v>0.454238319536973</v>
      </c>
      <c r="M35" s="425" t="n">
        <v>0.572778081570167</v>
      </c>
      <c r="N35" s="425" t="n">
        <v>0.736864735215179</v>
      </c>
      <c r="O35" s="426" t="n">
        <v>0.791224935434475</v>
      </c>
      <c r="P35" s="254"/>
      <c r="R35" s="211"/>
    </row>
    <row r="36" s="109" customFormat="true" ht="24.95" hidden="false" customHeight="true" outlineLevel="0" collapsed="false">
      <c r="A36" s="108"/>
      <c r="B36" s="0"/>
      <c r="C36" s="243"/>
      <c r="D36" s="266" t="s">
        <v>155</v>
      </c>
      <c r="E36" s="288"/>
      <c r="F36" s="289"/>
      <c r="G36" s="378" t="n">
        <v>14.3889637239887</v>
      </c>
      <c r="H36" s="270" t="n">
        <v>11.894835443336</v>
      </c>
      <c r="I36" s="285" t="n">
        <v>12.9261700645677</v>
      </c>
      <c r="J36" s="285" t="n">
        <v>31.6732884021949</v>
      </c>
      <c r="K36" s="285" t="n">
        <v>7.69683356870055</v>
      </c>
      <c r="L36" s="427" t="n">
        <v>6.41552526182397</v>
      </c>
      <c r="M36" s="273" t="n">
        <v>8.42646016356379</v>
      </c>
      <c r="N36" s="273" t="n">
        <v>10.2839450781763</v>
      </c>
      <c r="O36" s="275" t="n">
        <v>11.507475802219</v>
      </c>
      <c r="P36" s="254"/>
      <c r="R36" s="211"/>
    </row>
    <row r="37" s="109" customFormat="true" ht="24.95" hidden="true" customHeight="true" outlineLevel="0" collapsed="false">
      <c r="A37" s="108"/>
      <c r="B37" s="0"/>
      <c r="C37" s="243"/>
      <c r="D37" s="290" t="s">
        <v>237</v>
      </c>
      <c r="E37" s="291"/>
      <c r="F37" s="292"/>
      <c r="G37" s="429" t="n">
        <v>1</v>
      </c>
      <c r="H37" s="430" t="n">
        <v>0.826663800917458</v>
      </c>
      <c r="I37" s="431" t="n">
        <v>0.898339193323398</v>
      </c>
      <c r="J37" s="431" t="n">
        <v>2.20122095028917</v>
      </c>
      <c r="K37" s="431" t="n">
        <v>0.534912292249974</v>
      </c>
      <c r="L37" s="432" t="n">
        <v>0.445864301619458</v>
      </c>
      <c r="M37" s="433" t="n">
        <v>0.585619668323683</v>
      </c>
      <c r="N37" s="433" t="n">
        <v>0.714710612622598</v>
      </c>
      <c r="O37" s="435" t="n">
        <v>0.799743193669614</v>
      </c>
      <c r="P37" s="254"/>
      <c r="R37" s="211"/>
    </row>
    <row r="38" s="109" customFormat="true" ht="24.95" hidden="false" customHeight="true" outlineLevel="0" collapsed="false">
      <c r="A38" s="108"/>
      <c r="B38" s="0"/>
      <c r="C38" s="243"/>
      <c r="D38" s="266" t="s">
        <v>172</v>
      </c>
      <c r="E38" s="288"/>
      <c r="F38" s="289"/>
      <c r="G38" s="378" t="n">
        <v>14.762790720747</v>
      </c>
      <c r="H38" s="270" t="n">
        <v>12.2146437705319</v>
      </c>
      <c r="I38" s="285" t="n">
        <v>13.2904762697436</v>
      </c>
      <c r="J38" s="285" t="n">
        <v>32.8188856740206</v>
      </c>
      <c r="K38" s="285" t="n">
        <v>7.85089235806242</v>
      </c>
      <c r="L38" s="427" t="n">
        <v>6.53193292313631</v>
      </c>
      <c r="M38" s="273" t="n">
        <v>8.41045910849754</v>
      </c>
      <c r="N38" s="273" t="n">
        <v>10.796087443683</v>
      </c>
      <c r="O38" s="276" t="n">
        <v>11.7481613678956</v>
      </c>
      <c r="P38" s="254"/>
      <c r="R38" s="211"/>
    </row>
    <row r="39" s="109" customFormat="true" ht="24.95" hidden="true" customHeight="true" outlineLevel="0" collapsed="false">
      <c r="A39" s="108"/>
      <c r="B39" s="0"/>
      <c r="C39" s="243"/>
      <c r="D39" s="290" t="s">
        <v>237</v>
      </c>
      <c r="E39" s="291"/>
      <c r="F39" s="292"/>
      <c r="G39" s="429" t="n">
        <v>1</v>
      </c>
      <c r="H39" s="430" t="n">
        <v>0.827393952917445</v>
      </c>
      <c r="I39" s="431" t="n">
        <v>0.900268554987081</v>
      </c>
      <c r="J39" s="431" t="n">
        <v>2.22308141426798</v>
      </c>
      <c r="K39" s="431" t="n">
        <v>0.531802726636847</v>
      </c>
      <c r="L39" s="432" t="n">
        <v>0.442459223780541</v>
      </c>
      <c r="M39" s="433" t="n">
        <v>0.569706586484208</v>
      </c>
      <c r="N39" s="433" t="n">
        <v>0.731303968734761</v>
      </c>
      <c r="O39" s="435" t="n">
        <v>0.795795428528642</v>
      </c>
      <c r="P39" s="254"/>
      <c r="R39" s="211"/>
    </row>
    <row r="40" s="109" customFormat="true" ht="24.95" hidden="false" customHeight="true" outlineLevel="0" collapsed="false">
      <c r="A40" s="108"/>
      <c r="B40" s="0"/>
      <c r="C40" s="243"/>
      <c r="D40" s="266" t="s">
        <v>173</v>
      </c>
      <c r="E40" s="288"/>
      <c r="F40" s="289"/>
      <c r="G40" s="378" t="n">
        <v>15.2133357464456</v>
      </c>
      <c r="H40" s="270" t="n">
        <v>12.4926568425743</v>
      </c>
      <c r="I40" s="285" t="n">
        <v>13.6375569805585</v>
      </c>
      <c r="J40" s="285" t="n">
        <v>33.4663812723679</v>
      </c>
      <c r="K40" s="285" t="n">
        <v>8.08294841153163</v>
      </c>
      <c r="L40" s="427" t="n">
        <v>6.54856816396159</v>
      </c>
      <c r="M40" s="273" t="n">
        <v>8.86065748633201</v>
      </c>
      <c r="N40" s="273" t="n">
        <v>10.8807500553631</v>
      </c>
      <c r="O40" s="276" t="n">
        <v>12.2648918719732</v>
      </c>
      <c r="P40" s="254"/>
      <c r="R40" s="211"/>
    </row>
    <row r="41" s="13" customFormat="true" ht="24.95" hidden="false" customHeight="true" outlineLevel="0" collapsed="false">
      <c r="A41" s="294"/>
      <c r="C41" s="386"/>
      <c r="D41" s="290" t="s">
        <v>237</v>
      </c>
      <c r="E41" s="291"/>
      <c r="F41" s="292"/>
      <c r="G41" s="429" t="n">
        <v>1</v>
      </c>
      <c r="H41" s="430" t="n">
        <v>0.821164868164635</v>
      </c>
      <c r="I41" s="431" t="n">
        <v>0.896421219372928</v>
      </c>
      <c r="J41" s="431" t="n">
        <v>2.19980560674781</v>
      </c>
      <c r="K41" s="431" t="n">
        <v>0.531306778884447</v>
      </c>
      <c r="L41" s="432" t="n">
        <v>0.430449197539835</v>
      </c>
      <c r="M41" s="433" t="n">
        <v>0.58242699918078</v>
      </c>
      <c r="N41" s="433" t="n">
        <v>0.715211327529224</v>
      </c>
      <c r="O41" s="435" t="n">
        <v>0.806193465810992</v>
      </c>
      <c r="P41" s="365"/>
      <c r="R41" s="294"/>
    </row>
    <row r="42" s="109" customFormat="true" ht="24.95" hidden="false" customHeight="true" outlineLevel="0" collapsed="false">
      <c r="A42" s="108"/>
      <c r="B42" s="0"/>
      <c r="C42" s="243"/>
      <c r="D42" s="266" t="s">
        <v>207</v>
      </c>
      <c r="E42" s="288"/>
      <c r="F42" s="289"/>
      <c r="G42" s="378" t="n">
        <v>15.5312520928397</v>
      </c>
      <c r="H42" s="270" t="n">
        <v>12.7418744678368</v>
      </c>
      <c r="I42" s="285" t="n">
        <v>13.9286917336846</v>
      </c>
      <c r="J42" s="285" t="n">
        <v>34.3122271009832</v>
      </c>
      <c r="K42" s="285" t="n">
        <v>8.23280603085904</v>
      </c>
      <c r="L42" s="427" t="n">
        <v>6.67431865710832</v>
      </c>
      <c r="M42" s="273" t="n">
        <v>8.90590730383819</v>
      </c>
      <c r="N42" s="273" t="n">
        <v>10.9569778204297</v>
      </c>
      <c r="O42" s="276" t="n">
        <v>12.5345709167321</v>
      </c>
      <c r="P42" s="254"/>
      <c r="R42" s="211"/>
    </row>
    <row r="43" s="13" customFormat="true" ht="24.95" hidden="false" customHeight="true" outlineLevel="0" collapsed="false">
      <c r="A43" s="294"/>
      <c r="C43" s="386"/>
      <c r="D43" s="290" t="s">
        <v>237</v>
      </c>
      <c r="E43" s="291"/>
      <c r="F43" s="292"/>
      <c r="G43" s="429" t="n">
        <v>1</v>
      </c>
      <c r="H43" s="430" t="n">
        <v>0.820402269673485</v>
      </c>
      <c r="I43" s="431" t="n">
        <v>0.896817053153496</v>
      </c>
      <c r="J43" s="431" t="n">
        <v>2.20923766454103</v>
      </c>
      <c r="K43" s="431" t="n">
        <v>0.530079994944809</v>
      </c>
      <c r="L43" s="432" t="n">
        <v>0.429734744965304</v>
      </c>
      <c r="M43" s="433" t="n">
        <v>0.573418501650876</v>
      </c>
      <c r="N43" s="433" t="n">
        <v>0.705479362187491</v>
      </c>
      <c r="O43" s="435" t="n">
        <v>0.807054759127299</v>
      </c>
      <c r="P43" s="365"/>
      <c r="R43" s="294"/>
    </row>
    <row r="44" s="13" customFormat="true" ht="24.95" hidden="false" customHeight="true" outlineLevel="0" collapsed="false">
      <c r="A44" s="294"/>
      <c r="C44" s="386"/>
      <c r="D44" s="266" t="s">
        <v>208</v>
      </c>
      <c r="E44" s="288"/>
      <c r="F44" s="289"/>
      <c r="G44" s="378" t="n">
        <v>16.0832321557405</v>
      </c>
      <c r="H44" s="270" t="n">
        <v>13.0404248825299</v>
      </c>
      <c r="I44" s="285" t="n">
        <v>14.2707144623531</v>
      </c>
      <c r="J44" s="285" t="n">
        <v>34.985311562246</v>
      </c>
      <c r="K44" s="285" t="n">
        <v>8.49235901448586</v>
      </c>
      <c r="L44" s="427" t="n">
        <v>6.75341375530166</v>
      </c>
      <c r="M44" s="273" t="n">
        <v>9.55972994122125</v>
      </c>
      <c r="N44" s="273" t="n">
        <v>11.0116602357619</v>
      </c>
      <c r="O44" s="276" t="n">
        <v>13.1905405384965</v>
      </c>
      <c r="P44" s="365"/>
      <c r="R44" s="294"/>
    </row>
    <row r="45" s="13" customFormat="true" ht="24.95" hidden="false" customHeight="true" outlineLevel="0" collapsed="false">
      <c r="A45" s="294"/>
      <c r="C45" s="386"/>
      <c r="D45" s="290" t="s">
        <v>237</v>
      </c>
      <c r="E45" s="291"/>
      <c r="F45" s="292"/>
      <c r="G45" s="429" t="n">
        <v>1</v>
      </c>
      <c r="H45" s="430" t="n">
        <v>0.810808720302866</v>
      </c>
      <c r="I45" s="431" t="n">
        <v>0.918838634325705</v>
      </c>
      <c r="J45" s="431" t="n">
        <v>2.17526621660801</v>
      </c>
      <c r="K45" s="431" t="n">
        <v>0.528025643866287</v>
      </c>
      <c r="L45" s="432" t="n">
        <v>0.419904014933415</v>
      </c>
      <c r="M45" s="433" t="n">
        <v>0.594391093074481</v>
      </c>
      <c r="N45" s="433" t="n">
        <v>0.684667119713967</v>
      </c>
      <c r="O45" s="435" t="n">
        <v>0.820142394934496</v>
      </c>
      <c r="P45" s="365"/>
      <c r="R45" s="294"/>
    </row>
    <row r="46" s="109" customFormat="true" ht="24.95" hidden="false" customHeight="true" outlineLevel="0" collapsed="false">
      <c r="A46" s="108"/>
      <c r="B46" s="0"/>
      <c r="C46" s="243"/>
      <c r="D46" s="389" t="s">
        <v>162</v>
      </c>
      <c r="E46" s="389"/>
      <c r="F46" s="389"/>
      <c r="G46" s="436" t="n">
        <v>0.551980062900796</v>
      </c>
      <c r="H46" s="437" t="n">
        <v>0.2985504146931</v>
      </c>
      <c r="I46" s="438" t="n">
        <v>0.342022728668498</v>
      </c>
      <c r="J46" s="438" t="n">
        <v>0.673084461262803</v>
      </c>
      <c r="K46" s="438" t="n">
        <v>0.259552983626817</v>
      </c>
      <c r="L46" s="439" t="n">
        <v>0.0790950981933323</v>
      </c>
      <c r="M46" s="440" t="n">
        <v>0.653822637383058</v>
      </c>
      <c r="N46" s="440" t="n">
        <v>0.0546824153322127</v>
      </c>
      <c r="O46" s="441" t="n">
        <v>0.655969621764408</v>
      </c>
      <c r="P46" s="254"/>
      <c r="R46" s="211"/>
    </row>
    <row r="47" customFormat="false" ht="5.1" hidden="false" customHeight="true" outlineLevel="0" collapsed="false">
      <c r="A47" s="212"/>
      <c r="C47" s="101"/>
      <c r="D47" s="218"/>
      <c r="E47" s="218"/>
      <c r="F47" s="218"/>
      <c r="G47" s="218"/>
      <c r="H47" s="218"/>
      <c r="I47" s="218"/>
      <c r="J47" s="218"/>
      <c r="K47" s="218"/>
      <c r="L47" s="218"/>
      <c r="M47" s="218"/>
      <c r="N47" s="218"/>
      <c r="O47" s="218"/>
      <c r="R47" s="212"/>
    </row>
    <row r="48" customFormat="false" ht="12" hidden="false" customHeight="true" outlineLevel="0" collapsed="false">
      <c r="A48" s="212"/>
      <c r="C48" s="101"/>
      <c r="D48" s="442" t="s">
        <v>163</v>
      </c>
      <c r="E48" s="101"/>
      <c r="F48" s="442" t="s">
        <v>238</v>
      </c>
      <c r="G48" s="101"/>
      <c r="H48" s="101"/>
      <c r="I48" s="101"/>
      <c r="J48" s="101"/>
      <c r="K48" s="101"/>
      <c r="L48" s="101"/>
      <c r="M48" s="101"/>
      <c r="N48" s="101"/>
      <c r="O48" s="101"/>
      <c r="R48" s="212"/>
    </row>
    <row r="49" customFormat="false" ht="12" hidden="false" customHeight="true" outlineLevel="0" collapsed="false">
      <c r="A49" s="212"/>
      <c r="C49" s="101"/>
      <c r="D49" s="101"/>
      <c r="E49" s="101"/>
      <c r="F49" s="442" t="s">
        <v>239</v>
      </c>
      <c r="G49" s="101"/>
      <c r="H49" s="101"/>
      <c r="I49" s="101"/>
      <c r="J49" s="101"/>
      <c r="K49" s="101"/>
      <c r="L49" s="101"/>
      <c r="M49" s="101"/>
      <c r="N49" s="101"/>
      <c r="O49" s="101"/>
      <c r="R49" s="212"/>
    </row>
    <row r="50" customFormat="false" ht="12" hidden="false" customHeight="true" outlineLevel="0" collapsed="false">
      <c r="A50" s="212"/>
      <c r="C50" s="101"/>
      <c r="D50" s="101"/>
      <c r="E50" s="442" t="s">
        <v>240</v>
      </c>
      <c r="F50" s="101"/>
      <c r="G50" s="101"/>
      <c r="H50" s="101"/>
      <c r="I50" s="101"/>
      <c r="J50" s="101"/>
      <c r="K50" s="101"/>
      <c r="L50" s="101"/>
      <c r="M50" s="101"/>
      <c r="N50" s="101"/>
      <c r="O50" s="101"/>
      <c r="R50" s="212"/>
    </row>
    <row r="51" customFormat="false" ht="12" hidden="false" customHeight="true" outlineLevel="0" collapsed="false">
      <c r="A51" s="212"/>
      <c r="C51" s="101"/>
      <c r="D51" s="442" t="s">
        <v>165</v>
      </c>
      <c r="E51" s="101"/>
      <c r="F51" s="442" t="s">
        <v>210</v>
      </c>
      <c r="G51" s="101"/>
      <c r="H51" s="101"/>
      <c r="I51" s="101"/>
      <c r="J51" s="101"/>
      <c r="K51" s="101"/>
      <c r="L51" s="101"/>
      <c r="M51" s="101"/>
      <c r="N51" s="101"/>
      <c r="O51" s="101"/>
      <c r="R51" s="212"/>
    </row>
    <row r="52" customFormat="false" ht="12" hidden="false" customHeight="true" outlineLevel="0" collapsed="false">
      <c r="A52" s="212"/>
      <c r="C52" s="101"/>
      <c r="D52" s="101"/>
      <c r="E52" s="442" t="s">
        <v>241</v>
      </c>
      <c r="F52" s="101"/>
      <c r="G52" s="101"/>
      <c r="H52" s="101"/>
      <c r="I52" s="101"/>
      <c r="J52" s="101"/>
      <c r="K52" s="101"/>
      <c r="L52" s="101"/>
      <c r="M52" s="101"/>
      <c r="N52" s="101"/>
      <c r="O52" s="101"/>
      <c r="R52" s="212"/>
    </row>
    <row r="53" customFormat="false" ht="12" hidden="false" customHeight="true" outlineLevel="0" collapsed="false">
      <c r="A53" s="212"/>
      <c r="C53" s="101"/>
      <c r="D53" s="101"/>
      <c r="E53" s="101"/>
      <c r="F53" s="28"/>
      <c r="G53" s="101"/>
      <c r="H53" s="101"/>
      <c r="I53" s="101"/>
      <c r="J53" s="101"/>
      <c r="K53" s="101"/>
      <c r="L53" s="101"/>
      <c r="M53" s="101"/>
      <c r="N53" s="101"/>
      <c r="O53" s="101"/>
      <c r="R53" s="212"/>
    </row>
    <row r="54" customFormat="false" ht="12" hidden="false" customHeight="true" outlineLevel="0" collapsed="false">
      <c r="A54" s="212"/>
      <c r="C54" s="101"/>
      <c r="D54" s="101"/>
      <c r="E54" s="28"/>
      <c r="F54" s="101"/>
      <c r="G54" s="101"/>
      <c r="H54" s="101"/>
      <c r="I54" s="101"/>
      <c r="J54" s="101"/>
      <c r="K54" s="101"/>
      <c r="L54" s="101"/>
      <c r="M54" s="101"/>
      <c r="N54" s="101"/>
      <c r="O54" s="101"/>
      <c r="R54" s="212"/>
    </row>
    <row r="55" customFormat="false" ht="12" hidden="false" customHeight="true" outlineLevel="0" collapsed="false">
      <c r="A55" s="212"/>
      <c r="C55" s="101"/>
      <c r="D55" s="101"/>
      <c r="E55" s="101"/>
      <c r="F55" s="101"/>
      <c r="G55" s="101"/>
      <c r="H55" s="101"/>
      <c r="I55" s="101"/>
      <c r="J55" s="101"/>
      <c r="K55" s="101"/>
      <c r="L55" s="101"/>
      <c r="M55" s="101"/>
      <c r="N55" s="101"/>
      <c r="O55" s="101"/>
      <c r="R55" s="212"/>
    </row>
    <row r="56" customFormat="false" ht="12" hidden="false" customHeight="true" outlineLevel="0" collapsed="false">
      <c r="A56" s="212"/>
      <c r="C56" s="101"/>
      <c r="D56" s="101"/>
      <c r="E56" s="101"/>
      <c r="F56" s="101"/>
      <c r="G56" s="101"/>
      <c r="H56" s="101"/>
      <c r="I56" s="101"/>
      <c r="J56" s="101"/>
      <c r="K56" s="101"/>
      <c r="L56" s="101"/>
      <c r="M56" s="101"/>
      <c r="N56" s="101"/>
      <c r="O56" s="101"/>
      <c r="R56" s="212"/>
    </row>
    <row r="57" customFormat="false" ht="36.75" hidden="false" customHeight="true" outlineLevel="0" collapsed="false">
      <c r="A57" s="212"/>
      <c r="C57" s="101"/>
      <c r="D57" s="101"/>
      <c r="E57" s="101"/>
      <c r="F57" s="101"/>
      <c r="G57" s="101"/>
      <c r="H57" s="101"/>
      <c r="I57" s="101"/>
      <c r="J57" s="101"/>
      <c r="K57" s="101"/>
      <c r="L57" s="101"/>
      <c r="M57" s="101"/>
      <c r="N57" s="101"/>
      <c r="O57" s="101"/>
      <c r="R57" s="212"/>
    </row>
    <row r="58" s="444" customFormat="true" ht="24.95" hidden="false" customHeight="true" outlineLevel="0" collapsed="false">
      <c r="A58" s="443"/>
      <c r="C58" s="445"/>
      <c r="D58" s="417" t="s">
        <v>242</v>
      </c>
      <c r="E58" s="417"/>
      <c r="F58" s="417"/>
      <c r="G58" s="417"/>
      <c r="H58" s="417"/>
      <c r="I58" s="417"/>
      <c r="J58" s="417"/>
      <c r="K58" s="417"/>
      <c r="L58" s="417"/>
      <c r="M58" s="417"/>
      <c r="N58" s="417"/>
      <c r="O58" s="417"/>
      <c r="R58" s="443"/>
    </row>
    <row r="59" s="109" customFormat="true" ht="24.95" hidden="false" customHeight="true" outlineLevel="0" collapsed="false">
      <c r="A59" s="108"/>
      <c r="B59" s="0"/>
      <c r="C59" s="23"/>
      <c r="D59" s="214"/>
      <c r="E59" s="236"/>
      <c r="F59" s="236"/>
      <c r="G59" s="214"/>
      <c r="H59" s="214"/>
      <c r="I59" s="214"/>
      <c r="J59" s="214"/>
      <c r="K59" s="214"/>
      <c r="L59" s="214"/>
      <c r="M59" s="214"/>
      <c r="N59" s="214"/>
      <c r="O59" s="214"/>
      <c r="P59" s="215" t="s">
        <v>215</v>
      </c>
      <c r="R59" s="211"/>
    </row>
    <row r="60" s="109" customFormat="true" ht="5.1" hidden="false" customHeight="true" outlineLevel="0" collapsed="false">
      <c r="A60" s="108"/>
      <c r="B60" s="0"/>
      <c r="C60" s="221"/>
      <c r="D60" s="218"/>
      <c r="E60" s="218"/>
      <c r="F60" s="219"/>
      <c r="G60" s="217"/>
      <c r="H60" s="310"/>
      <c r="I60" s="310"/>
      <c r="J60" s="310"/>
      <c r="K60" s="310"/>
      <c r="L60" s="310"/>
      <c r="M60" s="310"/>
      <c r="N60" s="310"/>
      <c r="O60" s="310"/>
      <c r="P60" s="311"/>
      <c r="R60" s="211"/>
    </row>
    <row r="61" s="109" customFormat="true" ht="15" hidden="false" customHeight="true" outlineLevel="0" collapsed="false">
      <c r="A61" s="108"/>
      <c r="B61" s="0"/>
      <c r="C61" s="221"/>
      <c r="D61" s="216"/>
      <c r="E61" s="216"/>
      <c r="F61" s="221"/>
      <c r="G61" s="312"/>
      <c r="H61" s="446" t="s">
        <v>186</v>
      </c>
      <c r="I61" s="446"/>
      <c r="J61" s="446"/>
      <c r="K61" s="446"/>
      <c r="L61" s="446"/>
      <c r="M61" s="223"/>
      <c r="N61" s="223"/>
      <c r="O61" s="245" t="s">
        <v>187</v>
      </c>
      <c r="P61" s="254"/>
      <c r="R61" s="211"/>
    </row>
    <row r="62" s="109" customFormat="true" ht="15" hidden="false" customHeight="true" outlineLevel="0" collapsed="false">
      <c r="A62" s="108"/>
      <c r="B62" s="0"/>
      <c r="C62" s="243"/>
      <c r="D62" s="313"/>
      <c r="E62" s="216"/>
      <c r="F62" s="221"/>
      <c r="G62" s="314" t="s">
        <v>188</v>
      </c>
      <c r="H62" s="228" t="s">
        <v>189</v>
      </c>
      <c r="I62" s="315" t="s">
        <v>190</v>
      </c>
      <c r="J62" s="315"/>
      <c r="K62" s="315"/>
      <c r="L62" s="319" t="s">
        <v>191</v>
      </c>
      <c r="M62" s="231" t="s">
        <v>192</v>
      </c>
      <c r="N62" s="232" t="s">
        <v>193</v>
      </c>
      <c r="O62" s="316" t="s">
        <v>194</v>
      </c>
      <c r="P62" s="254"/>
      <c r="R62" s="211"/>
    </row>
    <row r="63" s="109" customFormat="true" ht="15" hidden="false" customHeight="true" outlineLevel="0" collapsed="false">
      <c r="A63" s="108"/>
      <c r="B63" s="0"/>
      <c r="C63" s="243"/>
      <c r="D63" s="317"/>
      <c r="E63" s="236"/>
      <c r="F63" s="237"/>
      <c r="G63" s="318"/>
      <c r="H63" s="228"/>
      <c r="I63" s="238" t="s">
        <v>189</v>
      </c>
      <c r="J63" s="319" t="s">
        <v>195</v>
      </c>
      <c r="K63" s="319" t="s">
        <v>194</v>
      </c>
      <c r="L63" s="319"/>
      <c r="M63" s="240"/>
      <c r="N63" s="241" t="s">
        <v>196</v>
      </c>
      <c r="O63" s="320" t="s">
        <v>197</v>
      </c>
      <c r="P63" s="254"/>
      <c r="R63" s="211"/>
    </row>
    <row r="64" s="109" customFormat="true" ht="24.95" hidden="true" customHeight="true" outlineLevel="0" collapsed="false">
      <c r="A64" s="108"/>
      <c r="B64" s="0"/>
      <c r="C64" s="243"/>
      <c r="D64" s="321" t="s">
        <v>200</v>
      </c>
      <c r="E64" s="321"/>
      <c r="F64" s="321"/>
      <c r="G64" s="322" t="n">
        <v>2.99945878619532</v>
      </c>
      <c r="H64" s="323" t="n">
        <v>1.61738119517609</v>
      </c>
      <c r="I64" s="324" t="n">
        <v>1.54155835747103</v>
      </c>
      <c r="J64" s="324" t="n">
        <v>1.97010259021864</v>
      </c>
      <c r="K64" s="324" t="n">
        <v>1.45724183021911</v>
      </c>
      <c r="L64" s="325" t="n">
        <v>2.06545373530398</v>
      </c>
      <c r="M64" s="323" t="n">
        <v>6.30713734246449</v>
      </c>
      <c r="N64" s="323" t="n">
        <v>-0.581696372455653</v>
      </c>
      <c r="O64" s="323" t="n">
        <v>4.21634744096042</v>
      </c>
      <c r="P64" s="254"/>
      <c r="R64" s="211"/>
    </row>
    <row r="65" s="109" customFormat="true" ht="24.95" hidden="true" customHeight="true" outlineLevel="0" collapsed="false">
      <c r="A65" s="108"/>
      <c r="B65" s="0"/>
      <c r="C65" s="243"/>
      <c r="D65" s="326" t="s">
        <v>201</v>
      </c>
      <c r="E65" s="327"/>
      <c r="F65" s="327"/>
      <c r="G65" s="328" t="n">
        <v>0.972476311218506</v>
      </c>
      <c r="H65" s="329" t="n">
        <v>-0.293689600253033</v>
      </c>
      <c r="I65" s="330" t="n">
        <v>-0.00801244858597006</v>
      </c>
      <c r="J65" s="330" t="n">
        <v>1.29316700026325</v>
      </c>
      <c r="K65" s="330" t="n">
        <v>-1.7351398628931</v>
      </c>
      <c r="L65" s="331" t="n">
        <v>-1.29818918923534</v>
      </c>
      <c r="M65" s="329" t="n">
        <v>5.11908655798046</v>
      </c>
      <c r="N65" s="329" t="n">
        <v>-0.355389933124328</v>
      </c>
      <c r="O65" s="332" t="n">
        <v>1.21493599873879</v>
      </c>
      <c r="P65" s="254"/>
      <c r="R65" s="211"/>
    </row>
    <row r="66" s="109" customFormat="true" ht="24.95" hidden="true" customHeight="true" outlineLevel="0" collapsed="false">
      <c r="A66" s="108"/>
      <c r="B66" s="0"/>
      <c r="C66" s="243"/>
      <c r="D66" s="326" t="s">
        <v>202</v>
      </c>
      <c r="E66" s="327"/>
      <c r="F66" s="327"/>
      <c r="G66" s="328" t="n">
        <v>3.50342947569355</v>
      </c>
      <c r="H66" s="329" t="n">
        <v>2.44890418275641</v>
      </c>
      <c r="I66" s="330" t="n">
        <v>2.90836040589688</v>
      </c>
      <c r="J66" s="330" t="n">
        <v>3.02372483133579</v>
      </c>
      <c r="K66" s="330" t="n">
        <v>2.40102781948637</v>
      </c>
      <c r="L66" s="331" t="n">
        <v>-1.31636887914587</v>
      </c>
      <c r="M66" s="329" t="n">
        <v>6.80216820361514</v>
      </c>
      <c r="N66" s="329" t="n">
        <v>-0.277590878678891</v>
      </c>
      <c r="O66" s="332" t="n">
        <v>4.57751744643395</v>
      </c>
      <c r="P66" s="254"/>
      <c r="R66" s="211"/>
    </row>
    <row r="67" s="109" customFormat="true" ht="24.95" hidden="true" customHeight="true" outlineLevel="0" collapsed="false">
      <c r="A67" s="108"/>
      <c r="B67" s="0"/>
      <c r="C67" s="243"/>
      <c r="D67" s="326" t="s">
        <v>203</v>
      </c>
      <c r="E67" s="327"/>
      <c r="F67" s="333"/>
      <c r="G67" s="328" t="n">
        <v>1.914158783626</v>
      </c>
      <c r="H67" s="329" t="n">
        <v>1.07079075842556</v>
      </c>
      <c r="I67" s="330" t="n">
        <v>1.30132707150947</v>
      </c>
      <c r="J67" s="330" t="n">
        <v>1.47969848160558</v>
      </c>
      <c r="K67" s="330" t="n">
        <v>1.29204894223942</v>
      </c>
      <c r="L67" s="331" t="n">
        <v>-0.558703070189615</v>
      </c>
      <c r="M67" s="329" t="n">
        <v>3.12176495549712</v>
      </c>
      <c r="N67" s="329" t="n">
        <v>2.05163582487917</v>
      </c>
      <c r="O67" s="332" t="n">
        <v>2.91996711302867</v>
      </c>
      <c r="P67" s="254"/>
      <c r="R67" s="211"/>
    </row>
    <row r="68" s="234" customFormat="true" ht="24.95" hidden="true" customHeight="true" outlineLevel="0" collapsed="false">
      <c r="A68" s="405"/>
      <c r="B68" s="265"/>
      <c r="C68" s="243"/>
      <c r="D68" s="326" t="s">
        <v>204</v>
      </c>
      <c r="E68" s="327"/>
      <c r="F68" s="333"/>
      <c r="G68" s="328" t="n">
        <v>3.40171314926829</v>
      </c>
      <c r="H68" s="329" t="n">
        <v>2.53409898099062</v>
      </c>
      <c r="I68" s="330" t="n">
        <v>2.91208120930708</v>
      </c>
      <c r="J68" s="330" t="n">
        <v>2.43788750255227</v>
      </c>
      <c r="K68" s="330" t="n">
        <v>3.14643065298159</v>
      </c>
      <c r="L68" s="331" t="n">
        <v>0.0104577729976629</v>
      </c>
      <c r="M68" s="329" t="n">
        <v>6.19099497990041</v>
      </c>
      <c r="N68" s="329" t="n">
        <v>0.560207157710124</v>
      </c>
      <c r="O68" s="332" t="n">
        <v>4.78898989498047</v>
      </c>
      <c r="P68" s="254"/>
      <c r="R68" s="255"/>
    </row>
    <row r="69" s="109" customFormat="true" ht="24.95" hidden="true" customHeight="true" outlineLevel="0" collapsed="false">
      <c r="A69" s="108"/>
      <c r="B69" s="0"/>
      <c r="C69" s="243"/>
      <c r="D69" s="334" t="s">
        <v>150</v>
      </c>
      <c r="E69" s="334"/>
      <c r="F69" s="335"/>
      <c r="G69" s="336" t="n">
        <v>0.846929718752687</v>
      </c>
      <c r="H69" s="337" t="n">
        <v>0.311240692190862</v>
      </c>
      <c r="I69" s="338" t="n">
        <v>0.502146638112966</v>
      </c>
      <c r="J69" s="338" t="n">
        <v>1.41255185868741</v>
      </c>
      <c r="K69" s="338" t="n">
        <v>0.131007234869207</v>
      </c>
      <c r="L69" s="339" t="n">
        <v>-1.79315178398647</v>
      </c>
      <c r="M69" s="337" t="n">
        <v>-0.528117949969797</v>
      </c>
      <c r="N69" s="337" t="n">
        <v>1.31796890445868</v>
      </c>
      <c r="O69" s="337" t="n">
        <v>1.14657960076612</v>
      </c>
      <c r="P69" s="254"/>
      <c r="R69" s="211"/>
    </row>
    <row r="70" s="109" customFormat="true" ht="24.95" hidden="true" customHeight="true" outlineLevel="0" collapsed="false">
      <c r="A70" s="108"/>
      <c r="B70" s="0"/>
      <c r="C70" s="243"/>
      <c r="D70" s="266" t="s">
        <v>151</v>
      </c>
      <c r="E70" s="288"/>
      <c r="F70" s="340"/>
      <c r="G70" s="341" t="n">
        <v>4.0614846546128</v>
      </c>
      <c r="H70" s="342" t="n">
        <v>3.06724317031253</v>
      </c>
      <c r="I70" s="343" t="n">
        <v>3.21553043436955</v>
      </c>
      <c r="J70" s="343" t="n">
        <v>3.57790557044404</v>
      </c>
      <c r="K70" s="343" t="n">
        <v>2.73903882811</v>
      </c>
      <c r="L70" s="344" t="n">
        <v>1.19762179460858</v>
      </c>
      <c r="M70" s="342" t="n">
        <v>6.11340396899005</v>
      </c>
      <c r="N70" s="342" t="n">
        <v>0.388455885264838</v>
      </c>
      <c r="O70" s="345" t="n">
        <v>4.7421161337027</v>
      </c>
      <c r="P70" s="254"/>
      <c r="R70" s="211"/>
    </row>
    <row r="71" s="109" customFormat="true" ht="24.95" hidden="true" customHeight="true" outlineLevel="0" collapsed="false">
      <c r="A71" s="108"/>
      <c r="B71" s="0"/>
      <c r="C71" s="243"/>
      <c r="D71" s="266" t="s">
        <v>152</v>
      </c>
      <c r="E71" s="288"/>
      <c r="F71" s="340"/>
      <c r="G71" s="341" t="n">
        <v>3.16525022787535</v>
      </c>
      <c r="H71" s="342" t="n">
        <v>2.5264367980909</v>
      </c>
      <c r="I71" s="343" t="n">
        <v>2.60762829293486</v>
      </c>
      <c r="J71" s="343" t="n">
        <v>2.99381537712651</v>
      </c>
      <c r="K71" s="343" t="n">
        <v>1.81628588444334</v>
      </c>
      <c r="L71" s="344" t="n">
        <v>2.75790434630321</v>
      </c>
      <c r="M71" s="342" t="n">
        <v>3.42422880394602</v>
      </c>
      <c r="N71" s="342" t="n">
        <v>5.42956102817975</v>
      </c>
      <c r="O71" s="345" t="n">
        <v>3.3524087209309</v>
      </c>
      <c r="P71" s="254"/>
      <c r="R71" s="211"/>
    </row>
    <row r="72" s="109" customFormat="true" ht="24.95" hidden="true" customHeight="true" outlineLevel="0" collapsed="false">
      <c r="A72" s="108"/>
      <c r="B72" s="0"/>
      <c r="C72" s="243"/>
      <c r="D72" s="266" t="s">
        <v>153</v>
      </c>
      <c r="E72" s="267"/>
      <c r="F72" s="447"/>
      <c r="G72" s="341" t="n">
        <v>4.09605807170343</v>
      </c>
      <c r="H72" s="342" t="n">
        <v>3.26400627221393</v>
      </c>
      <c r="I72" s="343" t="n">
        <v>3.62462014003151</v>
      </c>
      <c r="J72" s="343" t="n">
        <v>3.19123334023441</v>
      </c>
      <c r="K72" s="343" t="n">
        <v>3.61049140761225</v>
      </c>
      <c r="L72" s="343" t="n">
        <v>-0.260495954801088</v>
      </c>
      <c r="M72" s="342" t="n">
        <v>6.34371337901996</v>
      </c>
      <c r="N72" s="342" t="n">
        <v>0.610824671357513</v>
      </c>
      <c r="O72" s="345" t="n">
        <v>5.17829697702543</v>
      </c>
      <c r="P72" s="254"/>
      <c r="R72" s="211"/>
    </row>
    <row r="73" s="109" customFormat="true" ht="24.95" hidden="true" customHeight="true" outlineLevel="0" collapsed="false">
      <c r="A73" s="108"/>
      <c r="B73" s="0"/>
      <c r="C73" s="243"/>
      <c r="D73" s="266" t="s">
        <v>154</v>
      </c>
      <c r="E73" s="267"/>
      <c r="F73" s="447"/>
      <c r="G73" s="341" t="n">
        <v>3.7639170451788</v>
      </c>
      <c r="H73" s="342" t="n">
        <v>3.82583894345001</v>
      </c>
      <c r="I73" s="343" t="n">
        <v>4.0038391191392</v>
      </c>
      <c r="J73" s="343" t="n">
        <v>5.49607702436639</v>
      </c>
      <c r="K73" s="343" t="n">
        <v>1.86394839812554</v>
      </c>
      <c r="L73" s="343" t="n">
        <v>1.819174400233</v>
      </c>
      <c r="M73" s="342" t="n">
        <v>-0.612359769891457</v>
      </c>
      <c r="N73" s="342" t="n">
        <v>0.842890815235231</v>
      </c>
      <c r="O73" s="345" t="n">
        <v>2.43513857110409</v>
      </c>
      <c r="P73" s="254"/>
      <c r="R73" s="211"/>
    </row>
    <row r="74" s="109" customFormat="true" ht="24.95" hidden="false" customHeight="true" outlineLevel="0" collapsed="false">
      <c r="A74" s="108"/>
      <c r="B74" s="0"/>
      <c r="C74" s="243"/>
      <c r="D74" s="326" t="s">
        <v>155</v>
      </c>
      <c r="E74" s="448"/>
      <c r="F74" s="449"/>
      <c r="G74" s="328" t="n">
        <v>3.21392218830683</v>
      </c>
      <c r="H74" s="329" t="n">
        <v>2.28256044276995</v>
      </c>
      <c r="I74" s="330" t="n">
        <v>2.50094766884226</v>
      </c>
      <c r="J74" s="330" t="n">
        <v>2.67762969900065</v>
      </c>
      <c r="K74" s="330" t="n">
        <v>2.52544061159454</v>
      </c>
      <c r="L74" s="330" t="n">
        <v>1.31114297183101</v>
      </c>
      <c r="M74" s="329" t="n">
        <v>5.5279606939673</v>
      </c>
      <c r="N74" s="329" t="n">
        <v>0.11075579135178</v>
      </c>
      <c r="O74" s="332" t="n">
        <v>4.32511421890023</v>
      </c>
      <c r="P74" s="254"/>
      <c r="R74" s="211"/>
    </row>
    <row r="75" s="109" customFormat="true" ht="24.95" hidden="false" customHeight="true" outlineLevel="0" collapsed="false">
      <c r="A75" s="108"/>
      <c r="B75" s="0"/>
      <c r="C75" s="243"/>
      <c r="D75" s="326" t="s">
        <v>172</v>
      </c>
      <c r="E75" s="448"/>
      <c r="F75" s="450"/>
      <c r="G75" s="341" t="n">
        <v>2.59801194810898</v>
      </c>
      <c r="H75" s="346" t="n">
        <v>2.6886317908255</v>
      </c>
      <c r="I75" s="347" t="n">
        <v>2.81836153598625</v>
      </c>
      <c r="J75" s="347" t="n">
        <v>3.61691927051779</v>
      </c>
      <c r="K75" s="347" t="n">
        <v>2.00158660034384</v>
      </c>
      <c r="L75" s="343" t="n">
        <v>1.81446813100457</v>
      </c>
      <c r="M75" s="348" t="n">
        <v>-0.189890591727238</v>
      </c>
      <c r="N75" s="348" t="n">
        <v>4.9800184813658</v>
      </c>
      <c r="O75" s="345" t="n">
        <v>2.09155830360439</v>
      </c>
      <c r="P75" s="254"/>
      <c r="R75" s="211"/>
    </row>
    <row r="76" s="109" customFormat="true" ht="24.95" hidden="false" customHeight="true" outlineLevel="0" collapsed="false">
      <c r="A76" s="108"/>
      <c r="B76" s="0"/>
      <c r="C76" s="243"/>
      <c r="D76" s="244" t="s">
        <v>173</v>
      </c>
      <c r="E76" s="257"/>
      <c r="F76" s="257"/>
      <c r="G76" s="341" t="n">
        <v>3.05189604202256</v>
      </c>
      <c r="H76" s="346" t="n">
        <v>2.2760636926078</v>
      </c>
      <c r="I76" s="347" t="n">
        <v>2.61149942086745</v>
      </c>
      <c r="J76" s="347" t="n">
        <v>1.9729359636969</v>
      </c>
      <c r="K76" s="347" t="n">
        <v>2.95579206650176</v>
      </c>
      <c r="L76" s="343" t="n">
        <v>0.254675622377532</v>
      </c>
      <c r="M76" s="348" t="n">
        <v>5.35283950646173</v>
      </c>
      <c r="N76" s="348" t="n">
        <v>0.784197165146727</v>
      </c>
      <c r="O76" s="345" t="n">
        <v>4.39839467552561</v>
      </c>
      <c r="P76" s="254"/>
      <c r="R76" s="211"/>
    </row>
    <row r="77" customFormat="false" ht="24.95" hidden="false" customHeight="true" outlineLevel="0" collapsed="false">
      <c r="A77" s="212"/>
      <c r="C77" s="221"/>
      <c r="D77" s="326" t="s">
        <v>174</v>
      </c>
      <c r="E77" s="448"/>
      <c r="F77" s="450"/>
      <c r="G77" s="328" t="n">
        <v>2.08972148970295</v>
      </c>
      <c r="H77" s="409" t="n">
        <v>1.9949129188688</v>
      </c>
      <c r="I77" s="351" t="n">
        <v>2.13480136905111</v>
      </c>
      <c r="J77" s="351" t="n">
        <v>2.52744932812214</v>
      </c>
      <c r="K77" s="351" t="n">
        <v>1.85399697854829</v>
      </c>
      <c r="L77" s="330" t="n">
        <v>1.9202746310067</v>
      </c>
      <c r="M77" s="329" t="n">
        <v>0.510682390962369</v>
      </c>
      <c r="N77" s="352" t="n">
        <v>0.700574543838473</v>
      </c>
      <c r="O77" s="410" t="n">
        <v>2.19878860387786</v>
      </c>
      <c r="P77" s="311"/>
      <c r="R77" s="212"/>
    </row>
    <row r="78" customFormat="false" ht="24.95" hidden="false" customHeight="true" outlineLevel="0" collapsed="false">
      <c r="A78" s="212"/>
      <c r="C78" s="101"/>
      <c r="D78" s="451" t="s">
        <v>175</v>
      </c>
      <c r="E78" s="452"/>
      <c r="F78" s="453"/>
      <c r="G78" s="454" t="n">
        <v>3.55399590194838</v>
      </c>
      <c r="H78" s="455" t="n">
        <v>2.34306510746676</v>
      </c>
      <c r="I78" s="456" t="n">
        <v>2.45552658647303</v>
      </c>
      <c r="J78" s="456" t="n">
        <v>1.96164608983809</v>
      </c>
      <c r="K78" s="456" t="n">
        <v>3.1526673002368</v>
      </c>
      <c r="L78" s="457" t="n">
        <v>1.18506625555095</v>
      </c>
      <c r="M78" s="458" t="n">
        <v>7.34144894031492</v>
      </c>
      <c r="N78" s="459" t="n">
        <v>0.499064762459001</v>
      </c>
      <c r="O78" s="460" t="n">
        <v>5.23328342168274</v>
      </c>
      <c r="R78" s="212"/>
    </row>
    <row r="79" customFormat="false" ht="12" hidden="true" customHeight="true" outlineLevel="0" collapsed="false">
      <c r="A79" s="212"/>
      <c r="R79" s="212"/>
    </row>
    <row r="80" customFormat="false" ht="12" hidden="true" customHeight="true" outlineLevel="0" collapsed="false">
      <c r="A80" s="212"/>
      <c r="R80" s="212"/>
    </row>
    <row r="81" customFormat="false" ht="12" hidden="true" customHeight="true" outlineLevel="0" collapsed="false">
      <c r="A81" s="212"/>
      <c r="R81" s="212"/>
    </row>
    <row r="82" customFormat="false" ht="12" hidden="true" customHeight="true" outlineLevel="0" collapsed="false">
      <c r="A82" s="212"/>
      <c r="R82" s="212"/>
    </row>
    <row r="83" customFormat="false" ht="12" hidden="true" customHeight="true" outlineLevel="0" collapsed="false">
      <c r="A83" s="212"/>
      <c r="R83" s="212"/>
    </row>
    <row r="84" customFormat="false" ht="5.1" hidden="false" customHeight="true" outlineLevel="0" collapsed="false">
      <c r="A84" s="212"/>
      <c r="R84" s="212"/>
    </row>
    <row r="85" customFormat="false" ht="12" hidden="false" customHeight="true" outlineLevel="0" collapsed="false">
      <c r="A85" s="212"/>
      <c r="B85" s="212"/>
      <c r="C85" s="212"/>
      <c r="D85" s="212"/>
      <c r="E85" s="212"/>
      <c r="F85" s="212"/>
      <c r="G85" s="212"/>
      <c r="H85" s="212"/>
      <c r="I85" s="212"/>
      <c r="J85" s="212"/>
      <c r="K85" s="212"/>
      <c r="L85" s="212"/>
      <c r="M85" s="212"/>
      <c r="N85" s="212"/>
      <c r="O85" s="212"/>
      <c r="P85" s="212"/>
      <c r="Q85" s="212"/>
      <c r="R85" s="212"/>
    </row>
  </sheetData>
  <mergeCells count="29">
    <mergeCell ref="D8:O8"/>
    <mergeCell ref="H11:L11"/>
    <mergeCell ref="H12:H13"/>
    <mergeCell ref="I12:K12"/>
    <mergeCell ref="L12: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46:F46"/>
    <mergeCell ref="D58:O58"/>
    <mergeCell ref="H61:L61"/>
    <mergeCell ref="H62:H63"/>
    <mergeCell ref="I62:K62"/>
    <mergeCell ref="L62:L63"/>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1" min="1" style="6" width="1.71"/>
    <col collapsed="false" customWidth="true" hidden="false" outlineLevel="0" max="3" min="2" style="6" width="0.85"/>
    <col collapsed="false" customWidth="true" hidden="false" outlineLevel="0" max="5" min="4" style="6" width="2.7"/>
    <col collapsed="false" customWidth="true" hidden="false" outlineLevel="0" max="6" min="6" style="6" width="14.13"/>
    <col collapsed="false" customWidth="true" hidden="false" outlineLevel="0" max="18" min="7" style="6" width="9.7"/>
    <col collapsed="false" customWidth="true" hidden="false" outlineLevel="0" max="20" min="19" style="7" width="1.13"/>
    <col collapsed="false" customWidth="true" hidden="false" outlineLevel="0" max="21" min="21" style="7" width="2.7"/>
    <col collapsed="false" customWidth="true" hidden="false" outlineLevel="0" max="22" min="22" style="7" width="9.28"/>
    <col collapsed="false" customWidth="false" hidden="false" outlineLevel="0" max="257" min="23" style="7" width="9.13"/>
  </cols>
  <sheetData>
    <row r="1" customFormat="false" ht="12" hidden="false" customHeight="false" outlineLevel="0" collapsed="false">
      <c r="A1" s="8"/>
      <c r="B1" s="8"/>
      <c r="C1" s="8"/>
      <c r="D1" s="8"/>
      <c r="E1" s="8"/>
      <c r="F1" s="8"/>
      <c r="G1" s="8"/>
      <c r="H1" s="8"/>
      <c r="I1" s="8"/>
      <c r="J1" s="8"/>
      <c r="K1" s="8"/>
      <c r="L1" s="8"/>
      <c r="M1" s="8"/>
      <c r="N1" s="8"/>
      <c r="O1" s="8"/>
      <c r="P1" s="8"/>
      <c r="Q1" s="8"/>
      <c r="R1" s="8"/>
      <c r="S1" s="8"/>
      <c r="T1" s="8"/>
      <c r="U1" s="8"/>
    </row>
    <row r="2" s="7" customFormat="true" ht="17.25" hidden="false" customHeight="true" outlineLevel="0" collapsed="false">
      <c r="A2" s="8"/>
      <c r="B2" s="461"/>
      <c r="C2" s="18" t="s">
        <v>243</v>
      </c>
      <c r="D2" s="462"/>
      <c r="E2" s="462"/>
      <c r="F2" s="462"/>
      <c r="G2" s="462"/>
      <c r="H2" s="462"/>
      <c r="I2" s="462"/>
      <c r="J2" s="462"/>
      <c r="K2" s="462"/>
      <c r="L2" s="462"/>
      <c r="M2" s="463"/>
      <c r="N2" s="463"/>
      <c r="O2" s="19"/>
      <c r="P2" s="19"/>
      <c r="Q2" s="19"/>
      <c r="R2" s="19"/>
      <c r="S2" s="19"/>
      <c r="T2" s="19"/>
      <c r="U2" s="8"/>
    </row>
    <row r="3" customFormat="false" ht="6.75" hidden="true" customHeight="true" outlineLevel="0" collapsed="false">
      <c r="A3" s="8"/>
      <c r="B3" s="9"/>
      <c r="C3" s="16"/>
      <c r="D3" s="464"/>
      <c r="E3" s="464"/>
      <c r="F3" s="464"/>
      <c r="G3" s="464"/>
      <c r="H3" s="464"/>
      <c r="I3" s="464"/>
      <c r="J3" s="464"/>
      <c r="K3" s="464"/>
      <c r="L3" s="464"/>
      <c r="M3" s="464"/>
      <c r="N3" s="464"/>
      <c r="O3" s="464"/>
      <c r="P3" s="19"/>
      <c r="Q3" s="19"/>
      <c r="R3" s="19"/>
      <c r="S3" s="19"/>
      <c r="T3" s="19"/>
      <c r="U3" s="8"/>
    </row>
    <row r="4" customFormat="false" ht="6.75" hidden="true" customHeight="true" outlineLevel="0" collapsed="false">
      <c r="A4" s="8"/>
      <c r="B4" s="9"/>
      <c r="C4" s="16"/>
      <c r="D4" s="464"/>
      <c r="E4" s="464"/>
      <c r="F4" s="464"/>
      <c r="G4" s="464"/>
      <c r="H4" s="464"/>
      <c r="I4" s="464"/>
      <c r="J4" s="464"/>
      <c r="K4" s="464"/>
      <c r="L4" s="464"/>
      <c r="M4" s="464"/>
      <c r="N4" s="464"/>
      <c r="O4" s="464"/>
      <c r="P4" s="19"/>
      <c r="Q4" s="19"/>
      <c r="R4" s="19"/>
      <c r="S4" s="19"/>
      <c r="T4" s="19"/>
      <c r="U4" s="8"/>
    </row>
    <row r="5" customFormat="false" ht="6.75" hidden="true" customHeight="true" outlineLevel="0" collapsed="false">
      <c r="A5" s="8"/>
      <c r="B5" s="9"/>
      <c r="C5" s="16"/>
      <c r="D5" s="464"/>
      <c r="E5" s="464"/>
      <c r="F5" s="464"/>
      <c r="G5" s="464"/>
      <c r="H5" s="464"/>
      <c r="I5" s="464"/>
      <c r="J5" s="464"/>
      <c r="K5" s="464"/>
      <c r="L5" s="464"/>
      <c r="M5" s="464"/>
      <c r="N5" s="464"/>
      <c r="O5" s="464"/>
      <c r="P5" s="19"/>
      <c r="Q5" s="19"/>
      <c r="R5" s="19"/>
      <c r="S5" s="19"/>
      <c r="T5" s="19"/>
      <c r="U5" s="8"/>
    </row>
    <row r="6" customFormat="false" ht="17.25" hidden="false" customHeight="true" outlineLevel="0" collapsed="false">
      <c r="A6" s="8"/>
      <c r="B6" s="9"/>
      <c r="C6" s="18"/>
      <c r="D6" s="19"/>
      <c r="E6" s="19"/>
      <c r="F6" s="19"/>
      <c r="G6" s="19"/>
      <c r="H6" s="19"/>
      <c r="I6" s="19"/>
      <c r="J6" s="19"/>
      <c r="K6" s="19"/>
      <c r="L6" s="19"/>
      <c r="M6" s="20"/>
      <c r="N6" s="20"/>
      <c r="O6" s="19"/>
      <c r="P6" s="19"/>
      <c r="Q6" s="19"/>
      <c r="R6" s="19"/>
      <c r="S6" s="19"/>
      <c r="T6" s="19"/>
      <c r="U6" s="8"/>
    </row>
    <row r="7" customFormat="false" ht="23.25" hidden="false" customHeight="true" outlineLevel="0" collapsed="false">
      <c r="A7" s="8"/>
      <c r="B7" s="9"/>
      <c r="C7" s="9"/>
      <c r="D7" s="465" t="s">
        <v>244</v>
      </c>
      <c r="E7" s="465"/>
      <c r="F7" s="466"/>
      <c r="G7" s="466"/>
      <c r="H7" s="466"/>
      <c r="I7" s="466"/>
      <c r="J7" s="466"/>
      <c r="K7" s="19"/>
      <c r="L7" s="19"/>
      <c r="M7" s="20"/>
      <c r="N7" s="20"/>
      <c r="O7" s="19"/>
      <c r="P7" s="19"/>
      <c r="Q7" s="19"/>
      <c r="R7" s="19"/>
      <c r="S7" s="19"/>
      <c r="T7" s="19"/>
      <c r="U7" s="8"/>
    </row>
    <row r="8" customFormat="false" ht="16.5" hidden="false" customHeight="true" outlineLevel="0" collapsed="false">
      <c r="A8" s="8"/>
      <c r="B8" s="9"/>
      <c r="C8" s="9"/>
      <c r="D8" s="28"/>
      <c r="E8" s="28"/>
      <c r="F8" s="28"/>
      <c r="G8" s="28"/>
      <c r="H8" s="28"/>
      <c r="I8" s="28"/>
      <c r="J8" s="19"/>
      <c r="K8" s="19"/>
      <c r="L8" s="19"/>
      <c r="M8" s="19"/>
      <c r="N8" s="111" t="s">
        <v>170</v>
      </c>
      <c r="O8" s="101"/>
      <c r="P8" s="19"/>
      <c r="Q8" s="27"/>
      <c r="R8" s="27"/>
      <c r="S8" s="19"/>
      <c r="T8" s="19"/>
      <c r="U8" s="8"/>
    </row>
    <row r="9" customFormat="false" ht="5.1" hidden="false" customHeight="true" outlineLevel="0" collapsed="false">
      <c r="A9" s="8"/>
      <c r="B9" s="9"/>
      <c r="C9" s="29"/>
      <c r="D9" s="30"/>
      <c r="E9" s="31"/>
      <c r="F9" s="32"/>
      <c r="G9" s="31"/>
      <c r="H9" s="31"/>
      <c r="I9" s="33"/>
      <c r="J9" s="33"/>
      <c r="K9" s="33"/>
      <c r="L9" s="33"/>
      <c r="M9" s="33"/>
      <c r="N9" s="34"/>
      <c r="O9" s="467" t="s">
        <v>245</v>
      </c>
      <c r="P9" s="467"/>
      <c r="Q9" s="467"/>
      <c r="R9" s="467"/>
      <c r="S9" s="19"/>
      <c r="T9" s="19"/>
      <c r="U9" s="8"/>
    </row>
    <row r="10" customFormat="false" ht="12.95" hidden="false" customHeight="true" outlineLevel="0" collapsed="false">
      <c r="A10" s="8"/>
      <c r="B10" s="9"/>
      <c r="C10" s="29"/>
      <c r="D10" s="35"/>
      <c r="E10" s="20"/>
      <c r="F10" s="36"/>
      <c r="G10" s="37" t="s">
        <v>138</v>
      </c>
      <c r="H10" s="468"/>
      <c r="I10" s="469" t="s">
        <v>139</v>
      </c>
      <c r="J10" s="469"/>
      <c r="K10" s="469"/>
      <c r="L10" s="469"/>
      <c r="M10" s="469"/>
      <c r="N10" s="470" t="s">
        <v>140</v>
      </c>
      <c r="O10" s="467"/>
      <c r="P10" s="467"/>
      <c r="Q10" s="467"/>
      <c r="R10" s="467"/>
      <c r="S10" s="19"/>
      <c r="T10" s="19"/>
      <c r="U10" s="8"/>
    </row>
    <row r="11" customFormat="false" ht="12.95" hidden="false" customHeight="true" outlineLevel="0" collapsed="false">
      <c r="A11" s="8"/>
      <c r="B11" s="9"/>
      <c r="C11" s="29"/>
      <c r="D11" s="35"/>
      <c r="E11" s="20"/>
      <c r="F11" s="36"/>
      <c r="G11" s="37"/>
      <c r="H11" s="44" t="s">
        <v>141</v>
      </c>
      <c r="I11" s="471"/>
      <c r="J11" s="471"/>
      <c r="K11" s="471"/>
      <c r="L11" s="471"/>
      <c r="M11" s="40" t="s">
        <v>142</v>
      </c>
      <c r="N11" s="49"/>
      <c r="O11" s="472" t="s">
        <v>246</v>
      </c>
      <c r="P11" s="473"/>
      <c r="Q11" s="474" t="s">
        <v>247</v>
      </c>
      <c r="R11" s="474" t="s">
        <v>248</v>
      </c>
      <c r="S11" s="19"/>
      <c r="T11" s="19"/>
      <c r="U11" s="8"/>
    </row>
    <row r="12" customFormat="false" ht="12.95" hidden="false" customHeight="true" outlineLevel="0" collapsed="false">
      <c r="A12" s="8"/>
      <c r="B12" s="9"/>
      <c r="C12" s="29"/>
      <c r="D12" s="35"/>
      <c r="E12" s="20"/>
      <c r="F12" s="36"/>
      <c r="G12" s="43"/>
      <c r="H12" s="44"/>
      <c r="I12" s="45" t="s">
        <v>143</v>
      </c>
      <c r="J12" s="46"/>
      <c r="K12" s="41"/>
      <c r="L12" s="45" t="s">
        <v>144</v>
      </c>
      <c r="M12" s="40"/>
      <c r="N12" s="49"/>
      <c r="O12" s="472"/>
      <c r="P12" s="475" t="s">
        <v>249</v>
      </c>
      <c r="Q12" s="474"/>
      <c r="R12" s="474"/>
      <c r="S12" s="19"/>
      <c r="T12" s="19"/>
      <c r="U12" s="8"/>
    </row>
    <row r="13" customFormat="false" ht="12.75" hidden="false" customHeight="true" outlineLevel="0" collapsed="false">
      <c r="A13" s="8"/>
      <c r="B13" s="9"/>
      <c r="C13" s="29"/>
      <c r="D13" s="476"/>
      <c r="E13" s="477"/>
      <c r="F13" s="478"/>
      <c r="G13" s="479"/>
      <c r="H13" s="480"/>
      <c r="I13" s="481" t="s">
        <v>146</v>
      </c>
      <c r="J13" s="38" t="s">
        <v>147</v>
      </c>
      <c r="K13" s="38" t="s">
        <v>148</v>
      </c>
      <c r="L13" s="482" t="s">
        <v>146</v>
      </c>
      <c r="M13" s="483"/>
      <c r="N13" s="484"/>
      <c r="O13" s="472"/>
      <c r="P13" s="485"/>
      <c r="Q13" s="474"/>
      <c r="R13" s="474"/>
      <c r="S13" s="19"/>
      <c r="T13" s="19"/>
      <c r="U13" s="8"/>
    </row>
    <row r="14" customFormat="false" ht="21" hidden="true" customHeight="true" outlineLevel="0" collapsed="false">
      <c r="A14" s="8"/>
      <c r="B14" s="9"/>
      <c r="C14" s="29"/>
      <c r="D14" s="486" t="s">
        <v>250</v>
      </c>
      <c r="E14" s="487"/>
      <c r="F14" s="488"/>
      <c r="G14" s="148" t="n">
        <v>0.0372419984703388</v>
      </c>
      <c r="H14" s="489" t="s">
        <v>171</v>
      </c>
      <c r="I14" s="159" t="n">
        <v>-0.311390357204531</v>
      </c>
      <c r="J14" s="159" t="n">
        <v>-0.261350626465428</v>
      </c>
      <c r="K14" s="159" t="n">
        <v>-0.366520781727173</v>
      </c>
      <c r="L14" s="159" t="n">
        <v>-2.7091519448607</v>
      </c>
      <c r="M14" s="159" t="n">
        <v>1.85597301225734</v>
      </c>
      <c r="N14" s="490" t="n">
        <v>0.754869518086643</v>
      </c>
      <c r="O14" s="491" t="n">
        <v>0</v>
      </c>
      <c r="P14" s="492" t="n">
        <v>-1</v>
      </c>
      <c r="Q14" s="493" t="s">
        <v>171</v>
      </c>
      <c r="R14" s="494" t="n">
        <v>0</v>
      </c>
      <c r="S14" s="19"/>
      <c r="T14" s="19"/>
      <c r="U14" s="8"/>
    </row>
    <row r="15" customFormat="false" ht="21" hidden="true" customHeight="true" outlineLevel="0" collapsed="false">
      <c r="A15" s="8"/>
      <c r="B15" s="9"/>
      <c r="C15" s="29"/>
      <c r="D15" s="495" t="s">
        <v>251</v>
      </c>
      <c r="E15" s="496"/>
      <c r="F15" s="497"/>
      <c r="G15" s="161" t="n">
        <v>2.99052721778758</v>
      </c>
      <c r="H15" s="115" t="s">
        <v>171</v>
      </c>
      <c r="I15" s="162" t="n">
        <v>2.11685296919269</v>
      </c>
      <c r="J15" s="162" t="n">
        <v>3.47131326882843</v>
      </c>
      <c r="K15" s="162" t="n">
        <v>0.631924497499881</v>
      </c>
      <c r="L15" s="162" t="n">
        <v>-0.0393786319893738</v>
      </c>
      <c r="M15" s="162" t="n">
        <v>5.29372241825132</v>
      </c>
      <c r="N15" s="163" t="n">
        <v>3.18708751099183</v>
      </c>
      <c r="O15" s="498" t="n">
        <v>1</v>
      </c>
      <c r="P15" s="499" t="n">
        <v>0</v>
      </c>
      <c r="Q15" s="500" t="s">
        <v>171</v>
      </c>
      <c r="R15" s="494" t="n">
        <v>1</v>
      </c>
      <c r="S15" s="19"/>
      <c r="T15" s="19"/>
      <c r="U15" s="8"/>
    </row>
    <row r="16" customFormat="false" ht="21" hidden="true" customHeight="true" outlineLevel="0" collapsed="false">
      <c r="A16" s="8"/>
      <c r="B16" s="9"/>
      <c r="C16" s="29"/>
      <c r="D16" s="501" t="s">
        <v>252</v>
      </c>
      <c r="E16" s="502"/>
      <c r="F16" s="503"/>
      <c r="G16" s="83" t="n">
        <v>2.22686772635222</v>
      </c>
      <c r="H16" s="504" t="s">
        <v>171</v>
      </c>
      <c r="I16" s="84" t="n">
        <v>2.59548429032775</v>
      </c>
      <c r="J16" s="84" t="n">
        <v>2.80997835341056</v>
      </c>
      <c r="K16" s="84" t="n">
        <v>2.36464505647833</v>
      </c>
      <c r="L16" s="84" t="n">
        <v>0.737935506091358</v>
      </c>
      <c r="M16" s="84" t="n">
        <v>2.50813373320391</v>
      </c>
      <c r="N16" s="505" t="n">
        <v>4.72629238860803</v>
      </c>
      <c r="O16" s="506" t="n">
        <v>0</v>
      </c>
      <c r="P16" s="507" t="n">
        <v>1</v>
      </c>
      <c r="Q16" s="508" t="s">
        <v>171</v>
      </c>
      <c r="R16" s="494" t="n">
        <v>-1</v>
      </c>
      <c r="S16" s="19"/>
      <c r="T16" s="19"/>
      <c r="U16" s="8"/>
    </row>
    <row r="17" customFormat="false" ht="21" hidden="true" customHeight="true" outlineLevel="0" collapsed="false">
      <c r="A17" s="8"/>
      <c r="B17" s="9"/>
      <c r="C17" s="29"/>
      <c r="D17" s="501" t="s">
        <v>253</v>
      </c>
      <c r="E17" s="502"/>
      <c r="F17" s="509"/>
      <c r="G17" s="83" t="n">
        <v>3.5940388337152</v>
      </c>
      <c r="H17" s="504" t="s">
        <v>171</v>
      </c>
      <c r="I17" s="84" t="n">
        <v>1.94228915814413</v>
      </c>
      <c r="J17" s="84" t="n">
        <v>1.97636541977848</v>
      </c>
      <c r="K17" s="84" t="n">
        <v>2.15359065934535</v>
      </c>
      <c r="L17" s="84" t="n">
        <v>2.40372334922388</v>
      </c>
      <c r="M17" s="84" t="n">
        <v>5.58399950579952</v>
      </c>
      <c r="N17" s="147" t="n">
        <v>8.09604496320938</v>
      </c>
      <c r="O17" s="510" t="n">
        <v>0</v>
      </c>
      <c r="P17" s="511" t="n">
        <v>1</v>
      </c>
      <c r="Q17" s="512" t="s">
        <v>171</v>
      </c>
      <c r="R17" s="513" t="n">
        <v>0</v>
      </c>
      <c r="S17" s="19"/>
      <c r="T17" s="19"/>
      <c r="U17" s="8"/>
      <c r="V17" s="13"/>
    </row>
    <row r="18" customFormat="false" ht="21" hidden="true" customHeight="true" outlineLevel="0" collapsed="false">
      <c r="A18" s="8"/>
      <c r="B18" s="9"/>
      <c r="C18" s="29"/>
      <c r="D18" s="501" t="s">
        <v>254</v>
      </c>
      <c r="E18" s="502"/>
      <c r="F18" s="509"/>
      <c r="G18" s="83" t="n">
        <v>3.62154275517695</v>
      </c>
      <c r="H18" s="84" t="n">
        <v>2.38947165138828</v>
      </c>
      <c r="I18" s="84" t="n">
        <v>2.74960619434322</v>
      </c>
      <c r="J18" s="84" t="n">
        <v>2.54915785763304</v>
      </c>
      <c r="K18" s="84" t="n">
        <v>3.38862544751202</v>
      </c>
      <c r="L18" s="84" t="n">
        <v>2.06568493188046</v>
      </c>
      <c r="M18" s="84" t="n">
        <v>5.29522677589782</v>
      </c>
      <c r="N18" s="147" t="n">
        <v>7.47189131443824</v>
      </c>
      <c r="O18" s="510" t="n">
        <v>-1</v>
      </c>
      <c r="P18" s="511" t="n">
        <v>0</v>
      </c>
      <c r="Q18" s="513" t="n">
        <v>-1</v>
      </c>
      <c r="R18" s="513" t="n">
        <v>0</v>
      </c>
      <c r="S18" s="19"/>
      <c r="T18" s="19"/>
      <c r="U18" s="8"/>
    </row>
    <row r="19" customFormat="false" ht="21" hidden="false" customHeight="true" outlineLevel="0" collapsed="false">
      <c r="A19" s="8"/>
      <c r="B19" s="9"/>
      <c r="C19" s="29"/>
      <c r="D19" s="501" t="s">
        <v>255</v>
      </c>
      <c r="E19" s="502"/>
      <c r="F19" s="509"/>
      <c r="G19" s="83" t="n">
        <v>2.83744177944431</v>
      </c>
      <c r="H19" s="84" t="n">
        <v>1.81847051329801</v>
      </c>
      <c r="I19" s="84" t="n">
        <v>1.70527319651593</v>
      </c>
      <c r="J19" s="84" t="n">
        <v>1.95134355443277</v>
      </c>
      <c r="K19" s="84" t="n">
        <v>1.53208971467346</v>
      </c>
      <c r="L19" s="84" t="n">
        <v>1.92667132550101</v>
      </c>
      <c r="M19" s="84" t="n">
        <v>4.298645166103</v>
      </c>
      <c r="N19" s="147" t="n">
        <v>5.00545326205252</v>
      </c>
      <c r="O19" s="498" t="n">
        <v>0</v>
      </c>
      <c r="P19" s="499" t="n">
        <v>0</v>
      </c>
      <c r="Q19" s="494" t="n">
        <v>0</v>
      </c>
      <c r="R19" s="494" t="n">
        <v>1</v>
      </c>
      <c r="S19" s="19"/>
      <c r="T19" s="19"/>
      <c r="U19" s="8"/>
    </row>
    <row r="20" customFormat="false" ht="21" hidden="false" customHeight="true" outlineLevel="0" collapsed="false">
      <c r="A20" s="8"/>
      <c r="B20" s="9"/>
      <c r="C20" s="29"/>
      <c r="D20" s="514" t="s">
        <v>256</v>
      </c>
      <c r="E20" s="515"/>
      <c r="F20" s="516"/>
      <c r="G20" s="83" t="n">
        <v>1.98835016944159</v>
      </c>
      <c r="H20" s="84" t="n">
        <v>1.3614455888268</v>
      </c>
      <c r="I20" s="84" t="n">
        <v>1.71413910126116</v>
      </c>
      <c r="J20" s="84" t="n">
        <v>2.47963243575772</v>
      </c>
      <c r="K20" s="84" t="n">
        <v>0.859324858253345</v>
      </c>
      <c r="L20" s="84" t="n">
        <v>0.978762361838108</v>
      </c>
      <c r="M20" s="84" t="n">
        <v>3.01060239100985</v>
      </c>
      <c r="N20" s="147" t="n">
        <v>2.72129452703513</v>
      </c>
      <c r="O20" s="517" t="n">
        <v>1</v>
      </c>
      <c r="P20" s="518" t="n">
        <v>-3</v>
      </c>
      <c r="Q20" s="519" t="n">
        <v>1</v>
      </c>
      <c r="R20" s="519" t="n">
        <v>-1</v>
      </c>
      <c r="S20" s="19"/>
      <c r="T20" s="19"/>
      <c r="U20" s="8"/>
      <c r="V20" s="520"/>
      <c r="W20" s="520"/>
      <c r="X20" s="520"/>
      <c r="Y20" s="520"/>
      <c r="Z20" s="520"/>
      <c r="AA20" s="520"/>
      <c r="AB20" s="520"/>
    </row>
    <row r="21" customFormat="false" ht="21" hidden="false" customHeight="true" outlineLevel="0" collapsed="false">
      <c r="A21" s="8"/>
      <c r="B21" s="9"/>
      <c r="C21" s="29"/>
      <c r="D21" s="514" t="s">
        <v>257</v>
      </c>
      <c r="E21" s="502"/>
      <c r="F21" s="509"/>
      <c r="G21" s="83" t="n">
        <v>2.1833357053611</v>
      </c>
      <c r="H21" s="84" t="n">
        <v>1.22659425245322</v>
      </c>
      <c r="I21" s="84" t="n">
        <v>1.42367899397458</v>
      </c>
      <c r="J21" s="84" t="n">
        <v>2.37734668741487</v>
      </c>
      <c r="K21" s="84" t="n">
        <v>0.0324592366317074</v>
      </c>
      <c r="L21" s="84" t="n">
        <v>1.05678507926439</v>
      </c>
      <c r="M21" s="84" t="n">
        <v>3.71005164181184</v>
      </c>
      <c r="N21" s="147" t="n">
        <v>2.289145158355</v>
      </c>
      <c r="O21" s="510" t="n">
        <v>-1</v>
      </c>
      <c r="P21" s="511" t="n">
        <v>2</v>
      </c>
      <c r="Q21" s="513" t="n">
        <v>1</v>
      </c>
      <c r="R21" s="513" t="n">
        <v>0</v>
      </c>
      <c r="S21" s="19"/>
      <c r="T21" s="19"/>
      <c r="U21" s="8"/>
    </row>
    <row r="22" customFormat="false" ht="21" hidden="false" customHeight="true" outlineLevel="0" collapsed="false">
      <c r="A22" s="8"/>
      <c r="B22" s="9"/>
      <c r="C22" s="29"/>
      <c r="D22" s="514" t="s">
        <v>258</v>
      </c>
      <c r="E22" s="502"/>
      <c r="F22" s="503"/>
      <c r="G22" s="83" t="n">
        <v>1.92506152040926</v>
      </c>
      <c r="H22" s="84" t="n">
        <v>1.65861656925654</v>
      </c>
      <c r="I22" s="84" t="n">
        <v>2.84715939160757</v>
      </c>
      <c r="J22" s="84" t="n">
        <v>3.47798855000573</v>
      </c>
      <c r="K22" s="84" t="n">
        <v>1.80216609115291</v>
      </c>
      <c r="L22" s="84" t="n">
        <v>0.495602784169005</v>
      </c>
      <c r="M22" s="84" t="n">
        <v>2.39137440504378</v>
      </c>
      <c r="N22" s="147" t="n">
        <v>1.82303603769221</v>
      </c>
      <c r="O22" s="506" t="n">
        <v>1</v>
      </c>
      <c r="P22" s="507" t="n">
        <v>-1</v>
      </c>
      <c r="Q22" s="521" t="n">
        <v>0</v>
      </c>
      <c r="R22" s="521" t="n">
        <v>0</v>
      </c>
      <c r="S22" s="19"/>
      <c r="T22" s="19"/>
      <c r="U22" s="8"/>
    </row>
    <row r="23" customFormat="false" ht="21" hidden="false" customHeight="true" outlineLevel="0" collapsed="false">
      <c r="A23" s="8"/>
      <c r="B23" s="9"/>
      <c r="C23" s="29"/>
      <c r="D23" s="514" t="s">
        <v>259</v>
      </c>
      <c r="E23" s="502"/>
      <c r="F23" s="503"/>
      <c r="G23" s="83" t="n">
        <v>3.63838732127114</v>
      </c>
      <c r="H23" s="84" t="n">
        <v>3.13631227650491</v>
      </c>
      <c r="I23" s="84" t="n">
        <v>4.61673696355846</v>
      </c>
      <c r="J23" s="84" t="n">
        <v>6.12882058734627</v>
      </c>
      <c r="K23" s="84" t="n">
        <v>2.99120287945107</v>
      </c>
      <c r="L23" s="84" t="n">
        <v>1.69579338355076</v>
      </c>
      <c r="M23" s="84" t="n">
        <v>4.45576198478962</v>
      </c>
      <c r="N23" s="147" t="n">
        <v>3.25735294337116</v>
      </c>
      <c r="O23" s="506" t="n">
        <v>0</v>
      </c>
      <c r="P23" s="507" t="n">
        <v>2</v>
      </c>
      <c r="Q23" s="521" t="n">
        <v>0</v>
      </c>
      <c r="R23" s="521" t="n">
        <v>1</v>
      </c>
      <c r="S23" s="19"/>
      <c r="T23" s="19"/>
      <c r="U23" s="8"/>
    </row>
    <row r="24" customFormat="false" ht="14.25" hidden="false" customHeight="false" outlineLevel="0" collapsed="false">
      <c r="A24" s="8"/>
      <c r="B24" s="9"/>
      <c r="C24" s="98"/>
      <c r="D24" s="99"/>
      <c r="E24" s="99"/>
      <c r="F24" s="522"/>
      <c r="G24" s="523"/>
      <c r="H24" s="523"/>
      <c r="I24" s="523"/>
      <c r="J24" s="523"/>
      <c r="K24" s="523"/>
      <c r="L24" s="523"/>
      <c r="M24" s="523"/>
      <c r="N24" s="523"/>
      <c r="O24" s="31"/>
      <c r="P24" s="31"/>
      <c r="Q24" s="31"/>
      <c r="R24" s="31"/>
      <c r="S24" s="19"/>
      <c r="T24" s="19"/>
      <c r="U24" s="8"/>
    </row>
    <row r="25" customFormat="false" ht="33.75" hidden="false" customHeight="true" outlineLevel="0" collapsed="false">
      <c r="A25" s="8"/>
      <c r="B25" s="9"/>
      <c r="C25" s="20"/>
      <c r="D25" s="524" t="s">
        <v>260</v>
      </c>
      <c r="E25" s="525"/>
      <c r="F25" s="526" t="s">
        <v>166</v>
      </c>
      <c r="G25" s="526"/>
      <c r="H25" s="526"/>
      <c r="I25" s="526"/>
      <c r="J25" s="526"/>
      <c r="K25" s="526"/>
      <c r="L25" s="526"/>
      <c r="M25" s="526"/>
      <c r="N25" s="526"/>
      <c r="O25" s="526"/>
      <c r="P25" s="526"/>
      <c r="Q25" s="526"/>
      <c r="R25" s="20"/>
      <c r="S25" s="19"/>
      <c r="T25" s="19"/>
      <c r="U25" s="8"/>
    </row>
    <row r="26" customFormat="false" ht="14.25" hidden="false" customHeight="false" outlineLevel="0" collapsed="false">
      <c r="A26" s="8"/>
      <c r="B26" s="9"/>
      <c r="C26" s="98"/>
      <c r="D26" s="527"/>
      <c r="E26" s="527"/>
      <c r="F26" s="528"/>
      <c r="G26" s="490"/>
      <c r="H26" s="490"/>
      <c r="I26" s="490"/>
      <c r="J26" s="490"/>
      <c r="K26" s="490"/>
      <c r="L26" s="490"/>
      <c r="M26" s="490"/>
      <c r="N26" s="490"/>
      <c r="O26" s="20"/>
      <c r="P26" s="20"/>
      <c r="Q26" s="20"/>
      <c r="R26" s="20"/>
      <c r="S26" s="19"/>
      <c r="T26" s="19"/>
      <c r="U26" s="8"/>
    </row>
    <row r="27" customFormat="false" ht="20.1" hidden="false" customHeight="true" outlineLevel="0" collapsed="false">
      <c r="A27" s="8"/>
      <c r="B27" s="9"/>
      <c r="C27" s="98"/>
      <c r="D27" s="529" t="s">
        <v>261</v>
      </c>
      <c r="E27" s="529"/>
      <c r="F27" s="529"/>
      <c r="G27" s="529"/>
      <c r="H27" s="529"/>
      <c r="I27" s="529"/>
      <c r="J27" s="529"/>
      <c r="K27" s="529"/>
      <c r="L27" s="529"/>
      <c r="M27" s="529"/>
      <c r="N27" s="529"/>
      <c r="O27" s="529"/>
      <c r="P27" s="529"/>
      <c r="Q27" s="529"/>
      <c r="R27" s="19"/>
      <c r="S27" s="19"/>
      <c r="T27" s="19"/>
      <c r="U27" s="8"/>
    </row>
    <row r="28" customFormat="false" ht="3" hidden="false" customHeight="true" outlineLevel="0" collapsed="false">
      <c r="A28" s="8"/>
      <c r="B28" s="9"/>
      <c r="C28" s="98"/>
      <c r="D28" s="28"/>
      <c r="E28" s="28"/>
      <c r="F28" s="28"/>
      <c r="G28" s="28"/>
      <c r="H28" s="28"/>
      <c r="I28" s="28"/>
      <c r="J28" s="28"/>
      <c r="K28" s="28"/>
      <c r="L28" s="28"/>
      <c r="M28" s="28"/>
      <c r="N28" s="530" t="s">
        <v>170</v>
      </c>
      <c r="O28" s="19"/>
      <c r="P28" s="19"/>
      <c r="Q28" s="19"/>
      <c r="R28" s="19"/>
      <c r="S28" s="19"/>
      <c r="T28" s="19"/>
      <c r="U28" s="8"/>
    </row>
    <row r="29" customFormat="false" ht="15.95" hidden="false" customHeight="true" outlineLevel="0" collapsed="false">
      <c r="A29" s="8"/>
      <c r="B29" s="9"/>
      <c r="C29" s="98"/>
      <c r="D29" s="531" t="s">
        <v>262</v>
      </c>
      <c r="E29" s="531"/>
      <c r="F29" s="531"/>
      <c r="G29" s="532" t="n">
        <v>-2.7</v>
      </c>
      <c r="H29" s="533" t="n">
        <v>-2.9</v>
      </c>
      <c r="I29" s="533" t="n">
        <v>-3.1</v>
      </c>
      <c r="J29" s="533" t="n">
        <v>-3.1</v>
      </c>
      <c r="K29" s="533" t="n">
        <v>-3.2</v>
      </c>
      <c r="L29" s="533" t="n">
        <v>-2.6</v>
      </c>
      <c r="M29" s="534" t="n">
        <v>-2.3</v>
      </c>
      <c r="N29" s="535" t="n">
        <v>-2.7</v>
      </c>
      <c r="O29" s="19"/>
      <c r="P29" s="19"/>
      <c r="Q29" s="19"/>
      <c r="R29" s="19"/>
      <c r="S29" s="19"/>
      <c r="T29" s="19"/>
      <c r="U29" s="8"/>
    </row>
    <row r="30" customFormat="false" ht="15.95" hidden="false" customHeight="true" outlineLevel="0" collapsed="false">
      <c r="A30" s="8"/>
      <c r="B30" s="9"/>
      <c r="C30" s="9"/>
      <c r="D30" s="536" t="s">
        <v>249</v>
      </c>
      <c r="E30" s="536"/>
      <c r="F30" s="536"/>
      <c r="G30" s="537" t="n">
        <v>-1</v>
      </c>
      <c r="H30" s="538" t="n">
        <v>-0.7</v>
      </c>
      <c r="I30" s="538" t="n">
        <v>-0.4</v>
      </c>
      <c r="J30" s="538" t="n">
        <v>-0.2</v>
      </c>
      <c r="K30" s="538" t="n">
        <v>-0.6</v>
      </c>
      <c r="L30" s="538" t="n">
        <v>-1.1</v>
      </c>
      <c r="M30" s="538" t="n">
        <v>-1.2</v>
      </c>
      <c r="N30" s="539" t="n">
        <v>-1</v>
      </c>
      <c r="O30" s="19"/>
      <c r="P30" s="19"/>
      <c r="Q30" s="19"/>
      <c r="R30" s="19"/>
      <c r="S30" s="19"/>
      <c r="T30" s="19"/>
      <c r="U30" s="8"/>
    </row>
    <row r="31" customFormat="false" ht="15.95" hidden="false" customHeight="true" outlineLevel="0" collapsed="false">
      <c r="A31" s="8"/>
      <c r="B31" s="9"/>
      <c r="C31" s="9"/>
      <c r="D31" s="540" t="s">
        <v>263</v>
      </c>
      <c r="E31" s="540"/>
      <c r="F31" s="540"/>
      <c r="G31" s="541" t="n">
        <v>-0.4</v>
      </c>
      <c r="H31" s="542" t="n">
        <v>-0.4</v>
      </c>
      <c r="I31" s="542" t="n">
        <v>-0.5</v>
      </c>
      <c r="J31" s="542" t="n">
        <v>-0.5</v>
      </c>
      <c r="K31" s="542" t="n">
        <v>-0.5</v>
      </c>
      <c r="L31" s="542" t="n">
        <v>-0.2</v>
      </c>
      <c r="M31" s="542" t="n">
        <v>-0.3</v>
      </c>
      <c r="N31" s="543" t="n">
        <v>-0.4</v>
      </c>
      <c r="O31" s="19"/>
      <c r="P31" s="19"/>
      <c r="Q31" s="19"/>
      <c r="R31" s="19"/>
      <c r="S31" s="19"/>
      <c r="T31" s="19"/>
      <c r="U31" s="8"/>
    </row>
    <row r="32" customFormat="false" ht="12" hidden="false" customHeight="true" outlineLevel="0" collapsed="false">
      <c r="A32" s="8"/>
      <c r="B32" s="9"/>
      <c r="C32" s="9"/>
      <c r="D32" s="19"/>
      <c r="E32" s="19"/>
      <c r="F32" s="19"/>
      <c r="G32" s="19"/>
      <c r="H32" s="19"/>
      <c r="I32" s="19"/>
      <c r="J32" s="19"/>
      <c r="K32" s="19"/>
      <c r="L32" s="19"/>
      <c r="M32" s="19"/>
      <c r="N32" s="19"/>
      <c r="O32" s="19"/>
      <c r="P32" s="19"/>
      <c r="Q32" s="19"/>
      <c r="R32" s="19"/>
      <c r="S32" s="19"/>
      <c r="T32" s="19"/>
      <c r="U32" s="8"/>
    </row>
    <row r="33" customFormat="false" ht="12" hidden="true" customHeight="false" outlineLevel="0" collapsed="false">
      <c r="A33" s="544"/>
      <c r="B33" s="9"/>
      <c r="C33" s="9"/>
      <c r="D33" s="19"/>
      <c r="E33" s="19"/>
      <c r="F33" s="19"/>
      <c r="G33" s="216"/>
      <c r="H33" s="216"/>
      <c r="I33" s="19"/>
      <c r="J33" s="19"/>
      <c r="K33" s="20"/>
      <c r="L33" s="19"/>
      <c r="M33" s="19"/>
      <c r="N33" s="19"/>
      <c r="O33" s="19"/>
      <c r="P33" s="19"/>
      <c r="Q33" s="19"/>
      <c r="R33" s="19"/>
      <c r="S33" s="101"/>
      <c r="T33" s="101"/>
      <c r="U33" s="9"/>
    </row>
    <row r="34" customFormat="false" ht="12" hidden="true" customHeight="false" outlineLevel="0" collapsed="false">
      <c r="A34" s="544"/>
      <c r="B34" s="9"/>
      <c r="C34" s="9"/>
      <c r="D34" s="101"/>
      <c r="E34" s="19"/>
      <c r="F34" s="19"/>
      <c r="G34" s="216"/>
      <c r="H34" s="216"/>
      <c r="I34" s="19"/>
      <c r="J34" s="19"/>
      <c r="K34" s="20"/>
      <c r="L34" s="19"/>
      <c r="M34" s="19"/>
      <c r="N34" s="19"/>
      <c r="O34" s="19"/>
      <c r="P34" s="19"/>
      <c r="Q34" s="19"/>
      <c r="R34" s="19"/>
      <c r="S34" s="101"/>
      <c r="T34" s="101"/>
      <c r="U34" s="9"/>
    </row>
    <row r="35" customFormat="false" ht="12" hidden="true" customHeight="false" outlineLevel="0" collapsed="false">
      <c r="A35" s="544"/>
      <c r="B35" s="9"/>
      <c r="C35" s="9"/>
      <c r="D35" s="101"/>
      <c r="E35" s="19"/>
      <c r="F35" s="19"/>
      <c r="G35" s="216"/>
      <c r="H35" s="216"/>
      <c r="I35" s="19"/>
      <c r="J35" s="19"/>
      <c r="K35" s="20"/>
      <c r="L35" s="19"/>
      <c r="M35" s="19"/>
      <c r="N35" s="19"/>
      <c r="O35" s="19"/>
      <c r="P35" s="19"/>
      <c r="Q35" s="19"/>
      <c r="R35" s="19"/>
      <c r="S35" s="101"/>
      <c r="T35" s="101"/>
      <c r="U35" s="9"/>
    </row>
    <row r="36" customFormat="false" ht="12" hidden="true" customHeight="false" outlineLevel="0" collapsed="false">
      <c r="A36" s="544"/>
      <c r="B36" s="9"/>
      <c r="C36" s="9"/>
      <c r="D36" s="101"/>
      <c r="E36" s="19"/>
      <c r="F36" s="19"/>
      <c r="G36" s="216"/>
      <c r="H36" s="216"/>
      <c r="I36" s="19"/>
      <c r="J36" s="19"/>
      <c r="K36" s="20"/>
      <c r="L36" s="19"/>
      <c r="M36" s="19"/>
      <c r="N36" s="19"/>
      <c r="O36" s="19"/>
      <c r="P36" s="19"/>
      <c r="Q36" s="19"/>
      <c r="R36" s="19"/>
      <c r="S36" s="101"/>
      <c r="T36" s="101"/>
      <c r="U36" s="9"/>
    </row>
    <row r="37" customFormat="false" ht="12" hidden="true" customHeight="false" outlineLevel="0" collapsed="false">
      <c r="A37" s="544"/>
      <c r="B37" s="9"/>
      <c r="C37" s="9"/>
      <c r="D37" s="101"/>
      <c r="E37" s="19"/>
      <c r="F37" s="19"/>
      <c r="G37" s="216"/>
      <c r="H37" s="216"/>
      <c r="I37" s="19"/>
      <c r="J37" s="19"/>
      <c r="K37" s="20"/>
      <c r="L37" s="19"/>
      <c r="M37" s="19"/>
      <c r="N37" s="19"/>
      <c r="O37" s="19"/>
      <c r="P37" s="19"/>
      <c r="Q37" s="19"/>
      <c r="R37" s="19"/>
      <c r="S37" s="101"/>
      <c r="T37" s="101"/>
      <c r="U37" s="9"/>
    </row>
    <row r="38" s="13" customFormat="true" ht="12" hidden="true" customHeight="true" outlineLevel="0" collapsed="false">
      <c r="A38" s="212"/>
      <c r="B38" s="7"/>
      <c r="C38" s="7"/>
      <c r="D38" s="28"/>
      <c r="E38" s="19"/>
      <c r="F38" s="19"/>
      <c r="G38" s="216"/>
      <c r="H38" s="216"/>
      <c r="I38" s="101"/>
      <c r="J38" s="101"/>
      <c r="K38" s="216"/>
      <c r="L38" s="101"/>
      <c r="M38" s="101"/>
      <c r="N38" s="101"/>
      <c r="O38" s="101"/>
      <c r="P38" s="101"/>
      <c r="Q38" s="101"/>
      <c r="R38" s="101"/>
      <c r="S38" s="101"/>
      <c r="T38" s="14"/>
    </row>
    <row r="39" s="13" customFormat="true" ht="12" hidden="true" customHeight="true" outlineLevel="0" collapsed="false">
      <c r="A39" s="212"/>
      <c r="B39" s="7"/>
      <c r="C39" s="7"/>
      <c r="D39" s="28"/>
      <c r="E39" s="19"/>
      <c r="F39" s="19"/>
      <c r="G39" s="216"/>
      <c r="H39" s="216"/>
      <c r="I39" s="101"/>
      <c r="J39" s="101"/>
      <c r="K39" s="216"/>
      <c r="L39" s="101"/>
      <c r="M39" s="101"/>
      <c r="N39" s="101"/>
      <c r="O39" s="101"/>
      <c r="P39" s="101"/>
      <c r="Q39" s="101"/>
      <c r="R39" s="101"/>
      <c r="S39" s="101"/>
      <c r="T39" s="14"/>
    </row>
    <row r="40" customFormat="false" ht="12" hidden="false" customHeight="false" outlineLevel="0" collapsed="false">
      <c r="A40" s="544"/>
      <c r="B40" s="9"/>
      <c r="C40" s="19"/>
      <c r="D40" s="545" t="s">
        <v>264</v>
      </c>
      <c r="E40" s="106"/>
      <c r="F40" s="545" t="s">
        <v>265</v>
      </c>
      <c r="G40" s="546"/>
      <c r="H40" s="546"/>
      <c r="I40" s="106"/>
      <c r="J40" s="106"/>
      <c r="K40" s="547"/>
      <c r="L40" s="106"/>
      <c r="M40" s="106"/>
      <c r="N40" s="106"/>
      <c r="O40" s="106"/>
      <c r="P40" s="106"/>
      <c r="Q40" s="106"/>
      <c r="R40" s="19"/>
      <c r="S40" s="101"/>
      <c r="T40" s="101"/>
      <c r="U40" s="8"/>
      <c r="V40" s="123"/>
    </row>
    <row r="41" customFormat="false" ht="12" hidden="false" customHeight="false" outlineLevel="0" collapsed="false">
      <c r="A41" s="544"/>
      <c r="B41" s="9"/>
      <c r="C41" s="19"/>
      <c r="D41" s="308"/>
      <c r="E41" s="545" t="s">
        <v>266</v>
      </c>
      <c r="F41" s="106"/>
      <c r="G41" s="546"/>
      <c r="H41" s="546"/>
      <c r="I41" s="106"/>
      <c r="J41" s="106"/>
      <c r="K41" s="547"/>
      <c r="L41" s="106"/>
      <c r="M41" s="106"/>
      <c r="N41" s="106"/>
      <c r="O41" s="106"/>
      <c r="P41" s="106"/>
      <c r="Q41" s="106"/>
      <c r="R41" s="19"/>
      <c r="S41" s="101"/>
      <c r="T41" s="101"/>
      <c r="U41" s="8"/>
      <c r="V41" s="123"/>
    </row>
    <row r="42" customFormat="false" ht="12" hidden="false" customHeight="false" outlineLevel="0" collapsed="false">
      <c r="A42" s="544"/>
      <c r="B42" s="9"/>
      <c r="C42" s="19"/>
      <c r="D42" s="308"/>
      <c r="E42" s="545" t="s">
        <v>267</v>
      </c>
      <c r="F42" s="106"/>
      <c r="G42" s="546"/>
      <c r="H42" s="546"/>
      <c r="I42" s="106"/>
      <c r="J42" s="106"/>
      <c r="K42" s="547"/>
      <c r="L42" s="106"/>
      <c r="M42" s="106"/>
      <c r="N42" s="106"/>
      <c r="O42" s="106"/>
      <c r="P42" s="106"/>
      <c r="Q42" s="106"/>
      <c r="R42" s="19"/>
      <c r="S42" s="101"/>
      <c r="T42" s="101"/>
      <c r="U42" s="8"/>
      <c r="V42" s="123"/>
    </row>
    <row r="43" customFormat="false" ht="12" hidden="false" customHeight="false" outlineLevel="0" collapsed="false">
      <c r="A43" s="544"/>
      <c r="B43" s="9"/>
      <c r="C43" s="19"/>
      <c r="D43" s="308"/>
      <c r="E43" s="545" t="s">
        <v>268</v>
      </c>
      <c r="F43" s="106"/>
      <c r="G43" s="546"/>
      <c r="H43" s="546"/>
      <c r="I43" s="106"/>
      <c r="J43" s="106"/>
      <c r="K43" s="547"/>
      <c r="L43" s="106"/>
      <c r="M43" s="106"/>
      <c r="N43" s="106"/>
      <c r="O43" s="106"/>
      <c r="P43" s="106"/>
      <c r="Q43" s="106"/>
      <c r="R43" s="19"/>
      <c r="S43" s="101"/>
      <c r="T43" s="101"/>
      <c r="U43" s="8"/>
      <c r="V43" s="123"/>
    </row>
    <row r="44" customFormat="false" ht="12" hidden="false" customHeight="false" outlineLevel="0" collapsed="false">
      <c r="A44" s="544"/>
      <c r="B44" s="9"/>
      <c r="C44" s="19"/>
      <c r="D44" s="308"/>
      <c r="E44" s="106"/>
      <c r="F44" s="545" t="s">
        <v>269</v>
      </c>
      <c r="G44" s="546"/>
      <c r="H44" s="546"/>
      <c r="I44" s="106"/>
      <c r="J44" s="106"/>
      <c r="K44" s="547"/>
      <c r="L44" s="106"/>
      <c r="M44" s="106"/>
      <c r="N44" s="106"/>
      <c r="O44" s="106"/>
      <c r="P44" s="106"/>
      <c r="Q44" s="106"/>
      <c r="R44" s="19"/>
      <c r="S44" s="101"/>
      <c r="T44" s="101"/>
      <c r="U44" s="8"/>
      <c r="V44" s="123"/>
    </row>
    <row r="45" s="13" customFormat="true" ht="12" hidden="false" customHeight="true" outlineLevel="0" collapsed="false">
      <c r="A45" s="212"/>
      <c r="B45" s="7"/>
      <c r="C45" s="101"/>
      <c r="D45" s="309" t="s">
        <v>212</v>
      </c>
      <c r="E45" s="106"/>
      <c r="F45" s="545" t="s">
        <v>270</v>
      </c>
      <c r="G45" s="546"/>
      <c r="H45" s="546"/>
      <c r="I45" s="308"/>
      <c r="J45" s="308"/>
      <c r="K45" s="546"/>
      <c r="L45" s="308"/>
      <c r="M45" s="308"/>
      <c r="N45" s="308"/>
      <c r="O45" s="308"/>
      <c r="P45" s="308"/>
      <c r="Q45" s="308"/>
      <c r="R45" s="101"/>
      <c r="S45" s="101"/>
      <c r="T45" s="14"/>
      <c r="U45" s="8"/>
    </row>
    <row r="46" s="13" customFormat="true" ht="12" hidden="false" customHeight="true" outlineLevel="0" collapsed="false">
      <c r="A46" s="212"/>
      <c r="B46" s="7"/>
      <c r="C46" s="101"/>
      <c r="D46" s="309" t="s">
        <v>271</v>
      </c>
      <c r="E46" s="106"/>
      <c r="F46" s="309" t="s">
        <v>272</v>
      </c>
      <c r="G46" s="546"/>
      <c r="H46" s="546"/>
      <c r="I46" s="308"/>
      <c r="J46" s="308"/>
      <c r="K46" s="546"/>
      <c r="L46" s="308"/>
      <c r="M46" s="308"/>
      <c r="N46" s="308"/>
      <c r="O46" s="308"/>
      <c r="P46" s="308"/>
      <c r="Q46" s="308"/>
      <c r="R46" s="101"/>
      <c r="S46" s="101"/>
      <c r="T46" s="14"/>
      <c r="U46" s="8"/>
    </row>
    <row r="47" s="13" customFormat="true" ht="12" hidden="false" customHeight="true" outlineLevel="0" collapsed="false">
      <c r="A47" s="294"/>
      <c r="C47" s="14"/>
      <c r="D47" s="308"/>
      <c r="E47" s="308"/>
      <c r="F47" s="308"/>
      <c r="G47" s="546"/>
      <c r="H47" s="546"/>
      <c r="I47" s="548"/>
      <c r="J47" s="548"/>
      <c r="K47" s="548"/>
      <c r="L47" s="548"/>
      <c r="M47" s="548"/>
      <c r="N47" s="548"/>
      <c r="O47" s="548"/>
      <c r="P47" s="548"/>
      <c r="Q47" s="14"/>
      <c r="R47" s="14"/>
      <c r="S47" s="14"/>
      <c r="T47" s="14"/>
      <c r="U47" s="8"/>
      <c r="V47" s="14"/>
    </row>
    <row r="48" customFormat="false" ht="23.25" hidden="false" customHeight="true" outlineLevel="0" collapsed="false">
      <c r="A48" s="8"/>
      <c r="B48" s="9"/>
      <c r="C48" s="98"/>
      <c r="D48" s="26"/>
      <c r="E48" s="20"/>
      <c r="F48" s="549"/>
      <c r="G48" s="490"/>
      <c r="H48" s="490"/>
      <c r="I48" s="490"/>
      <c r="J48" s="490"/>
      <c r="K48" s="490"/>
      <c r="L48" s="490"/>
      <c r="M48" s="490"/>
      <c r="N48" s="490"/>
      <c r="O48" s="19"/>
      <c r="P48" s="19"/>
      <c r="Q48" s="19"/>
      <c r="R48" s="19"/>
      <c r="S48" s="19"/>
      <c r="T48" s="19"/>
      <c r="U48" s="8"/>
    </row>
    <row r="49" customFormat="false" ht="24" hidden="false" customHeight="true" outlineLevel="0" collapsed="false">
      <c r="A49" s="8"/>
      <c r="B49" s="9"/>
      <c r="C49" s="98"/>
      <c r="D49" s="550" t="s">
        <v>273</v>
      </c>
      <c r="E49" s="550"/>
      <c r="F49" s="550"/>
      <c r="G49" s="550"/>
      <c r="H49" s="550"/>
      <c r="I49" s="550"/>
      <c r="J49" s="550"/>
      <c r="K49" s="550"/>
      <c r="L49" s="550"/>
      <c r="M49" s="550"/>
      <c r="N49" s="550"/>
      <c r="O49" s="20"/>
      <c r="P49" s="20"/>
      <c r="Q49" s="20"/>
      <c r="R49" s="20"/>
      <c r="S49" s="20"/>
      <c r="T49" s="20"/>
      <c r="U49" s="121"/>
    </row>
    <row r="50" customFormat="false" ht="14.25" hidden="false" customHeight="true" outlineLevel="0" collapsed="false">
      <c r="A50" s="8"/>
      <c r="B50" s="9"/>
      <c r="C50" s="98"/>
      <c r="D50" s="465"/>
      <c r="E50" s="20"/>
      <c r="F50" s="20"/>
      <c r="G50" s="19"/>
      <c r="H50" s="19"/>
      <c r="I50" s="19"/>
      <c r="J50" s="19"/>
      <c r="K50" s="530" t="s">
        <v>170</v>
      </c>
      <c r="L50" s="19"/>
      <c r="M50" s="19"/>
      <c r="N50" s="28"/>
      <c r="O50" s="20"/>
      <c r="P50" s="20"/>
      <c r="Q50" s="20"/>
      <c r="R50" s="20"/>
      <c r="S50" s="20"/>
      <c r="T50" s="20"/>
      <c r="U50" s="121"/>
    </row>
    <row r="51" customFormat="false" ht="12" hidden="false" customHeight="false" outlineLevel="0" collapsed="false">
      <c r="A51" s="8"/>
      <c r="B51" s="9"/>
      <c r="C51" s="98"/>
      <c r="D51" s="30"/>
      <c r="E51" s="31"/>
      <c r="F51" s="32"/>
      <c r="G51" s="551"/>
      <c r="H51" s="552"/>
      <c r="I51" s="552"/>
      <c r="J51" s="552"/>
      <c r="K51" s="552"/>
      <c r="L51" s="553" t="s">
        <v>245</v>
      </c>
      <c r="M51" s="553"/>
      <c r="N51" s="553"/>
      <c r="O51" s="553"/>
      <c r="P51" s="28"/>
      <c r="Q51" s="28"/>
      <c r="R51" s="28"/>
      <c r="S51" s="20"/>
      <c r="T51" s="20"/>
      <c r="U51" s="121"/>
    </row>
    <row r="52" customFormat="false" ht="15" hidden="false" customHeight="true" outlineLevel="0" collapsed="false">
      <c r="A52" s="8"/>
      <c r="B52" s="9"/>
      <c r="C52" s="98"/>
      <c r="D52" s="220"/>
      <c r="E52" s="20"/>
      <c r="F52" s="36"/>
      <c r="G52" s="554" t="s">
        <v>138</v>
      </c>
      <c r="H52" s="555" t="s">
        <v>274</v>
      </c>
      <c r="I52" s="555"/>
      <c r="J52" s="556" t="s">
        <v>191</v>
      </c>
      <c r="K52" s="557" t="s">
        <v>192</v>
      </c>
      <c r="L52" s="558" t="s">
        <v>275</v>
      </c>
      <c r="M52" s="559"/>
      <c r="N52" s="560" t="s">
        <v>263</v>
      </c>
      <c r="O52" s="561" t="s">
        <v>248</v>
      </c>
      <c r="P52" s="28"/>
      <c r="Q52" s="28"/>
      <c r="R52" s="28"/>
      <c r="S52" s="20"/>
      <c r="T52" s="20"/>
      <c r="U52" s="121"/>
    </row>
    <row r="53" customFormat="false" ht="12" hidden="false" customHeight="false" outlineLevel="0" collapsed="false">
      <c r="A53" s="8"/>
      <c r="B53" s="9"/>
      <c r="C53" s="98"/>
      <c r="D53" s="35"/>
      <c r="E53" s="20"/>
      <c r="F53" s="36"/>
      <c r="G53" s="143"/>
      <c r="H53" s="562" t="s">
        <v>195</v>
      </c>
      <c r="I53" s="563" t="s">
        <v>194</v>
      </c>
      <c r="J53" s="556"/>
      <c r="K53" s="557"/>
      <c r="L53" s="558"/>
      <c r="M53" s="564" t="s">
        <v>249</v>
      </c>
      <c r="N53" s="560"/>
      <c r="O53" s="561"/>
      <c r="P53" s="28"/>
      <c r="Q53" s="28"/>
      <c r="R53" s="28"/>
      <c r="S53" s="20"/>
      <c r="T53" s="20"/>
      <c r="U53" s="121"/>
    </row>
    <row r="54" customFormat="false" ht="4.5" hidden="false" customHeight="true" outlineLevel="0" collapsed="false">
      <c r="A54" s="8"/>
      <c r="B54" s="9"/>
      <c r="C54" s="98"/>
      <c r="D54" s="50"/>
      <c r="E54" s="51"/>
      <c r="F54" s="52"/>
      <c r="G54" s="565"/>
      <c r="H54" s="562"/>
      <c r="I54" s="563"/>
      <c r="J54" s="556"/>
      <c r="K54" s="557"/>
      <c r="L54" s="558"/>
      <c r="M54" s="566"/>
      <c r="N54" s="560"/>
      <c r="O54" s="561"/>
      <c r="P54" s="28"/>
      <c r="Q54" s="28"/>
      <c r="R54" s="28"/>
      <c r="S54" s="20"/>
      <c r="T54" s="20"/>
      <c r="U54" s="121"/>
    </row>
    <row r="55" customFormat="false" ht="21" hidden="true" customHeight="true" outlineLevel="0" collapsed="false">
      <c r="A55" s="8"/>
      <c r="B55" s="9"/>
      <c r="C55" s="98"/>
      <c r="D55" s="567" t="s">
        <v>276</v>
      </c>
      <c r="E55" s="20"/>
      <c r="F55" s="36"/>
      <c r="G55" s="568" t="n">
        <v>0.0372419984703388</v>
      </c>
      <c r="H55" s="569" t="n">
        <v>-0.102879686147681</v>
      </c>
      <c r="I55" s="569" t="n">
        <v>-0.445044117465355</v>
      </c>
      <c r="J55" s="569" t="n">
        <v>-2.89501241093518</v>
      </c>
      <c r="K55" s="570" t="n">
        <v>3.18139510618244</v>
      </c>
      <c r="L55" s="491" t="n">
        <v>0</v>
      </c>
      <c r="M55" s="492" t="n">
        <v>-1</v>
      </c>
      <c r="N55" s="571" t="s">
        <v>171</v>
      </c>
      <c r="O55" s="572" t="n">
        <v>0</v>
      </c>
      <c r="P55" s="101"/>
      <c r="Q55" s="101"/>
      <c r="R55" s="101"/>
      <c r="S55" s="20"/>
      <c r="T55" s="20"/>
      <c r="U55" s="121"/>
    </row>
    <row r="56" customFormat="false" ht="21" hidden="true" customHeight="true" outlineLevel="0" collapsed="false">
      <c r="A56" s="8"/>
      <c r="B56" s="9"/>
      <c r="C56" s="98"/>
      <c r="D56" s="573" t="s">
        <v>277</v>
      </c>
      <c r="E56" s="46"/>
      <c r="F56" s="574"/>
      <c r="G56" s="575" t="n">
        <v>2.99052721778758</v>
      </c>
      <c r="H56" s="576" t="n">
        <v>2.61745006424888</v>
      </c>
      <c r="I56" s="576" t="n">
        <v>1.69577334801657</v>
      </c>
      <c r="J56" s="576" t="n">
        <v>0.0722773160453417</v>
      </c>
      <c r="K56" s="577" t="n">
        <v>8.88373244144768</v>
      </c>
      <c r="L56" s="498" t="n">
        <v>1</v>
      </c>
      <c r="M56" s="499" t="n">
        <v>0</v>
      </c>
      <c r="N56" s="578" t="s">
        <v>171</v>
      </c>
      <c r="O56" s="494" t="n">
        <v>1</v>
      </c>
      <c r="P56" s="101"/>
      <c r="Q56" s="101"/>
      <c r="R56" s="101"/>
      <c r="S56" s="20"/>
      <c r="T56" s="20"/>
      <c r="U56" s="121"/>
    </row>
    <row r="57" customFormat="false" ht="21" hidden="true" customHeight="true" outlineLevel="0" collapsed="false">
      <c r="A57" s="8"/>
      <c r="B57" s="9"/>
      <c r="C57" s="98"/>
      <c r="D57" s="573" t="s">
        <v>278</v>
      </c>
      <c r="E57" s="46"/>
      <c r="F57" s="574"/>
      <c r="G57" s="575" t="n">
        <v>2.22686772635222</v>
      </c>
      <c r="H57" s="576" t="n">
        <v>2.23483840563923</v>
      </c>
      <c r="I57" s="576" t="n">
        <v>0.595870222005705</v>
      </c>
      <c r="J57" s="576" t="n">
        <v>2.75059096990214</v>
      </c>
      <c r="K57" s="577" t="n">
        <v>5.7557503737164</v>
      </c>
      <c r="L57" s="498" t="n">
        <v>0</v>
      </c>
      <c r="M57" s="499" t="n">
        <v>1</v>
      </c>
      <c r="N57" s="579" t="s">
        <v>171</v>
      </c>
      <c r="O57" s="494" t="n">
        <v>-1</v>
      </c>
      <c r="P57" s="101"/>
      <c r="Q57" s="101"/>
      <c r="R57" s="101"/>
      <c r="S57" s="20"/>
      <c r="T57" s="20"/>
      <c r="U57" s="121"/>
    </row>
    <row r="58" customFormat="false" ht="18.75" hidden="true" customHeight="true" outlineLevel="0" collapsed="false">
      <c r="A58" s="8"/>
      <c r="B58" s="9"/>
      <c r="C58" s="98"/>
      <c r="D58" s="486" t="s">
        <v>253</v>
      </c>
      <c r="E58" s="487"/>
      <c r="F58" s="580"/>
      <c r="G58" s="148" t="n">
        <v>3.5940388337152</v>
      </c>
      <c r="H58" s="581" t="n">
        <v>3.21801946746977</v>
      </c>
      <c r="I58" s="582" t="n">
        <v>2.90258648157666</v>
      </c>
      <c r="J58" s="582" t="n">
        <v>-0.621280055278183</v>
      </c>
      <c r="K58" s="583" t="n">
        <v>8.06523553566242</v>
      </c>
      <c r="L58" s="517" t="n">
        <v>0</v>
      </c>
      <c r="M58" s="518" t="n">
        <v>1</v>
      </c>
      <c r="N58" s="584" t="s">
        <v>171</v>
      </c>
      <c r="O58" s="513" t="n">
        <v>0</v>
      </c>
      <c r="P58" s="28"/>
      <c r="Q58" s="28"/>
      <c r="R58" s="28"/>
      <c r="S58" s="20"/>
      <c r="T58" s="20"/>
      <c r="U58" s="121"/>
    </row>
    <row r="59" customFormat="false" ht="21" hidden="true" customHeight="true" outlineLevel="0" collapsed="false">
      <c r="A59" s="8"/>
      <c r="B59" s="9"/>
      <c r="C59" s="98"/>
      <c r="D59" s="501" t="s">
        <v>254</v>
      </c>
      <c r="E59" s="502"/>
      <c r="F59" s="509"/>
      <c r="G59" s="83" t="n">
        <v>3.62154275517695</v>
      </c>
      <c r="H59" s="85" t="n">
        <v>6.08723559831606</v>
      </c>
      <c r="I59" s="585" t="n">
        <v>1.47291798205395</v>
      </c>
      <c r="J59" s="586" t="n">
        <v>1.36557772841106</v>
      </c>
      <c r="K59" s="147" t="n">
        <v>3.25696528794497</v>
      </c>
      <c r="L59" s="510" t="n">
        <v>-1</v>
      </c>
      <c r="M59" s="511" t="n">
        <v>0</v>
      </c>
      <c r="N59" s="587" t="n">
        <v>-1</v>
      </c>
      <c r="O59" s="513" t="n">
        <v>0</v>
      </c>
      <c r="P59" s="28"/>
      <c r="Q59" s="28"/>
      <c r="R59" s="28"/>
      <c r="S59" s="20"/>
      <c r="T59" s="20"/>
      <c r="U59" s="121"/>
    </row>
    <row r="60" customFormat="false" ht="21" hidden="false" customHeight="true" outlineLevel="0" collapsed="false">
      <c r="A60" s="8"/>
      <c r="B60" s="9"/>
      <c r="C60" s="98"/>
      <c r="D60" s="501" t="s">
        <v>255</v>
      </c>
      <c r="E60" s="502"/>
      <c r="F60" s="509"/>
      <c r="G60" s="83" t="n">
        <v>2.83744177944431</v>
      </c>
      <c r="H60" s="85" t="n">
        <v>1.75760520087521</v>
      </c>
      <c r="I60" s="585" t="n">
        <v>1.93939808871159</v>
      </c>
      <c r="J60" s="586" t="n">
        <v>2.26187724844612</v>
      </c>
      <c r="K60" s="147" t="n">
        <v>7.55814840034511</v>
      </c>
      <c r="L60" s="498" t="n">
        <v>0</v>
      </c>
      <c r="M60" s="499" t="n">
        <v>0</v>
      </c>
      <c r="N60" s="588" t="n">
        <v>0</v>
      </c>
      <c r="O60" s="494" t="n">
        <v>1</v>
      </c>
      <c r="P60" s="28"/>
      <c r="Q60" s="28"/>
      <c r="R60" s="28"/>
      <c r="S60" s="20"/>
      <c r="T60" s="20"/>
      <c r="U60" s="121"/>
    </row>
    <row r="61" customFormat="false" ht="21" hidden="false" customHeight="true" outlineLevel="0" collapsed="false">
      <c r="A61" s="8"/>
      <c r="B61" s="9"/>
      <c r="C61" s="98"/>
      <c r="D61" s="514" t="s">
        <v>256</v>
      </c>
      <c r="E61" s="515"/>
      <c r="F61" s="516"/>
      <c r="G61" s="154" t="n">
        <v>1.98835016944159</v>
      </c>
      <c r="H61" s="589" t="n">
        <v>2.65086981234357</v>
      </c>
      <c r="I61" s="590" t="n">
        <v>1.37122932289629</v>
      </c>
      <c r="J61" s="591" t="n">
        <v>1.79866373092954</v>
      </c>
      <c r="K61" s="592" t="n">
        <v>1.61525025230788</v>
      </c>
      <c r="L61" s="498" t="n">
        <v>1</v>
      </c>
      <c r="M61" s="499" t="n">
        <v>-3</v>
      </c>
      <c r="N61" s="588" t="n">
        <v>1</v>
      </c>
      <c r="O61" s="494" t="n">
        <v>-1</v>
      </c>
      <c r="P61" s="28"/>
      <c r="Q61" s="28"/>
      <c r="R61" s="28"/>
      <c r="S61" s="20"/>
      <c r="T61" s="20"/>
      <c r="U61" s="121"/>
      <c r="V61" s="593"/>
      <c r="W61" s="593"/>
      <c r="X61" s="593"/>
      <c r="Y61" s="593"/>
      <c r="Z61" s="593"/>
    </row>
    <row r="62" customFormat="false" ht="21" hidden="false" customHeight="true" outlineLevel="0" collapsed="false">
      <c r="A62" s="8"/>
      <c r="B62" s="9"/>
      <c r="C62" s="98"/>
      <c r="D62" s="514" t="s">
        <v>257</v>
      </c>
      <c r="E62" s="515"/>
      <c r="F62" s="516"/>
      <c r="G62" s="154" t="n">
        <v>2.1833357053611</v>
      </c>
      <c r="H62" s="589" t="n">
        <v>1.30174572471658</v>
      </c>
      <c r="I62" s="590" t="n">
        <v>1.57577504736781</v>
      </c>
      <c r="J62" s="591" t="n">
        <v>0.814408102016293</v>
      </c>
      <c r="K62" s="592" t="n">
        <v>5.81098793565649</v>
      </c>
      <c r="L62" s="498" t="n">
        <v>-1</v>
      </c>
      <c r="M62" s="499" t="n">
        <v>2</v>
      </c>
      <c r="N62" s="588" t="n">
        <v>1</v>
      </c>
      <c r="O62" s="494" t="n">
        <v>0</v>
      </c>
      <c r="P62" s="28"/>
      <c r="Q62" s="28"/>
      <c r="R62" s="28"/>
      <c r="S62" s="20"/>
      <c r="T62" s="20"/>
      <c r="U62" s="121"/>
    </row>
    <row r="63" customFormat="false" ht="21" hidden="false" customHeight="true" outlineLevel="0" collapsed="false">
      <c r="A63" s="8"/>
      <c r="B63" s="9"/>
      <c r="C63" s="98"/>
      <c r="D63" s="594" t="s">
        <v>258</v>
      </c>
      <c r="E63" s="496"/>
      <c r="F63" s="497"/>
      <c r="G63" s="161" t="n">
        <v>1.92506152040926</v>
      </c>
      <c r="H63" s="595" t="n">
        <v>1.72915124178424</v>
      </c>
      <c r="I63" s="596" t="n">
        <v>1.48648282571698</v>
      </c>
      <c r="J63" s="576" t="n">
        <v>3.06940823898464</v>
      </c>
      <c r="K63" s="597" t="n">
        <v>2.53364458822576</v>
      </c>
      <c r="L63" s="498" t="n">
        <v>1</v>
      </c>
      <c r="M63" s="499" t="n">
        <v>-1</v>
      </c>
      <c r="N63" s="588" t="n">
        <v>0</v>
      </c>
      <c r="O63" s="494" t="n">
        <v>0</v>
      </c>
      <c r="P63" s="28"/>
      <c r="Q63" s="28"/>
      <c r="R63" s="28"/>
      <c r="S63" s="20"/>
      <c r="T63" s="20"/>
      <c r="U63" s="121"/>
    </row>
    <row r="64" customFormat="false" ht="21" hidden="false" customHeight="true" outlineLevel="0" collapsed="false">
      <c r="A64" s="8"/>
      <c r="B64" s="9"/>
      <c r="C64" s="98"/>
      <c r="D64" s="598" t="s">
        <v>259</v>
      </c>
      <c r="E64" s="599"/>
      <c r="F64" s="600"/>
      <c r="G64" s="601" t="n">
        <v>3.63838732127114</v>
      </c>
      <c r="H64" s="602" t="n">
        <v>1.77974132268924</v>
      </c>
      <c r="I64" s="603" t="n">
        <v>3.18313313277619</v>
      </c>
      <c r="J64" s="604" t="n">
        <v>1.21905307281739</v>
      </c>
      <c r="K64" s="605" t="n">
        <v>9.28863536253289</v>
      </c>
      <c r="L64" s="606" t="n">
        <v>0</v>
      </c>
      <c r="M64" s="607" t="n">
        <v>2</v>
      </c>
      <c r="N64" s="608" t="n">
        <v>0</v>
      </c>
      <c r="O64" s="609" t="n">
        <v>1</v>
      </c>
      <c r="P64" s="28"/>
      <c r="Q64" s="28"/>
      <c r="R64" s="28"/>
      <c r="S64" s="20"/>
      <c r="T64" s="20"/>
      <c r="U64" s="121"/>
    </row>
    <row r="65" customFormat="false" ht="15" hidden="false" customHeight="true" outlineLevel="0" collapsed="false">
      <c r="A65" s="8"/>
      <c r="B65" s="9"/>
      <c r="C65" s="98"/>
      <c r="D65" s="31"/>
      <c r="E65" s="31"/>
      <c r="F65" s="31"/>
      <c r="G65" s="218"/>
      <c r="H65" s="218"/>
      <c r="I65" s="218"/>
      <c r="J65" s="218"/>
      <c r="K65" s="218"/>
      <c r="L65" s="218"/>
      <c r="M65" s="218"/>
      <c r="N65" s="218"/>
      <c r="O65" s="20"/>
      <c r="P65" s="20"/>
      <c r="Q65" s="20"/>
      <c r="R65" s="20"/>
      <c r="S65" s="20"/>
      <c r="T65" s="20"/>
      <c r="U65" s="121"/>
      <c r="V65" s="123"/>
      <c r="W65" s="123"/>
      <c r="X65" s="123"/>
      <c r="Y65" s="123"/>
      <c r="Z65" s="123"/>
      <c r="AA65" s="123"/>
      <c r="AB65" s="123"/>
      <c r="AC65" s="123"/>
      <c r="AD65" s="123"/>
    </row>
    <row r="66" customFormat="false" ht="20.1" hidden="false" customHeight="true" outlineLevel="0" collapsed="false">
      <c r="A66" s="8"/>
      <c r="B66" s="9"/>
      <c r="C66" s="98"/>
      <c r="D66" s="529" t="s">
        <v>279</v>
      </c>
      <c r="E66" s="529"/>
      <c r="F66" s="529"/>
      <c r="G66" s="529"/>
      <c r="H66" s="529"/>
      <c r="I66" s="529"/>
      <c r="J66" s="529"/>
      <c r="K66" s="529"/>
      <c r="L66" s="529"/>
      <c r="M66" s="529"/>
      <c r="N66" s="529"/>
      <c r="O66" s="529"/>
      <c r="P66" s="529"/>
      <c r="Q66" s="529"/>
      <c r="R66" s="28"/>
      <c r="S66" s="20"/>
      <c r="T66" s="20"/>
      <c r="U66" s="121"/>
      <c r="V66" s="123"/>
      <c r="W66" s="123"/>
      <c r="X66" s="123"/>
      <c r="Y66" s="123"/>
      <c r="Z66" s="123"/>
      <c r="AA66" s="123"/>
      <c r="AB66" s="123"/>
      <c r="AC66" s="123"/>
      <c r="AD66" s="123"/>
    </row>
    <row r="67" customFormat="false" ht="2.25" hidden="false" customHeight="true" outlineLevel="0" collapsed="false">
      <c r="A67" s="8"/>
      <c r="B67" s="9"/>
      <c r="C67" s="98"/>
      <c r="D67" s="20"/>
      <c r="E67" s="20"/>
      <c r="F67" s="20"/>
      <c r="G67" s="216"/>
      <c r="H67" s="216"/>
      <c r="I67" s="216"/>
      <c r="J67" s="216"/>
      <c r="K67" s="530" t="s">
        <v>170</v>
      </c>
      <c r="L67" s="216"/>
      <c r="M67" s="216"/>
      <c r="N67" s="216"/>
      <c r="O67" s="20"/>
      <c r="P67" s="20"/>
      <c r="Q67" s="20"/>
      <c r="R67" s="20"/>
      <c r="S67" s="20"/>
      <c r="T67" s="20"/>
      <c r="U67" s="121"/>
      <c r="V67" s="123"/>
      <c r="W67" s="123"/>
      <c r="X67" s="123"/>
      <c r="Y67" s="123"/>
      <c r="Z67" s="123"/>
      <c r="AA67" s="123"/>
      <c r="AB67" s="123"/>
      <c r="AC67" s="123"/>
      <c r="AD67" s="123"/>
    </row>
    <row r="68" customFormat="false" ht="15.95" hidden="false" customHeight="true" outlineLevel="0" collapsed="false">
      <c r="A68" s="8"/>
      <c r="B68" s="9"/>
      <c r="C68" s="98"/>
      <c r="D68" s="467" t="s">
        <v>262</v>
      </c>
      <c r="E68" s="467"/>
      <c r="F68" s="467"/>
      <c r="G68" s="532" t="n">
        <v>-2.7</v>
      </c>
      <c r="H68" s="533" t="n">
        <v>-1.2</v>
      </c>
      <c r="I68" s="533" t="n">
        <v>-3.5</v>
      </c>
      <c r="J68" s="533" t="n">
        <v>-3.5</v>
      </c>
      <c r="K68" s="610" t="n">
        <v>-4.2</v>
      </c>
      <c r="L68" s="216"/>
      <c r="M68" s="216"/>
      <c r="N68" s="216"/>
      <c r="O68" s="20"/>
      <c r="P68" s="20"/>
      <c r="Q68" s="20"/>
      <c r="R68" s="20"/>
      <c r="S68" s="20"/>
      <c r="T68" s="20"/>
      <c r="U68" s="121"/>
      <c r="V68" s="123"/>
      <c r="W68" s="123"/>
      <c r="X68" s="123"/>
      <c r="Y68" s="123"/>
      <c r="Z68" s="123"/>
      <c r="AA68" s="123"/>
      <c r="AB68" s="123"/>
      <c r="AC68" s="123"/>
      <c r="AD68" s="123"/>
    </row>
    <row r="69" customFormat="false" ht="15.95" hidden="false" customHeight="true" outlineLevel="0" collapsed="false">
      <c r="A69" s="8"/>
      <c r="B69" s="9"/>
      <c r="C69" s="98"/>
      <c r="D69" s="611" t="s">
        <v>249</v>
      </c>
      <c r="E69" s="611"/>
      <c r="F69" s="611"/>
      <c r="G69" s="537" t="n">
        <v>-1</v>
      </c>
      <c r="H69" s="538" t="n">
        <v>-0.8</v>
      </c>
      <c r="I69" s="538" t="n">
        <v>-1</v>
      </c>
      <c r="J69" s="538" t="n">
        <v>-1</v>
      </c>
      <c r="K69" s="612" t="n">
        <v>-1.2</v>
      </c>
      <c r="L69" s="216"/>
      <c r="M69" s="216"/>
      <c r="N69" s="216"/>
      <c r="O69" s="20"/>
      <c r="P69" s="20"/>
      <c r="Q69" s="20"/>
      <c r="R69" s="20"/>
      <c r="S69" s="20"/>
      <c r="T69" s="20"/>
      <c r="U69" s="121"/>
      <c r="V69" s="123"/>
      <c r="W69" s="123"/>
      <c r="X69" s="123"/>
      <c r="Y69" s="123"/>
      <c r="Z69" s="123"/>
      <c r="AA69" s="123"/>
      <c r="AB69" s="123"/>
      <c r="AC69" s="123"/>
      <c r="AD69" s="123"/>
    </row>
    <row r="70" customFormat="false" ht="15.95" hidden="false" customHeight="true" outlineLevel="0" collapsed="false">
      <c r="A70" s="8"/>
      <c r="B70" s="9"/>
      <c r="C70" s="98"/>
      <c r="D70" s="613" t="s">
        <v>263</v>
      </c>
      <c r="E70" s="613"/>
      <c r="F70" s="613"/>
      <c r="G70" s="541" t="n">
        <v>-0.4</v>
      </c>
      <c r="H70" s="542" t="n">
        <v>-0.2</v>
      </c>
      <c r="I70" s="542" t="n">
        <v>-0.6</v>
      </c>
      <c r="J70" s="542" t="n">
        <v>-1.3</v>
      </c>
      <c r="K70" s="614" t="n">
        <v>-0.2</v>
      </c>
      <c r="L70" s="216"/>
      <c r="M70" s="216"/>
      <c r="N70" s="216"/>
      <c r="O70" s="20"/>
      <c r="P70" s="20"/>
      <c r="Q70" s="20"/>
      <c r="R70" s="20"/>
      <c r="S70" s="20"/>
      <c r="T70" s="20"/>
      <c r="U70" s="121"/>
      <c r="V70" s="123"/>
      <c r="W70" s="123"/>
      <c r="X70" s="123"/>
      <c r="Y70" s="123"/>
      <c r="Z70" s="123"/>
      <c r="AA70" s="123"/>
      <c r="AB70" s="123"/>
      <c r="AC70" s="123"/>
      <c r="AD70" s="123"/>
    </row>
    <row r="71" customFormat="false" ht="15.95" hidden="false" customHeight="true" outlineLevel="0" collapsed="false">
      <c r="A71" s="8"/>
      <c r="B71" s="9"/>
      <c r="C71" s="98"/>
      <c r="D71" s="471"/>
      <c r="E71" s="615"/>
      <c r="F71" s="615"/>
      <c r="G71" s="616"/>
      <c r="H71" s="616"/>
      <c r="I71" s="616"/>
      <c r="J71" s="616"/>
      <c r="K71" s="616"/>
      <c r="L71" s="216"/>
      <c r="M71" s="216"/>
      <c r="N71" s="216"/>
      <c r="O71" s="20"/>
      <c r="P71" s="20"/>
      <c r="Q71" s="20"/>
      <c r="R71" s="20"/>
      <c r="S71" s="20"/>
      <c r="T71" s="20"/>
      <c r="U71" s="121"/>
      <c r="V71" s="123"/>
      <c r="W71" s="123"/>
      <c r="X71" s="123"/>
      <c r="Y71" s="123"/>
      <c r="Z71" s="123"/>
      <c r="AA71" s="123"/>
      <c r="AB71" s="123"/>
      <c r="AC71" s="123"/>
      <c r="AD71" s="123"/>
    </row>
    <row r="72" customFormat="false" ht="12" hidden="false" customHeight="false" outlineLevel="0" collapsed="false">
      <c r="A72" s="544"/>
      <c r="B72" s="9"/>
      <c r="C72" s="19"/>
      <c r="D72" s="545" t="s">
        <v>264</v>
      </c>
      <c r="E72" s="106"/>
      <c r="F72" s="545" t="s">
        <v>265</v>
      </c>
      <c r="G72" s="546"/>
      <c r="H72" s="546"/>
      <c r="I72" s="106"/>
      <c r="J72" s="106"/>
      <c r="K72" s="547"/>
      <c r="L72" s="106"/>
      <c r="M72" s="106"/>
      <c r="N72" s="106"/>
      <c r="O72" s="106"/>
      <c r="P72" s="106"/>
      <c r="Q72" s="106"/>
      <c r="R72" s="19"/>
      <c r="S72" s="101"/>
      <c r="T72" s="101"/>
      <c r="U72" s="8"/>
      <c r="V72" s="123"/>
    </row>
    <row r="73" customFormat="false" ht="12" hidden="false" customHeight="false" outlineLevel="0" collapsed="false">
      <c r="A73" s="544"/>
      <c r="B73" s="9"/>
      <c r="C73" s="19"/>
      <c r="D73" s="308"/>
      <c r="E73" s="545" t="s">
        <v>266</v>
      </c>
      <c r="F73" s="106"/>
      <c r="G73" s="546"/>
      <c r="H73" s="546"/>
      <c r="I73" s="106"/>
      <c r="J73" s="106"/>
      <c r="K73" s="547"/>
      <c r="L73" s="106"/>
      <c r="M73" s="106"/>
      <c r="N73" s="106"/>
      <c r="O73" s="106"/>
      <c r="P73" s="106"/>
      <c r="Q73" s="106"/>
      <c r="R73" s="19"/>
      <c r="S73" s="101"/>
      <c r="T73" s="101"/>
      <c r="U73" s="8"/>
      <c r="V73" s="123"/>
    </row>
    <row r="74" customFormat="false" ht="12" hidden="false" customHeight="false" outlineLevel="0" collapsed="false">
      <c r="A74" s="544"/>
      <c r="B74" s="9"/>
      <c r="C74" s="19"/>
      <c r="D74" s="308"/>
      <c r="E74" s="545" t="s">
        <v>267</v>
      </c>
      <c r="F74" s="106"/>
      <c r="G74" s="546"/>
      <c r="H74" s="546"/>
      <c r="I74" s="106"/>
      <c r="J74" s="106"/>
      <c r="K74" s="547"/>
      <c r="L74" s="106"/>
      <c r="M74" s="106"/>
      <c r="N74" s="106"/>
      <c r="O74" s="106"/>
      <c r="P74" s="106"/>
      <c r="Q74" s="106"/>
      <c r="R74" s="19"/>
      <c r="S74" s="101"/>
      <c r="T74" s="101"/>
      <c r="U74" s="8"/>
      <c r="V74" s="123"/>
    </row>
    <row r="75" customFormat="false" ht="12" hidden="false" customHeight="false" outlineLevel="0" collapsed="false">
      <c r="A75" s="544"/>
      <c r="B75" s="9"/>
      <c r="C75" s="19"/>
      <c r="D75" s="308"/>
      <c r="E75" s="545" t="s">
        <v>268</v>
      </c>
      <c r="F75" s="106"/>
      <c r="G75" s="546"/>
      <c r="H75" s="546"/>
      <c r="I75" s="106"/>
      <c r="J75" s="106"/>
      <c r="K75" s="547"/>
      <c r="L75" s="106"/>
      <c r="M75" s="106"/>
      <c r="N75" s="106"/>
      <c r="O75" s="106"/>
      <c r="P75" s="106"/>
      <c r="Q75" s="106"/>
      <c r="R75" s="19"/>
      <c r="S75" s="101"/>
      <c r="T75" s="101"/>
      <c r="U75" s="8"/>
      <c r="V75" s="123"/>
    </row>
    <row r="76" customFormat="false" ht="12" hidden="false" customHeight="false" outlineLevel="0" collapsed="false">
      <c r="A76" s="544"/>
      <c r="B76" s="9"/>
      <c r="C76" s="19"/>
      <c r="D76" s="308"/>
      <c r="E76" s="106"/>
      <c r="F76" s="545" t="s">
        <v>269</v>
      </c>
      <c r="G76" s="546"/>
      <c r="H76" s="546"/>
      <c r="I76" s="106"/>
      <c r="J76" s="106"/>
      <c r="K76" s="547"/>
      <c r="L76" s="106"/>
      <c r="M76" s="106"/>
      <c r="N76" s="106"/>
      <c r="O76" s="106"/>
      <c r="P76" s="106"/>
      <c r="Q76" s="106"/>
      <c r="R76" s="19"/>
      <c r="S76" s="101"/>
      <c r="T76" s="101"/>
      <c r="U76" s="8"/>
      <c r="V76" s="123"/>
    </row>
    <row r="77" s="13" customFormat="true" ht="12" hidden="false" customHeight="true" outlineLevel="0" collapsed="false">
      <c r="A77" s="212"/>
      <c r="B77" s="7"/>
      <c r="C77" s="101"/>
      <c r="D77" s="309" t="s">
        <v>212</v>
      </c>
      <c r="E77" s="106"/>
      <c r="F77" s="545" t="s">
        <v>270</v>
      </c>
      <c r="G77" s="546"/>
      <c r="H77" s="546"/>
      <c r="I77" s="308"/>
      <c r="J77" s="308"/>
      <c r="K77" s="546"/>
      <c r="L77" s="308"/>
      <c r="M77" s="308"/>
      <c r="N77" s="308"/>
      <c r="O77" s="308"/>
      <c r="P77" s="308"/>
      <c r="Q77" s="308"/>
      <c r="R77" s="101"/>
      <c r="S77" s="101"/>
      <c r="T77" s="14"/>
      <c r="U77" s="8"/>
    </row>
    <row r="78" s="13" customFormat="true" ht="12" hidden="false" customHeight="true" outlineLevel="0" collapsed="false">
      <c r="A78" s="212"/>
      <c r="B78" s="7"/>
      <c r="C78" s="101"/>
      <c r="D78" s="309" t="s">
        <v>271</v>
      </c>
      <c r="E78" s="106"/>
      <c r="F78" s="309" t="s">
        <v>272</v>
      </c>
      <c r="G78" s="546"/>
      <c r="H78" s="546"/>
      <c r="I78" s="548"/>
      <c r="J78" s="548"/>
      <c r="K78" s="548"/>
      <c r="L78" s="548"/>
      <c r="M78" s="548"/>
      <c r="N78" s="548"/>
      <c r="O78" s="548"/>
      <c r="P78" s="308"/>
      <c r="Q78" s="308"/>
      <c r="R78" s="101"/>
      <c r="S78" s="101"/>
      <c r="T78" s="14"/>
      <c r="U78" s="8"/>
    </row>
    <row r="79" s="13" customFormat="true" ht="12" hidden="false" customHeight="true" outlineLevel="0" collapsed="false">
      <c r="A79" s="294"/>
      <c r="C79" s="14"/>
      <c r="D79" s="308"/>
      <c r="E79" s="308"/>
      <c r="F79" s="308"/>
      <c r="G79" s="546"/>
      <c r="H79" s="546"/>
      <c r="I79" s="548"/>
      <c r="J79" s="548"/>
      <c r="K79" s="548"/>
      <c r="L79" s="548"/>
      <c r="M79" s="548"/>
      <c r="N79" s="548"/>
      <c r="O79" s="548"/>
      <c r="P79" s="548"/>
      <c r="Q79" s="14"/>
      <c r="R79" s="14"/>
      <c r="S79" s="14"/>
      <c r="T79" s="14"/>
      <c r="U79" s="8"/>
      <c r="V79" s="14"/>
    </row>
    <row r="80" customFormat="false" ht="12" hidden="false" customHeight="false" outlineLevel="0" collapsed="false">
      <c r="A80" s="8"/>
      <c r="B80" s="9"/>
      <c r="C80" s="98"/>
      <c r="D80" s="28"/>
      <c r="E80" s="19"/>
      <c r="F80" s="19"/>
      <c r="G80" s="216"/>
      <c r="H80" s="216"/>
      <c r="I80" s="216"/>
      <c r="J80" s="216"/>
      <c r="K80" s="216"/>
      <c r="L80" s="216"/>
      <c r="M80" s="216"/>
      <c r="N80" s="216"/>
      <c r="O80" s="20"/>
      <c r="P80" s="20"/>
      <c r="Q80" s="20"/>
      <c r="R80" s="20"/>
      <c r="S80" s="20"/>
      <c r="T80" s="20"/>
      <c r="U80" s="121"/>
      <c r="V80" s="123"/>
      <c r="W80" s="123"/>
      <c r="X80" s="123"/>
      <c r="Y80" s="123"/>
      <c r="Z80" s="123"/>
      <c r="AA80" s="123"/>
      <c r="AB80" s="123"/>
      <c r="AC80" s="123"/>
      <c r="AD80" s="123"/>
    </row>
    <row r="81" customFormat="false" ht="12" hidden="false" customHeight="false" outlineLevel="0" collapsed="false">
      <c r="A81" s="8"/>
      <c r="B81" s="9"/>
      <c r="C81" s="98"/>
      <c r="D81" s="28"/>
      <c r="E81" s="19"/>
      <c r="F81" s="19"/>
      <c r="G81" s="216"/>
      <c r="H81" s="216"/>
      <c r="I81" s="216"/>
      <c r="J81" s="216"/>
      <c r="K81" s="216"/>
      <c r="L81" s="216"/>
      <c r="M81" s="216"/>
      <c r="N81" s="216"/>
      <c r="O81" s="20"/>
      <c r="P81" s="20"/>
      <c r="Q81" s="20"/>
      <c r="R81" s="20"/>
      <c r="S81" s="20"/>
      <c r="T81" s="20"/>
      <c r="U81" s="121"/>
      <c r="V81" s="123"/>
      <c r="W81" s="123"/>
      <c r="X81" s="123"/>
      <c r="Y81" s="123"/>
      <c r="Z81" s="123"/>
      <c r="AA81" s="123"/>
      <c r="AB81" s="123"/>
      <c r="AC81" s="123"/>
      <c r="AD81" s="123"/>
    </row>
    <row r="82" customFormat="false" ht="14.25" hidden="false" customHeight="false" outlineLevel="0" collapsed="false">
      <c r="A82" s="8"/>
      <c r="B82" s="9"/>
      <c r="C82" s="98"/>
      <c r="D82" s="527"/>
      <c r="E82" s="527"/>
      <c r="F82" s="528"/>
      <c r="G82" s="490"/>
      <c r="H82" s="490"/>
      <c r="I82" s="490"/>
      <c r="J82" s="490"/>
      <c r="K82" s="490"/>
      <c r="L82" s="490"/>
      <c r="M82" s="490"/>
      <c r="N82" s="490"/>
      <c r="O82" s="617"/>
      <c r="P82" s="617"/>
      <c r="Q82" s="617"/>
      <c r="R82" s="617"/>
      <c r="S82" s="19"/>
      <c r="T82" s="19"/>
      <c r="U82" s="8"/>
      <c r="V82" s="123"/>
      <c r="W82" s="123"/>
      <c r="X82" s="123"/>
      <c r="Y82" s="123"/>
      <c r="Z82" s="123"/>
      <c r="AA82" s="123"/>
      <c r="AB82" s="123"/>
      <c r="AC82" s="123"/>
      <c r="AD82" s="123"/>
    </row>
    <row r="83" customFormat="false" ht="12" hidden="false" customHeight="false" outlineLevel="0" collapsed="false">
      <c r="A83" s="8"/>
      <c r="B83" s="8"/>
      <c r="C83" s="121"/>
      <c r="D83" s="136"/>
      <c r="E83" s="136"/>
      <c r="F83" s="136"/>
      <c r="G83" s="121"/>
      <c r="H83" s="121"/>
      <c r="I83" s="121"/>
      <c r="J83" s="121"/>
      <c r="K83" s="121"/>
      <c r="L83" s="121"/>
      <c r="M83" s="121"/>
      <c r="N83" s="209"/>
      <c r="O83" s="121"/>
      <c r="P83" s="121"/>
      <c r="Q83" s="121"/>
      <c r="R83" s="121"/>
      <c r="S83" s="8"/>
      <c r="T83" s="8"/>
      <c r="U83" s="8"/>
      <c r="V83" s="123"/>
      <c r="W83" s="123"/>
      <c r="X83" s="123"/>
      <c r="Y83" s="123"/>
      <c r="Z83" s="123"/>
      <c r="AA83" s="123"/>
      <c r="AB83" s="123"/>
      <c r="AC83" s="123"/>
      <c r="AD83" s="123"/>
    </row>
    <row r="84" s="620" customFormat="true" ht="12" hidden="false" customHeight="false" outlineLevel="0" collapsed="false">
      <c r="A84" s="618"/>
      <c r="B84" s="618"/>
      <c r="C84" s="618"/>
      <c r="D84" s="618"/>
      <c r="E84" s="618"/>
      <c r="F84" s="618"/>
      <c r="G84" s="619"/>
      <c r="H84" s="619"/>
      <c r="I84" s="619"/>
      <c r="J84" s="619"/>
      <c r="K84" s="619"/>
      <c r="L84" s="619"/>
      <c r="M84" s="619"/>
      <c r="N84" s="619"/>
      <c r="O84" s="618"/>
      <c r="P84" s="618"/>
      <c r="Q84" s="618"/>
      <c r="R84" s="618"/>
      <c r="U84" s="621"/>
    </row>
    <row r="85" s="620" customFormat="true" ht="12" hidden="false" customHeight="false" outlineLevel="0" collapsed="false">
      <c r="A85" s="618"/>
      <c r="B85" s="618"/>
      <c r="C85" s="618"/>
      <c r="D85" s="618"/>
      <c r="E85" s="618"/>
      <c r="F85" s="618"/>
      <c r="G85" s="619"/>
      <c r="H85" s="619"/>
      <c r="I85" s="619"/>
      <c r="J85" s="619"/>
      <c r="K85" s="619"/>
      <c r="L85" s="619"/>
      <c r="M85" s="619"/>
      <c r="N85" s="619"/>
      <c r="O85" s="618"/>
      <c r="P85" s="618"/>
      <c r="Q85" s="618"/>
      <c r="R85" s="618"/>
      <c r="U85" s="621"/>
    </row>
    <row r="86" s="620" customFormat="true" ht="12" hidden="false" customHeight="false" outlineLevel="0" collapsed="false">
      <c r="A86" s="618"/>
      <c r="B86" s="618"/>
      <c r="C86" s="618"/>
      <c r="D86" s="618"/>
      <c r="E86" s="618"/>
      <c r="F86" s="618"/>
      <c r="G86" s="619"/>
      <c r="H86" s="619"/>
      <c r="I86" s="619"/>
      <c r="J86" s="619"/>
      <c r="K86" s="619"/>
      <c r="L86" s="619"/>
      <c r="M86" s="619"/>
      <c r="N86" s="619"/>
      <c r="O86" s="618"/>
      <c r="P86" s="618"/>
      <c r="Q86" s="618"/>
      <c r="R86" s="618"/>
      <c r="U86" s="621"/>
    </row>
    <row r="87" s="620" customFormat="true" ht="12" hidden="false" customHeight="false" outlineLevel="0" collapsed="false">
      <c r="A87" s="618"/>
      <c r="B87" s="618"/>
      <c r="C87" s="618"/>
      <c r="D87" s="618"/>
      <c r="E87" s="618"/>
      <c r="F87" s="618"/>
      <c r="G87" s="619"/>
      <c r="H87" s="619"/>
      <c r="I87" s="619"/>
      <c r="J87" s="619"/>
      <c r="K87" s="619"/>
      <c r="L87" s="619"/>
      <c r="M87" s="619"/>
      <c r="N87" s="619"/>
      <c r="O87" s="618"/>
      <c r="P87" s="618"/>
      <c r="Q87" s="618"/>
      <c r="R87" s="618"/>
      <c r="U87" s="621"/>
    </row>
    <row r="88" s="620" customFormat="true" ht="12" hidden="false" customHeight="false" outlineLevel="0" collapsed="false">
      <c r="A88" s="618"/>
      <c r="B88" s="618"/>
      <c r="C88" s="618"/>
      <c r="D88" s="618"/>
      <c r="E88" s="618"/>
      <c r="F88" s="618"/>
      <c r="G88" s="619"/>
      <c r="H88" s="619"/>
      <c r="I88" s="619"/>
      <c r="J88" s="619"/>
      <c r="K88" s="619"/>
      <c r="L88" s="619"/>
      <c r="M88" s="619"/>
      <c r="N88" s="619"/>
      <c r="O88" s="618"/>
      <c r="P88" s="618"/>
      <c r="Q88" s="618"/>
      <c r="R88" s="618"/>
      <c r="U88" s="621"/>
    </row>
    <row r="89" s="620" customFormat="true" ht="12" hidden="false" customHeight="false" outlineLevel="0" collapsed="false">
      <c r="A89" s="618"/>
      <c r="B89" s="618"/>
      <c r="C89" s="618"/>
      <c r="D89" s="618"/>
      <c r="E89" s="618"/>
      <c r="F89" s="618"/>
      <c r="G89" s="619"/>
      <c r="H89" s="619"/>
      <c r="I89" s="619"/>
      <c r="J89" s="619"/>
      <c r="K89" s="619"/>
      <c r="L89" s="619"/>
      <c r="M89" s="619"/>
      <c r="N89" s="619"/>
      <c r="O89" s="618"/>
      <c r="P89" s="618"/>
      <c r="Q89" s="618"/>
      <c r="R89" s="618"/>
      <c r="U89" s="621"/>
    </row>
    <row r="90" s="620" customFormat="true" ht="12" hidden="false" customHeight="false" outlineLevel="0" collapsed="false">
      <c r="A90" s="618"/>
      <c r="B90" s="618"/>
      <c r="C90" s="618"/>
      <c r="D90" s="618"/>
      <c r="E90" s="618"/>
      <c r="F90" s="618"/>
      <c r="G90" s="619"/>
      <c r="H90" s="619"/>
      <c r="I90" s="619"/>
      <c r="J90" s="619"/>
      <c r="K90" s="619"/>
      <c r="L90" s="619"/>
      <c r="M90" s="619"/>
      <c r="N90" s="619"/>
      <c r="O90" s="618"/>
      <c r="P90" s="618"/>
      <c r="Q90" s="618"/>
      <c r="R90" s="618"/>
      <c r="S90" s="618"/>
      <c r="T90" s="618"/>
      <c r="U90" s="621"/>
    </row>
    <row r="91" customFormat="false" ht="12" hidden="false" customHeight="false" outlineLevel="0" collapsed="false">
      <c r="G91" s="619"/>
      <c r="H91" s="619"/>
      <c r="I91" s="619"/>
      <c r="J91" s="619"/>
      <c r="K91" s="619"/>
      <c r="L91" s="619"/>
      <c r="M91" s="619"/>
      <c r="N91" s="619"/>
      <c r="S91" s="6"/>
      <c r="T91" s="6"/>
      <c r="U91" s="622"/>
    </row>
    <row r="92" customFormat="false" ht="12" hidden="false" customHeight="false" outlineLevel="0" collapsed="false">
      <c r="G92" s="619"/>
      <c r="H92" s="619"/>
      <c r="I92" s="619"/>
      <c r="J92" s="619"/>
      <c r="K92" s="619"/>
      <c r="L92" s="619"/>
      <c r="M92" s="619"/>
      <c r="N92" s="619"/>
      <c r="S92" s="6"/>
      <c r="T92" s="6"/>
      <c r="U92" s="622"/>
    </row>
    <row r="93" customFormat="false" ht="12" hidden="false" customHeight="false" outlineLevel="0" collapsed="false">
      <c r="G93" s="619"/>
      <c r="H93" s="619"/>
      <c r="I93" s="619"/>
      <c r="J93" s="619"/>
      <c r="K93" s="619"/>
      <c r="L93" s="619"/>
      <c r="M93" s="619"/>
      <c r="N93" s="619"/>
      <c r="S93" s="6"/>
      <c r="T93" s="6"/>
      <c r="U93" s="622"/>
    </row>
    <row r="94" customFormat="false" ht="12" hidden="false" customHeight="false" outlineLevel="0" collapsed="false">
      <c r="G94" s="619"/>
      <c r="H94" s="619"/>
      <c r="I94" s="619"/>
      <c r="J94" s="619"/>
      <c r="K94" s="619"/>
      <c r="L94" s="619"/>
      <c r="M94" s="619"/>
      <c r="N94" s="619"/>
      <c r="S94" s="6"/>
      <c r="T94" s="6"/>
      <c r="U94" s="622"/>
    </row>
    <row r="95" customFormat="false" ht="12" hidden="false" customHeight="false" outlineLevel="0" collapsed="false">
      <c r="G95" s="619"/>
      <c r="H95" s="619"/>
      <c r="I95" s="619"/>
      <c r="J95" s="619"/>
      <c r="K95" s="619"/>
      <c r="L95" s="619"/>
      <c r="M95" s="619"/>
      <c r="N95" s="619"/>
      <c r="S95" s="6"/>
      <c r="T95" s="6"/>
      <c r="U95" s="622"/>
    </row>
    <row r="96" customFormat="false" ht="12" hidden="false" customHeight="false" outlineLevel="0" collapsed="false">
      <c r="G96" s="619"/>
      <c r="H96" s="619"/>
      <c r="I96" s="619"/>
      <c r="J96" s="619"/>
      <c r="K96" s="619"/>
      <c r="L96" s="619"/>
      <c r="M96" s="619"/>
      <c r="N96" s="619"/>
      <c r="S96" s="6"/>
      <c r="T96" s="6"/>
      <c r="U96" s="622"/>
    </row>
    <row r="97" customFormat="false" ht="12" hidden="false" customHeight="false" outlineLevel="0" collapsed="false">
      <c r="G97" s="619"/>
      <c r="H97" s="619"/>
      <c r="I97" s="619"/>
      <c r="J97" s="619"/>
      <c r="K97" s="619"/>
      <c r="L97" s="619"/>
      <c r="M97" s="619"/>
      <c r="N97" s="619"/>
      <c r="S97" s="6"/>
      <c r="T97" s="6"/>
      <c r="U97" s="622"/>
    </row>
    <row r="98" customFormat="false" ht="12" hidden="false" customHeight="false" outlineLevel="0" collapsed="false">
      <c r="G98" s="619"/>
      <c r="H98" s="619"/>
      <c r="I98" s="619"/>
      <c r="J98" s="619"/>
      <c r="K98" s="619"/>
      <c r="L98" s="619"/>
      <c r="M98" s="619"/>
      <c r="N98" s="619"/>
      <c r="S98" s="6"/>
      <c r="T98" s="6"/>
      <c r="U98" s="622"/>
    </row>
    <row r="99" customFormat="false" ht="12" hidden="false" customHeight="false" outlineLevel="0" collapsed="false">
      <c r="G99" s="619"/>
      <c r="H99" s="619"/>
      <c r="I99" s="619"/>
      <c r="J99" s="619"/>
      <c r="K99" s="619"/>
      <c r="L99" s="619"/>
      <c r="M99" s="619"/>
      <c r="N99" s="619"/>
      <c r="S99" s="6"/>
      <c r="T99" s="6"/>
      <c r="U99" s="622"/>
    </row>
    <row r="100" customFormat="false" ht="12" hidden="false" customHeight="false" outlineLevel="0" collapsed="false">
      <c r="G100" s="619"/>
      <c r="H100" s="619"/>
      <c r="I100" s="619"/>
      <c r="J100" s="619"/>
      <c r="K100" s="619"/>
      <c r="L100" s="619"/>
      <c r="M100" s="619"/>
      <c r="N100" s="619"/>
      <c r="S100" s="6"/>
      <c r="T100" s="6"/>
      <c r="U100" s="622"/>
    </row>
    <row r="101" customFormat="false" ht="12" hidden="false" customHeight="false" outlineLevel="0" collapsed="false">
      <c r="G101" s="619"/>
      <c r="H101" s="619"/>
      <c r="I101" s="619"/>
      <c r="J101" s="619"/>
      <c r="K101" s="619"/>
      <c r="L101" s="619"/>
      <c r="M101" s="619"/>
      <c r="N101" s="619"/>
      <c r="S101" s="6"/>
      <c r="T101" s="6"/>
      <c r="U101" s="622"/>
    </row>
  </sheetData>
  <mergeCells count="25">
    <mergeCell ref="O9:R10"/>
    <mergeCell ref="I10:M10"/>
    <mergeCell ref="O11:O13"/>
    <mergeCell ref="Q11:Q13"/>
    <mergeCell ref="R11:R13"/>
    <mergeCell ref="F25:Q25"/>
    <mergeCell ref="D27:Q27"/>
    <mergeCell ref="D29:F29"/>
    <mergeCell ref="D30:F30"/>
    <mergeCell ref="D31:F31"/>
    <mergeCell ref="D49:N49"/>
    <mergeCell ref="H51:K51"/>
    <mergeCell ref="L51:O51"/>
    <mergeCell ref="H52:I52"/>
    <mergeCell ref="J52:J54"/>
    <mergeCell ref="K52:K54"/>
    <mergeCell ref="L52:L54"/>
    <mergeCell ref="N52:N54"/>
    <mergeCell ref="O52:O54"/>
    <mergeCell ref="H53:H54"/>
    <mergeCell ref="I53:I54"/>
    <mergeCell ref="D66:Q66"/>
    <mergeCell ref="D68:F68"/>
    <mergeCell ref="D69:F69"/>
    <mergeCell ref="D70:F70"/>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0.56"/>
    <col collapsed="false" customWidth="true" hidden="false" outlineLevel="0" max="7" min="7" style="109" width="12.71"/>
    <col collapsed="false" customWidth="true" hidden="false" outlineLevel="0" max="18" min="8" style="109" width="11.7"/>
    <col collapsed="false" customWidth="true" hidden="false" outlineLevel="0" max="19" min="19" style="109" width="0.85"/>
    <col collapsed="false" customWidth="true" hidden="false" outlineLevel="0" max="21" min="20" style="110" width="1.71"/>
    <col collapsed="false" customWidth="false" hidden="false" outlineLevel="0" max="195" min="22" style="110" width="9.13"/>
    <col collapsed="false" customWidth="true" hidden="false" outlineLevel="0" max="198" min="196" style="110" width="1.71"/>
    <col collapsed="false" customWidth="true" hidden="false" outlineLevel="0" max="200" min="199" style="110" width="2.7"/>
    <col collapsed="false" customWidth="true" hidden="false" outlineLevel="0" max="201" min="201" style="110" width="10.56"/>
    <col collapsed="false" customWidth="true" hidden="false" outlineLevel="0" max="202" min="202" style="110" width="12.71"/>
    <col collapsed="false" customWidth="true" hidden="false" outlineLevel="0" max="213" min="203" style="110" width="11.7"/>
    <col collapsed="false" customWidth="true" hidden="false" outlineLevel="0" max="214" min="214" style="110" width="0.85"/>
    <col collapsed="false" customWidth="true" hidden="false" outlineLevel="0" max="216" min="215" style="110" width="1.71"/>
    <col collapsed="false" customWidth="false" hidden="false" outlineLevel="0" max="257" min="217" style="110" width="9.13"/>
  </cols>
  <sheetData>
    <row r="1" customFormat="false" ht="12" hidden="false" customHeight="false" outlineLevel="0" collapsed="false">
      <c r="A1" s="211"/>
      <c r="B1" s="211"/>
      <c r="C1" s="211"/>
      <c r="D1" s="211"/>
      <c r="E1" s="255"/>
      <c r="F1" s="211"/>
      <c r="G1" s="211"/>
      <c r="H1" s="211"/>
      <c r="I1" s="211"/>
      <c r="J1" s="211"/>
      <c r="K1" s="211"/>
      <c r="L1" s="211"/>
      <c r="M1" s="211"/>
      <c r="N1" s="211"/>
      <c r="O1" s="211"/>
      <c r="P1" s="211"/>
      <c r="Q1" s="211"/>
      <c r="R1" s="211"/>
      <c r="S1" s="211"/>
      <c r="T1" s="362"/>
      <c r="U1" s="362"/>
    </row>
    <row r="2" customFormat="false" ht="5.1" hidden="false" customHeight="true" outlineLevel="0" collapsed="false">
      <c r="A2" s="211"/>
      <c r="U2" s="362"/>
    </row>
    <row r="3" customFormat="false" ht="24.95" hidden="false" customHeight="true" outlineLevel="0" collapsed="false">
      <c r="A3" s="211"/>
      <c r="B3" s="23"/>
      <c r="C3" s="623" t="s">
        <v>280</v>
      </c>
      <c r="D3" s="23"/>
      <c r="E3" s="225"/>
      <c r="F3" s="23"/>
      <c r="G3" s="23"/>
      <c r="H3" s="23"/>
      <c r="I3" s="23"/>
      <c r="J3" s="23"/>
      <c r="K3" s="23"/>
      <c r="L3" s="23"/>
      <c r="M3" s="23"/>
      <c r="N3" s="23"/>
      <c r="O3" s="23"/>
      <c r="P3" s="23"/>
      <c r="Q3" s="23"/>
      <c r="R3" s="23"/>
      <c r="S3" s="23"/>
      <c r="U3" s="362"/>
    </row>
    <row r="4" customFormat="false" ht="24.95" hidden="false" customHeight="true" outlineLevel="0" collapsed="false">
      <c r="A4" s="211"/>
      <c r="B4" s="23"/>
      <c r="C4" s="624"/>
      <c r="D4" s="23"/>
      <c r="E4" s="225"/>
      <c r="F4" s="625" t="s">
        <v>281</v>
      </c>
      <c r="G4" s="23"/>
      <c r="H4" s="23"/>
      <c r="I4" s="23"/>
      <c r="J4" s="23"/>
      <c r="K4" s="23"/>
      <c r="L4" s="23"/>
      <c r="M4" s="23"/>
      <c r="N4" s="23"/>
      <c r="O4" s="23"/>
      <c r="P4" s="23"/>
      <c r="Q4" s="23"/>
      <c r="R4" s="23"/>
      <c r="S4" s="23"/>
      <c r="U4" s="362"/>
    </row>
    <row r="5" customFormat="false" ht="12" hidden="false" customHeight="true" outlineLevel="0" collapsed="false">
      <c r="A5" s="211"/>
      <c r="B5" s="23"/>
      <c r="C5" s="23"/>
      <c r="D5" s="626"/>
      <c r="E5" s="627"/>
      <c r="F5" s="628"/>
      <c r="G5" s="626"/>
      <c r="H5" s="626"/>
      <c r="I5" s="626"/>
      <c r="J5" s="626"/>
      <c r="K5" s="626"/>
      <c r="L5" s="626"/>
      <c r="M5" s="626"/>
      <c r="N5" s="626"/>
      <c r="O5" s="626"/>
      <c r="P5" s="626"/>
      <c r="Q5" s="626"/>
      <c r="R5" s="626"/>
      <c r="S5" s="626"/>
      <c r="U5" s="362"/>
    </row>
    <row r="6" customFormat="false" ht="20.1" hidden="false" customHeight="true" outlineLevel="0" collapsed="false">
      <c r="A6" s="211"/>
      <c r="B6" s="23"/>
      <c r="C6" s="23"/>
      <c r="D6" s="629" t="s">
        <v>282</v>
      </c>
      <c r="E6" s="629"/>
      <c r="F6" s="629"/>
      <c r="G6" s="629"/>
      <c r="H6" s="629"/>
      <c r="I6" s="629"/>
      <c r="J6" s="629"/>
      <c r="K6" s="629"/>
      <c r="L6" s="629"/>
      <c r="M6" s="629"/>
      <c r="N6" s="629"/>
      <c r="O6" s="629"/>
      <c r="P6" s="629"/>
      <c r="Q6" s="629"/>
      <c r="R6" s="629"/>
      <c r="S6" s="23"/>
      <c r="U6" s="362"/>
    </row>
    <row r="7" s="13" customFormat="true" ht="20.1" hidden="false" customHeight="true" outlineLevel="0" collapsed="false">
      <c r="A7" s="212"/>
      <c r="B7" s="101"/>
      <c r="C7" s="101"/>
      <c r="D7" s="236"/>
      <c r="E7" s="236"/>
      <c r="F7" s="236"/>
      <c r="G7" s="236"/>
      <c r="H7" s="236"/>
      <c r="I7" s="236"/>
      <c r="J7" s="236"/>
      <c r="K7" s="236"/>
      <c r="L7" s="236"/>
      <c r="M7" s="236"/>
      <c r="N7" s="236"/>
      <c r="O7" s="236"/>
      <c r="P7" s="236"/>
      <c r="Q7" s="236"/>
      <c r="R7" s="236"/>
      <c r="S7" s="630" t="s">
        <v>137</v>
      </c>
      <c r="U7" s="294"/>
    </row>
    <row r="8" s="13" customFormat="true" ht="5.1" hidden="false" customHeight="true" outlineLevel="0" collapsed="false">
      <c r="A8" s="212"/>
      <c r="B8" s="101"/>
      <c r="C8" s="221"/>
      <c r="D8" s="217"/>
      <c r="E8" s="218"/>
      <c r="F8" s="219"/>
      <c r="G8" s="217"/>
      <c r="H8" s="310"/>
      <c r="I8" s="310"/>
      <c r="J8" s="310"/>
      <c r="K8" s="310"/>
      <c r="L8" s="310"/>
      <c r="M8" s="310"/>
      <c r="N8" s="310"/>
      <c r="O8" s="310"/>
      <c r="P8" s="310"/>
      <c r="Q8" s="310"/>
      <c r="R8" s="310"/>
      <c r="S8" s="220"/>
      <c r="U8" s="294"/>
    </row>
    <row r="9" s="13" customFormat="true" ht="15" hidden="false" customHeight="true" outlineLevel="0" collapsed="false">
      <c r="A9" s="212"/>
      <c r="B9" s="101"/>
      <c r="C9" s="221"/>
      <c r="D9" s="220"/>
      <c r="E9" s="216"/>
      <c r="F9" s="221"/>
      <c r="G9" s="314" t="s">
        <v>138</v>
      </c>
      <c r="H9" s="446" t="s">
        <v>283</v>
      </c>
      <c r="I9" s="216"/>
      <c r="J9" s="216"/>
      <c r="K9" s="216"/>
      <c r="L9" s="216"/>
      <c r="M9" s="216"/>
      <c r="N9" s="216"/>
      <c r="O9" s="446" t="s">
        <v>284</v>
      </c>
      <c r="P9" s="216"/>
      <c r="Q9" s="216"/>
      <c r="R9" s="222" t="s">
        <v>285</v>
      </c>
      <c r="S9" s="220"/>
      <c r="U9" s="294"/>
    </row>
    <row r="10" s="13" customFormat="true" ht="15" hidden="false" customHeight="true" outlineLevel="0" collapsed="false">
      <c r="A10" s="212"/>
      <c r="B10" s="101"/>
      <c r="C10" s="221"/>
      <c r="D10" s="220"/>
      <c r="E10" s="216"/>
      <c r="F10" s="221"/>
      <c r="G10" s="312"/>
      <c r="H10" s="631"/>
      <c r="I10" s="632" t="s">
        <v>286</v>
      </c>
      <c r="J10" s="633"/>
      <c r="K10" s="633"/>
      <c r="L10" s="633"/>
      <c r="M10" s="633"/>
      <c r="N10" s="632" t="s">
        <v>287</v>
      </c>
      <c r="O10" s="631"/>
      <c r="P10" s="222" t="s">
        <v>286</v>
      </c>
      <c r="Q10" s="222" t="s">
        <v>287</v>
      </c>
      <c r="R10" s="631"/>
      <c r="S10" s="220"/>
      <c r="U10" s="294"/>
    </row>
    <row r="11" s="13" customFormat="true" ht="15" hidden="false" customHeight="true" outlineLevel="0" collapsed="false">
      <c r="A11" s="212"/>
      <c r="B11" s="101"/>
      <c r="C11" s="221"/>
      <c r="D11" s="634"/>
      <c r="E11" s="236"/>
      <c r="F11" s="237"/>
      <c r="G11" s="318"/>
      <c r="H11" s="635"/>
      <c r="I11" s="635"/>
      <c r="J11" s="369" t="s">
        <v>288</v>
      </c>
      <c r="K11" s="369" t="s">
        <v>289</v>
      </c>
      <c r="L11" s="369" t="s">
        <v>290</v>
      </c>
      <c r="M11" s="230" t="s">
        <v>291</v>
      </c>
      <c r="N11" s="635"/>
      <c r="O11" s="635"/>
      <c r="P11" s="636"/>
      <c r="Q11" s="636"/>
      <c r="R11" s="637"/>
      <c r="S11" s="220"/>
      <c r="U11" s="294"/>
    </row>
    <row r="12" s="13" customFormat="true" ht="18" hidden="true" customHeight="true" outlineLevel="0" collapsed="false">
      <c r="A12" s="212"/>
      <c r="B12" s="101"/>
      <c r="C12" s="221"/>
      <c r="D12" s="638" t="s">
        <v>292</v>
      </c>
      <c r="E12" s="267"/>
      <c r="F12" s="268"/>
      <c r="G12" s="378" t="n">
        <v>29.433346709143</v>
      </c>
      <c r="H12" s="270" t="n">
        <v>24.05184066549</v>
      </c>
      <c r="I12" s="284" t="n">
        <v>16.69258640969</v>
      </c>
      <c r="J12" s="639" t="n">
        <v>1.628336564208</v>
      </c>
      <c r="K12" s="640" t="n">
        <v>6.60111034584</v>
      </c>
      <c r="L12" s="640" t="n">
        <v>7.747920901111</v>
      </c>
      <c r="M12" s="641" t="n">
        <v>0.715218598531</v>
      </c>
      <c r="N12" s="642" t="n">
        <v>7.3592542558</v>
      </c>
      <c r="O12" s="643" t="n">
        <v>2.55615875545</v>
      </c>
      <c r="P12" s="644" t="n">
        <v>0.11547006804</v>
      </c>
      <c r="Q12" s="644" t="n">
        <v>2.44068868741</v>
      </c>
      <c r="R12" s="643" t="n">
        <v>2.79164398675</v>
      </c>
      <c r="S12" s="220"/>
      <c r="U12" s="294"/>
    </row>
    <row r="13" s="13" customFormat="true" ht="18" hidden="true" customHeight="true" outlineLevel="0" collapsed="false">
      <c r="A13" s="212"/>
      <c r="B13" s="101"/>
      <c r="C13" s="221"/>
      <c r="D13" s="645" t="s">
        <v>293</v>
      </c>
      <c r="E13" s="257"/>
      <c r="F13" s="258"/>
      <c r="G13" s="374" t="n">
        <v>1</v>
      </c>
      <c r="H13" s="260" t="n">
        <v>0.817162958163323</v>
      </c>
      <c r="I13" s="375" t="n">
        <v>0.567131783369532</v>
      </c>
      <c r="J13" s="646" t="n">
        <v>0.0553228479349983</v>
      </c>
      <c r="K13" s="647" t="n">
        <v>0.224273182763463</v>
      </c>
      <c r="L13" s="647" t="n">
        <v>0.263236151079763</v>
      </c>
      <c r="M13" s="262" t="n">
        <v>0.0242996015913076</v>
      </c>
      <c r="N13" s="648" t="n">
        <v>0.250031174793791</v>
      </c>
      <c r="O13" s="260" t="n">
        <v>0.0868456713641731</v>
      </c>
      <c r="P13" s="263" t="n">
        <v>0.00392310358659048</v>
      </c>
      <c r="Q13" s="263" t="n">
        <v>0.0829225677775827</v>
      </c>
      <c r="R13" s="260" t="n">
        <v>0.0948462984633283</v>
      </c>
      <c r="S13" s="220"/>
      <c r="U13" s="294"/>
    </row>
    <row r="14" s="13" customFormat="true" ht="18" hidden="true" customHeight="true" outlineLevel="0" collapsed="false">
      <c r="A14" s="212"/>
      <c r="B14" s="101"/>
      <c r="C14" s="221"/>
      <c r="D14" s="638" t="s">
        <v>294</v>
      </c>
      <c r="E14" s="267"/>
      <c r="F14" s="268"/>
      <c r="G14" s="378" t="n">
        <v>30.388824717726</v>
      </c>
      <c r="H14" s="270" t="n">
        <v>24.498420130056</v>
      </c>
      <c r="I14" s="284" t="n">
        <v>16.943407423471</v>
      </c>
      <c r="J14" s="639" t="n">
        <v>1.666198375037</v>
      </c>
      <c r="K14" s="640" t="n">
        <v>6.671703531508</v>
      </c>
      <c r="L14" s="640" t="n">
        <v>7.931149184717</v>
      </c>
      <c r="M14" s="641" t="n">
        <v>0.674356332209</v>
      </c>
      <c r="N14" s="642" t="n">
        <v>7.555012706585</v>
      </c>
      <c r="O14" s="643" t="n">
        <v>2.60430050602</v>
      </c>
      <c r="P14" s="644" t="n">
        <v>0.11785121636</v>
      </c>
      <c r="Q14" s="644" t="n">
        <v>2.48644928966</v>
      </c>
      <c r="R14" s="643" t="n">
        <v>3.25207374126</v>
      </c>
      <c r="S14" s="220"/>
      <c r="U14" s="294"/>
    </row>
    <row r="15" s="13" customFormat="true" ht="18" hidden="true" customHeight="true" outlineLevel="0" collapsed="false">
      <c r="A15" s="212"/>
      <c r="B15" s="101"/>
      <c r="C15" s="221"/>
      <c r="D15" s="649" t="s">
        <v>293</v>
      </c>
      <c r="E15" s="278"/>
      <c r="F15" s="279"/>
      <c r="G15" s="88" t="n">
        <v>1</v>
      </c>
      <c r="H15" s="90" t="n">
        <v>0.806165436064591</v>
      </c>
      <c r="I15" s="286" t="n">
        <v>0.557553889656937</v>
      </c>
      <c r="J15" s="650" t="n">
        <v>0.0548293127659227</v>
      </c>
      <c r="K15" s="287" t="n">
        <v>0.219544638316215</v>
      </c>
      <c r="L15" s="287" t="n">
        <v>0.260989006925652</v>
      </c>
      <c r="M15" s="282" t="n">
        <v>0.0221909316491481</v>
      </c>
      <c r="N15" s="92" t="n">
        <v>0.248611546407654</v>
      </c>
      <c r="O15" s="90" t="n">
        <v>0.0856992835429037</v>
      </c>
      <c r="P15" s="91" t="n">
        <v>0.00387811037296407</v>
      </c>
      <c r="Q15" s="91" t="n">
        <v>0.0818211731699396</v>
      </c>
      <c r="R15" s="90" t="n">
        <v>0.107015449642021</v>
      </c>
      <c r="S15" s="220"/>
      <c r="U15" s="294"/>
    </row>
    <row r="16" s="13" customFormat="true" ht="18" hidden="true" customHeight="true" outlineLevel="0" collapsed="false">
      <c r="A16" s="212"/>
      <c r="B16" s="101"/>
      <c r="C16" s="221"/>
      <c r="D16" s="638" t="s">
        <v>295</v>
      </c>
      <c r="E16" s="267"/>
      <c r="F16" s="268"/>
      <c r="G16" s="378" t="n">
        <v>30.178454494857</v>
      </c>
      <c r="H16" s="270" t="n">
        <v>23.980784389301</v>
      </c>
      <c r="I16" s="284" t="n">
        <v>16.686423222433</v>
      </c>
      <c r="J16" s="639" t="n">
        <v>1.6721636965</v>
      </c>
      <c r="K16" s="640" t="n">
        <v>6.572137679119</v>
      </c>
      <c r="L16" s="640" t="n">
        <v>7.846985710934</v>
      </c>
      <c r="M16" s="641" t="n">
        <v>0.59513613588</v>
      </c>
      <c r="N16" s="642" t="n">
        <v>7.294361166868</v>
      </c>
      <c r="O16" s="643" t="n">
        <v>2.59450385272</v>
      </c>
      <c r="P16" s="644" t="n">
        <v>0.1177119208</v>
      </c>
      <c r="Q16" s="644" t="n">
        <v>2.47679193192</v>
      </c>
      <c r="R16" s="643" t="n">
        <v>3.56761318372</v>
      </c>
      <c r="S16" s="220"/>
      <c r="U16" s="294"/>
    </row>
    <row r="17" s="13" customFormat="true" ht="18" hidden="true" customHeight="true" outlineLevel="0" collapsed="false">
      <c r="A17" s="212"/>
      <c r="B17" s="101"/>
      <c r="C17" s="221"/>
      <c r="D17" s="645" t="s">
        <v>293</v>
      </c>
      <c r="E17" s="257"/>
      <c r="F17" s="258"/>
      <c r="G17" s="374" t="n">
        <v>1</v>
      </c>
      <c r="H17" s="260" t="n">
        <v>0.794632620878176</v>
      </c>
      <c r="I17" s="375" t="n">
        <v>0.552925042111639</v>
      </c>
      <c r="J17" s="646" t="n">
        <v>0.0554091892540411</v>
      </c>
      <c r="K17" s="647" t="n">
        <v>0.217775820171276</v>
      </c>
      <c r="L17" s="647" t="n">
        <v>0.26001946893176</v>
      </c>
      <c r="M17" s="262" t="n">
        <v>0.0197205637545628</v>
      </c>
      <c r="N17" s="648" t="n">
        <v>0.241707578766537</v>
      </c>
      <c r="O17" s="260" t="n">
        <v>0.0859720584154551</v>
      </c>
      <c r="P17" s="263" t="n">
        <v>0.00390052846543419</v>
      </c>
      <c r="Q17" s="263" t="n">
        <v>0.0820715299500209</v>
      </c>
      <c r="R17" s="260" t="n">
        <v>0.118217226277376</v>
      </c>
      <c r="S17" s="220"/>
      <c r="U17" s="294"/>
    </row>
    <row r="18" s="13" customFormat="true" ht="18" hidden="true" customHeight="true" outlineLevel="0" collapsed="false">
      <c r="A18" s="212"/>
      <c r="B18" s="101"/>
      <c r="C18" s="221"/>
      <c r="D18" s="638" t="s">
        <v>296</v>
      </c>
      <c r="E18" s="267"/>
      <c r="F18" s="268"/>
      <c r="G18" s="378" t="n">
        <v>30.81104402384</v>
      </c>
      <c r="H18" s="270" t="n">
        <v>24.311581799569</v>
      </c>
      <c r="I18" s="284" t="n">
        <v>16.936263445605</v>
      </c>
      <c r="J18" s="639" t="n">
        <v>1.73050384947</v>
      </c>
      <c r="K18" s="640" t="n">
        <v>6.636863544738</v>
      </c>
      <c r="L18" s="640" t="n">
        <v>8.034682228277</v>
      </c>
      <c r="M18" s="641" t="n">
        <v>0.53421382312</v>
      </c>
      <c r="N18" s="642" t="n">
        <v>7.375318353964</v>
      </c>
      <c r="O18" s="643" t="n">
        <v>2.54254059021</v>
      </c>
      <c r="P18" s="644" t="n">
        <v>0.11828016594</v>
      </c>
      <c r="Q18" s="644" t="n">
        <v>2.42426042427</v>
      </c>
      <c r="R18" s="643" t="n">
        <v>3.92027665856</v>
      </c>
      <c r="S18" s="220"/>
      <c r="U18" s="294"/>
    </row>
    <row r="19" s="13" customFormat="true" ht="18" hidden="true" customHeight="true" outlineLevel="0" collapsed="false">
      <c r="A19" s="212"/>
      <c r="B19" s="101"/>
      <c r="C19" s="221"/>
      <c r="D19" s="649" t="s">
        <v>293</v>
      </c>
      <c r="E19" s="278"/>
      <c r="F19" s="279"/>
      <c r="G19" s="88" t="n">
        <v>1</v>
      </c>
      <c r="H19" s="90" t="n">
        <v>0.789054138534155</v>
      </c>
      <c r="I19" s="286" t="n">
        <v>0.549681582763005</v>
      </c>
      <c r="J19" s="650" t="n">
        <v>0.0561650506919215</v>
      </c>
      <c r="K19" s="287" t="n">
        <v>0.215405344252624</v>
      </c>
      <c r="L19" s="287" t="n">
        <v>0.260772800235532</v>
      </c>
      <c r="M19" s="282" t="n">
        <v>0.0173383875829281</v>
      </c>
      <c r="N19" s="92" t="n">
        <v>0.23937255577115</v>
      </c>
      <c r="O19" s="90" t="n">
        <v>0.0825204296304505</v>
      </c>
      <c r="P19" s="91" t="n">
        <v>0.00383888860917796</v>
      </c>
      <c r="Q19" s="91" t="n">
        <v>0.0786815410212725</v>
      </c>
      <c r="R19" s="90" t="n">
        <v>0.127236086369767</v>
      </c>
      <c r="S19" s="220"/>
      <c r="U19" s="294"/>
    </row>
    <row r="20" s="13" customFormat="true" ht="18" hidden="true" customHeight="true" outlineLevel="0" collapsed="false">
      <c r="A20" s="212"/>
      <c r="B20" s="101"/>
      <c r="C20" s="221"/>
      <c r="D20" s="638" t="s">
        <v>297</v>
      </c>
      <c r="E20" s="267"/>
      <c r="F20" s="268"/>
      <c r="G20" s="378" t="n">
        <v>31.427107599456</v>
      </c>
      <c r="H20" s="270" t="n">
        <v>24.610459809064</v>
      </c>
      <c r="I20" s="284" t="n">
        <v>17.050119654759</v>
      </c>
      <c r="J20" s="639" t="n">
        <v>1.75159890715</v>
      </c>
      <c r="K20" s="640" t="n">
        <v>6.593779152451</v>
      </c>
      <c r="L20" s="640" t="n">
        <v>8.206047751538</v>
      </c>
      <c r="M20" s="641" t="n">
        <v>0.49869384362</v>
      </c>
      <c r="N20" s="642" t="n">
        <v>7.560340154305</v>
      </c>
      <c r="O20" s="643" t="n">
        <v>2.54955398985</v>
      </c>
      <c r="P20" s="644" t="n">
        <v>0.11911965357</v>
      </c>
      <c r="Q20" s="644" t="n">
        <v>2.43043433628</v>
      </c>
      <c r="R20" s="643" t="n">
        <v>4.22554002311</v>
      </c>
      <c r="S20" s="220"/>
      <c r="U20" s="294"/>
    </row>
    <row r="21" s="13" customFormat="true" ht="18" hidden="true" customHeight="true" outlineLevel="0" collapsed="false">
      <c r="A21" s="212"/>
      <c r="B21" s="101"/>
      <c r="C21" s="221"/>
      <c r="D21" s="645" t="s">
        <v>293</v>
      </c>
      <c r="E21" s="257"/>
      <c r="F21" s="258"/>
      <c r="G21" s="374" t="n">
        <v>1</v>
      </c>
      <c r="H21" s="260" t="n">
        <v>0.783096558637487</v>
      </c>
      <c r="I21" s="375" t="n">
        <v>0.542529076237806</v>
      </c>
      <c r="J21" s="646" t="n">
        <v>0.0557352884482541</v>
      </c>
      <c r="K21" s="647" t="n">
        <v>0.209811836217633</v>
      </c>
      <c r="L21" s="647" t="n">
        <v>0.261113681097399</v>
      </c>
      <c r="M21" s="262" t="n">
        <v>0.0158682704745197</v>
      </c>
      <c r="N21" s="648" t="n">
        <v>0.240567482399681</v>
      </c>
      <c r="O21" s="260" t="n">
        <v>0.0811259509575145</v>
      </c>
      <c r="P21" s="263" t="n">
        <v>0.00379034733607053</v>
      </c>
      <c r="Q21" s="263" t="n">
        <v>0.077335603621444</v>
      </c>
      <c r="R21" s="260" t="n">
        <v>0.134455263174876</v>
      </c>
      <c r="S21" s="220"/>
      <c r="U21" s="294"/>
    </row>
    <row r="22" s="13" customFormat="true" ht="18" hidden="true" customHeight="true" outlineLevel="0" collapsed="false">
      <c r="A22" s="212"/>
      <c r="B22" s="101"/>
      <c r="C22" s="221"/>
      <c r="D22" s="638" t="s">
        <v>298</v>
      </c>
      <c r="E22" s="267"/>
      <c r="F22" s="268"/>
      <c r="G22" s="378" t="n">
        <v>32.399018428468</v>
      </c>
      <c r="H22" s="270" t="n">
        <v>25.182946088414</v>
      </c>
      <c r="I22" s="284" t="n">
        <v>17.431699254413</v>
      </c>
      <c r="J22" s="639" t="n">
        <v>1.802665374456</v>
      </c>
      <c r="K22" s="640" t="n">
        <v>6.666271188913</v>
      </c>
      <c r="L22" s="640" t="n">
        <v>8.486782680343</v>
      </c>
      <c r="M22" s="641" t="n">
        <v>0.475980010701</v>
      </c>
      <c r="N22" s="642" t="n">
        <v>7.751246834001</v>
      </c>
      <c r="O22" s="643" t="n">
        <v>2.57749789645</v>
      </c>
      <c r="P22" s="644" t="n">
        <v>0.11966320964</v>
      </c>
      <c r="Q22" s="644" t="n">
        <v>2.45783468681</v>
      </c>
      <c r="R22" s="643" t="n">
        <v>4.59268926373</v>
      </c>
      <c r="S22" s="220"/>
      <c r="U22" s="294"/>
    </row>
    <row r="23" s="13" customFormat="true" ht="18" hidden="true" customHeight="true" outlineLevel="0" collapsed="false">
      <c r="A23" s="212"/>
      <c r="B23" s="101"/>
      <c r="C23" s="221"/>
      <c r="D23" s="649" t="s">
        <v>293</v>
      </c>
      <c r="E23" s="278"/>
      <c r="F23" s="279"/>
      <c r="G23" s="88" t="n">
        <v>1</v>
      </c>
      <c r="H23" s="90" t="n">
        <v>0.777274970351773</v>
      </c>
      <c r="I23" s="286" t="n">
        <v>0.538031708982156</v>
      </c>
      <c r="J23" s="650" t="n">
        <v>0.0556395058213262</v>
      </c>
      <c r="K23" s="287" t="n">
        <v>0.205755344213007</v>
      </c>
      <c r="L23" s="287" t="n">
        <v>0.261945672801184</v>
      </c>
      <c r="M23" s="282" t="n">
        <v>0.0146911861466387</v>
      </c>
      <c r="N23" s="92" t="n">
        <v>0.239243261369617</v>
      </c>
      <c r="O23" s="90" t="n">
        <v>0.0795548143577471</v>
      </c>
      <c r="P23" s="91" t="n">
        <v>0.00369342083323289</v>
      </c>
      <c r="Q23" s="91" t="n">
        <v>0.0758613935245143</v>
      </c>
      <c r="R23" s="90" t="n">
        <v>0.141753963129159</v>
      </c>
      <c r="S23" s="220"/>
      <c r="U23" s="294"/>
    </row>
    <row r="24" s="13" customFormat="true" ht="18" hidden="true" customHeight="true" outlineLevel="0" collapsed="false">
      <c r="A24" s="212"/>
      <c r="B24" s="101"/>
      <c r="C24" s="221"/>
      <c r="D24" s="638" t="s">
        <v>250</v>
      </c>
      <c r="E24" s="267"/>
      <c r="F24" s="268"/>
      <c r="G24" s="378" t="n">
        <v>32.443483488844</v>
      </c>
      <c r="H24" s="270" t="n">
        <v>25.139371230021</v>
      </c>
      <c r="I24" s="284" t="n">
        <v>17.365144549903</v>
      </c>
      <c r="J24" s="639" t="n">
        <v>1.857562643313</v>
      </c>
      <c r="K24" s="640" t="n">
        <v>6.530929488955</v>
      </c>
      <c r="L24" s="640" t="n">
        <v>8.560725622711</v>
      </c>
      <c r="M24" s="641" t="n">
        <v>0.415926794924</v>
      </c>
      <c r="N24" s="642" t="n">
        <v>7.774226680118</v>
      </c>
      <c r="O24" s="643" t="n">
        <v>2.505671301844</v>
      </c>
      <c r="P24" s="644" t="n">
        <v>0.111697548278</v>
      </c>
      <c r="Q24" s="644" t="n">
        <v>2.393973753566</v>
      </c>
      <c r="R24" s="643" t="n">
        <v>4.74683806142</v>
      </c>
      <c r="S24" s="220"/>
      <c r="U24" s="294"/>
    </row>
    <row r="25" s="13" customFormat="true" ht="18" hidden="true" customHeight="true" outlineLevel="0" collapsed="false">
      <c r="A25" s="212"/>
      <c r="B25" s="101"/>
      <c r="C25" s="221"/>
      <c r="D25" s="649" t="s">
        <v>293</v>
      </c>
      <c r="E25" s="278"/>
      <c r="F25" s="279"/>
      <c r="G25" s="88" t="n">
        <v>1</v>
      </c>
      <c r="H25" s="90" t="n">
        <v>0.774866584183706</v>
      </c>
      <c r="I25" s="286" t="n">
        <v>0.535242911134193</v>
      </c>
      <c r="J25" s="650" t="n">
        <v>0.0572553389327549</v>
      </c>
      <c r="K25" s="287" t="n">
        <v>0.201301734174159</v>
      </c>
      <c r="L25" s="287" t="n">
        <v>0.263865796829576</v>
      </c>
      <c r="M25" s="282" t="n">
        <v>0.0128200411977037</v>
      </c>
      <c r="N25" s="92" t="n">
        <v>0.239623673049512</v>
      </c>
      <c r="O25" s="90" t="n">
        <v>0.0772318824119364</v>
      </c>
      <c r="P25" s="91" t="n">
        <v>0.0034428346239826</v>
      </c>
      <c r="Q25" s="91" t="n">
        <v>0.0737890477879538</v>
      </c>
      <c r="R25" s="90" t="n">
        <v>0.146310986089155</v>
      </c>
      <c r="S25" s="220"/>
      <c r="U25" s="294"/>
    </row>
    <row r="26" s="13" customFormat="true" ht="18" hidden="true" customHeight="true" outlineLevel="0" collapsed="false">
      <c r="A26" s="212"/>
      <c r="B26" s="101"/>
      <c r="C26" s="221"/>
      <c r="D26" s="638" t="s">
        <v>251</v>
      </c>
      <c r="E26" s="267"/>
      <c r="F26" s="268"/>
      <c r="G26" s="378" t="n">
        <v>33.440750929217</v>
      </c>
      <c r="H26" s="270" t="n">
        <v>25.717072232864</v>
      </c>
      <c r="I26" s="284" t="n">
        <v>17.783911083393</v>
      </c>
      <c r="J26" s="639" t="n">
        <v>1.935032750392</v>
      </c>
      <c r="K26" s="640" t="n">
        <v>6.619714146259</v>
      </c>
      <c r="L26" s="640" t="n">
        <v>8.864331435851</v>
      </c>
      <c r="M26" s="641" t="n">
        <v>0.364832750891</v>
      </c>
      <c r="N26" s="642" t="n">
        <v>7.933161149471</v>
      </c>
      <c r="O26" s="643" t="n">
        <v>2.500382931788</v>
      </c>
      <c r="P26" s="644" t="n">
        <v>0.111576971814</v>
      </c>
      <c r="Q26" s="644" t="n">
        <v>2.388805959974</v>
      </c>
      <c r="R26" s="643" t="n">
        <v>5.16734774471</v>
      </c>
      <c r="S26" s="220"/>
      <c r="U26" s="294"/>
    </row>
    <row r="27" s="13" customFormat="true" ht="18" hidden="true" customHeight="true" outlineLevel="0" collapsed="false">
      <c r="A27" s="212"/>
      <c r="B27" s="101"/>
      <c r="C27" s="221"/>
      <c r="D27" s="649" t="s">
        <v>293</v>
      </c>
      <c r="E27" s="278"/>
      <c r="F27" s="279"/>
      <c r="G27" s="88" t="n">
        <v>1</v>
      </c>
      <c r="H27" s="90" t="n">
        <v>0.7690339336966</v>
      </c>
      <c r="I27" s="286" t="n">
        <v>0.531803580638355</v>
      </c>
      <c r="J27" s="650" t="n">
        <v>0.0578645125071451</v>
      </c>
      <c r="K27" s="287" t="n">
        <v>0.19795351367171</v>
      </c>
      <c r="L27" s="287" t="n">
        <v>0.265075729148961</v>
      </c>
      <c r="M27" s="282" t="n">
        <v>0.0109098253105389</v>
      </c>
      <c r="N27" s="92" t="n">
        <v>0.237230353058245</v>
      </c>
      <c r="O27" s="90" t="n">
        <v>0.0747705378112018</v>
      </c>
      <c r="P27" s="91" t="n">
        <v>0.00333655700645513</v>
      </c>
      <c r="Q27" s="91" t="n">
        <v>0.0714339808047466</v>
      </c>
      <c r="R27" s="90" t="n">
        <v>0.154522479344066</v>
      </c>
      <c r="S27" s="220"/>
      <c r="U27" s="294"/>
    </row>
    <row r="28" s="13" customFormat="true" ht="18" hidden="true" customHeight="true" outlineLevel="0" collapsed="false">
      <c r="A28" s="212"/>
      <c r="B28" s="101"/>
      <c r="C28" s="221"/>
      <c r="D28" s="638" t="s">
        <v>252</v>
      </c>
      <c r="E28" s="267"/>
      <c r="F28" s="268"/>
      <c r="G28" s="378" t="n">
        <v>34.060029403125</v>
      </c>
      <c r="H28" s="270" t="n">
        <v>25.988934946206</v>
      </c>
      <c r="I28" s="284" t="n">
        <v>18.034607025289</v>
      </c>
      <c r="J28" s="639" t="n">
        <v>2.023716111558</v>
      </c>
      <c r="K28" s="640" t="n">
        <v>6.617214709094</v>
      </c>
      <c r="L28" s="640" t="n">
        <v>9.080333458677</v>
      </c>
      <c r="M28" s="641" t="n">
        <v>0.31334274596</v>
      </c>
      <c r="N28" s="642" t="n">
        <v>7.954327920917</v>
      </c>
      <c r="O28" s="643" t="n">
        <v>2.566032760258</v>
      </c>
      <c r="P28" s="644" t="n">
        <v>0.116484878262</v>
      </c>
      <c r="Q28" s="644" t="n">
        <v>2.449547881996</v>
      </c>
      <c r="R28" s="643" t="n">
        <v>5.44022248005</v>
      </c>
      <c r="S28" s="220"/>
      <c r="U28" s="294"/>
    </row>
    <row r="29" s="13" customFormat="true" ht="18" hidden="true" customHeight="true" outlineLevel="0" collapsed="false">
      <c r="A29" s="212"/>
      <c r="B29" s="101"/>
      <c r="C29" s="221"/>
      <c r="D29" s="649" t="s">
        <v>293</v>
      </c>
      <c r="E29" s="278"/>
      <c r="F29" s="279"/>
      <c r="G29" s="88" t="n">
        <v>1</v>
      </c>
      <c r="H29" s="90" t="n">
        <v>0.763033250459306</v>
      </c>
      <c r="I29" s="286" t="n">
        <v>0.529494757970888</v>
      </c>
      <c r="J29" s="650" t="n">
        <v>0.0594161586769601</v>
      </c>
      <c r="K29" s="287" t="n">
        <v>0.194280945291459</v>
      </c>
      <c r="L29" s="287" t="n">
        <v>0.266597933642532</v>
      </c>
      <c r="M29" s="282" t="n">
        <v>0.00919972035993753</v>
      </c>
      <c r="N29" s="92" t="n">
        <v>0.233538492488418</v>
      </c>
      <c r="O29" s="90" t="n">
        <v>0.0753385362615855</v>
      </c>
      <c r="P29" s="91" t="n">
        <v>0.0034199876013998</v>
      </c>
      <c r="Q29" s="91" t="n">
        <v>0.0719185486601857</v>
      </c>
      <c r="R29" s="90" t="n">
        <v>0.159724538568685</v>
      </c>
      <c r="S29" s="220"/>
      <c r="U29" s="294"/>
    </row>
    <row r="30" customFormat="false" ht="18" hidden="true" customHeight="true" outlineLevel="0" collapsed="false">
      <c r="A30" s="211"/>
      <c r="B30" s="23"/>
      <c r="C30" s="243"/>
      <c r="D30" s="638" t="s">
        <v>253</v>
      </c>
      <c r="E30" s="651"/>
      <c r="F30" s="652"/>
      <c r="G30" s="378" t="n">
        <v>35.250100057245</v>
      </c>
      <c r="H30" s="270" t="n">
        <v>26.761450523609</v>
      </c>
      <c r="I30" s="284" t="n">
        <v>18.655132635854</v>
      </c>
      <c r="J30" s="639" t="n">
        <v>2.136888828837</v>
      </c>
      <c r="K30" s="640" t="n">
        <v>6.833234336023</v>
      </c>
      <c r="L30" s="640" t="n">
        <v>9.384961447986</v>
      </c>
      <c r="M30" s="641" t="n">
        <v>0.300048023008</v>
      </c>
      <c r="N30" s="642" t="n">
        <v>8.106317887755</v>
      </c>
      <c r="O30" s="643" t="n">
        <v>2.547310641683</v>
      </c>
      <c r="P30" s="644" t="n">
        <v>0.118710689505</v>
      </c>
      <c r="Q30" s="644" t="n">
        <v>2.428599952178</v>
      </c>
      <c r="R30" s="643" t="n">
        <v>5.86946884739</v>
      </c>
      <c r="S30" s="653"/>
      <c r="U30" s="362"/>
    </row>
    <row r="31" customFormat="false" ht="18" hidden="true" customHeight="true" outlineLevel="0" collapsed="false">
      <c r="A31" s="211"/>
      <c r="B31" s="23"/>
      <c r="C31" s="243"/>
      <c r="D31" s="277" t="s">
        <v>199</v>
      </c>
      <c r="E31" s="654"/>
      <c r="F31" s="655"/>
      <c r="G31" s="88" t="n">
        <v>1</v>
      </c>
      <c r="H31" s="90" t="n">
        <v>0.759187930818616</v>
      </c>
      <c r="I31" s="286" t="n">
        <v>0.529222118676505</v>
      </c>
      <c r="J31" s="650" t="n">
        <v>0.0606207876110071</v>
      </c>
      <c r="K31" s="287" t="n">
        <v>0.193850069217564</v>
      </c>
      <c r="L31" s="287" t="n">
        <v>0.266239285356499</v>
      </c>
      <c r="M31" s="282" t="n">
        <v>0.00851197649143497</v>
      </c>
      <c r="N31" s="92" t="n">
        <v>0.22996581214211</v>
      </c>
      <c r="O31" s="90" t="n">
        <v>0.0722639265575488</v>
      </c>
      <c r="P31" s="91" t="n">
        <v>0.00336766957575206</v>
      </c>
      <c r="Q31" s="91" t="n">
        <v>0.0688962569817968</v>
      </c>
      <c r="R31" s="90" t="n">
        <v>0.166509281898723</v>
      </c>
      <c r="S31" s="653"/>
      <c r="U31" s="362"/>
    </row>
    <row r="32" customFormat="false" ht="18" hidden="true" customHeight="true" outlineLevel="0" collapsed="false">
      <c r="A32" s="211"/>
      <c r="B32" s="23"/>
      <c r="C32" s="243"/>
      <c r="D32" s="638" t="s">
        <v>254</v>
      </c>
      <c r="E32" s="651"/>
      <c r="F32" s="652"/>
      <c r="G32" s="378" t="n">
        <v>36.617760260542</v>
      </c>
      <c r="H32" s="270" t="n">
        <v>27.862986039921</v>
      </c>
      <c r="I32" s="284" t="n">
        <v>19.658333201355</v>
      </c>
      <c r="J32" s="639" t="n">
        <v>2.3062626454</v>
      </c>
      <c r="K32" s="640" t="n">
        <v>7.21154499068</v>
      </c>
      <c r="L32" s="640" t="n">
        <v>9.857782894482</v>
      </c>
      <c r="M32" s="641" t="n">
        <v>0.282742670793</v>
      </c>
      <c r="N32" s="642" t="n">
        <v>8.204652838566</v>
      </c>
      <c r="O32" s="643" t="n">
        <v>2.592285391046</v>
      </c>
      <c r="P32" s="644" t="n">
        <v>0.124968025348</v>
      </c>
      <c r="Q32" s="644" t="n">
        <v>2.467317365698</v>
      </c>
      <c r="R32" s="643" t="n">
        <v>6.08215679611</v>
      </c>
      <c r="S32" s="653"/>
      <c r="U32" s="362"/>
    </row>
    <row r="33" customFormat="false" ht="18" hidden="true" customHeight="true" outlineLevel="0" collapsed="false">
      <c r="A33" s="211"/>
      <c r="B33" s="23"/>
      <c r="C33" s="243"/>
      <c r="D33" s="277" t="s">
        <v>199</v>
      </c>
      <c r="E33" s="654"/>
      <c r="F33" s="655"/>
      <c r="G33" s="88" t="n">
        <v>1</v>
      </c>
      <c r="H33" s="90" t="n">
        <v>0.760914535506017</v>
      </c>
      <c r="I33" s="286" t="n">
        <v>0.53685241974065</v>
      </c>
      <c r="J33" s="650" t="n">
        <v>0.0629820783409614</v>
      </c>
      <c r="K33" s="287" t="n">
        <v>0.196941182075817</v>
      </c>
      <c r="L33" s="287" t="n">
        <v>0.269207696602471</v>
      </c>
      <c r="M33" s="282" t="n">
        <v>0.00772146272140171</v>
      </c>
      <c r="N33" s="92" t="n">
        <v>0.224062115765367</v>
      </c>
      <c r="O33" s="90" t="n">
        <v>0.07079311712681</v>
      </c>
      <c r="P33" s="91" t="n">
        <v>0.0034127708647069</v>
      </c>
      <c r="Q33" s="91" t="n">
        <v>0.0673803462621031</v>
      </c>
      <c r="R33" s="90" t="n">
        <v>0.166098547612807</v>
      </c>
      <c r="S33" s="653"/>
      <c r="U33" s="362"/>
    </row>
    <row r="34" customFormat="false" ht="18" hidden="false" customHeight="true" outlineLevel="0" collapsed="false">
      <c r="A34" s="211"/>
      <c r="B34" s="23"/>
      <c r="C34" s="243"/>
      <c r="D34" s="638" t="s">
        <v>255</v>
      </c>
      <c r="E34" s="651"/>
      <c r="F34" s="652"/>
      <c r="G34" s="378" t="n">
        <v>37.766621169653</v>
      </c>
      <c r="H34" s="270" t="n">
        <v>28.459856713496</v>
      </c>
      <c r="I34" s="284" t="n">
        <v>20.124723502175</v>
      </c>
      <c r="J34" s="639" t="n">
        <v>2.404613875702</v>
      </c>
      <c r="K34" s="640" t="n">
        <v>7.365392432619</v>
      </c>
      <c r="L34" s="640" t="n">
        <v>10.088857502814</v>
      </c>
      <c r="M34" s="641" t="n">
        <v>0.26585969104</v>
      </c>
      <c r="N34" s="642" t="n">
        <v>8.335133211321</v>
      </c>
      <c r="O34" s="643" t="n">
        <v>2.658696560694</v>
      </c>
      <c r="P34" s="644" t="n">
        <v>0.129379901996</v>
      </c>
      <c r="Q34" s="644" t="n">
        <v>2.529316658698</v>
      </c>
      <c r="R34" s="643" t="n">
        <v>6.56010170309</v>
      </c>
      <c r="S34" s="653"/>
      <c r="U34" s="362"/>
    </row>
    <row r="35" customFormat="false" ht="18" hidden="true" customHeight="true" outlineLevel="0" collapsed="false">
      <c r="A35" s="211"/>
      <c r="B35" s="23"/>
      <c r="C35" s="243"/>
      <c r="D35" s="277" t="s">
        <v>199</v>
      </c>
      <c r="E35" s="654"/>
      <c r="F35" s="655"/>
      <c r="G35" s="88" t="n">
        <v>1</v>
      </c>
      <c r="H35" s="90" t="n">
        <v>0.753571694583169</v>
      </c>
      <c r="I35" s="286" t="n">
        <v>0.532870637586876</v>
      </c>
      <c r="J35" s="650" t="n">
        <v>0.0636703470215176</v>
      </c>
      <c r="K35" s="287" t="n">
        <v>0.195023865109156</v>
      </c>
      <c r="L35" s="287" t="n">
        <v>0.267136884115034</v>
      </c>
      <c r="M35" s="282" t="n">
        <v>0.00703954134116792</v>
      </c>
      <c r="N35" s="92" t="n">
        <v>0.220701056996293</v>
      </c>
      <c r="O35" s="90" t="n">
        <v>0.0703980519928103</v>
      </c>
      <c r="P35" s="91" t="n">
        <v>0.003425773817965</v>
      </c>
      <c r="Q35" s="91" t="n">
        <v>0.0669722781748453</v>
      </c>
      <c r="R35" s="90" t="n">
        <v>0.173701048701738</v>
      </c>
      <c r="S35" s="653"/>
      <c r="U35" s="362"/>
    </row>
    <row r="36" customFormat="false" ht="18" hidden="false" customHeight="true" outlineLevel="0" collapsed="false">
      <c r="A36" s="211"/>
      <c r="B36" s="23"/>
      <c r="C36" s="243"/>
      <c r="D36" s="638" t="s">
        <v>299</v>
      </c>
      <c r="E36" s="651"/>
      <c r="F36" s="652"/>
      <c r="G36" s="378" t="n">
        <v>38.407401200594</v>
      </c>
      <c r="H36" s="270" t="n">
        <v>28.964627062785</v>
      </c>
      <c r="I36" s="284" t="n">
        <v>20.601926981692</v>
      </c>
      <c r="J36" s="639" t="n">
        <v>2.503112609486</v>
      </c>
      <c r="K36" s="640" t="n">
        <v>7.556510550197</v>
      </c>
      <c r="L36" s="640" t="n">
        <v>10.292009719185</v>
      </c>
      <c r="M36" s="641" t="n">
        <v>0.250294102824</v>
      </c>
      <c r="N36" s="642" t="n">
        <v>8.362700081093</v>
      </c>
      <c r="O36" s="643" t="n">
        <v>2.694996553017</v>
      </c>
      <c r="P36" s="644" t="n">
        <v>0.13622316336</v>
      </c>
      <c r="Q36" s="644" t="n">
        <v>2.558773389657</v>
      </c>
      <c r="R36" s="643" t="n">
        <v>6.64310340644</v>
      </c>
      <c r="S36" s="653"/>
      <c r="U36" s="362"/>
    </row>
    <row r="37" customFormat="false" ht="18" hidden="true" customHeight="true" outlineLevel="0" collapsed="false">
      <c r="A37" s="211"/>
      <c r="B37" s="23"/>
      <c r="C37" s="243"/>
      <c r="D37" s="656" t="s">
        <v>293</v>
      </c>
      <c r="E37" s="656"/>
      <c r="F37" s="656"/>
      <c r="G37" s="88" t="n">
        <v>1</v>
      </c>
      <c r="H37" s="90" t="n">
        <v>0.75414181010344</v>
      </c>
      <c r="I37" s="286" t="n">
        <v>0.53640512863894</v>
      </c>
      <c r="J37" s="650" t="n">
        <v>0.0651726628524735</v>
      </c>
      <c r="K37" s="287" t="n">
        <v>0.19674620812616</v>
      </c>
      <c r="L37" s="287" t="n">
        <v>0.267969438115116</v>
      </c>
      <c r="M37" s="282" t="n">
        <v>0.00651681954519039</v>
      </c>
      <c r="N37" s="92" t="n">
        <v>0.2177366814645</v>
      </c>
      <c r="O37" s="90" t="n">
        <v>0.0701686776187117</v>
      </c>
      <c r="P37" s="91" t="n">
        <v>0.00354679460473085</v>
      </c>
      <c r="Q37" s="91" t="n">
        <v>0.0666218830139808</v>
      </c>
      <c r="R37" s="90" t="n">
        <v>0.172964147502312</v>
      </c>
      <c r="S37" s="653"/>
      <c r="U37" s="362"/>
    </row>
    <row r="38" customFormat="false" ht="18" hidden="false" customHeight="true" outlineLevel="0" collapsed="false">
      <c r="A38" s="211"/>
      <c r="B38" s="23"/>
      <c r="C38" s="243"/>
      <c r="D38" s="638" t="s">
        <v>300</v>
      </c>
      <c r="E38" s="651"/>
      <c r="F38" s="652"/>
      <c r="G38" s="378" t="n">
        <v>39.255565554808</v>
      </c>
      <c r="H38" s="270" t="n">
        <v>29.380589708284</v>
      </c>
      <c r="I38" s="284" t="n">
        <v>20.956963450455</v>
      </c>
      <c r="J38" s="639" t="n">
        <v>2.590344747846</v>
      </c>
      <c r="K38" s="640" t="n">
        <v>7.612000831586</v>
      </c>
      <c r="L38" s="640" t="n">
        <v>10.520279892235</v>
      </c>
      <c r="M38" s="641" t="n">
        <v>0.234337978788</v>
      </c>
      <c r="N38" s="642" t="n">
        <v>8.423626257829</v>
      </c>
      <c r="O38" s="643" t="n">
        <v>2.717393989386</v>
      </c>
      <c r="P38" s="644" t="n">
        <v>0.140312180178</v>
      </c>
      <c r="Q38" s="644" t="n">
        <v>2.577081809208</v>
      </c>
      <c r="R38" s="643" t="n">
        <v>7.03799081515</v>
      </c>
      <c r="S38" s="653"/>
      <c r="U38" s="362"/>
    </row>
    <row r="39" customFormat="false" ht="18" hidden="false" customHeight="true" outlineLevel="0" collapsed="false">
      <c r="A39" s="211"/>
      <c r="B39" s="23"/>
      <c r="C39" s="243"/>
      <c r="D39" s="656" t="s">
        <v>293</v>
      </c>
      <c r="E39" s="656"/>
      <c r="F39" s="656"/>
      <c r="G39" s="88" t="n">
        <v>1</v>
      </c>
      <c r="H39" s="90" t="n">
        <v>0.748443928728101</v>
      </c>
      <c r="I39" s="286" t="n">
        <v>0.533859674526793</v>
      </c>
      <c r="J39" s="650" t="n">
        <v>0.065986687778817</v>
      </c>
      <c r="K39" s="287" t="n">
        <v>0.193908831117418</v>
      </c>
      <c r="L39" s="287" t="n">
        <v>0.267994607733947</v>
      </c>
      <c r="M39" s="282" t="n">
        <v>0.00596954789661153</v>
      </c>
      <c r="N39" s="92" t="n">
        <v>0.214584254201307</v>
      </c>
      <c r="O39" s="90" t="n">
        <v>0.069223152207348</v>
      </c>
      <c r="P39" s="91" t="n">
        <v>0.00357432578527237</v>
      </c>
      <c r="Q39" s="91" t="n">
        <v>0.0656488264220756</v>
      </c>
      <c r="R39" s="90" t="n">
        <v>0.179286445518755</v>
      </c>
      <c r="S39" s="653"/>
      <c r="U39" s="362"/>
    </row>
    <row r="40" customFormat="false" ht="18" hidden="false" customHeight="true" outlineLevel="0" collapsed="false">
      <c r="A40" s="211"/>
      <c r="B40" s="23"/>
      <c r="C40" s="243"/>
      <c r="D40" s="638" t="s">
        <v>301</v>
      </c>
      <c r="E40" s="651"/>
      <c r="F40" s="652"/>
      <c r="G40" s="378" t="n">
        <v>39.95564729072</v>
      </c>
      <c r="H40" s="270" t="n">
        <v>29.822014836671</v>
      </c>
      <c r="I40" s="284" t="n">
        <v>21.334750980651</v>
      </c>
      <c r="J40" s="639" t="n">
        <v>2.646115587912</v>
      </c>
      <c r="K40" s="640" t="n">
        <v>7.724282430409</v>
      </c>
      <c r="L40" s="640" t="n">
        <v>10.744159605274</v>
      </c>
      <c r="M40" s="641" t="n">
        <v>0.220193357056</v>
      </c>
      <c r="N40" s="642" t="n">
        <v>8.48726385602</v>
      </c>
      <c r="O40" s="643" t="n">
        <v>2.795140666904</v>
      </c>
      <c r="P40" s="644" t="n">
        <v>0.145874958052</v>
      </c>
      <c r="Q40" s="644" t="n">
        <v>2.649265708852</v>
      </c>
      <c r="R40" s="643" t="n">
        <v>7.19871351152</v>
      </c>
      <c r="S40" s="653"/>
      <c r="U40" s="362"/>
    </row>
    <row r="41" customFormat="false" ht="18" hidden="false" customHeight="true" outlineLevel="0" collapsed="false">
      <c r="A41" s="211"/>
      <c r="B41" s="23"/>
      <c r="C41" s="243"/>
      <c r="D41" s="656" t="s">
        <v>293</v>
      </c>
      <c r="E41" s="656"/>
      <c r="F41" s="656"/>
      <c r="G41" s="88" t="n">
        <v>1</v>
      </c>
      <c r="H41" s="90" t="n">
        <v>0.746377968042515</v>
      </c>
      <c r="I41" s="286" t="n">
        <v>0.533960839763598</v>
      </c>
      <c r="J41" s="650" t="n">
        <v>0.0662263226186447</v>
      </c>
      <c r="K41" s="287" t="n">
        <v>0.193321418977563</v>
      </c>
      <c r="L41" s="287" t="n">
        <v>0.268902153607943</v>
      </c>
      <c r="M41" s="282" t="n">
        <v>0.00551094455944758</v>
      </c>
      <c r="N41" s="92" t="n">
        <v>0.212417128278916</v>
      </c>
      <c r="O41" s="90" t="n">
        <v>0.0699560852203536</v>
      </c>
      <c r="P41" s="91" t="n">
        <v>0.00365092215852753</v>
      </c>
      <c r="Q41" s="91" t="n">
        <v>0.0663051630618261</v>
      </c>
      <c r="R41" s="90" t="n">
        <v>0.18016761082962</v>
      </c>
      <c r="S41" s="653"/>
      <c r="U41" s="362"/>
    </row>
    <row r="42" customFormat="false" ht="18" hidden="false" customHeight="true" outlineLevel="0" collapsed="false">
      <c r="A42" s="211"/>
      <c r="B42" s="23"/>
      <c r="C42" s="243"/>
      <c r="D42" s="638" t="s">
        <v>302</v>
      </c>
      <c r="E42" s="651"/>
      <c r="F42" s="652"/>
      <c r="G42" s="378" t="n">
        <v>41.462662692265</v>
      </c>
      <c r="H42" s="270" t="n">
        <v>30.591226500373</v>
      </c>
      <c r="I42" s="284" t="n">
        <v>21.959784438805</v>
      </c>
      <c r="J42" s="639" t="n">
        <v>2.756879160978</v>
      </c>
      <c r="K42" s="640" t="n">
        <v>7.977822174088</v>
      </c>
      <c r="L42" s="640" t="n">
        <v>11.020067958377</v>
      </c>
      <c r="M42" s="641" t="n">
        <v>0.205015145362</v>
      </c>
      <c r="N42" s="642" t="n">
        <v>8.631442061568</v>
      </c>
      <c r="O42" s="643" t="n">
        <v>2.832941769316</v>
      </c>
      <c r="P42" s="644" t="n">
        <v>0.148822425728</v>
      </c>
      <c r="Q42" s="644" t="n">
        <v>2.684119343588</v>
      </c>
      <c r="R42" s="643" t="n">
        <v>7.87457447391</v>
      </c>
      <c r="S42" s="653"/>
      <c r="U42" s="362"/>
    </row>
    <row r="43" customFormat="false" ht="18" hidden="false" customHeight="true" outlineLevel="0" collapsed="false">
      <c r="A43" s="211"/>
      <c r="B43" s="23"/>
      <c r="C43" s="243"/>
      <c r="D43" s="656" t="s">
        <v>293</v>
      </c>
      <c r="E43" s="656"/>
      <c r="F43" s="656"/>
      <c r="G43" s="88" t="n">
        <v>1</v>
      </c>
      <c r="H43" s="90" t="n">
        <v>0.737801783918713</v>
      </c>
      <c r="I43" s="286" t="n">
        <v>0.529627935422046</v>
      </c>
      <c r="J43" s="650" t="n">
        <v>0.0664906444007106</v>
      </c>
      <c r="K43" s="287" t="n">
        <v>0.192409788857489</v>
      </c>
      <c r="L43" s="287" t="n">
        <v>0.265782929576128</v>
      </c>
      <c r="M43" s="282" t="n">
        <v>0.00494457258771869</v>
      </c>
      <c r="N43" s="92" t="n">
        <v>0.208173848496667</v>
      </c>
      <c r="O43" s="90" t="n">
        <v>0.0683251288114812</v>
      </c>
      <c r="P43" s="91" t="n">
        <v>0.00358931183056324</v>
      </c>
      <c r="Q43" s="91" t="n">
        <v>0.0647358169809179</v>
      </c>
      <c r="R43" s="90" t="n">
        <v>0.189919652106159</v>
      </c>
      <c r="S43" s="653"/>
      <c r="U43" s="362"/>
    </row>
    <row r="44" customFormat="false" ht="18" hidden="false" customHeight="true" outlineLevel="0" collapsed="false">
      <c r="A44" s="211"/>
      <c r="B44" s="23"/>
      <c r="C44" s="243"/>
      <c r="D44" s="657" t="s">
        <v>162</v>
      </c>
      <c r="E44" s="657"/>
      <c r="F44" s="657"/>
      <c r="G44" s="658" t="n">
        <v>1.507015401545</v>
      </c>
      <c r="H44" s="659" t="n">
        <v>0.769211663702002</v>
      </c>
      <c r="I44" s="660" t="n">
        <v>0.625033458154</v>
      </c>
      <c r="J44" s="661" t="n">
        <v>0.110763573066</v>
      </c>
      <c r="K44" s="661" t="n">
        <v>0.253539743679</v>
      </c>
      <c r="L44" s="661" t="n">
        <v>0.275908353103</v>
      </c>
      <c r="M44" s="662" t="n">
        <v>-0.015178211694</v>
      </c>
      <c r="N44" s="663" t="n">
        <v>0.144178205548</v>
      </c>
      <c r="O44" s="659" t="n">
        <v>0.0378011024120002</v>
      </c>
      <c r="P44" s="659" t="n">
        <v>0.00294746767600002</v>
      </c>
      <c r="Q44" s="659" t="n">
        <v>0.0348536347360002</v>
      </c>
      <c r="R44" s="664" t="n">
        <v>0.67586096239</v>
      </c>
      <c r="S44" s="653"/>
      <c r="U44" s="362"/>
    </row>
    <row r="45" s="13" customFormat="true" ht="5.1" hidden="false" customHeight="true" outlineLevel="0" collapsed="false">
      <c r="A45" s="212"/>
      <c r="B45" s="101"/>
      <c r="C45" s="101"/>
      <c r="D45" s="218"/>
      <c r="E45" s="218"/>
      <c r="F45" s="218"/>
      <c r="G45" s="218"/>
      <c r="H45" s="218"/>
      <c r="I45" s="218"/>
      <c r="J45" s="218"/>
      <c r="K45" s="218"/>
      <c r="L45" s="218"/>
      <c r="M45" s="218"/>
      <c r="N45" s="218"/>
      <c r="O45" s="218"/>
      <c r="P45" s="218"/>
      <c r="Q45" s="218"/>
      <c r="R45" s="218"/>
      <c r="S45" s="101"/>
      <c r="U45" s="294"/>
    </row>
    <row r="46" s="13" customFormat="true" ht="12" hidden="false" customHeight="true" outlineLevel="0" collapsed="false">
      <c r="A46" s="212"/>
      <c r="B46" s="101"/>
      <c r="C46" s="101"/>
      <c r="D46" s="442" t="s">
        <v>163</v>
      </c>
      <c r="E46" s="216"/>
      <c r="F46" s="442" t="s">
        <v>303</v>
      </c>
      <c r="G46" s="101"/>
      <c r="H46" s="101"/>
      <c r="I46" s="101"/>
      <c r="J46" s="101"/>
      <c r="K46" s="101"/>
      <c r="L46" s="101"/>
      <c r="M46" s="101"/>
      <c r="N46" s="101"/>
      <c r="O46" s="101"/>
      <c r="P46" s="101"/>
      <c r="Q46" s="101"/>
      <c r="R46" s="101"/>
      <c r="S46" s="101"/>
      <c r="U46" s="294"/>
    </row>
    <row r="47" s="13" customFormat="true" ht="12" hidden="false" customHeight="true" outlineLevel="0" collapsed="false">
      <c r="A47" s="212"/>
      <c r="B47" s="101"/>
      <c r="C47" s="101"/>
      <c r="D47" s="442" t="s">
        <v>165</v>
      </c>
      <c r="E47" s="216"/>
      <c r="F47" s="442" t="s">
        <v>304</v>
      </c>
      <c r="G47" s="101"/>
      <c r="H47" s="101"/>
      <c r="I47" s="101"/>
      <c r="J47" s="101"/>
      <c r="K47" s="101"/>
      <c r="L47" s="101"/>
      <c r="M47" s="101"/>
      <c r="N47" s="101"/>
      <c r="O47" s="101"/>
      <c r="P47" s="101"/>
      <c r="Q47" s="101"/>
      <c r="R47" s="101"/>
      <c r="S47" s="101"/>
      <c r="U47" s="294"/>
    </row>
    <row r="48" s="13" customFormat="true" ht="12" hidden="false" customHeight="true" outlineLevel="0" collapsed="false">
      <c r="A48" s="212"/>
      <c r="B48" s="101"/>
      <c r="C48" s="101"/>
      <c r="D48" s="442" t="s">
        <v>167</v>
      </c>
      <c r="E48" s="216"/>
      <c r="F48" s="442" t="s">
        <v>305</v>
      </c>
      <c r="G48" s="101"/>
      <c r="H48" s="101"/>
      <c r="I48" s="101"/>
      <c r="J48" s="101"/>
      <c r="K48" s="101"/>
      <c r="L48" s="101"/>
      <c r="M48" s="101"/>
      <c r="N48" s="101"/>
      <c r="O48" s="101"/>
      <c r="P48" s="101"/>
      <c r="Q48" s="101"/>
      <c r="R48" s="101"/>
      <c r="S48" s="101"/>
      <c r="U48" s="294"/>
    </row>
    <row r="49" s="13" customFormat="true" ht="12" hidden="false" customHeight="true" outlineLevel="0" collapsed="false">
      <c r="A49" s="212"/>
      <c r="B49" s="101"/>
      <c r="C49" s="101"/>
      <c r="D49" s="101"/>
      <c r="E49" s="665" t="s">
        <v>306</v>
      </c>
      <c r="F49" s="101"/>
      <c r="G49" s="101"/>
      <c r="H49" s="101"/>
      <c r="I49" s="101"/>
      <c r="J49" s="101"/>
      <c r="K49" s="101"/>
      <c r="L49" s="101"/>
      <c r="M49" s="101"/>
      <c r="N49" s="101"/>
      <c r="O49" s="101"/>
      <c r="P49" s="101"/>
      <c r="Q49" s="101"/>
      <c r="R49" s="101"/>
      <c r="S49" s="101"/>
      <c r="U49" s="294"/>
    </row>
    <row r="50" s="13" customFormat="true" ht="12" hidden="false" customHeight="true" outlineLevel="0" collapsed="false">
      <c r="A50" s="212"/>
      <c r="B50" s="101"/>
      <c r="C50" s="101"/>
      <c r="D50" s="442" t="s">
        <v>307</v>
      </c>
      <c r="E50" s="216"/>
      <c r="F50" s="442" t="s">
        <v>308</v>
      </c>
      <c r="G50" s="101"/>
      <c r="H50" s="101"/>
      <c r="I50" s="101"/>
      <c r="J50" s="101"/>
      <c r="K50" s="101"/>
      <c r="L50" s="101"/>
      <c r="M50" s="101"/>
      <c r="N50" s="101"/>
      <c r="O50" s="101"/>
      <c r="P50" s="101"/>
      <c r="Q50" s="101"/>
      <c r="R50" s="101"/>
      <c r="S50" s="101"/>
      <c r="U50" s="294"/>
    </row>
    <row r="51" s="13" customFormat="true" ht="12" hidden="false" customHeight="true" outlineLevel="0" collapsed="false">
      <c r="A51" s="212"/>
      <c r="B51" s="101"/>
      <c r="C51" s="101"/>
      <c r="D51" s="101"/>
      <c r="E51" s="216"/>
      <c r="F51" s="101"/>
      <c r="G51" s="101"/>
      <c r="H51" s="101"/>
      <c r="I51" s="101"/>
      <c r="J51" s="101"/>
      <c r="K51" s="101"/>
      <c r="L51" s="101"/>
      <c r="M51" s="101"/>
      <c r="N51" s="101"/>
      <c r="O51" s="101"/>
      <c r="P51" s="101"/>
      <c r="Q51" s="101"/>
      <c r="R51" s="101"/>
      <c r="S51" s="101"/>
      <c r="U51" s="294"/>
    </row>
    <row r="52" s="13" customFormat="true" ht="12" hidden="false" customHeight="true" outlineLevel="0" collapsed="false">
      <c r="A52" s="212"/>
      <c r="B52" s="101"/>
      <c r="C52" s="101"/>
      <c r="D52" s="101"/>
      <c r="E52" s="216"/>
      <c r="F52" s="101"/>
      <c r="G52" s="101"/>
      <c r="H52" s="101"/>
      <c r="I52" s="101"/>
      <c r="J52" s="101"/>
      <c r="K52" s="101"/>
      <c r="L52" s="101"/>
      <c r="M52" s="101"/>
      <c r="N52" s="101"/>
      <c r="O52" s="101"/>
      <c r="P52" s="101"/>
      <c r="Q52" s="101"/>
      <c r="R52" s="101"/>
      <c r="S52" s="101"/>
      <c r="U52" s="294"/>
    </row>
    <row r="53" s="13" customFormat="true" ht="12" hidden="false" customHeight="true" outlineLevel="0" collapsed="false">
      <c r="A53" s="212"/>
      <c r="B53" s="101"/>
      <c r="C53" s="101"/>
      <c r="D53" s="101"/>
      <c r="E53" s="216"/>
      <c r="F53" s="101"/>
      <c r="G53" s="101"/>
      <c r="H53" s="101"/>
      <c r="I53" s="101"/>
      <c r="J53" s="101"/>
      <c r="K53" s="101"/>
      <c r="L53" s="101"/>
      <c r="M53" s="101"/>
      <c r="N53" s="101"/>
      <c r="O53" s="101"/>
      <c r="P53" s="101"/>
      <c r="Q53" s="101"/>
      <c r="R53" s="101"/>
      <c r="S53" s="101"/>
      <c r="U53" s="294"/>
    </row>
    <row r="54" customFormat="false" ht="20.1" hidden="false" customHeight="true" outlineLevel="0" collapsed="false">
      <c r="A54" s="211"/>
      <c r="B54" s="23"/>
      <c r="C54" s="23"/>
      <c r="D54" s="629" t="s">
        <v>309</v>
      </c>
      <c r="E54" s="629"/>
      <c r="F54" s="629"/>
      <c r="G54" s="629"/>
      <c r="H54" s="629"/>
      <c r="I54" s="629"/>
      <c r="J54" s="629"/>
      <c r="K54" s="629"/>
      <c r="L54" s="629"/>
      <c r="M54" s="629"/>
      <c r="N54" s="629"/>
      <c r="O54" s="629"/>
      <c r="P54" s="629"/>
      <c r="Q54" s="629"/>
      <c r="R54" s="629"/>
      <c r="S54" s="23"/>
      <c r="U54" s="362"/>
    </row>
    <row r="55" customFormat="false" ht="20.1" hidden="false" customHeight="true" outlineLevel="0" collapsed="false">
      <c r="A55" s="211"/>
      <c r="B55" s="23"/>
      <c r="C55" s="101"/>
      <c r="D55" s="236"/>
      <c r="E55" s="236"/>
      <c r="F55" s="236"/>
      <c r="G55" s="236"/>
      <c r="H55" s="236"/>
      <c r="I55" s="236"/>
      <c r="J55" s="236"/>
      <c r="K55" s="236"/>
      <c r="L55" s="236"/>
      <c r="M55" s="236"/>
      <c r="N55" s="236"/>
      <c r="O55" s="236"/>
      <c r="P55" s="236"/>
      <c r="Q55" s="236"/>
      <c r="R55" s="236"/>
      <c r="S55" s="630" t="s">
        <v>215</v>
      </c>
      <c r="U55" s="362"/>
    </row>
    <row r="56" customFormat="false" ht="5.1" hidden="false" customHeight="true" outlineLevel="0" collapsed="false">
      <c r="A56" s="211"/>
      <c r="B56" s="23"/>
      <c r="C56" s="221"/>
      <c r="D56" s="217"/>
      <c r="E56" s="218"/>
      <c r="F56" s="218"/>
      <c r="G56" s="217"/>
      <c r="H56" s="310"/>
      <c r="I56" s="310"/>
      <c r="J56" s="310"/>
      <c r="K56" s="310"/>
      <c r="L56" s="310"/>
      <c r="M56" s="310"/>
      <c r="N56" s="310"/>
      <c r="O56" s="310"/>
      <c r="P56" s="310"/>
      <c r="Q56" s="310"/>
      <c r="R56" s="310"/>
      <c r="S56" s="220"/>
      <c r="U56" s="362"/>
    </row>
    <row r="57" customFormat="false" ht="15" hidden="false" customHeight="true" outlineLevel="0" collapsed="false">
      <c r="A57" s="211"/>
      <c r="B57" s="23"/>
      <c r="C57" s="221"/>
      <c r="D57" s="220"/>
      <c r="E57" s="216"/>
      <c r="F57" s="216"/>
      <c r="G57" s="314" t="s">
        <v>138</v>
      </c>
      <c r="H57" s="446" t="s">
        <v>283</v>
      </c>
      <c r="I57" s="216"/>
      <c r="J57" s="216"/>
      <c r="K57" s="216"/>
      <c r="L57" s="216"/>
      <c r="M57" s="216"/>
      <c r="N57" s="216"/>
      <c r="O57" s="446" t="s">
        <v>284</v>
      </c>
      <c r="P57" s="216"/>
      <c r="Q57" s="216"/>
      <c r="R57" s="222" t="s">
        <v>285</v>
      </c>
      <c r="S57" s="220"/>
      <c r="U57" s="362"/>
    </row>
    <row r="58" customFormat="false" ht="15" hidden="false" customHeight="true" outlineLevel="0" collapsed="false">
      <c r="A58" s="211"/>
      <c r="B58" s="23"/>
      <c r="C58" s="221"/>
      <c r="D58" s="220"/>
      <c r="E58" s="216"/>
      <c r="F58" s="216"/>
      <c r="G58" s="312"/>
      <c r="H58" s="631"/>
      <c r="I58" s="632" t="s">
        <v>286</v>
      </c>
      <c r="J58" s="633"/>
      <c r="K58" s="633"/>
      <c r="L58" s="633"/>
      <c r="M58" s="633"/>
      <c r="N58" s="632" t="s">
        <v>287</v>
      </c>
      <c r="O58" s="631"/>
      <c r="P58" s="222" t="s">
        <v>286</v>
      </c>
      <c r="Q58" s="222" t="s">
        <v>287</v>
      </c>
      <c r="R58" s="631"/>
      <c r="S58" s="220"/>
      <c r="U58" s="362"/>
    </row>
    <row r="59" customFormat="false" ht="15" hidden="false" customHeight="true" outlineLevel="0" collapsed="false">
      <c r="A59" s="211"/>
      <c r="B59" s="23"/>
      <c r="C59" s="221"/>
      <c r="D59" s="634"/>
      <c r="E59" s="236"/>
      <c r="F59" s="236"/>
      <c r="G59" s="318"/>
      <c r="H59" s="635"/>
      <c r="I59" s="635"/>
      <c r="J59" s="369" t="s">
        <v>288</v>
      </c>
      <c r="K59" s="369" t="s">
        <v>289</v>
      </c>
      <c r="L59" s="369" t="s">
        <v>290</v>
      </c>
      <c r="M59" s="230" t="s">
        <v>291</v>
      </c>
      <c r="N59" s="635"/>
      <c r="O59" s="635"/>
      <c r="P59" s="636"/>
      <c r="Q59" s="636"/>
      <c r="R59" s="637"/>
      <c r="S59" s="220"/>
      <c r="U59" s="362"/>
    </row>
    <row r="60" customFormat="false" ht="15" hidden="true" customHeight="true" outlineLevel="0" collapsed="false">
      <c r="A60" s="211"/>
      <c r="B60" s="23"/>
      <c r="C60" s="216"/>
      <c r="D60" s="666" t="s">
        <v>294</v>
      </c>
      <c r="E60" s="667"/>
      <c r="F60" s="667"/>
      <c r="G60" s="668" t="n">
        <v>3.24624317453577</v>
      </c>
      <c r="H60" s="669" t="n">
        <v>1.85673716526302</v>
      </c>
      <c r="I60" s="669" t="n">
        <v>1.50258927900711</v>
      </c>
      <c r="J60" s="670" t="n">
        <v>2.32518335958483</v>
      </c>
      <c r="K60" s="671" t="n">
        <v>1.06941381024614</v>
      </c>
      <c r="L60" s="671" t="n">
        <v>2.36487034321333</v>
      </c>
      <c r="M60" s="672" t="n">
        <v>-5.71325555654281</v>
      </c>
      <c r="N60" s="672" t="n">
        <v>2.66003108440938</v>
      </c>
      <c r="O60" s="673" t="n">
        <v>1.88336309187984</v>
      </c>
      <c r="P60" s="674" t="n">
        <v>2.06213468166931</v>
      </c>
      <c r="Q60" s="673" t="n">
        <v>1.87490532840384</v>
      </c>
      <c r="R60" s="673" t="n">
        <v>16.4931401244335</v>
      </c>
      <c r="S60" s="220"/>
      <c r="U60" s="362"/>
    </row>
    <row r="61" customFormat="false" ht="15" hidden="true" customHeight="true" outlineLevel="0" collapsed="false">
      <c r="A61" s="211"/>
      <c r="B61" s="23"/>
      <c r="C61" s="216"/>
      <c r="D61" s="666" t="s">
        <v>295</v>
      </c>
      <c r="E61" s="667"/>
      <c r="F61" s="667"/>
      <c r="G61" s="668" t="n">
        <v>-0.692261793021198</v>
      </c>
      <c r="H61" s="669" t="n">
        <v>-2.11293519340023</v>
      </c>
      <c r="I61" s="669" t="n">
        <v>-1.51672089689593</v>
      </c>
      <c r="J61" s="670" t="n">
        <v>0.358019882408511</v>
      </c>
      <c r="K61" s="671" t="n">
        <v>-1.49236026329389</v>
      </c>
      <c r="L61" s="671" t="n">
        <v>-1.06117627878164</v>
      </c>
      <c r="M61" s="672" t="n">
        <v>-11.7475276119225</v>
      </c>
      <c r="N61" s="672" t="n">
        <v>-3.45004766821655</v>
      </c>
      <c r="O61" s="673" t="n">
        <v>-0.376172153611087</v>
      </c>
      <c r="P61" s="674" t="n">
        <v>-0.118196115663749</v>
      </c>
      <c r="Q61" s="673" t="n">
        <v>-0.388399545494877</v>
      </c>
      <c r="R61" s="673" t="n">
        <v>9.70271486948957</v>
      </c>
      <c r="S61" s="220"/>
      <c r="U61" s="362"/>
    </row>
    <row r="62" customFormat="false" ht="15" hidden="true" customHeight="true" outlineLevel="0" collapsed="false">
      <c r="A62" s="211"/>
      <c r="B62" s="23"/>
      <c r="C62" s="216"/>
      <c r="D62" s="666" t="s">
        <v>296</v>
      </c>
      <c r="E62" s="667"/>
      <c r="F62" s="667"/>
      <c r="G62" s="668" t="n">
        <v>2.09616277430909</v>
      </c>
      <c r="H62" s="669" t="n">
        <v>1.37942698161111</v>
      </c>
      <c r="I62" s="669" t="n">
        <v>1.49726648929842</v>
      </c>
      <c r="J62" s="670" t="n">
        <v>3.48890201910923</v>
      </c>
      <c r="K62" s="671" t="n">
        <v>0.98485255147116</v>
      </c>
      <c r="L62" s="671" t="n">
        <v>2.39195691514338</v>
      </c>
      <c r="M62" s="672" t="n">
        <v>-10.2367020059901</v>
      </c>
      <c r="N62" s="672" t="n">
        <v>1.10985986632688</v>
      </c>
      <c r="O62" s="673" t="n">
        <v>-2.00282078808722</v>
      </c>
      <c r="P62" s="674" t="n">
        <v>0.482742220276466</v>
      </c>
      <c r="Q62" s="673" t="n">
        <v>-2.12094956273851</v>
      </c>
      <c r="R62" s="673" t="n">
        <v>9.88513767269672</v>
      </c>
      <c r="S62" s="220"/>
      <c r="U62" s="362"/>
    </row>
    <row r="63" customFormat="false" ht="15" hidden="true" customHeight="true" outlineLevel="0" collapsed="false">
      <c r="A63" s="211"/>
      <c r="B63" s="23"/>
      <c r="C63" s="216"/>
      <c r="D63" s="666" t="s">
        <v>297</v>
      </c>
      <c r="E63" s="667"/>
      <c r="F63" s="667"/>
      <c r="G63" s="668" t="n">
        <v>1.99948945300044</v>
      </c>
      <c r="H63" s="669" t="n">
        <v>1.22936471990605</v>
      </c>
      <c r="I63" s="669" t="n">
        <v>0.672262860811523</v>
      </c>
      <c r="J63" s="670" t="n">
        <v>1.21901246775387</v>
      </c>
      <c r="K63" s="671" t="n">
        <v>-0.649167969125408</v>
      </c>
      <c r="L63" s="671" t="n">
        <v>2.13282266046444</v>
      </c>
      <c r="M63" s="672" t="n">
        <v>-6.64901916849522</v>
      </c>
      <c r="N63" s="672" t="n">
        <v>2.50866188361287</v>
      </c>
      <c r="O63" s="673" t="n">
        <v>0.275842189776854</v>
      </c>
      <c r="P63" s="674" t="n">
        <v>0.709745056010358</v>
      </c>
      <c r="Q63" s="673" t="n">
        <v>0.254671979470156</v>
      </c>
      <c r="R63" s="673" t="n">
        <v>7.78678116717735</v>
      </c>
      <c r="S63" s="220"/>
      <c r="U63" s="362"/>
    </row>
    <row r="64" customFormat="false" ht="15" hidden="true" customHeight="true" outlineLevel="0" collapsed="false">
      <c r="A64" s="211"/>
      <c r="B64" s="23"/>
      <c r="C64" s="216"/>
      <c r="D64" s="666" t="s">
        <v>298</v>
      </c>
      <c r="E64" s="667"/>
      <c r="F64" s="667"/>
      <c r="G64" s="668" t="n">
        <v>3.09258758839397</v>
      </c>
      <c r="H64" s="669" t="n">
        <v>2.32619091147233</v>
      </c>
      <c r="I64" s="669" t="n">
        <v>2.23798781111482</v>
      </c>
      <c r="J64" s="670" t="n">
        <v>2.91542013971049</v>
      </c>
      <c r="K64" s="671" t="n">
        <v>1.09940043161825</v>
      </c>
      <c r="L64" s="671" t="n">
        <v>3.421073546061</v>
      </c>
      <c r="M64" s="672" t="n">
        <v>-4.55466479275565</v>
      </c>
      <c r="N64" s="672" t="n">
        <v>2.52510701634627</v>
      </c>
      <c r="O64" s="673" t="n">
        <v>1.09603117687436</v>
      </c>
      <c r="P64" s="674" t="n">
        <v>0.456310989588782</v>
      </c>
      <c r="Q64" s="673" t="n">
        <v>1.12738493367153</v>
      </c>
      <c r="R64" s="673" t="n">
        <v>8.68881228463143</v>
      </c>
      <c r="S64" s="220"/>
      <c r="U64" s="362"/>
    </row>
    <row r="65" customFormat="false" ht="15" hidden="true" customHeight="true" outlineLevel="0" collapsed="false">
      <c r="A65" s="211"/>
      <c r="B65" s="23"/>
      <c r="C65" s="216"/>
      <c r="D65" s="638" t="s">
        <v>250</v>
      </c>
      <c r="E65" s="651"/>
      <c r="F65" s="651"/>
      <c r="G65" s="675" t="n">
        <v>0.137241998470339</v>
      </c>
      <c r="H65" s="676" t="n">
        <v>-0.173033203660977</v>
      </c>
      <c r="I65" s="676" t="n">
        <v>-0.381802734998149</v>
      </c>
      <c r="J65" s="677" t="n">
        <v>3.04533884296561</v>
      </c>
      <c r="K65" s="678" t="n">
        <v>-2.03024593693538</v>
      </c>
      <c r="L65" s="678" t="n">
        <v>0.871271778164728</v>
      </c>
      <c r="M65" s="679" t="n">
        <v>-12.6167516338673</v>
      </c>
      <c r="N65" s="679" t="n">
        <v>0.296466447387522</v>
      </c>
      <c r="O65" s="680" t="n">
        <v>-2.78667907760186</v>
      </c>
      <c r="P65" s="681" t="n">
        <v>-6.6567338332009</v>
      </c>
      <c r="Q65" s="680" t="n">
        <v>-2.59825990684851</v>
      </c>
      <c r="R65" s="680" t="n">
        <v>3.35639510618244</v>
      </c>
      <c r="S65" s="220"/>
      <c r="U65" s="362"/>
    </row>
    <row r="66" customFormat="false" ht="15" hidden="true" customHeight="true" outlineLevel="0" collapsed="false">
      <c r="A66" s="211"/>
      <c r="B66" s="23"/>
      <c r="C66" s="216"/>
      <c r="D66" s="638" t="s">
        <v>251</v>
      </c>
      <c r="E66" s="651"/>
      <c r="F66" s="651"/>
      <c r="G66" s="675" t="n">
        <v>3.07386055112091</v>
      </c>
      <c r="H66" s="676" t="n">
        <v>2.29799304667222</v>
      </c>
      <c r="I66" s="676" t="n">
        <v>2.41153497044941</v>
      </c>
      <c r="J66" s="677" t="n">
        <v>4.17052460426479</v>
      </c>
      <c r="K66" s="678" t="n">
        <v>1.35944902565786</v>
      </c>
      <c r="L66" s="678" t="n">
        <v>3.54649624950663</v>
      </c>
      <c r="M66" s="679" t="n">
        <v>-12.2843838522921</v>
      </c>
      <c r="N66" s="679" t="n">
        <v>2.04437657779473</v>
      </c>
      <c r="O66" s="680" t="n">
        <v>-0.211056017287981</v>
      </c>
      <c r="P66" s="681" t="n">
        <v>-0.107949069481728</v>
      </c>
      <c r="Q66" s="680" t="n">
        <v>-0.215866760623518</v>
      </c>
      <c r="R66" s="680" t="n">
        <v>8.85873244144768</v>
      </c>
      <c r="S66" s="220"/>
      <c r="U66" s="362"/>
    </row>
    <row r="67" customFormat="false" ht="15" hidden="true" customHeight="true" outlineLevel="0" collapsed="false">
      <c r="A67" s="211"/>
      <c r="B67" s="23"/>
      <c r="C67" s="216"/>
      <c r="D67" s="638" t="s">
        <v>252</v>
      </c>
      <c r="E67" s="651"/>
      <c r="F67" s="651"/>
      <c r="G67" s="675" t="n">
        <v>1.85186772635222</v>
      </c>
      <c r="H67" s="676" t="n">
        <v>1.0571293298099</v>
      </c>
      <c r="I67" s="676" t="n">
        <v>1.40967833633685</v>
      </c>
      <c r="J67" s="677" t="n">
        <v>4.58304187089518</v>
      </c>
      <c r="K67" s="678" t="n">
        <v>-0.0377574787940316</v>
      </c>
      <c r="L67" s="678" t="n">
        <v>2.43675481212717</v>
      </c>
      <c r="M67" s="679" t="n">
        <v>-14.1133176243773</v>
      </c>
      <c r="N67" s="679" t="n">
        <v>0.26681383432392</v>
      </c>
      <c r="O67" s="680" t="n">
        <v>2.62559096990214</v>
      </c>
      <c r="P67" s="681" t="n">
        <v>4.3986732819578</v>
      </c>
      <c r="Q67" s="680" t="n">
        <v>2.54277337882485</v>
      </c>
      <c r="R67" s="680" t="n">
        <v>5.28075037371643</v>
      </c>
      <c r="S67" s="220"/>
      <c r="U67" s="362"/>
    </row>
    <row r="68" customFormat="false" ht="18" hidden="true" customHeight="true" outlineLevel="0" collapsed="false">
      <c r="A68" s="211"/>
      <c r="B68" s="23"/>
      <c r="C68" s="23"/>
      <c r="D68" s="638" t="s">
        <v>253</v>
      </c>
      <c r="E68" s="651"/>
      <c r="F68" s="651"/>
      <c r="G68" s="675" t="n">
        <v>3.4940388337152</v>
      </c>
      <c r="H68" s="676" t="n">
        <v>2.97247878376707</v>
      </c>
      <c r="I68" s="676" t="n">
        <v>3.44074927551716</v>
      </c>
      <c r="J68" s="677" t="n">
        <v>5.59232180011016</v>
      </c>
      <c r="K68" s="678" t="n">
        <v>3.2645098644317</v>
      </c>
      <c r="L68" s="678" t="n">
        <v>3.35481059914053</v>
      </c>
      <c r="M68" s="679" t="n">
        <v>-4.24286922975302</v>
      </c>
      <c r="N68" s="679" t="n">
        <v>1.91078326602958</v>
      </c>
      <c r="O68" s="680" t="n">
        <v>-0.729613388611516</v>
      </c>
      <c r="P68" s="681" t="n">
        <v>1.91081561504804</v>
      </c>
      <c r="Q68" s="680" t="n">
        <v>-0.855175355908155</v>
      </c>
      <c r="R68" s="680" t="n">
        <v>7.89023553566242</v>
      </c>
      <c r="S68" s="653"/>
      <c r="U68" s="362"/>
    </row>
    <row r="69" customFormat="false" ht="18" hidden="true" customHeight="true" outlineLevel="0" collapsed="false">
      <c r="A69" s="211"/>
      <c r="B69" s="23"/>
      <c r="C69" s="23"/>
      <c r="D69" s="638" t="s">
        <v>254</v>
      </c>
      <c r="E69" s="651"/>
      <c r="F69" s="651"/>
      <c r="G69" s="675" t="n">
        <v>3.87987608851028</v>
      </c>
      <c r="H69" s="676" t="n">
        <v>4.11612784344491</v>
      </c>
      <c r="I69" s="676" t="n">
        <v>5.37761154039136</v>
      </c>
      <c r="J69" s="677" t="n">
        <v>7.92618756190426</v>
      </c>
      <c r="K69" s="678" t="n">
        <v>5.53633368992845</v>
      </c>
      <c r="L69" s="678" t="n">
        <v>5.03807553303766</v>
      </c>
      <c r="M69" s="679" t="n">
        <v>-5.76752749160377</v>
      </c>
      <c r="N69" s="679" t="n">
        <v>1.21306556407736</v>
      </c>
      <c r="O69" s="680" t="n">
        <v>1.76557772841106</v>
      </c>
      <c r="P69" s="681" t="n">
        <v>5.27108036276418</v>
      </c>
      <c r="Q69" s="680" t="n">
        <v>1.59422771483122</v>
      </c>
      <c r="R69" s="680" t="n">
        <v>3.62363195461164</v>
      </c>
      <c r="S69" s="653"/>
      <c r="U69" s="362"/>
    </row>
    <row r="70" customFormat="false" ht="18" hidden="false" customHeight="true" outlineLevel="0" collapsed="false">
      <c r="A70" s="211"/>
      <c r="B70" s="23"/>
      <c r="C70" s="23"/>
      <c r="D70" s="666" t="s">
        <v>255</v>
      </c>
      <c r="E70" s="667"/>
      <c r="F70" s="667"/>
      <c r="G70" s="668" t="n">
        <v>3.13744177944431</v>
      </c>
      <c r="H70" s="669" t="n">
        <v>2.14216334430137</v>
      </c>
      <c r="I70" s="669" t="n">
        <v>2.37248141051885</v>
      </c>
      <c r="J70" s="670" t="n">
        <v>4.26452860857667</v>
      </c>
      <c r="K70" s="671" t="n">
        <v>2.13334926340789</v>
      </c>
      <c r="L70" s="671" t="n">
        <v>2.34408295258102</v>
      </c>
      <c r="M70" s="672" t="n">
        <v>-5.97114673411295</v>
      </c>
      <c r="N70" s="672" t="n">
        <v>1.59032167871476</v>
      </c>
      <c r="O70" s="673" t="n">
        <v>2.56187724844612</v>
      </c>
      <c r="P70" s="674" t="n">
        <v>3.53040438601329</v>
      </c>
      <c r="Q70" s="673" t="n">
        <v>2.51282197669209</v>
      </c>
      <c r="R70" s="673" t="n">
        <v>7.85814840034513</v>
      </c>
      <c r="S70" s="653"/>
      <c r="U70" s="362"/>
    </row>
    <row r="71" customFormat="false" ht="18" hidden="false" customHeight="true" outlineLevel="0" collapsed="false">
      <c r="A71" s="211"/>
      <c r="B71" s="23"/>
      <c r="C71" s="23"/>
      <c r="D71" s="666" t="s">
        <v>299</v>
      </c>
      <c r="E71" s="667"/>
      <c r="F71" s="682"/>
      <c r="G71" s="675" t="n">
        <v>1.69668350277492</v>
      </c>
      <c r="H71" s="680" t="n">
        <v>1.7736222440278</v>
      </c>
      <c r="I71" s="683" t="n">
        <v>2.37122999213095</v>
      </c>
      <c r="J71" s="678" t="n">
        <v>4.09623910014427</v>
      </c>
      <c r="K71" s="678" t="n">
        <v>2.59481241938444</v>
      </c>
      <c r="L71" s="678" t="n">
        <v>2.01362955433098</v>
      </c>
      <c r="M71" s="684" t="n">
        <v>-5.85481317423862</v>
      </c>
      <c r="N71" s="680" t="n">
        <v>0.330731004209461</v>
      </c>
      <c r="O71" s="680" t="n">
        <v>1.36533039759621</v>
      </c>
      <c r="P71" s="680" t="n">
        <v>5.28927697302752</v>
      </c>
      <c r="Q71" s="680" t="n">
        <v>1.16461222274016</v>
      </c>
      <c r="R71" s="680" t="n">
        <v>1.26525025230788</v>
      </c>
      <c r="S71" s="653"/>
      <c r="U71" s="362"/>
    </row>
    <row r="72" customFormat="false" ht="18" hidden="false" customHeight="true" outlineLevel="0" collapsed="false">
      <c r="A72" s="211"/>
      <c r="B72" s="23"/>
      <c r="C72" s="23"/>
      <c r="D72" s="666" t="s">
        <v>300</v>
      </c>
      <c r="E72" s="667"/>
      <c r="F72" s="682"/>
      <c r="G72" s="675" t="n">
        <v>2.20833570536108</v>
      </c>
      <c r="H72" s="680" t="n">
        <v>1.43610564913315</v>
      </c>
      <c r="I72" s="683" t="n">
        <v>1.72331679982414</v>
      </c>
      <c r="J72" s="678" t="n">
        <v>3.48494662323293</v>
      </c>
      <c r="K72" s="678" t="n">
        <v>0.734337377290539</v>
      </c>
      <c r="L72" s="678" t="n">
        <v>2.21793584808307</v>
      </c>
      <c r="M72" s="684" t="n">
        <v>-6.37495005114839</v>
      </c>
      <c r="N72" s="680" t="n">
        <v>0.728546715118328</v>
      </c>
      <c r="O72" s="680" t="n">
        <v>0.831074768682982</v>
      </c>
      <c r="P72" s="680" t="n">
        <v>3.00170449514072</v>
      </c>
      <c r="Q72" s="680" t="n">
        <v>0.715515474133266</v>
      </c>
      <c r="R72" s="680" t="n">
        <v>5.94432126898981</v>
      </c>
      <c r="S72" s="653"/>
      <c r="U72" s="362"/>
    </row>
    <row r="73" s="13" customFormat="true" ht="18" hidden="false" customHeight="true" outlineLevel="0" collapsed="false">
      <c r="A73" s="294"/>
      <c r="B73" s="14"/>
      <c r="C73" s="14"/>
      <c r="D73" s="638" t="s">
        <v>310</v>
      </c>
      <c r="E73" s="651"/>
      <c r="F73" s="652"/>
      <c r="G73" s="675" t="n">
        <v>1.78339485374261</v>
      </c>
      <c r="H73" s="680" t="n">
        <v>1.50243794549345</v>
      </c>
      <c r="I73" s="685" t="n">
        <v>1.80268258371084</v>
      </c>
      <c r="J73" s="678" t="n">
        <v>2.15302770460866</v>
      </c>
      <c r="K73" s="678" t="n">
        <v>1.47506025429065</v>
      </c>
      <c r="L73" s="678" t="n">
        <v>2.12807753531583</v>
      </c>
      <c r="M73" s="684" t="n">
        <v>-6.0359920338804</v>
      </c>
      <c r="N73" s="680" t="n">
        <v>0.755465594545512</v>
      </c>
      <c r="O73" s="680" t="n">
        <v>2.86107490565131</v>
      </c>
      <c r="P73" s="680" t="n">
        <v>3.96457233216891</v>
      </c>
      <c r="Q73" s="680" t="n">
        <v>2.8009937203423</v>
      </c>
      <c r="R73" s="680" t="n">
        <v>2.28364458822579</v>
      </c>
      <c r="S73" s="388"/>
      <c r="U73" s="294"/>
    </row>
    <row r="74" s="13" customFormat="true" ht="18" hidden="false" customHeight="true" outlineLevel="0" collapsed="false">
      <c r="A74" s="294"/>
      <c r="B74" s="14"/>
      <c r="C74" s="14"/>
      <c r="D74" s="686" t="s">
        <v>311</v>
      </c>
      <c r="E74" s="687"/>
      <c r="F74" s="688"/>
      <c r="G74" s="689" t="n">
        <v>3.77172065460447</v>
      </c>
      <c r="H74" s="690" t="n">
        <v>2.57934169745007</v>
      </c>
      <c r="I74" s="691" t="n">
        <v>2.92964965337941</v>
      </c>
      <c r="J74" s="692" t="n">
        <v>4.18589322295635</v>
      </c>
      <c r="K74" s="692" t="n">
        <v>3.28237277654249</v>
      </c>
      <c r="L74" s="692" t="n">
        <v>2.56798449799243</v>
      </c>
      <c r="M74" s="693" t="n">
        <v>-6.89312879231858</v>
      </c>
      <c r="N74" s="690" t="n">
        <v>1.69875955306533</v>
      </c>
      <c r="O74" s="690" t="n">
        <v>1.35238640615072</v>
      </c>
      <c r="P74" s="690" t="n">
        <v>2.02054397503191</v>
      </c>
      <c r="Q74" s="690" t="n">
        <v>1.31559603929283</v>
      </c>
      <c r="R74" s="690" t="n">
        <v>9.38863536253289</v>
      </c>
      <c r="S74" s="14"/>
      <c r="U74" s="294"/>
    </row>
    <row r="75" s="13" customFormat="true" ht="12" hidden="false" customHeight="true" outlineLevel="0" collapsed="false">
      <c r="A75" s="294"/>
      <c r="B75" s="14"/>
      <c r="C75" s="14"/>
      <c r="D75" s="14"/>
      <c r="E75" s="295"/>
      <c r="F75" s="14"/>
      <c r="G75" s="14"/>
      <c r="H75" s="14"/>
      <c r="I75" s="14"/>
      <c r="J75" s="14"/>
      <c r="K75" s="14"/>
      <c r="L75" s="14"/>
      <c r="M75" s="14"/>
      <c r="N75" s="14"/>
      <c r="O75" s="14"/>
      <c r="P75" s="14"/>
      <c r="Q75" s="14"/>
      <c r="R75" s="14"/>
      <c r="S75" s="14"/>
      <c r="U75" s="294"/>
    </row>
    <row r="76" s="13" customFormat="true" ht="12" hidden="false" customHeight="true" outlineLevel="0" collapsed="false">
      <c r="A76" s="294"/>
      <c r="B76" s="14"/>
      <c r="C76" s="14"/>
      <c r="D76" s="14"/>
      <c r="E76" s="295"/>
      <c r="F76" s="14"/>
      <c r="G76" s="14"/>
      <c r="H76" s="14"/>
      <c r="I76" s="14"/>
      <c r="J76" s="14"/>
      <c r="K76" s="14"/>
      <c r="L76" s="14"/>
      <c r="M76" s="14"/>
      <c r="N76" s="14"/>
      <c r="O76" s="14"/>
      <c r="P76" s="14"/>
      <c r="Q76" s="14"/>
      <c r="R76" s="14"/>
      <c r="S76" s="14"/>
      <c r="U76" s="294"/>
    </row>
    <row r="77" s="13" customFormat="true" ht="12" hidden="false" customHeight="true" outlineLevel="0" collapsed="false">
      <c r="A77" s="294"/>
      <c r="B77" s="14"/>
      <c r="C77" s="14"/>
      <c r="D77" s="14"/>
      <c r="E77" s="295"/>
      <c r="F77" s="14"/>
      <c r="G77" s="14"/>
      <c r="H77" s="14"/>
      <c r="I77" s="14"/>
      <c r="J77" s="14"/>
      <c r="K77" s="14"/>
      <c r="L77" s="14"/>
      <c r="M77" s="14"/>
      <c r="N77" s="14"/>
      <c r="O77" s="14"/>
      <c r="P77" s="14"/>
      <c r="Q77" s="14"/>
      <c r="R77" s="14"/>
      <c r="S77" s="14"/>
      <c r="U77" s="294"/>
    </row>
    <row r="78" s="13" customFormat="true" ht="12" hidden="false" customHeight="true" outlineLevel="0" collapsed="false">
      <c r="A78" s="294"/>
      <c r="B78" s="14"/>
      <c r="C78" s="14"/>
      <c r="D78" s="14"/>
      <c r="E78" s="295"/>
      <c r="F78" s="14"/>
      <c r="G78" s="14"/>
      <c r="H78" s="14"/>
      <c r="I78" s="14"/>
      <c r="J78" s="14"/>
      <c r="K78" s="14"/>
      <c r="L78" s="14"/>
      <c r="M78" s="14"/>
      <c r="N78" s="14"/>
      <c r="O78" s="14"/>
      <c r="P78" s="14"/>
      <c r="Q78" s="14"/>
      <c r="R78" s="14"/>
      <c r="S78" s="14"/>
      <c r="U78" s="294"/>
    </row>
    <row r="79" s="13" customFormat="true" ht="20.1" hidden="false" customHeight="true" outlineLevel="0" collapsed="false">
      <c r="A79" s="212"/>
      <c r="B79" s="101"/>
      <c r="C79" s="23"/>
      <c r="D79" s="629" t="s">
        <v>312</v>
      </c>
      <c r="E79" s="629"/>
      <c r="F79" s="629"/>
      <c r="G79" s="629"/>
      <c r="H79" s="629"/>
      <c r="I79" s="629"/>
      <c r="J79" s="629"/>
      <c r="K79" s="629"/>
      <c r="L79" s="629"/>
      <c r="M79" s="629"/>
      <c r="N79" s="629"/>
      <c r="O79" s="629"/>
      <c r="P79" s="629"/>
      <c r="Q79" s="694"/>
      <c r="R79" s="694"/>
      <c r="S79" s="101"/>
      <c r="U79" s="294"/>
    </row>
    <row r="80" customFormat="false" ht="20.1" hidden="false" customHeight="true" outlineLevel="0" collapsed="false">
      <c r="A80" s="211"/>
      <c r="B80" s="23"/>
      <c r="C80" s="23"/>
      <c r="D80" s="214"/>
      <c r="E80" s="214"/>
      <c r="F80" s="214"/>
      <c r="G80" s="214"/>
      <c r="H80" s="214"/>
      <c r="I80" s="214"/>
      <c r="J80" s="214"/>
      <c r="K80" s="214"/>
      <c r="L80" s="214"/>
      <c r="M80" s="214"/>
      <c r="N80" s="214"/>
      <c r="O80" s="214"/>
      <c r="P80" s="695" t="s">
        <v>313</v>
      </c>
      <c r="Q80" s="23"/>
      <c r="R80" s="23"/>
      <c r="S80" s="23"/>
      <c r="U80" s="362"/>
    </row>
    <row r="81" customFormat="false" ht="15" hidden="false" customHeight="true" outlineLevel="0" collapsed="false">
      <c r="A81" s="211"/>
      <c r="B81" s="23"/>
      <c r="C81" s="243"/>
      <c r="D81" s="696"/>
      <c r="E81" s="218"/>
      <c r="F81" s="219"/>
      <c r="G81" s="697" t="s">
        <v>314</v>
      </c>
      <c r="H81" s="698"/>
      <c r="I81" s="698"/>
      <c r="J81" s="698"/>
      <c r="K81" s="698"/>
      <c r="L81" s="698"/>
      <c r="M81" s="698"/>
      <c r="N81" s="698"/>
      <c r="O81" s="698"/>
      <c r="P81" s="699"/>
      <c r="Q81" s="101"/>
      <c r="R81" s="101"/>
      <c r="S81" s="23"/>
      <c r="U81" s="362"/>
    </row>
    <row r="82" customFormat="false" ht="27.95" hidden="false" customHeight="true" outlineLevel="0" collapsed="false">
      <c r="A82" s="211"/>
      <c r="B82" s="23"/>
      <c r="C82" s="243"/>
      <c r="D82" s="700"/>
      <c r="E82" s="214"/>
      <c r="F82" s="701"/>
      <c r="G82" s="702" t="s">
        <v>287</v>
      </c>
      <c r="H82" s="319" t="s">
        <v>315</v>
      </c>
      <c r="I82" s="369" t="s">
        <v>316</v>
      </c>
      <c r="J82" s="369" t="s">
        <v>317</v>
      </c>
      <c r="K82" s="369" t="s">
        <v>318</v>
      </c>
      <c r="L82" s="369" t="s">
        <v>319</v>
      </c>
      <c r="M82" s="369" t="s">
        <v>320</v>
      </c>
      <c r="N82" s="369" t="s">
        <v>321</v>
      </c>
      <c r="O82" s="703" t="s">
        <v>322</v>
      </c>
      <c r="P82" s="704" t="s">
        <v>323</v>
      </c>
      <c r="Q82" s="101"/>
      <c r="R82" s="101"/>
      <c r="S82" s="23"/>
      <c r="U82" s="362"/>
    </row>
    <row r="83" customFormat="false" ht="18" hidden="true" customHeight="true" outlineLevel="0" collapsed="false">
      <c r="A83" s="211"/>
      <c r="C83" s="243"/>
      <c r="D83" s="705" t="s">
        <v>292</v>
      </c>
      <c r="E83" s="706"/>
      <c r="F83" s="707"/>
      <c r="G83" s="708" t="n">
        <v>73592.542558</v>
      </c>
      <c r="H83" s="709" t="n">
        <v>35953.85794663</v>
      </c>
      <c r="I83" s="710" t="n">
        <v>3137.0041485</v>
      </c>
      <c r="J83" s="710" t="n">
        <v>6290.70054496</v>
      </c>
      <c r="K83" s="710" t="n">
        <v>6491.873589</v>
      </c>
      <c r="L83" s="710" t="n">
        <v>2672.2359626</v>
      </c>
      <c r="M83" s="710" t="n">
        <v>2603.10800911</v>
      </c>
      <c r="N83" s="710" t="n">
        <v>5808.3167028</v>
      </c>
      <c r="O83" s="710" t="n">
        <v>3531.5881495</v>
      </c>
      <c r="P83" s="711" t="n">
        <v>7103.8575049</v>
      </c>
      <c r="Q83" s="23"/>
      <c r="R83" s="23"/>
      <c r="S83" s="23"/>
      <c r="T83" s="109"/>
      <c r="U83" s="362"/>
    </row>
    <row r="84" customFormat="false" ht="18" hidden="true" customHeight="true" outlineLevel="0" collapsed="false">
      <c r="A84" s="211"/>
      <c r="C84" s="243"/>
      <c r="D84" s="649" t="s">
        <v>293</v>
      </c>
      <c r="E84" s="278"/>
      <c r="F84" s="279"/>
      <c r="G84" s="280" t="n">
        <v>1</v>
      </c>
      <c r="H84" s="281" t="n">
        <v>0.488553006825303</v>
      </c>
      <c r="I84" s="287" t="n">
        <v>0.0426266580751393</v>
      </c>
      <c r="J84" s="287" t="n">
        <v>0.08548013597984</v>
      </c>
      <c r="K84" s="287" t="n">
        <v>0.088213742362327</v>
      </c>
      <c r="L84" s="287" t="n">
        <v>0.0363112330368794</v>
      </c>
      <c r="M84" s="287" t="n">
        <v>0.0353718993613848</v>
      </c>
      <c r="N84" s="287" t="n">
        <v>0.0789253435322245</v>
      </c>
      <c r="O84" s="287" t="n">
        <v>0.0479883970134158</v>
      </c>
      <c r="P84" s="283" t="n">
        <v>0.096529583813486</v>
      </c>
      <c r="Q84" s="23"/>
      <c r="R84" s="23"/>
      <c r="S84" s="23"/>
      <c r="T84" s="109"/>
      <c r="U84" s="362"/>
    </row>
    <row r="85" customFormat="false" ht="18" hidden="true" customHeight="true" outlineLevel="0" collapsed="false">
      <c r="A85" s="211"/>
      <c r="C85" s="243"/>
      <c r="D85" s="638" t="s">
        <v>294</v>
      </c>
      <c r="E85" s="267"/>
      <c r="F85" s="268"/>
      <c r="G85" s="712" t="n">
        <v>75550.12706585</v>
      </c>
      <c r="H85" s="713" t="n">
        <v>37156.26063958</v>
      </c>
      <c r="I85" s="714" t="n">
        <v>3241.7139479</v>
      </c>
      <c r="J85" s="714" t="n">
        <v>6138.73481598</v>
      </c>
      <c r="K85" s="714" t="n">
        <v>6681.83187061</v>
      </c>
      <c r="L85" s="714" t="n">
        <v>2749.1190227</v>
      </c>
      <c r="M85" s="714" t="n">
        <v>2641.02391899</v>
      </c>
      <c r="N85" s="714" t="n">
        <v>5925.0501201</v>
      </c>
      <c r="O85" s="714" t="n">
        <v>3589.1126808</v>
      </c>
      <c r="P85" s="715" t="n">
        <v>7427.28004919</v>
      </c>
      <c r="Q85" s="23"/>
      <c r="R85" s="23"/>
      <c r="S85" s="23"/>
      <c r="T85" s="109"/>
      <c r="U85" s="362"/>
    </row>
    <row r="86" customFormat="false" ht="18" hidden="true" customHeight="true" outlineLevel="0" collapsed="false">
      <c r="A86" s="211"/>
      <c r="C86" s="243"/>
      <c r="D86" s="649" t="s">
        <v>293</v>
      </c>
      <c r="E86" s="278"/>
      <c r="F86" s="279"/>
      <c r="G86" s="280" t="n">
        <v>1</v>
      </c>
      <c r="H86" s="281" t="n">
        <v>0.491809373228378</v>
      </c>
      <c r="I86" s="287" t="n">
        <v>0.0429081203936891</v>
      </c>
      <c r="J86" s="287" t="n">
        <v>0.0812537986948644</v>
      </c>
      <c r="K86" s="287" t="n">
        <v>0.0884423644289317</v>
      </c>
      <c r="L86" s="287" t="n">
        <v>0.0363880132233775</v>
      </c>
      <c r="M86" s="287" t="n">
        <v>0.0349572399353884</v>
      </c>
      <c r="N86" s="287" t="n">
        <v>0.0784254156837577</v>
      </c>
      <c r="O86" s="287" t="n">
        <v>0.0475063751735547</v>
      </c>
      <c r="P86" s="283" t="n">
        <v>0.0983092992380586</v>
      </c>
      <c r="Q86" s="23"/>
      <c r="R86" s="23"/>
      <c r="S86" s="23"/>
      <c r="T86" s="109"/>
      <c r="U86" s="362"/>
    </row>
    <row r="87" customFormat="false" ht="18" hidden="true" customHeight="true" outlineLevel="0" collapsed="false">
      <c r="A87" s="211"/>
      <c r="C87" s="243"/>
      <c r="D87" s="638" t="s">
        <v>295</v>
      </c>
      <c r="E87" s="267"/>
      <c r="F87" s="268"/>
      <c r="G87" s="712" t="n">
        <v>72943.61166868</v>
      </c>
      <c r="H87" s="713" t="n">
        <v>36274.83398056</v>
      </c>
      <c r="I87" s="714" t="n">
        <v>3206.1599859</v>
      </c>
      <c r="J87" s="714" t="n">
        <v>5506.04903643</v>
      </c>
      <c r="K87" s="714" t="n">
        <v>6400.0399015</v>
      </c>
      <c r="L87" s="714" t="n">
        <v>2703.1966495</v>
      </c>
      <c r="M87" s="714" t="n">
        <v>2579.29119479</v>
      </c>
      <c r="N87" s="714" t="n">
        <v>5771.9623518</v>
      </c>
      <c r="O87" s="714" t="n">
        <v>3451.1228207</v>
      </c>
      <c r="P87" s="715" t="n">
        <v>7050.9557475</v>
      </c>
      <c r="Q87" s="23"/>
      <c r="R87" s="23"/>
      <c r="S87" s="23"/>
      <c r="T87" s="109"/>
      <c r="U87" s="362"/>
    </row>
    <row r="88" customFormat="false" ht="18" hidden="true" customHeight="true" outlineLevel="0" collapsed="false">
      <c r="A88" s="211"/>
      <c r="C88" s="243"/>
      <c r="D88" s="645" t="s">
        <v>293</v>
      </c>
      <c r="E88" s="257"/>
      <c r="F88" s="258"/>
      <c r="G88" s="259" t="n">
        <v>1</v>
      </c>
      <c r="H88" s="261" t="n">
        <v>0.497299669576622</v>
      </c>
      <c r="I88" s="647" t="n">
        <v>0.0439539517245571</v>
      </c>
      <c r="J88" s="647" t="n">
        <v>0.0754836360645157</v>
      </c>
      <c r="K88" s="647" t="n">
        <v>0.0877395532671164</v>
      </c>
      <c r="L88" s="647" t="n">
        <v>0.0370587168315478</v>
      </c>
      <c r="M88" s="647" t="n">
        <v>0.0353600697276343</v>
      </c>
      <c r="N88" s="647" t="n">
        <v>0.0791291001330871</v>
      </c>
      <c r="O88" s="647" t="n">
        <v>0.0473122010516216</v>
      </c>
      <c r="P88" s="716" t="n">
        <v>0.096663101623298</v>
      </c>
      <c r="Q88" s="23"/>
      <c r="R88" s="23"/>
      <c r="S88" s="23"/>
      <c r="T88" s="109"/>
      <c r="U88" s="362"/>
    </row>
    <row r="89" customFormat="false" ht="18" hidden="true" customHeight="true" outlineLevel="0" collapsed="false">
      <c r="A89" s="211"/>
      <c r="C89" s="243"/>
      <c r="D89" s="638" t="s">
        <v>296</v>
      </c>
      <c r="E89" s="267"/>
      <c r="F89" s="268"/>
      <c r="G89" s="712" t="n">
        <v>73753.18353964</v>
      </c>
      <c r="H89" s="713" t="n">
        <v>36296.0918421</v>
      </c>
      <c r="I89" s="714" t="n">
        <v>3235.2850065</v>
      </c>
      <c r="J89" s="714" t="n">
        <v>5417.16882</v>
      </c>
      <c r="K89" s="714" t="n">
        <v>6707.26263694</v>
      </c>
      <c r="L89" s="714" t="n">
        <v>2772.3474741</v>
      </c>
      <c r="M89" s="714" t="n">
        <v>2544.06577646</v>
      </c>
      <c r="N89" s="714" t="n">
        <v>5874.6315849</v>
      </c>
      <c r="O89" s="714" t="n">
        <v>3462.58503004</v>
      </c>
      <c r="P89" s="715" t="n">
        <v>7443.7453686</v>
      </c>
      <c r="Q89" s="23"/>
      <c r="R89" s="23"/>
      <c r="S89" s="23"/>
      <c r="T89" s="109"/>
      <c r="U89" s="362"/>
    </row>
    <row r="90" customFormat="false" ht="18" hidden="true" customHeight="true" outlineLevel="0" collapsed="false">
      <c r="A90" s="211"/>
      <c r="C90" s="243"/>
      <c r="D90" s="645" t="s">
        <v>293</v>
      </c>
      <c r="E90" s="257"/>
      <c r="F90" s="258"/>
      <c r="G90" s="259" t="n">
        <v>1</v>
      </c>
      <c r="H90" s="261" t="n">
        <v>0.492129154297346</v>
      </c>
      <c r="I90" s="647" t="n">
        <v>0.0438663777104772</v>
      </c>
      <c r="J90" s="647" t="n">
        <v>0.0734499659541943</v>
      </c>
      <c r="K90" s="647" t="n">
        <v>0.0909420083993399</v>
      </c>
      <c r="L90" s="647" t="n">
        <v>0.037589529577526</v>
      </c>
      <c r="M90" s="647" t="n">
        <v>0.0344943181346558</v>
      </c>
      <c r="N90" s="647" t="n">
        <v>0.0796525831558521</v>
      </c>
      <c r="O90" s="647" t="n">
        <v>0.0469482788926524</v>
      </c>
      <c r="P90" s="716" t="n">
        <v>0.100927783877956</v>
      </c>
      <c r="Q90" s="23"/>
      <c r="R90" s="23"/>
      <c r="S90" s="23"/>
      <c r="T90" s="109"/>
      <c r="U90" s="362"/>
    </row>
    <row r="91" customFormat="false" ht="18" hidden="true" customHeight="true" outlineLevel="0" collapsed="false">
      <c r="A91" s="211"/>
      <c r="C91" s="243"/>
      <c r="D91" s="638" t="s">
        <v>297</v>
      </c>
      <c r="E91" s="267"/>
      <c r="F91" s="268"/>
      <c r="G91" s="712" t="n">
        <v>75603.40154305</v>
      </c>
      <c r="H91" s="713" t="n">
        <v>37125.1723014</v>
      </c>
      <c r="I91" s="714" t="n">
        <v>3363.2491334</v>
      </c>
      <c r="J91" s="714" t="n">
        <v>5372.04656181</v>
      </c>
      <c r="K91" s="714" t="n">
        <v>6848.33349452</v>
      </c>
      <c r="L91" s="714" t="n">
        <v>2854.6916499</v>
      </c>
      <c r="M91" s="714" t="n">
        <v>2511.26220736</v>
      </c>
      <c r="N91" s="714" t="n">
        <v>6075.0522547</v>
      </c>
      <c r="O91" s="714" t="n">
        <v>3637.645136</v>
      </c>
      <c r="P91" s="715" t="n">
        <v>7815.94880396</v>
      </c>
      <c r="Q91" s="23"/>
      <c r="R91" s="23"/>
      <c r="S91" s="23"/>
      <c r="T91" s="109"/>
      <c r="U91" s="362"/>
    </row>
    <row r="92" customFormat="false" ht="18" hidden="true" customHeight="true" outlineLevel="0" collapsed="false">
      <c r="A92" s="211"/>
      <c r="C92" s="243"/>
      <c r="D92" s="645" t="s">
        <v>293</v>
      </c>
      <c r="E92" s="257"/>
      <c r="F92" s="258"/>
      <c r="G92" s="259" t="n">
        <v>1</v>
      </c>
      <c r="H92" s="261" t="n">
        <v>0.491051613335945</v>
      </c>
      <c r="I92" s="647" t="n">
        <v>0.0444854208244176</v>
      </c>
      <c r="J92" s="647" t="n">
        <v>0.0710556198817464</v>
      </c>
      <c r="K92" s="647" t="n">
        <v>0.090582346227113</v>
      </c>
      <c r="L92" s="647" t="n">
        <v>0.0377587726429807</v>
      </c>
      <c r="M92" s="647" t="n">
        <v>0.0332162595346988</v>
      </c>
      <c r="N92" s="647" t="n">
        <v>0.0803542186027272</v>
      </c>
      <c r="O92" s="647" t="n">
        <v>0.0481148342767178</v>
      </c>
      <c r="P92" s="716" t="n">
        <v>0.103380914673653</v>
      </c>
      <c r="Q92" s="23"/>
      <c r="R92" s="23"/>
      <c r="S92" s="23"/>
      <c r="T92" s="109"/>
      <c r="U92" s="362"/>
    </row>
    <row r="93" customFormat="false" ht="18" hidden="true" customHeight="true" outlineLevel="0" collapsed="false">
      <c r="A93" s="211"/>
      <c r="C93" s="243"/>
      <c r="D93" s="638" t="s">
        <v>298</v>
      </c>
      <c r="E93" s="267"/>
      <c r="F93" s="268"/>
      <c r="G93" s="712" t="n">
        <v>77512.46834001</v>
      </c>
      <c r="H93" s="713" t="n">
        <v>37860.76496698</v>
      </c>
      <c r="I93" s="714" t="n">
        <v>3351.7865656</v>
      </c>
      <c r="J93" s="714" t="n">
        <v>5317.5791646</v>
      </c>
      <c r="K93" s="714" t="n">
        <v>7190.76646156</v>
      </c>
      <c r="L93" s="714" t="n">
        <v>2887.4375056</v>
      </c>
      <c r="M93" s="714" t="n">
        <v>2519.90205083</v>
      </c>
      <c r="N93" s="714" t="n">
        <v>6317.4426826</v>
      </c>
      <c r="O93" s="714" t="n">
        <v>3685.9815445</v>
      </c>
      <c r="P93" s="715" t="n">
        <v>8380.80739774</v>
      </c>
      <c r="Q93" s="23"/>
      <c r="R93" s="23"/>
      <c r="S93" s="23"/>
      <c r="T93" s="109"/>
      <c r="U93" s="362"/>
    </row>
    <row r="94" customFormat="false" ht="18" hidden="true" customHeight="true" outlineLevel="0" collapsed="false">
      <c r="A94" s="211"/>
      <c r="C94" s="243"/>
      <c r="D94" s="645" t="s">
        <v>293</v>
      </c>
      <c r="E94" s="257"/>
      <c r="F94" s="258"/>
      <c r="G94" s="259" t="n">
        <v>1</v>
      </c>
      <c r="H94" s="261" t="n">
        <v>0.488447417271025</v>
      </c>
      <c r="I94" s="647" t="n">
        <v>0.0432419020756418</v>
      </c>
      <c r="J94" s="647" t="n">
        <v>0.0686028877479986</v>
      </c>
      <c r="K94" s="647" t="n">
        <v>0.0927691585051525</v>
      </c>
      <c r="L94" s="647" t="n">
        <v>0.0372512650859497</v>
      </c>
      <c r="M94" s="647" t="n">
        <v>0.0325096349631958</v>
      </c>
      <c r="N94" s="647" t="n">
        <v>0.0815022772193037</v>
      </c>
      <c r="O94" s="647" t="n">
        <v>0.0475534017099206</v>
      </c>
      <c r="P94" s="716" t="n">
        <v>0.108122055421812</v>
      </c>
      <c r="Q94" s="23"/>
      <c r="R94" s="23"/>
      <c r="S94" s="23"/>
      <c r="T94" s="109"/>
      <c r="U94" s="362"/>
    </row>
    <row r="95" customFormat="false" ht="18" hidden="true" customHeight="true" outlineLevel="0" collapsed="false">
      <c r="A95" s="211"/>
      <c r="C95" s="243"/>
      <c r="D95" s="638" t="s">
        <v>250</v>
      </c>
      <c r="E95" s="267"/>
      <c r="F95" s="268"/>
      <c r="G95" s="712" t="n">
        <v>77742.26680118</v>
      </c>
      <c r="H95" s="713" t="n">
        <v>38017.70887369</v>
      </c>
      <c r="I95" s="714" t="n">
        <v>3430.3953814</v>
      </c>
      <c r="J95" s="714" t="n">
        <v>5150.83314498</v>
      </c>
      <c r="K95" s="714" t="n">
        <v>7277.84469503</v>
      </c>
      <c r="L95" s="714" t="n">
        <v>2855.94262834</v>
      </c>
      <c r="M95" s="714" t="n">
        <v>2496.26871446</v>
      </c>
      <c r="N95" s="714" t="n">
        <v>6084.68664263</v>
      </c>
      <c r="O95" s="714" t="n">
        <v>3740.02634244</v>
      </c>
      <c r="P95" s="715" t="n">
        <v>8688.56037821</v>
      </c>
      <c r="Q95" s="23"/>
      <c r="R95" s="23"/>
      <c r="S95" s="23"/>
      <c r="T95" s="109"/>
      <c r="U95" s="362"/>
    </row>
    <row r="96" customFormat="false" ht="18" hidden="true" customHeight="true" outlineLevel="0" collapsed="false">
      <c r="A96" s="211"/>
      <c r="C96" s="243"/>
      <c r="D96" s="645" t="s">
        <v>293</v>
      </c>
      <c r="E96" s="257"/>
      <c r="F96" s="258"/>
      <c r="G96" s="259" t="n">
        <v>1</v>
      </c>
      <c r="H96" s="261" t="n">
        <v>0.489022386894344</v>
      </c>
      <c r="I96" s="647" t="n">
        <v>0.0441252297179986</v>
      </c>
      <c r="J96" s="647" t="n">
        <v>0.0662552477168291</v>
      </c>
      <c r="K96" s="647" t="n">
        <v>0.0936150307225096</v>
      </c>
      <c r="L96" s="647" t="n">
        <v>0.0367360349247837</v>
      </c>
      <c r="M96" s="647" t="n">
        <v>0.0321095437163418</v>
      </c>
      <c r="N96" s="647" t="n">
        <v>0.0782674199376142</v>
      </c>
      <c r="O96" s="647" t="n">
        <v>0.0481080176373663</v>
      </c>
      <c r="P96" s="716" t="n">
        <v>0.111761088732212</v>
      </c>
      <c r="Q96" s="23"/>
      <c r="R96" s="23"/>
      <c r="S96" s="23"/>
      <c r="T96" s="109"/>
      <c r="U96" s="362"/>
    </row>
    <row r="97" customFormat="false" ht="18" hidden="true" customHeight="true" outlineLevel="0" collapsed="false">
      <c r="A97" s="211"/>
      <c r="C97" s="243"/>
      <c r="D97" s="638" t="s">
        <v>251</v>
      </c>
      <c r="E97" s="267"/>
      <c r="F97" s="268"/>
      <c r="G97" s="712" t="n">
        <v>79331.61149471</v>
      </c>
      <c r="H97" s="713" t="n">
        <v>38837.29889249</v>
      </c>
      <c r="I97" s="714" t="n">
        <v>3349.04741346</v>
      </c>
      <c r="J97" s="714" t="n">
        <v>5137.92832227</v>
      </c>
      <c r="K97" s="714" t="n">
        <v>7575.39770067</v>
      </c>
      <c r="L97" s="714" t="n">
        <v>2858.14209548</v>
      </c>
      <c r="M97" s="714" t="n">
        <v>2509.64993711</v>
      </c>
      <c r="N97" s="714" t="n">
        <v>6147.6103759</v>
      </c>
      <c r="O97" s="714" t="n">
        <v>3775.39835764</v>
      </c>
      <c r="P97" s="715" t="n">
        <v>9141.13839969</v>
      </c>
      <c r="Q97" s="23"/>
      <c r="R97" s="23"/>
      <c r="S97" s="23"/>
      <c r="T97" s="109"/>
      <c r="U97" s="362"/>
    </row>
    <row r="98" customFormat="false" ht="18" hidden="true" customHeight="true" outlineLevel="0" collapsed="false">
      <c r="A98" s="211"/>
      <c r="C98" s="243"/>
      <c r="D98" s="645" t="s">
        <v>293</v>
      </c>
      <c r="E98" s="257"/>
      <c r="F98" s="258"/>
      <c r="G98" s="259" t="n">
        <v>1</v>
      </c>
      <c r="H98" s="261" t="n">
        <v>0.489556409617114</v>
      </c>
      <c r="I98" s="647" t="n">
        <v>0.0422157996082472</v>
      </c>
      <c r="J98" s="647" t="n">
        <v>0.064765208035798</v>
      </c>
      <c r="K98" s="647" t="n">
        <v>0.0954902788174818</v>
      </c>
      <c r="L98" s="647" t="n">
        <v>0.0360277831450655</v>
      </c>
      <c r="M98" s="647" t="n">
        <v>0.0316349295044555</v>
      </c>
      <c r="N98" s="647" t="n">
        <v>0.0774925689781297</v>
      </c>
      <c r="O98" s="647" t="n">
        <v>0.0475900878162768</v>
      </c>
      <c r="P98" s="716" t="n">
        <v>0.115226934477432</v>
      </c>
      <c r="Q98" s="23"/>
      <c r="R98" s="23"/>
      <c r="S98" s="23"/>
      <c r="T98" s="109"/>
      <c r="U98" s="362"/>
    </row>
    <row r="99" customFormat="false" ht="18" hidden="true" customHeight="true" outlineLevel="0" collapsed="false">
      <c r="A99" s="211"/>
      <c r="C99" s="243"/>
      <c r="D99" s="638" t="s">
        <v>252</v>
      </c>
      <c r="E99" s="267"/>
      <c r="F99" s="268"/>
      <c r="G99" s="712" t="n">
        <v>79543.27920917</v>
      </c>
      <c r="H99" s="713" t="n">
        <v>38581.14827329</v>
      </c>
      <c r="I99" s="714" t="n">
        <v>3428.53899882</v>
      </c>
      <c r="J99" s="714" t="n">
        <v>5015.47967305</v>
      </c>
      <c r="K99" s="714" t="n">
        <v>7716.40996765</v>
      </c>
      <c r="L99" s="714" t="n">
        <v>2929.78380856</v>
      </c>
      <c r="M99" s="714" t="n">
        <v>2504.08344138</v>
      </c>
      <c r="N99" s="714" t="n">
        <v>6248.94347262</v>
      </c>
      <c r="O99" s="714" t="n">
        <v>3839.37580502</v>
      </c>
      <c r="P99" s="715" t="n">
        <v>9279.51576878</v>
      </c>
      <c r="Q99" s="23"/>
      <c r="R99" s="23"/>
      <c r="S99" s="23"/>
      <c r="T99" s="109"/>
      <c r="U99" s="362"/>
    </row>
    <row r="100" customFormat="false" ht="18" hidden="true" customHeight="true" outlineLevel="0" collapsed="false">
      <c r="A100" s="211"/>
      <c r="C100" s="243"/>
      <c r="D100" s="645" t="s">
        <v>293</v>
      </c>
      <c r="E100" s="257"/>
      <c r="F100" s="258"/>
      <c r="G100" s="259" t="n">
        <v>1</v>
      </c>
      <c r="H100" s="261" t="n">
        <v>0.485033413971224</v>
      </c>
      <c r="I100" s="647" t="n">
        <v>0.0431028118642706</v>
      </c>
      <c r="J100" s="647" t="n">
        <v>0.0630534687897529</v>
      </c>
      <c r="K100" s="647" t="n">
        <v>0.0970089496481361</v>
      </c>
      <c r="L100" s="647" t="n">
        <v>0.0368325751425929</v>
      </c>
      <c r="M100" s="647" t="n">
        <v>0.0314807670274087</v>
      </c>
      <c r="N100" s="647" t="n">
        <v>0.0785602949079776</v>
      </c>
      <c r="O100" s="647" t="n">
        <v>0.0482677586741657</v>
      </c>
      <c r="P100" s="716" t="n">
        <v>0.116659959974472</v>
      </c>
      <c r="Q100" s="23"/>
      <c r="R100" s="23"/>
      <c r="S100" s="23"/>
      <c r="T100" s="109"/>
      <c r="U100" s="362"/>
    </row>
    <row r="101" customFormat="false" ht="18" hidden="true" customHeight="true" outlineLevel="0" collapsed="false">
      <c r="A101" s="211"/>
      <c r="B101" s="23"/>
      <c r="C101" s="243"/>
      <c r="D101" s="638" t="s">
        <v>253</v>
      </c>
      <c r="E101" s="651"/>
      <c r="F101" s="652"/>
      <c r="G101" s="712" t="n">
        <v>81063.17887755</v>
      </c>
      <c r="H101" s="713" t="n">
        <v>39612.51566256</v>
      </c>
      <c r="I101" s="714" t="n">
        <v>3421.52923416</v>
      </c>
      <c r="J101" s="714" t="n">
        <v>5050.71768574</v>
      </c>
      <c r="K101" s="714" t="n">
        <v>8030.99046058</v>
      </c>
      <c r="L101" s="714" t="n">
        <v>2938.10298278</v>
      </c>
      <c r="M101" s="714" t="n">
        <v>2447.66902141</v>
      </c>
      <c r="N101" s="714" t="n">
        <v>6293.737057</v>
      </c>
      <c r="O101" s="714" t="n">
        <v>3761.09356448</v>
      </c>
      <c r="P101" s="715" t="n">
        <v>9506.82320884</v>
      </c>
      <c r="Q101" s="23"/>
      <c r="R101" s="23"/>
      <c r="S101" s="23"/>
      <c r="U101" s="362"/>
    </row>
    <row r="102" customFormat="false" ht="18" hidden="true" customHeight="true" outlineLevel="0" collapsed="false">
      <c r="A102" s="211"/>
      <c r="B102" s="23"/>
      <c r="C102" s="243"/>
      <c r="D102" s="256" t="s">
        <v>199</v>
      </c>
      <c r="E102" s="717"/>
      <c r="F102" s="718"/>
      <c r="G102" s="259" t="n">
        <v>1</v>
      </c>
      <c r="H102" s="261" t="n">
        <v>0.488662253455378</v>
      </c>
      <c r="I102" s="647" t="n">
        <v>0.0422081798609007</v>
      </c>
      <c r="J102" s="647" t="n">
        <v>0.0623059415591062</v>
      </c>
      <c r="K102" s="647" t="n">
        <v>0.0990707565602777</v>
      </c>
      <c r="L102" s="647" t="n">
        <v>0.0362446060401622</v>
      </c>
      <c r="M102" s="647" t="n">
        <v>0.0301945847091357</v>
      </c>
      <c r="N102" s="647" t="n">
        <v>0.0776398994481453</v>
      </c>
      <c r="O102" s="647" t="n">
        <v>0.0463970648148566</v>
      </c>
      <c r="P102" s="716" t="n">
        <v>0.117276713552037</v>
      </c>
      <c r="Q102" s="23"/>
      <c r="R102" s="23"/>
      <c r="S102" s="23"/>
      <c r="U102" s="362"/>
    </row>
    <row r="103" customFormat="false" ht="18" hidden="true" customHeight="true" outlineLevel="0" collapsed="false">
      <c r="A103" s="211"/>
      <c r="B103" s="23"/>
      <c r="C103" s="243"/>
      <c r="D103" s="638" t="s">
        <v>254</v>
      </c>
      <c r="E103" s="651"/>
      <c r="F103" s="652"/>
      <c r="G103" s="712" t="n">
        <v>82046.52838566</v>
      </c>
      <c r="H103" s="713" t="n">
        <v>39980.78715265</v>
      </c>
      <c r="I103" s="714" t="n">
        <v>3508.1209934</v>
      </c>
      <c r="J103" s="714" t="n">
        <v>4901.45563743</v>
      </c>
      <c r="K103" s="714" t="n">
        <v>8157.17692908</v>
      </c>
      <c r="L103" s="714" t="n">
        <v>2999.88274224</v>
      </c>
      <c r="M103" s="714" t="n">
        <v>2467.0185165</v>
      </c>
      <c r="N103" s="714" t="n">
        <v>6415.00074542</v>
      </c>
      <c r="O103" s="714" t="n">
        <v>3997.90291868</v>
      </c>
      <c r="P103" s="715" t="n">
        <v>9619.18275026</v>
      </c>
      <c r="Q103" s="23"/>
      <c r="R103" s="23"/>
      <c r="S103" s="23"/>
      <c r="U103" s="362"/>
    </row>
    <row r="104" customFormat="false" ht="18" hidden="true" customHeight="true" outlineLevel="0" collapsed="false">
      <c r="A104" s="211"/>
      <c r="B104" s="23"/>
      <c r="C104" s="243"/>
      <c r="D104" s="256" t="s">
        <v>199</v>
      </c>
      <c r="E104" s="717"/>
      <c r="F104" s="718"/>
      <c r="G104" s="259" t="n">
        <v>1</v>
      </c>
      <c r="H104" s="261" t="n">
        <v>0.48729407495123</v>
      </c>
      <c r="I104" s="647" t="n">
        <v>0.042757701787333</v>
      </c>
      <c r="J104" s="647" t="n">
        <v>0.0597399516331842</v>
      </c>
      <c r="K104" s="647" t="n">
        <v>0.0994213538291</v>
      </c>
      <c r="L104" s="647" t="n">
        <v>0.036563189220378</v>
      </c>
      <c r="M104" s="647" t="n">
        <v>0.0300685301991544</v>
      </c>
      <c r="N104" s="647" t="n">
        <v>0.0781873513924473</v>
      </c>
      <c r="O104" s="647" t="n">
        <v>0.0487272648501085</v>
      </c>
      <c r="P104" s="716" t="n">
        <v>0.117240582137065</v>
      </c>
      <c r="Q104" s="23"/>
      <c r="R104" s="23"/>
      <c r="S104" s="23"/>
      <c r="U104" s="362"/>
    </row>
    <row r="105" customFormat="false" ht="18" hidden="false" customHeight="true" outlineLevel="0" collapsed="false">
      <c r="A105" s="211"/>
      <c r="B105" s="23"/>
      <c r="C105" s="243"/>
      <c r="D105" s="638" t="s">
        <v>255</v>
      </c>
      <c r="E105" s="651"/>
      <c r="F105" s="652"/>
      <c r="G105" s="712" t="n">
        <v>83351.33211321</v>
      </c>
      <c r="H105" s="713" t="n">
        <v>40561.25612693</v>
      </c>
      <c r="I105" s="714" t="n">
        <v>3576.12372508</v>
      </c>
      <c r="J105" s="714" t="n">
        <v>4895.06804506</v>
      </c>
      <c r="K105" s="714" t="n">
        <v>8439.61118928</v>
      </c>
      <c r="L105" s="714" t="n">
        <v>3074.97002702</v>
      </c>
      <c r="M105" s="714" t="n">
        <v>2459.48130254</v>
      </c>
      <c r="N105" s="714" t="n">
        <v>6508.40193196</v>
      </c>
      <c r="O105" s="714" t="n">
        <v>3974.23875288</v>
      </c>
      <c r="P105" s="715" t="n">
        <v>9862.18101246</v>
      </c>
      <c r="Q105" s="23"/>
      <c r="R105" s="23"/>
      <c r="S105" s="23"/>
      <c r="U105" s="362"/>
    </row>
    <row r="106" customFormat="false" ht="18" hidden="true" customHeight="true" outlineLevel="0" collapsed="false">
      <c r="A106" s="211"/>
      <c r="B106" s="23"/>
      <c r="C106" s="243"/>
      <c r="D106" s="277" t="s">
        <v>199</v>
      </c>
      <c r="E106" s="654"/>
      <c r="F106" s="655"/>
      <c r="G106" s="280" t="n">
        <v>1</v>
      </c>
      <c r="H106" s="281" t="n">
        <v>0.486629968574931</v>
      </c>
      <c r="I106" s="287" t="n">
        <v>0.0429042180180494</v>
      </c>
      <c r="J106" s="287" t="n">
        <v>0.058728132124048</v>
      </c>
      <c r="K106" s="287" t="n">
        <v>0.101253465005419</v>
      </c>
      <c r="L106" s="287" t="n">
        <v>0.0368916722631798</v>
      </c>
      <c r="M106" s="287" t="n">
        <v>0.0295074024635799</v>
      </c>
      <c r="N106" s="287" t="n">
        <v>0.0780839581918153</v>
      </c>
      <c r="O106" s="287" t="n">
        <v>0.0476805667302603</v>
      </c>
      <c r="P106" s="283" t="n">
        <v>0.118320616628717</v>
      </c>
      <c r="Q106" s="23"/>
      <c r="R106" s="23"/>
      <c r="S106" s="23"/>
      <c r="U106" s="362"/>
    </row>
    <row r="107" customFormat="false" ht="18" hidden="false" customHeight="true" outlineLevel="0" collapsed="false">
      <c r="A107" s="211"/>
      <c r="B107" s="23"/>
      <c r="C107" s="243"/>
      <c r="D107" s="638" t="s">
        <v>299</v>
      </c>
      <c r="E107" s="651"/>
      <c r="F107" s="652"/>
      <c r="G107" s="712" t="n">
        <v>83627.00081093</v>
      </c>
      <c r="H107" s="713" t="n">
        <v>40540.05754896</v>
      </c>
      <c r="I107" s="714" t="n">
        <v>3416.54582388</v>
      </c>
      <c r="J107" s="714" t="n">
        <v>4748.46294792</v>
      </c>
      <c r="K107" s="714" t="n">
        <v>8595.62806869</v>
      </c>
      <c r="L107" s="714" t="n">
        <v>3078.39788798</v>
      </c>
      <c r="M107" s="714" t="n">
        <v>2484.77535228</v>
      </c>
      <c r="N107" s="714" t="n">
        <v>6756.96057018</v>
      </c>
      <c r="O107" s="714" t="n">
        <v>4060.94822846</v>
      </c>
      <c r="P107" s="715" t="n">
        <v>9945.22438258</v>
      </c>
      <c r="Q107" s="23"/>
      <c r="R107" s="23"/>
      <c r="S107" s="23"/>
      <c r="U107" s="362"/>
    </row>
    <row r="108" customFormat="false" ht="18" hidden="true" customHeight="true" outlineLevel="0" collapsed="false">
      <c r="A108" s="211"/>
      <c r="B108" s="23"/>
      <c r="C108" s="243"/>
      <c r="D108" s="656" t="s">
        <v>293</v>
      </c>
      <c r="E108" s="656"/>
      <c r="F108" s="656"/>
      <c r="G108" s="280" t="n">
        <v>1</v>
      </c>
      <c r="H108" s="281" t="n">
        <v>0.484772348115364</v>
      </c>
      <c r="I108" s="287" t="n">
        <v>0.0408545779562796</v>
      </c>
      <c r="J108" s="287" t="n">
        <v>0.0567814569681349</v>
      </c>
      <c r="K108" s="287" t="n">
        <v>0.102785320355128</v>
      </c>
      <c r="L108" s="287" t="n">
        <v>0.03681105214977</v>
      </c>
      <c r="M108" s="287" t="n">
        <v>0.0297125967472845</v>
      </c>
      <c r="N108" s="287" t="n">
        <v>0.0807987911160013</v>
      </c>
      <c r="O108" s="287" t="n">
        <v>0.0485602519411319</v>
      </c>
      <c r="P108" s="283" t="n">
        <v>0.118923604650906</v>
      </c>
      <c r="Q108" s="23"/>
      <c r="R108" s="23"/>
      <c r="S108" s="23"/>
      <c r="U108" s="362"/>
    </row>
    <row r="109" customFormat="false" ht="18" hidden="false" customHeight="true" outlineLevel="0" collapsed="false">
      <c r="A109" s="211"/>
      <c r="B109" s="23"/>
      <c r="C109" s="243"/>
      <c r="D109" s="638" t="s">
        <v>300</v>
      </c>
      <c r="E109" s="651"/>
      <c r="F109" s="652"/>
      <c r="G109" s="712" t="n">
        <v>84236.26257829</v>
      </c>
      <c r="H109" s="713" t="n">
        <v>40949.35737431</v>
      </c>
      <c r="I109" s="714" t="n">
        <v>3372.2872996</v>
      </c>
      <c r="J109" s="714" t="n">
        <v>4641.69047441</v>
      </c>
      <c r="K109" s="714" t="n">
        <v>8747.47079266</v>
      </c>
      <c r="L109" s="714" t="n">
        <v>3102.29219382</v>
      </c>
      <c r="M109" s="714" t="n">
        <v>2466.14111895</v>
      </c>
      <c r="N109" s="714" t="n">
        <v>6928.52620694</v>
      </c>
      <c r="O109" s="714" t="n">
        <v>3967.4528104</v>
      </c>
      <c r="P109" s="715" t="n">
        <v>10061.0443072</v>
      </c>
      <c r="Q109" s="23"/>
      <c r="R109" s="23"/>
      <c r="S109" s="23"/>
      <c r="U109" s="362"/>
    </row>
    <row r="110" customFormat="false" ht="18" hidden="false" customHeight="true" outlineLevel="0" collapsed="false">
      <c r="A110" s="211"/>
      <c r="B110" s="23"/>
      <c r="C110" s="243"/>
      <c r="D110" s="656" t="s">
        <v>293</v>
      </c>
      <c r="E110" s="656"/>
      <c r="F110" s="656"/>
      <c r="G110" s="280" t="n">
        <v>1</v>
      </c>
      <c r="H110" s="281" t="n">
        <v>0.486125050197369</v>
      </c>
      <c r="I110" s="287" t="n">
        <v>0.040033676665863</v>
      </c>
      <c r="J110" s="287" t="n">
        <v>0.0551032338370422</v>
      </c>
      <c r="K110" s="287" t="n">
        <v>0.103844478908712</v>
      </c>
      <c r="L110" s="287" t="n">
        <v>0.036828464355677</v>
      </c>
      <c r="M110" s="287" t="n">
        <v>0.0292764783653352</v>
      </c>
      <c r="N110" s="287" t="n">
        <v>0.0822511112776467</v>
      </c>
      <c r="O110" s="287" t="n">
        <v>0.0470991077828579</v>
      </c>
      <c r="P110" s="283" t="n">
        <v>0.119438398609496</v>
      </c>
      <c r="Q110" s="23"/>
      <c r="R110" s="23"/>
      <c r="S110" s="23"/>
      <c r="U110" s="362"/>
    </row>
    <row r="111" customFormat="false" ht="18" hidden="false" customHeight="true" outlineLevel="0" collapsed="false">
      <c r="A111" s="211"/>
      <c r="B111" s="23"/>
      <c r="C111" s="243"/>
      <c r="D111" s="638" t="s">
        <v>301</v>
      </c>
      <c r="E111" s="651"/>
      <c r="F111" s="652"/>
      <c r="G111" s="712" t="n">
        <v>84872.6385602</v>
      </c>
      <c r="H111" s="713" t="n">
        <v>40701.01851145</v>
      </c>
      <c r="I111" s="714" t="n">
        <v>3408.19528214</v>
      </c>
      <c r="J111" s="714" t="n">
        <v>4570.77993066</v>
      </c>
      <c r="K111" s="714" t="n">
        <v>9001.16545692</v>
      </c>
      <c r="L111" s="714" t="n">
        <v>3157.14557966</v>
      </c>
      <c r="M111" s="714" t="n">
        <v>2474.97944021</v>
      </c>
      <c r="N111" s="714" t="n">
        <v>7198.9421749</v>
      </c>
      <c r="O111" s="714" t="n">
        <v>4149.86195976</v>
      </c>
      <c r="P111" s="715" t="n">
        <v>10210.5502245</v>
      </c>
      <c r="Q111" s="23"/>
      <c r="R111" s="23"/>
      <c r="S111" s="23"/>
      <c r="U111" s="362"/>
    </row>
    <row r="112" customFormat="false" ht="18" hidden="false" customHeight="true" outlineLevel="0" collapsed="false">
      <c r="A112" s="211"/>
      <c r="B112" s="23"/>
      <c r="C112" s="243"/>
      <c r="D112" s="656" t="s">
        <v>293</v>
      </c>
      <c r="E112" s="656"/>
      <c r="F112" s="656"/>
      <c r="G112" s="280" t="n">
        <v>1</v>
      </c>
      <c r="H112" s="281" t="n">
        <v>0.479554061260636</v>
      </c>
      <c r="I112" s="287" t="n">
        <v>0.0401565845006995</v>
      </c>
      <c r="J112" s="287" t="n">
        <v>0.0538545756111724</v>
      </c>
      <c r="K112" s="287" t="n">
        <v>0.106054973777391</v>
      </c>
      <c r="L112" s="287" t="n">
        <v>0.0371986264739565</v>
      </c>
      <c r="M112" s="287" t="n">
        <v>0.0291610992917877</v>
      </c>
      <c r="N112" s="287" t="n">
        <v>0.084820529878941</v>
      </c>
      <c r="O112" s="287" t="n">
        <v>0.0488951684566341</v>
      </c>
      <c r="P112" s="283" t="n">
        <v>0.120304380748781</v>
      </c>
      <c r="Q112" s="23"/>
      <c r="R112" s="23"/>
      <c r="S112" s="23"/>
      <c r="U112" s="362"/>
    </row>
    <row r="113" customFormat="false" ht="18" hidden="false" customHeight="true" outlineLevel="0" collapsed="false">
      <c r="A113" s="211"/>
      <c r="B113" s="23"/>
      <c r="C113" s="243"/>
      <c r="D113" s="638" t="s">
        <v>302</v>
      </c>
      <c r="E113" s="651"/>
      <c r="F113" s="652"/>
      <c r="G113" s="712" t="n">
        <v>86314.42061568</v>
      </c>
      <c r="H113" s="713" t="n">
        <v>41354.82305036</v>
      </c>
      <c r="I113" s="714" t="n">
        <v>3495.44306296</v>
      </c>
      <c r="J113" s="714" t="n">
        <v>4518.86562665</v>
      </c>
      <c r="K113" s="714" t="n">
        <v>9143.02410814</v>
      </c>
      <c r="L113" s="714" t="n">
        <v>3236.44322626</v>
      </c>
      <c r="M113" s="714" t="n">
        <v>2484.81068583</v>
      </c>
      <c r="N113" s="714" t="n">
        <v>7444.35497118</v>
      </c>
      <c r="O113" s="714" t="n">
        <v>4222.13879166</v>
      </c>
      <c r="P113" s="715" t="n">
        <v>10414.51709264</v>
      </c>
      <c r="Q113" s="23"/>
      <c r="R113" s="23"/>
      <c r="S113" s="23"/>
      <c r="U113" s="362"/>
    </row>
    <row r="114" customFormat="false" ht="18" hidden="false" customHeight="true" outlineLevel="0" collapsed="false">
      <c r="A114" s="211"/>
      <c r="B114" s="23"/>
      <c r="C114" s="243"/>
      <c r="D114" s="656" t="s">
        <v>293</v>
      </c>
      <c r="E114" s="656"/>
      <c r="F114" s="656"/>
      <c r="G114" s="280" t="n">
        <v>1</v>
      </c>
      <c r="H114" s="281" t="n">
        <v>0.479118353055914</v>
      </c>
      <c r="I114" s="287" t="n">
        <v>0.0404966289297551</v>
      </c>
      <c r="J114" s="287" t="n">
        <v>0.0523535417884633</v>
      </c>
      <c r="K114" s="287" t="n">
        <v>0.105926959167691</v>
      </c>
      <c r="L114" s="287" t="n">
        <v>0.0374959734789909</v>
      </c>
      <c r="M114" s="287" t="n">
        <v>0.0287878974116476</v>
      </c>
      <c r="N114" s="287" t="n">
        <v>0.0862469436518195</v>
      </c>
      <c r="O114" s="287" t="n">
        <v>0.0489157983282923</v>
      </c>
      <c r="P114" s="283" t="n">
        <v>0.120657904187427</v>
      </c>
      <c r="Q114" s="23"/>
      <c r="R114" s="23"/>
      <c r="S114" s="23"/>
      <c r="U114" s="362"/>
    </row>
    <row r="115" customFormat="false" ht="18" hidden="false" customHeight="true" outlineLevel="0" collapsed="false">
      <c r="A115" s="211"/>
      <c r="B115" s="23"/>
      <c r="C115" s="243"/>
      <c r="D115" s="657" t="s">
        <v>162</v>
      </c>
      <c r="E115" s="657"/>
      <c r="F115" s="657"/>
      <c r="G115" s="719" t="n">
        <v>1441.78205548001</v>
      </c>
      <c r="H115" s="720" t="n">
        <v>653.804538910001</v>
      </c>
      <c r="I115" s="720" t="n">
        <v>87.2477808200001</v>
      </c>
      <c r="J115" s="720" t="n">
        <v>-51.9143040099998</v>
      </c>
      <c r="K115" s="720" t="n">
        <v>141.85865122</v>
      </c>
      <c r="L115" s="720" t="n">
        <v>79.2976466</v>
      </c>
      <c r="M115" s="720" t="n">
        <v>9.83124561999966</v>
      </c>
      <c r="N115" s="720" t="n">
        <v>245.412796279999</v>
      </c>
      <c r="O115" s="720" t="n">
        <v>72.2768318999997</v>
      </c>
      <c r="P115" s="721" t="n">
        <v>203.96686814</v>
      </c>
      <c r="Q115" s="23"/>
      <c r="R115" s="23"/>
      <c r="S115" s="23"/>
      <c r="U115" s="362"/>
    </row>
    <row r="116" s="13" customFormat="true" ht="5.1" hidden="false" customHeight="true" outlineLevel="0" collapsed="false">
      <c r="A116" s="212"/>
      <c r="B116" s="101"/>
      <c r="C116" s="101"/>
      <c r="D116" s="218"/>
      <c r="E116" s="218"/>
      <c r="F116" s="218"/>
      <c r="G116" s="218"/>
      <c r="H116" s="218"/>
      <c r="I116" s="218"/>
      <c r="J116" s="218"/>
      <c r="K116" s="218"/>
      <c r="L116" s="218"/>
      <c r="M116" s="218"/>
      <c r="N116" s="218"/>
      <c r="O116" s="218"/>
      <c r="P116" s="218"/>
      <c r="Q116" s="101"/>
      <c r="R116" s="101"/>
      <c r="S116" s="101"/>
      <c r="U116" s="294"/>
    </row>
    <row r="117" s="13" customFormat="true" ht="12" hidden="false" customHeight="false" outlineLevel="0" collapsed="false">
      <c r="A117" s="212"/>
      <c r="B117" s="101"/>
      <c r="C117" s="101"/>
      <c r="D117" s="442" t="s">
        <v>260</v>
      </c>
      <c r="E117" s="216"/>
      <c r="F117" s="442" t="s">
        <v>324</v>
      </c>
      <c r="G117" s="101"/>
      <c r="H117" s="101"/>
      <c r="I117" s="101"/>
      <c r="J117" s="101"/>
      <c r="K117" s="101"/>
      <c r="L117" s="101"/>
      <c r="M117" s="101"/>
      <c r="N117" s="101"/>
      <c r="O117" s="101"/>
      <c r="P117" s="101"/>
      <c r="Q117" s="101"/>
      <c r="R117" s="101"/>
      <c r="S117" s="101"/>
      <c r="U117" s="294"/>
    </row>
    <row r="118" s="13" customFormat="true" ht="12" hidden="false" customHeight="false" outlineLevel="0" collapsed="false">
      <c r="A118" s="212"/>
      <c r="B118" s="101"/>
      <c r="C118" s="101"/>
      <c r="D118" s="101"/>
      <c r="E118" s="216"/>
      <c r="F118" s="101"/>
      <c r="G118" s="101"/>
      <c r="H118" s="101"/>
      <c r="I118" s="101"/>
      <c r="J118" s="101"/>
      <c r="K118" s="101"/>
      <c r="L118" s="101"/>
      <c r="M118" s="101"/>
      <c r="N118" s="101"/>
      <c r="O118" s="101"/>
      <c r="P118" s="101"/>
      <c r="Q118" s="101"/>
      <c r="R118" s="101"/>
      <c r="S118" s="101"/>
      <c r="U118" s="294"/>
    </row>
    <row r="119" s="13" customFormat="true" ht="12" hidden="false" customHeight="false" outlineLevel="0" collapsed="false">
      <c r="A119" s="212"/>
      <c r="B119" s="101"/>
      <c r="C119" s="101"/>
      <c r="D119" s="101"/>
      <c r="E119" s="216"/>
      <c r="F119" s="101"/>
      <c r="G119" s="101"/>
      <c r="H119" s="101"/>
      <c r="I119" s="101"/>
      <c r="J119" s="101"/>
      <c r="K119" s="101"/>
      <c r="L119" s="101"/>
      <c r="M119" s="101"/>
      <c r="N119" s="101"/>
      <c r="O119" s="101"/>
      <c r="P119" s="101"/>
      <c r="Q119" s="101"/>
      <c r="R119" s="101"/>
      <c r="S119" s="101"/>
      <c r="U119" s="294"/>
    </row>
    <row r="120" s="13" customFormat="true" ht="12" hidden="false" customHeight="false" outlineLevel="0" collapsed="false">
      <c r="A120" s="212"/>
      <c r="B120" s="101"/>
      <c r="C120" s="101"/>
      <c r="D120" s="101"/>
      <c r="E120" s="216"/>
      <c r="F120" s="101"/>
      <c r="G120" s="101"/>
      <c r="H120" s="101"/>
      <c r="I120" s="101"/>
      <c r="J120" s="101"/>
      <c r="K120" s="101"/>
      <c r="L120" s="101"/>
      <c r="M120" s="101"/>
      <c r="N120" s="101"/>
      <c r="O120" s="101"/>
      <c r="P120" s="101"/>
      <c r="Q120" s="101"/>
      <c r="R120" s="101"/>
      <c r="S120" s="101"/>
      <c r="U120" s="294"/>
    </row>
    <row r="121" customFormat="false" ht="20.1" hidden="false" customHeight="true" outlineLevel="0" collapsed="false">
      <c r="A121" s="211"/>
      <c r="B121" s="23"/>
      <c r="C121" s="23"/>
      <c r="D121" s="629" t="s">
        <v>325</v>
      </c>
      <c r="E121" s="629"/>
      <c r="F121" s="629"/>
      <c r="G121" s="629"/>
      <c r="H121" s="629"/>
      <c r="I121" s="629"/>
      <c r="J121" s="629"/>
      <c r="K121" s="629"/>
      <c r="L121" s="629"/>
      <c r="M121" s="629"/>
      <c r="N121" s="629"/>
      <c r="O121" s="629"/>
      <c r="P121" s="629"/>
      <c r="Q121" s="23"/>
      <c r="R121" s="23"/>
      <c r="S121" s="23"/>
      <c r="U121" s="362"/>
    </row>
    <row r="122" s="13" customFormat="true" ht="20.1" hidden="false" customHeight="true" outlineLevel="0" collapsed="false">
      <c r="A122" s="212"/>
      <c r="B122" s="101"/>
      <c r="C122" s="101"/>
      <c r="D122" s="101"/>
      <c r="E122" s="216"/>
      <c r="F122" s="101"/>
      <c r="G122" s="101"/>
      <c r="H122" s="101"/>
      <c r="I122" s="101"/>
      <c r="J122" s="101"/>
      <c r="K122" s="101"/>
      <c r="L122" s="101"/>
      <c r="M122" s="101"/>
      <c r="N122" s="101"/>
      <c r="O122" s="101"/>
      <c r="P122" s="630" t="s">
        <v>215</v>
      </c>
      <c r="Q122" s="101"/>
      <c r="R122" s="101"/>
      <c r="S122" s="101"/>
      <c r="U122" s="294"/>
    </row>
    <row r="123" customFormat="false" ht="15" hidden="false" customHeight="true" outlineLevel="0" collapsed="false">
      <c r="A123" s="211"/>
      <c r="B123" s="23"/>
      <c r="C123" s="243"/>
      <c r="D123" s="696"/>
      <c r="E123" s="218"/>
      <c r="F123" s="219"/>
      <c r="G123" s="697" t="s">
        <v>314</v>
      </c>
      <c r="H123" s="698"/>
      <c r="I123" s="698"/>
      <c r="J123" s="698"/>
      <c r="K123" s="698"/>
      <c r="L123" s="698"/>
      <c r="M123" s="698"/>
      <c r="N123" s="698"/>
      <c r="O123" s="698"/>
      <c r="P123" s="699"/>
      <c r="Q123" s="101"/>
      <c r="R123" s="101"/>
      <c r="S123" s="23"/>
      <c r="U123" s="362"/>
    </row>
    <row r="124" customFormat="false" ht="27.95" hidden="false" customHeight="true" outlineLevel="0" collapsed="false">
      <c r="A124" s="211"/>
      <c r="B124" s="23"/>
      <c r="C124" s="243"/>
      <c r="D124" s="700"/>
      <c r="E124" s="214"/>
      <c r="F124" s="701"/>
      <c r="G124" s="702" t="s">
        <v>287</v>
      </c>
      <c r="H124" s="722" t="s">
        <v>315</v>
      </c>
      <c r="I124" s="723" t="s">
        <v>316</v>
      </c>
      <c r="J124" s="723" t="s">
        <v>317</v>
      </c>
      <c r="K124" s="723" t="s">
        <v>318</v>
      </c>
      <c r="L124" s="723" t="s">
        <v>319</v>
      </c>
      <c r="M124" s="723" t="s">
        <v>320</v>
      </c>
      <c r="N124" s="723" t="s">
        <v>321</v>
      </c>
      <c r="O124" s="703" t="s">
        <v>322</v>
      </c>
      <c r="P124" s="724" t="s">
        <v>323</v>
      </c>
      <c r="Q124" s="101"/>
      <c r="R124" s="23"/>
      <c r="S124" s="23"/>
      <c r="U124" s="294"/>
    </row>
    <row r="125" customFormat="false" ht="18" hidden="true" customHeight="true" outlineLevel="0" collapsed="false">
      <c r="A125" s="211"/>
      <c r="C125" s="243"/>
      <c r="D125" s="725" t="s">
        <v>294</v>
      </c>
      <c r="E125" s="278"/>
      <c r="F125" s="278"/>
      <c r="G125" s="726" t="n">
        <v>2.66003108440938</v>
      </c>
      <c r="H125" s="727" t="n">
        <v>3.34429394123672</v>
      </c>
      <c r="I125" s="728" t="n">
        <v>3.33789164576235</v>
      </c>
      <c r="J125" s="728" t="n">
        <v>-2.41572028256459</v>
      </c>
      <c r="K125" s="728" t="n">
        <v>2.92609335357161</v>
      </c>
      <c r="L125" s="728" t="n">
        <v>2.87710595830748</v>
      </c>
      <c r="M125" s="728" t="n">
        <v>1.45656306796749</v>
      </c>
      <c r="N125" s="728" t="n">
        <v>2.00976329757856</v>
      </c>
      <c r="O125" s="728" t="n">
        <v>1.62885729776119</v>
      </c>
      <c r="P125" s="729" t="n">
        <v>4.55277353278714</v>
      </c>
      <c r="Q125" s="23"/>
      <c r="R125" s="23"/>
      <c r="S125" s="23"/>
      <c r="T125" s="109"/>
      <c r="U125" s="294"/>
    </row>
    <row r="126" customFormat="false" ht="18" hidden="true" customHeight="true" outlineLevel="0" collapsed="false">
      <c r="A126" s="211"/>
      <c r="C126" s="243"/>
      <c r="D126" s="638" t="s">
        <v>295</v>
      </c>
      <c r="E126" s="267"/>
      <c r="F126" s="267"/>
      <c r="G126" s="730" t="n">
        <v>-3.45004766821656</v>
      </c>
      <c r="H126" s="677" t="n">
        <v>-2.37221572851463</v>
      </c>
      <c r="I126" s="678" t="n">
        <v>-1.09676432194249</v>
      </c>
      <c r="J126" s="678" t="n">
        <v>-10.3064523638165</v>
      </c>
      <c r="K126" s="678" t="n">
        <v>-4.21728613599902</v>
      </c>
      <c r="L126" s="678" t="n">
        <v>-1.67043961432045</v>
      </c>
      <c r="M126" s="678" t="n">
        <v>-2.33745418798055</v>
      </c>
      <c r="N126" s="678" t="n">
        <v>-2.58373794646342</v>
      </c>
      <c r="O126" s="678" t="n">
        <v>-3.84467896029507</v>
      </c>
      <c r="P126" s="731" t="n">
        <v>-5.06678486872244</v>
      </c>
      <c r="Q126" s="23"/>
      <c r="R126" s="23"/>
      <c r="S126" s="23"/>
      <c r="T126" s="109"/>
      <c r="U126" s="294"/>
    </row>
    <row r="127" customFormat="false" ht="18" hidden="true" customHeight="true" outlineLevel="0" collapsed="false">
      <c r="A127" s="211"/>
      <c r="C127" s="243"/>
      <c r="D127" s="638" t="s">
        <v>296</v>
      </c>
      <c r="E127" s="267"/>
      <c r="F127" s="267"/>
      <c r="G127" s="730" t="n">
        <v>1.10985986632688</v>
      </c>
      <c r="H127" s="677" t="n">
        <v>0.0586022297204725</v>
      </c>
      <c r="I127" s="678" t="n">
        <v>0.908408211944689</v>
      </c>
      <c r="J127" s="678" t="n">
        <v>-1.61422856647184</v>
      </c>
      <c r="K127" s="678" t="n">
        <v>4.8003253130968</v>
      </c>
      <c r="L127" s="678" t="n">
        <v>2.55811298866437</v>
      </c>
      <c r="M127" s="678" t="n">
        <v>-1.36570149198947</v>
      </c>
      <c r="N127" s="678" t="n">
        <v>1.77875784425348</v>
      </c>
      <c r="O127" s="678" t="n">
        <v>0.332129858469532</v>
      </c>
      <c r="P127" s="731" t="n">
        <v>5.57072878012699</v>
      </c>
      <c r="Q127" s="23"/>
      <c r="R127" s="23"/>
      <c r="S127" s="23"/>
      <c r="T127" s="109"/>
      <c r="U127" s="294"/>
    </row>
    <row r="128" customFormat="false" ht="18" hidden="true" customHeight="true" outlineLevel="0" collapsed="false">
      <c r="A128" s="211"/>
      <c r="C128" s="243"/>
      <c r="D128" s="638" t="s">
        <v>297</v>
      </c>
      <c r="E128" s="267"/>
      <c r="F128" s="267"/>
      <c r="G128" s="730" t="n">
        <v>2.5086618836129</v>
      </c>
      <c r="H128" s="677" t="n">
        <v>2.2842141322178</v>
      </c>
      <c r="I128" s="678" t="n">
        <v>3.95526597016671</v>
      </c>
      <c r="J128" s="678" t="n">
        <v>-0.832949086308887</v>
      </c>
      <c r="K128" s="678" t="n">
        <v>2.10325531019253</v>
      </c>
      <c r="L128" s="678" t="n">
        <v>2.97019679420711</v>
      </c>
      <c r="M128" s="678" t="n">
        <v>-1.28941513240453</v>
      </c>
      <c r="N128" s="678" t="n">
        <v>3.41162959589085</v>
      </c>
      <c r="O128" s="678" t="n">
        <v>5.05576338028522</v>
      </c>
      <c r="P128" s="731" t="n">
        <v>5.00021718811163</v>
      </c>
      <c r="Q128" s="23"/>
      <c r="R128" s="23"/>
      <c r="S128" s="23"/>
      <c r="T128" s="109"/>
      <c r="U128" s="294"/>
    </row>
    <row r="129" customFormat="false" ht="18" hidden="true" customHeight="true" outlineLevel="0" collapsed="false">
      <c r="A129" s="211"/>
      <c r="C129" s="243"/>
      <c r="D129" s="638" t="s">
        <v>298</v>
      </c>
      <c r="E129" s="267"/>
      <c r="F129" s="267"/>
      <c r="G129" s="730" t="n">
        <v>2.52510701634627</v>
      </c>
      <c r="H129" s="677" t="n">
        <v>1.98138518956386</v>
      </c>
      <c r="I129" s="678" t="n">
        <v>-0.340818278555899</v>
      </c>
      <c r="J129" s="678" t="n">
        <v>-1.0139040416591</v>
      </c>
      <c r="K129" s="678" t="n">
        <v>5.00023790187807</v>
      </c>
      <c r="L129" s="678" t="n">
        <v>1.14708906305685</v>
      </c>
      <c r="M129" s="678" t="n">
        <v>0.34404386147644</v>
      </c>
      <c r="N129" s="678" t="n">
        <v>3.98993157157574</v>
      </c>
      <c r="O129" s="678" t="n">
        <v>1.32878295416004</v>
      </c>
      <c r="P129" s="731" t="n">
        <v>7.22699966373641</v>
      </c>
      <c r="Q129" s="23"/>
      <c r="R129" s="23"/>
      <c r="S129" s="23"/>
      <c r="T129" s="109"/>
      <c r="U129" s="362"/>
    </row>
    <row r="130" customFormat="false" ht="18" hidden="true" customHeight="true" outlineLevel="0" collapsed="false">
      <c r="A130" s="211"/>
      <c r="C130" s="243"/>
      <c r="D130" s="638" t="s">
        <v>250</v>
      </c>
      <c r="E130" s="267"/>
      <c r="F130" s="267"/>
      <c r="G130" s="730" t="n">
        <v>0.2964664473875</v>
      </c>
      <c r="H130" s="677" t="n">
        <v>0.414529148702814</v>
      </c>
      <c r="I130" s="678" t="n">
        <v>2.34528106911034</v>
      </c>
      <c r="J130" s="678" t="n">
        <v>-3.1357505823337</v>
      </c>
      <c r="K130" s="678" t="n">
        <v>1.2109729044254</v>
      </c>
      <c r="L130" s="678" t="n">
        <v>-1.0907552873064</v>
      </c>
      <c r="M130" s="678" t="n">
        <v>-0.9378672620317</v>
      </c>
      <c r="N130" s="678" t="n">
        <v>-3.68433956054837</v>
      </c>
      <c r="O130" s="678" t="n">
        <v>1.46622540800949</v>
      </c>
      <c r="P130" s="731" t="n">
        <v>3.67211613230714</v>
      </c>
      <c r="Q130" s="23"/>
      <c r="R130" s="23"/>
      <c r="S130" s="23"/>
      <c r="T130" s="109"/>
      <c r="U130" s="294"/>
    </row>
    <row r="131" customFormat="false" ht="18" hidden="true" customHeight="true" outlineLevel="0" collapsed="false">
      <c r="A131" s="211"/>
      <c r="C131" s="243"/>
      <c r="D131" s="638" t="s">
        <v>251</v>
      </c>
      <c r="E131" s="267"/>
      <c r="F131" s="267"/>
      <c r="G131" s="730" t="n">
        <v>2.04437657779473</v>
      </c>
      <c r="H131" s="677" t="n">
        <v>2.15581118137078</v>
      </c>
      <c r="I131" s="678" t="n">
        <v>-2.37138751938271</v>
      </c>
      <c r="J131" s="678" t="n">
        <v>-0.250538550692081</v>
      </c>
      <c r="K131" s="678" t="n">
        <v>4.08847698884254</v>
      </c>
      <c r="L131" s="678" t="n">
        <v>0.0770137018221151</v>
      </c>
      <c r="M131" s="678" t="n">
        <v>0.536048966703273</v>
      </c>
      <c r="N131" s="678" t="n">
        <v>1.03413268366441</v>
      </c>
      <c r="O131" s="678" t="n">
        <v>0.945769146024866</v>
      </c>
      <c r="P131" s="731" t="n">
        <v>5.20889539554812</v>
      </c>
      <c r="Q131" s="23"/>
      <c r="R131" s="23"/>
      <c r="S131" s="23"/>
      <c r="T131" s="109"/>
      <c r="U131" s="362"/>
    </row>
    <row r="132" customFormat="false" ht="18" hidden="true" customHeight="true" outlineLevel="0" collapsed="false">
      <c r="A132" s="211"/>
      <c r="C132" s="243"/>
      <c r="D132" s="638" t="s">
        <v>252</v>
      </c>
      <c r="E132" s="267"/>
      <c r="F132" s="267"/>
      <c r="G132" s="730" t="n">
        <v>0.26681383432392</v>
      </c>
      <c r="H132" s="677" t="n">
        <v>-0.659547977085329</v>
      </c>
      <c r="I132" s="678" t="n">
        <v>2.3735580762613</v>
      </c>
      <c r="J132" s="678" t="n">
        <v>-2.3832300012683</v>
      </c>
      <c r="K132" s="678" t="n">
        <v>1.8614503495642</v>
      </c>
      <c r="L132" s="678" t="n">
        <v>2.50658332184734</v>
      </c>
      <c r="M132" s="678" t="n">
        <v>-0.221803672603449</v>
      </c>
      <c r="N132" s="678" t="n">
        <v>1.64833310056942</v>
      </c>
      <c r="O132" s="678" t="n">
        <v>1.69458799627154</v>
      </c>
      <c r="P132" s="731" t="n">
        <v>1.51378704751579</v>
      </c>
      <c r="Q132" s="23"/>
      <c r="R132" s="23"/>
      <c r="S132" s="23"/>
      <c r="T132" s="109"/>
      <c r="U132" s="362"/>
    </row>
    <row r="133" customFormat="false" ht="18" hidden="true" customHeight="true" outlineLevel="0" collapsed="false">
      <c r="A133" s="211"/>
      <c r="B133" s="23"/>
      <c r="C133" s="243"/>
      <c r="D133" s="638" t="s">
        <v>253</v>
      </c>
      <c r="E133" s="651"/>
      <c r="F133" s="651"/>
      <c r="G133" s="730" t="n">
        <v>1.91078326602958</v>
      </c>
      <c r="H133" s="677" t="n">
        <v>2.67324181738786</v>
      </c>
      <c r="I133" s="678" t="n">
        <v>-0.204453403108795</v>
      </c>
      <c r="J133" s="678" t="n">
        <v>0.702585096283936</v>
      </c>
      <c r="K133" s="678" t="n">
        <v>4.07677267341726</v>
      </c>
      <c r="L133" s="678" t="n">
        <v>0.283951812270011</v>
      </c>
      <c r="M133" s="678" t="n">
        <v>-2.25289696971559</v>
      </c>
      <c r="N133" s="678" t="n">
        <v>0.716818524223584</v>
      </c>
      <c r="O133" s="678" t="n">
        <v>-2.03893144395101</v>
      </c>
      <c r="P133" s="731" t="n">
        <v>2.44956143966857</v>
      </c>
      <c r="Q133" s="23"/>
      <c r="R133" s="23"/>
      <c r="S133" s="23"/>
      <c r="U133" s="362"/>
    </row>
    <row r="134" customFormat="false" ht="18" hidden="true" customHeight="true" outlineLevel="0" collapsed="false">
      <c r="A134" s="211"/>
      <c r="B134" s="23"/>
      <c r="C134" s="243"/>
      <c r="D134" s="638" t="s">
        <v>254</v>
      </c>
      <c r="E134" s="651"/>
      <c r="F134" s="651"/>
      <c r="G134" s="730" t="n">
        <v>1.21306556407736</v>
      </c>
      <c r="H134" s="677" t="n">
        <v>0.929684681546439</v>
      </c>
      <c r="I134" s="678" t="n">
        <v>2.5307911554717</v>
      </c>
      <c r="J134" s="678" t="n">
        <v>-2.95526413466785</v>
      </c>
      <c r="K134" s="678" t="n">
        <v>1.57124415872967</v>
      </c>
      <c r="L134" s="678" t="n">
        <v>2.10270912293022</v>
      </c>
      <c r="M134" s="678" t="n">
        <v>0.790527433274191</v>
      </c>
      <c r="N134" s="678" t="n">
        <v>1.92673585378227</v>
      </c>
      <c r="O134" s="678" t="n">
        <v>6.2962898992049</v>
      </c>
      <c r="P134" s="731" t="n">
        <v>1.18188314804806</v>
      </c>
      <c r="Q134" s="23"/>
      <c r="R134" s="23"/>
      <c r="S134" s="23"/>
      <c r="U134" s="362"/>
    </row>
    <row r="135" customFormat="false" ht="18" hidden="false" customHeight="true" outlineLevel="0" collapsed="false">
      <c r="A135" s="211"/>
      <c r="B135" s="23"/>
      <c r="C135" s="243"/>
      <c r="D135" s="666" t="s">
        <v>255</v>
      </c>
      <c r="E135" s="667"/>
      <c r="F135" s="667"/>
      <c r="G135" s="732" t="n">
        <v>1.59032167871473</v>
      </c>
      <c r="H135" s="670" t="n">
        <v>1.45186979952074</v>
      </c>
      <c r="I135" s="671" t="n">
        <v>1.93843746575266</v>
      </c>
      <c r="J135" s="671" t="n">
        <v>-0.130320313851684</v>
      </c>
      <c r="K135" s="671" t="n">
        <v>3.46240203756196</v>
      </c>
      <c r="L135" s="671" t="n">
        <v>2.50300732501074</v>
      </c>
      <c r="M135" s="671" t="n">
        <v>-0.305519148299427</v>
      </c>
      <c r="N135" s="671" t="n">
        <v>1.45598091483752</v>
      </c>
      <c r="O135" s="671" t="n">
        <v>-0.591914468193566</v>
      </c>
      <c r="P135" s="733" t="n">
        <v>2.52618406894733</v>
      </c>
      <c r="Q135" s="23"/>
      <c r="R135" s="23"/>
      <c r="S135" s="23"/>
      <c r="U135" s="362"/>
    </row>
    <row r="136" customFormat="false" ht="18" hidden="false" customHeight="true" outlineLevel="0" collapsed="false">
      <c r="A136" s="211"/>
      <c r="B136" s="23"/>
      <c r="C136" s="243"/>
      <c r="D136" s="666" t="s">
        <v>299</v>
      </c>
      <c r="E136" s="667"/>
      <c r="F136" s="682"/>
      <c r="G136" s="734" t="n">
        <v>0.330731004209484</v>
      </c>
      <c r="H136" s="678" t="n">
        <v>-0.0522631200169377</v>
      </c>
      <c r="I136" s="678" t="n">
        <v>-4.46231488247599</v>
      </c>
      <c r="J136" s="678" t="n">
        <v>-2.99495524455377</v>
      </c>
      <c r="K136" s="678" t="n">
        <v>1.84862638705647</v>
      </c>
      <c r="L136" s="678" t="n">
        <v>0.111476239764263</v>
      </c>
      <c r="M136" s="678" t="n">
        <v>1.02843025128421</v>
      </c>
      <c r="N136" s="678" t="n">
        <v>3.81904253637799</v>
      </c>
      <c r="O136" s="678" t="n">
        <v>2.18178828630173</v>
      </c>
      <c r="P136" s="735" t="n">
        <v>0.842038591819416</v>
      </c>
      <c r="Q136" s="23"/>
      <c r="R136" s="23"/>
      <c r="S136" s="23"/>
      <c r="U136" s="362"/>
    </row>
    <row r="137" customFormat="false" ht="18" hidden="false" customHeight="true" outlineLevel="0" collapsed="false">
      <c r="A137" s="211"/>
      <c r="B137" s="23"/>
      <c r="C137" s="243"/>
      <c r="D137" s="736" t="s">
        <v>300</v>
      </c>
      <c r="E137" s="717"/>
      <c r="F137" s="717"/>
      <c r="G137" s="734" t="n">
        <v>0.728546715118328</v>
      </c>
      <c r="H137" s="678" t="n">
        <v>1.00961826424566</v>
      </c>
      <c r="I137" s="678" t="n">
        <v>-1.29541725946289</v>
      </c>
      <c r="J137" s="678" t="n">
        <v>-2.24856916187521</v>
      </c>
      <c r="K137" s="678" t="n">
        <v>1.7665111002545</v>
      </c>
      <c r="L137" s="678" t="n">
        <v>0.776192899991846</v>
      </c>
      <c r="M137" s="678" t="n">
        <v>-0.749936339834556</v>
      </c>
      <c r="N137" s="678" t="n">
        <v>2.53909483380972</v>
      </c>
      <c r="O137" s="678" t="n">
        <v>-2.30230509723723</v>
      </c>
      <c r="P137" s="735" t="n">
        <v>1.16457829571819</v>
      </c>
      <c r="Q137" s="23"/>
      <c r="R137" s="23"/>
      <c r="S137" s="23"/>
      <c r="U137" s="362"/>
    </row>
    <row r="138" s="13" customFormat="true" ht="18" hidden="false" customHeight="true" outlineLevel="0" collapsed="false">
      <c r="A138" s="294"/>
      <c r="B138" s="14"/>
      <c r="C138" s="386"/>
      <c r="D138" s="638" t="s">
        <v>310</v>
      </c>
      <c r="E138" s="651"/>
      <c r="F138" s="651"/>
      <c r="G138" s="734" t="n">
        <v>0.755465594545512</v>
      </c>
      <c r="H138" s="678" t="n">
        <v>-0.606453626585601</v>
      </c>
      <c r="I138" s="678" t="n">
        <v>1.06479606717551</v>
      </c>
      <c r="J138" s="678" t="n">
        <v>-1.52768790036595</v>
      </c>
      <c r="K138" s="678" t="n">
        <v>2.90020590263502</v>
      </c>
      <c r="L138" s="678" t="n">
        <v>1.76815665362766</v>
      </c>
      <c r="M138" s="678" t="n">
        <v>0.358386679176048</v>
      </c>
      <c r="N138" s="678" t="n">
        <v>3.90293635158856</v>
      </c>
      <c r="O138" s="678" t="n">
        <v>4.59763878934729</v>
      </c>
      <c r="P138" s="735" t="n">
        <v>1.48598806182585</v>
      </c>
      <c r="Q138" s="388"/>
      <c r="R138" s="295"/>
      <c r="S138" s="14"/>
      <c r="U138" s="294"/>
    </row>
    <row r="139" s="13" customFormat="true" ht="18" hidden="false" customHeight="true" outlineLevel="0" collapsed="false">
      <c r="A139" s="294"/>
      <c r="C139" s="14"/>
      <c r="D139" s="686" t="s">
        <v>311</v>
      </c>
      <c r="E139" s="687"/>
      <c r="F139" s="687"/>
      <c r="G139" s="737" t="n">
        <v>1.69875955306533</v>
      </c>
      <c r="H139" s="692" t="n">
        <v>1.60635915960206</v>
      </c>
      <c r="I139" s="692" t="n">
        <v>2.55994077795969</v>
      </c>
      <c r="J139" s="692" t="n">
        <v>-1.1357865571643</v>
      </c>
      <c r="K139" s="692" t="n">
        <v>1.57600315091353</v>
      </c>
      <c r="L139" s="692" t="n">
        <v>2.51168799788255</v>
      </c>
      <c r="M139" s="692" t="n">
        <v>0.397225344997842</v>
      </c>
      <c r="N139" s="692" t="n">
        <v>3.40901191199536</v>
      </c>
      <c r="O139" s="692" t="n">
        <v>1.74166833983509</v>
      </c>
      <c r="P139" s="738" t="n">
        <v>1.99760897949051</v>
      </c>
      <c r="Q139" s="14"/>
      <c r="R139" s="14"/>
      <c r="S139" s="14"/>
      <c r="U139" s="294"/>
    </row>
    <row r="140" s="13" customFormat="true" ht="12" hidden="true" customHeight="false" outlineLevel="0" collapsed="false">
      <c r="A140" s="294"/>
      <c r="E140" s="299"/>
      <c r="U140" s="294"/>
    </row>
    <row r="141" s="13" customFormat="true" ht="12" hidden="true" customHeight="false" outlineLevel="0" collapsed="false">
      <c r="A141" s="294"/>
      <c r="E141" s="299"/>
      <c r="U141" s="294"/>
    </row>
    <row r="142" s="13" customFormat="true" ht="12" hidden="true" customHeight="false" outlineLevel="0" collapsed="false">
      <c r="A142" s="294"/>
      <c r="E142" s="299"/>
      <c r="U142" s="294"/>
    </row>
    <row r="143" s="13" customFormat="true" ht="12" hidden="true" customHeight="false" outlineLevel="0" collapsed="false">
      <c r="A143" s="294"/>
      <c r="E143" s="299"/>
      <c r="U143" s="294"/>
    </row>
    <row r="144" s="13" customFormat="true" ht="5.1" hidden="false" customHeight="true" outlineLevel="0" collapsed="false">
      <c r="A144" s="294"/>
      <c r="E144" s="299"/>
      <c r="U144" s="294"/>
    </row>
    <row r="145" s="13" customFormat="true" ht="12" hidden="false" customHeight="false" outlineLevel="0" collapsed="false">
      <c r="A145" s="294"/>
      <c r="B145" s="294"/>
      <c r="C145" s="294"/>
      <c r="D145" s="294"/>
      <c r="E145" s="361"/>
      <c r="F145" s="294"/>
      <c r="G145" s="294"/>
      <c r="H145" s="294"/>
      <c r="I145" s="294"/>
      <c r="J145" s="294"/>
      <c r="K145" s="294"/>
      <c r="L145" s="294"/>
      <c r="M145" s="294"/>
      <c r="N145" s="294"/>
      <c r="O145" s="294"/>
      <c r="P145" s="294"/>
      <c r="Q145" s="294"/>
      <c r="R145" s="294"/>
      <c r="S145" s="294"/>
      <c r="T145" s="294"/>
      <c r="U145" s="294"/>
    </row>
  </sheetData>
  <mergeCells count="14">
    <mergeCell ref="D6:R6"/>
    <mergeCell ref="D37:F37"/>
    <mergeCell ref="D39:F39"/>
    <mergeCell ref="D41:F41"/>
    <mergeCell ref="D43:F43"/>
    <mergeCell ref="D44:F44"/>
    <mergeCell ref="D54:R54"/>
    <mergeCell ref="D79:P79"/>
    <mergeCell ref="D108:F108"/>
    <mergeCell ref="D110:F110"/>
    <mergeCell ref="D112:F112"/>
    <mergeCell ref="D114:F114"/>
    <mergeCell ref="D115:F115"/>
    <mergeCell ref="D121:P121"/>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T1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9.13671875" defaultRowHeight="12" zeroHeight="false" outlineLevelRow="0" outlineLevelCol="0"/>
  <cols>
    <col collapsed="false" customWidth="true" hidden="false" outlineLevel="0" max="3" min="1" style="109" width="1.71"/>
    <col collapsed="false" customWidth="true" hidden="false" outlineLevel="0" max="4" min="4" style="109" width="2.7"/>
    <col collapsed="false" customWidth="true" hidden="false" outlineLevel="0" max="5" min="5" style="234" width="2.7"/>
    <col collapsed="false" customWidth="true" hidden="false" outlineLevel="0" max="6" min="6" style="109" width="10.28"/>
    <col collapsed="false" customWidth="true" hidden="false" outlineLevel="0" max="8" min="7" style="109" width="13.71"/>
    <col collapsed="false" customWidth="true" hidden="false" outlineLevel="0" max="18" min="9" style="109" width="13.56"/>
    <col collapsed="false" customWidth="true" hidden="false" outlineLevel="0" max="20" min="19" style="110" width="1.71"/>
    <col collapsed="false" customWidth="false" hidden="false" outlineLevel="0" max="207" min="21" style="110" width="9.13"/>
    <col collapsed="false" customWidth="true" hidden="false" outlineLevel="0" max="210" min="208" style="110" width="1.71"/>
    <col collapsed="false" customWidth="true" hidden="false" outlineLevel="0" max="212" min="211" style="110" width="2.7"/>
    <col collapsed="false" customWidth="true" hidden="false" outlineLevel="0" max="213" min="213" style="110" width="10.28"/>
    <col collapsed="false" customWidth="true" hidden="false" outlineLevel="0" max="215" min="214" style="110" width="13.71"/>
    <col collapsed="false" customWidth="true" hidden="false" outlineLevel="0" max="225" min="216" style="110" width="13.56"/>
    <col collapsed="false" customWidth="true" hidden="false" outlineLevel="0" max="227" min="226" style="110" width="1.71"/>
    <col collapsed="false" customWidth="false" hidden="false" outlineLevel="0" max="257" min="228" style="110" width="9.13"/>
  </cols>
  <sheetData>
    <row r="2" customFormat="false" ht="12" hidden="false" customHeight="false" outlineLevel="0" collapsed="false">
      <c r="A2" s="211"/>
      <c r="B2" s="211"/>
      <c r="C2" s="211"/>
      <c r="D2" s="211"/>
      <c r="E2" s="255"/>
      <c r="F2" s="211"/>
      <c r="G2" s="211"/>
      <c r="H2" s="211"/>
      <c r="I2" s="211"/>
      <c r="J2" s="211"/>
      <c r="K2" s="211"/>
      <c r="L2" s="211"/>
      <c r="M2" s="211"/>
      <c r="N2" s="211"/>
      <c r="O2" s="211"/>
      <c r="P2" s="211"/>
      <c r="Q2" s="211"/>
      <c r="R2" s="211"/>
      <c r="S2" s="362"/>
      <c r="T2" s="362"/>
    </row>
    <row r="3" s="13" customFormat="true" ht="5.1" hidden="false" customHeight="true" outlineLevel="0" collapsed="false">
      <c r="A3" s="212"/>
      <c r="B3" s="7"/>
      <c r="C3" s="7"/>
      <c r="D3" s="7"/>
      <c r="E3" s="118"/>
      <c r="F3" s="7"/>
      <c r="G3" s="7"/>
      <c r="H3" s="7"/>
      <c r="I3" s="7"/>
      <c r="J3" s="7"/>
      <c r="K3" s="7"/>
      <c r="L3" s="7"/>
      <c r="M3" s="7"/>
      <c r="N3" s="7"/>
      <c r="O3" s="7"/>
      <c r="P3" s="7"/>
      <c r="Q3" s="7"/>
      <c r="R3" s="7"/>
      <c r="T3" s="294"/>
    </row>
    <row r="4" s="13" customFormat="true" ht="12" hidden="false" customHeight="true" outlineLevel="0" collapsed="false">
      <c r="A4" s="212"/>
      <c r="B4" s="101"/>
      <c r="C4" s="101"/>
      <c r="D4" s="101"/>
      <c r="E4" s="216"/>
      <c r="F4" s="101"/>
      <c r="G4" s="101"/>
      <c r="H4" s="101"/>
      <c r="I4" s="101"/>
      <c r="J4" s="101"/>
      <c r="K4" s="101"/>
      <c r="L4" s="101"/>
      <c r="M4" s="101"/>
      <c r="N4" s="101"/>
      <c r="O4" s="101"/>
      <c r="P4" s="101"/>
      <c r="Q4" s="101"/>
      <c r="R4" s="101"/>
      <c r="S4" s="14"/>
      <c r="T4" s="294"/>
    </row>
    <row r="5" s="13" customFormat="true" ht="12" hidden="true" customHeight="true" outlineLevel="0" collapsed="false">
      <c r="A5" s="212"/>
      <c r="B5" s="101"/>
      <c r="C5" s="101"/>
      <c r="D5" s="101"/>
      <c r="E5" s="216"/>
      <c r="F5" s="101"/>
      <c r="G5" s="101"/>
      <c r="H5" s="101"/>
      <c r="I5" s="101"/>
      <c r="J5" s="101"/>
      <c r="K5" s="101"/>
      <c r="L5" s="101"/>
      <c r="M5" s="101"/>
      <c r="N5" s="101"/>
      <c r="O5" s="101"/>
      <c r="P5" s="101"/>
      <c r="Q5" s="101"/>
      <c r="R5" s="101"/>
      <c r="S5" s="14"/>
      <c r="T5" s="294"/>
    </row>
    <row r="6" s="13" customFormat="true" ht="12" hidden="true" customHeight="true" outlineLevel="0" collapsed="false">
      <c r="A6" s="212"/>
      <c r="B6" s="101"/>
      <c r="C6" s="101"/>
      <c r="D6" s="101"/>
      <c r="E6" s="216"/>
      <c r="F6" s="101"/>
      <c r="G6" s="101"/>
      <c r="H6" s="101"/>
      <c r="I6" s="101"/>
      <c r="J6" s="101"/>
      <c r="K6" s="101"/>
      <c r="L6" s="101"/>
      <c r="M6" s="101"/>
      <c r="N6" s="101"/>
      <c r="O6" s="101"/>
      <c r="P6" s="101"/>
      <c r="Q6" s="101"/>
      <c r="R6" s="101"/>
      <c r="S6" s="14"/>
      <c r="T6" s="294"/>
    </row>
    <row r="7" customFormat="false" ht="20.1" hidden="false" customHeight="true" outlineLevel="0" collapsed="false">
      <c r="A7" s="211"/>
      <c r="B7" s="23"/>
      <c r="C7" s="23"/>
      <c r="D7" s="629" t="s">
        <v>326</v>
      </c>
      <c r="E7" s="629"/>
      <c r="F7" s="629"/>
      <c r="G7" s="629"/>
      <c r="H7" s="629"/>
      <c r="I7" s="629"/>
      <c r="J7" s="629"/>
      <c r="K7" s="629"/>
      <c r="L7" s="629"/>
      <c r="M7" s="629"/>
      <c r="N7" s="629"/>
      <c r="O7" s="629"/>
      <c r="P7" s="629"/>
      <c r="Q7" s="629"/>
      <c r="R7" s="629"/>
      <c r="S7" s="24"/>
      <c r="T7" s="362"/>
    </row>
    <row r="8" s="13" customFormat="true" ht="20.1" hidden="false" customHeight="true" outlineLevel="0" collapsed="false">
      <c r="A8" s="212"/>
      <c r="B8" s="101"/>
      <c r="C8" s="101"/>
      <c r="D8" s="236"/>
      <c r="E8" s="236"/>
      <c r="F8" s="236"/>
      <c r="G8" s="236"/>
      <c r="H8" s="236"/>
      <c r="I8" s="236"/>
      <c r="J8" s="236"/>
      <c r="K8" s="236"/>
      <c r="L8" s="236"/>
      <c r="M8" s="236"/>
      <c r="N8" s="236"/>
      <c r="O8" s="236"/>
      <c r="P8" s="236"/>
      <c r="Q8" s="236"/>
      <c r="R8" s="215" t="s">
        <v>327</v>
      </c>
      <c r="S8" s="14"/>
      <c r="T8" s="294"/>
    </row>
    <row r="9" s="13" customFormat="true" ht="5.1" hidden="false" customHeight="true" outlineLevel="0" collapsed="false">
      <c r="A9" s="212"/>
      <c r="B9" s="101"/>
      <c r="C9" s="221"/>
      <c r="D9" s="217"/>
      <c r="E9" s="218"/>
      <c r="F9" s="219"/>
      <c r="G9" s="217"/>
      <c r="H9" s="310"/>
      <c r="I9" s="310"/>
      <c r="J9" s="310"/>
      <c r="K9" s="310"/>
      <c r="L9" s="310"/>
      <c r="M9" s="310"/>
      <c r="N9" s="310"/>
      <c r="O9" s="310"/>
      <c r="P9" s="310"/>
      <c r="Q9" s="310"/>
      <c r="R9" s="739"/>
      <c r="S9" s="14"/>
      <c r="T9" s="294"/>
    </row>
    <row r="10" s="13" customFormat="true" ht="15" hidden="false" customHeight="true" outlineLevel="0" collapsed="false">
      <c r="A10" s="212"/>
      <c r="B10" s="101"/>
      <c r="C10" s="221"/>
      <c r="D10" s="220"/>
      <c r="E10" s="216"/>
      <c r="F10" s="221"/>
      <c r="G10" s="314" t="s">
        <v>138</v>
      </c>
      <c r="H10" s="446" t="s">
        <v>283</v>
      </c>
      <c r="I10" s="216"/>
      <c r="J10" s="216"/>
      <c r="K10" s="216"/>
      <c r="L10" s="216"/>
      <c r="M10" s="216"/>
      <c r="N10" s="216"/>
      <c r="O10" s="446" t="s">
        <v>284</v>
      </c>
      <c r="P10" s="216"/>
      <c r="Q10" s="216"/>
      <c r="R10" s="740" t="s">
        <v>285</v>
      </c>
      <c r="S10" s="14"/>
      <c r="T10" s="294"/>
    </row>
    <row r="11" s="13" customFormat="true" ht="15" hidden="false" customHeight="true" outlineLevel="0" collapsed="false">
      <c r="A11" s="212"/>
      <c r="B11" s="101"/>
      <c r="C11" s="221"/>
      <c r="D11" s="220"/>
      <c r="E11" s="216"/>
      <c r="F11" s="221"/>
      <c r="G11" s="312"/>
      <c r="H11" s="631"/>
      <c r="I11" s="632" t="s">
        <v>286</v>
      </c>
      <c r="J11" s="633"/>
      <c r="K11" s="633"/>
      <c r="L11" s="633"/>
      <c r="M11" s="633"/>
      <c r="N11" s="632" t="s">
        <v>287</v>
      </c>
      <c r="O11" s="631"/>
      <c r="P11" s="222" t="s">
        <v>286</v>
      </c>
      <c r="Q11" s="222" t="s">
        <v>287</v>
      </c>
      <c r="R11" s="741"/>
      <c r="S11" s="14"/>
      <c r="T11" s="294"/>
    </row>
    <row r="12" s="13" customFormat="true" ht="15" hidden="false" customHeight="true" outlineLevel="0" collapsed="false">
      <c r="A12" s="212"/>
      <c r="B12" s="101"/>
      <c r="C12" s="221"/>
      <c r="D12" s="634"/>
      <c r="E12" s="236"/>
      <c r="F12" s="237"/>
      <c r="G12" s="318"/>
      <c r="H12" s="635"/>
      <c r="I12" s="635"/>
      <c r="J12" s="369" t="s">
        <v>288</v>
      </c>
      <c r="K12" s="369" t="s">
        <v>289</v>
      </c>
      <c r="L12" s="369" t="s">
        <v>290</v>
      </c>
      <c r="M12" s="230" t="s">
        <v>291</v>
      </c>
      <c r="N12" s="635"/>
      <c r="O12" s="635"/>
      <c r="P12" s="636"/>
      <c r="Q12" s="636"/>
      <c r="R12" s="742"/>
      <c r="S12" s="14"/>
      <c r="T12" s="294"/>
    </row>
    <row r="13" customFormat="false" ht="18" hidden="true" customHeight="true" outlineLevel="0" collapsed="false">
      <c r="A13" s="211"/>
      <c r="B13" s="23"/>
      <c r="C13" s="243"/>
      <c r="D13" s="638" t="s">
        <v>292</v>
      </c>
      <c r="E13" s="651"/>
      <c r="F13" s="652"/>
      <c r="G13" s="743" t="n">
        <v>28.00722849</v>
      </c>
      <c r="H13" s="744" t="n">
        <v>23.83196606</v>
      </c>
      <c r="I13" s="745" t="n">
        <v>10.84454199</v>
      </c>
      <c r="J13" s="746" t="n">
        <v>0.73952913</v>
      </c>
      <c r="K13" s="747" t="n">
        <v>3.81991754</v>
      </c>
      <c r="L13" s="747" t="n">
        <v>5.65318947</v>
      </c>
      <c r="M13" s="748" t="n">
        <v>0.63190585</v>
      </c>
      <c r="N13" s="427" t="n">
        <v>12.98742407</v>
      </c>
      <c r="O13" s="749" t="n">
        <v>4.13902567</v>
      </c>
      <c r="P13" s="274" t="n">
        <v>0.15030857</v>
      </c>
      <c r="Q13" s="274" t="n">
        <v>3.9887171</v>
      </c>
      <c r="R13" s="750" t="n">
        <v>5.27207498</v>
      </c>
      <c r="S13" s="225"/>
      <c r="T13" s="362"/>
    </row>
    <row r="14" s="407" customFormat="true" ht="18" hidden="true" customHeight="true" outlineLevel="0" collapsed="false">
      <c r="A14" s="255"/>
      <c r="B14" s="225"/>
      <c r="C14" s="243"/>
      <c r="D14" s="256" t="s">
        <v>199</v>
      </c>
      <c r="E14" s="717"/>
      <c r="F14" s="718"/>
      <c r="G14" s="374" t="n">
        <v>1</v>
      </c>
      <c r="H14" s="260" t="n">
        <v>0.850921970680149</v>
      </c>
      <c r="I14" s="375" t="n">
        <v>0.387205110061927</v>
      </c>
      <c r="J14" s="646" t="n">
        <v>0.0264049379346496</v>
      </c>
      <c r="K14" s="647" t="n">
        <v>0.13639041583011</v>
      </c>
      <c r="L14" s="647" t="n">
        <v>0.201847514902036</v>
      </c>
      <c r="M14" s="262" t="n">
        <v>0.0225622413951321</v>
      </c>
      <c r="N14" s="648" t="n">
        <v>0.463716860618221</v>
      </c>
      <c r="O14" s="260" t="n">
        <v>0.147784193337011</v>
      </c>
      <c r="P14" s="263" t="n">
        <v>0.00536677772503151</v>
      </c>
      <c r="Q14" s="263" t="n">
        <v>0.142417415611979</v>
      </c>
      <c r="R14" s="751"/>
      <c r="S14" s="225"/>
      <c r="T14" s="294"/>
    </row>
    <row r="15" customFormat="false" ht="18" hidden="true" customHeight="true" outlineLevel="0" collapsed="false">
      <c r="A15" s="211"/>
      <c r="B15" s="23"/>
      <c r="C15" s="243"/>
      <c r="D15" s="638" t="s">
        <v>294</v>
      </c>
      <c r="E15" s="651"/>
      <c r="F15" s="652"/>
      <c r="G15" s="378" t="n">
        <v>28.07433318</v>
      </c>
      <c r="H15" s="270" t="n">
        <v>23.90593903</v>
      </c>
      <c r="I15" s="284" t="n">
        <v>10.83198405</v>
      </c>
      <c r="J15" s="639" t="n">
        <v>0.74674951</v>
      </c>
      <c r="K15" s="640" t="n">
        <v>3.81282494</v>
      </c>
      <c r="L15" s="640" t="n">
        <v>5.68713672</v>
      </c>
      <c r="M15" s="641" t="n">
        <v>0.58527288</v>
      </c>
      <c r="N15" s="427" t="n">
        <v>13.07395498</v>
      </c>
      <c r="O15" s="643" t="n">
        <v>4.13164141</v>
      </c>
      <c r="P15" s="644" t="n">
        <v>0.15214379</v>
      </c>
      <c r="Q15" s="644" t="n">
        <v>3.97949762</v>
      </c>
      <c r="R15" s="752" t="n">
        <v>5.77722799</v>
      </c>
      <c r="S15" s="225"/>
      <c r="T15" s="294"/>
    </row>
    <row r="16" s="407" customFormat="true" ht="18" hidden="true" customHeight="true" outlineLevel="0" collapsed="false">
      <c r="A16" s="255"/>
      <c r="B16" s="225"/>
      <c r="C16" s="243"/>
      <c r="D16" s="277" t="s">
        <v>199</v>
      </c>
      <c r="E16" s="654"/>
      <c r="F16" s="655"/>
      <c r="G16" s="88" t="n">
        <v>1</v>
      </c>
      <c r="H16" s="90" t="n">
        <v>0.851522950758113</v>
      </c>
      <c r="I16" s="286" t="n">
        <v>0.385832282482016</v>
      </c>
      <c r="J16" s="650" t="n">
        <v>0.0265990114604745</v>
      </c>
      <c r="K16" s="287" t="n">
        <v>0.135811772110628</v>
      </c>
      <c r="L16" s="287" t="n">
        <v>0.202574240447196</v>
      </c>
      <c r="M16" s="282" t="n">
        <v>0.0208472584637182</v>
      </c>
      <c r="N16" s="92" t="n">
        <v>0.465690668276097</v>
      </c>
      <c r="O16" s="90" t="n">
        <v>0.147167926786</v>
      </c>
      <c r="P16" s="91" t="n">
        <v>0.00541931981160594</v>
      </c>
      <c r="Q16" s="91" t="n">
        <v>0.141748606974394</v>
      </c>
      <c r="R16" s="753"/>
      <c r="S16" s="225"/>
      <c r="T16" s="294"/>
    </row>
    <row r="17" customFormat="false" ht="18" hidden="true" customHeight="true" outlineLevel="0" collapsed="false">
      <c r="A17" s="211"/>
      <c r="B17" s="23"/>
      <c r="C17" s="243"/>
      <c r="D17" s="638" t="s">
        <v>295</v>
      </c>
      <c r="E17" s="651"/>
      <c r="F17" s="652"/>
      <c r="G17" s="378" t="n">
        <v>27.61147029</v>
      </c>
      <c r="H17" s="270" t="n">
        <v>23.40269716</v>
      </c>
      <c r="I17" s="284" t="n">
        <v>10.45506484</v>
      </c>
      <c r="J17" s="639" t="n">
        <v>0.72740284</v>
      </c>
      <c r="K17" s="640" t="n">
        <v>3.64380212</v>
      </c>
      <c r="L17" s="640" t="n">
        <v>5.56634278</v>
      </c>
      <c r="M17" s="641" t="n">
        <v>0.5175171</v>
      </c>
      <c r="N17" s="427" t="n">
        <v>12.94763232</v>
      </c>
      <c r="O17" s="643" t="n">
        <v>4.17023689</v>
      </c>
      <c r="P17" s="644" t="n">
        <v>0.15469078</v>
      </c>
      <c r="Q17" s="644" t="n">
        <v>4.01554611</v>
      </c>
      <c r="R17" s="752" t="n">
        <v>6.0291391</v>
      </c>
      <c r="S17" s="225"/>
      <c r="T17" s="294"/>
    </row>
    <row r="18" customFormat="false" ht="18" hidden="true" customHeight="true" outlineLevel="0" collapsed="false">
      <c r="A18" s="211"/>
      <c r="B18" s="23"/>
      <c r="C18" s="243"/>
      <c r="D18" s="256" t="s">
        <v>199</v>
      </c>
      <c r="E18" s="717"/>
      <c r="F18" s="718"/>
      <c r="G18" s="374" t="n">
        <v>1</v>
      </c>
      <c r="H18" s="260" t="n">
        <v>0.847571567692855</v>
      </c>
      <c r="I18" s="375" t="n">
        <v>0.378649334142358</v>
      </c>
      <c r="J18" s="646" t="n">
        <v>0.0263442269593098</v>
      </c>
      <c r="K18" s="647" t="n">
        <v>0.131966971759547</v>
      </c>
      <c r="L18" s="647" t="n">
        <v>0.201595305195173</v>
      </c>
      <c r="M18" s="262" t="n">
        <v>0.0187428302283283</v>
      </c>
      <c r="N18" s="648" t="n">
        <v>0.468922233550497</v>
      </c>
      <c r="O18" s="260" t="n">
        <v>0.151032771750309</v>
      </c>
      <c r="P18" s="263" t="n">
        <v>0.00560241009896616</v>
      </c>
      <c r="Q18" s="263" t="n">
        <v>0.145430361651343</v>
      </c>
      <c r="R18" s="751"/>
      <c r="S18" s="225"/>
      <c r="T18" s="362"/>
    </row>
    <row r="19" customFormat="false" ht="18" hidden="true" customHeight="true" outlineLevel="0" collapsed="false">
      <c r="A19" s="211"/>
      <c r="B19" s="23"/>
      <c r="C19" s="243"/>
      <c r="D19" s="638" t="s">
        <v>296</v>
      </c>
      <c r="E19" s="651"/>
      <c r="F19" s="652"/>
      <c r="G19" s="378" t="n">
        <v>27.23605565</v>
      </c>
      <c r="H19" s="270" t="n">
        <v>23.05499785</v>
      </c>
      <c r="I19" s="284" t="n">
        <v>10.16352324</v>
      </c>
      <c r="J19" s="639" t="n">
        <v>0.71728467</v>
      </c>
      <c r="K19" s="640" t="n">
        <v>3.53097008</v>
      </c>
      <c r="L19" s="640" t="n">
        <v>5.47001501</v>
      </c>
      <c r="M19" s="641" t="n">
        <v>0.44525348</v>
      </c>
      <c r="N19" s="427" t="n">
        <v>12.89147461</v>
      </c>
      <c r="O19" s="643" t="n">
        <v>4.14122836</v>
      </c>
      <c r="P19" s="644" t="n">
        <v>0.15473918</v>
      </c>
      <c r="Q19" s="644" t="n">
        <v>3.98648918</v>
      </c>
      <c r="R19" s="752" t="n">
        <v>6.20317725</v>
      </c>
      <c r="S19" s="225"/>
      <c r="T19" s="294"/>
    </row>
    <row r="20" customFormat="false" ht="18" hidden="true" customHeight="true" outlineLevel="0" collapsed="false">
      <c r="A20" s="211"/>
      <c r="B20" s="23"/>
      <c r="C20" s="243"/>
      <c r="D20" s="277" t="s">
        <v>199</v>
      </c>
      <c r="E20" s="654"/>
      <c r="F20" s="655"/>
      <c r="G20" s="88" t="n">
        <v>1</v>
      </c>
      <c r="H20" s="90" t="n">
        <v>0.846488131257729</v>
      </c>
      <c r="I20" s="286" t="n">
        <v>0.373164285262429</v>
      </c>
      <c r="J20" s="650" t="n">
        <v>0.0263358497727258</v>
      </c>
      <c r="K20" s="287" t="n">
        <v>0.129643224605469</v>
      </c>
      <c r="L20" s="287" t="n">
        <v>0.200837268079235</v>
      </c>
      <c r="M20" s="282" t="n">
        <v>0.0163479428050001</v>
      </c>
      <c r="N20" s="92" t="n">
        <v>0.473323845995299</v>
      </c>
      <c r="O20" s="90" t="n">
        <v>0.152049489588996</v>
      </c>
      <c r="P20" s="91" t="n">
        <v>0.00568140930494831</v>
      </c>
      <c r="Q20" s="91" t="n">
        <v>0.146368080284048</v>
      </c>
      <c r="R20" s="753"/>
      <c r="S20" s="225"/>
      <c r="T20" s="294"/>
    </row>
    <row r="21" customFormat="false" ht="18" hidden="true" customHeight="true" outlineLevel="0" collapsed="false">
      <c r="A21" s="211"/>
      <c r="B21" s="23"/>
      <c r="C21" s="243"/>
      <c r="D21" s="638" t="s">
        <v>297</v>
      </c>
      <c r="E21" s="651"/>
      <c r="F21" s="652"/>
      <c r="G21" s="378" t="n">
        <v>27.25885985</v>
      </c>
      <c r="H21" s="270" t="n">
        <v>23.03862006</v>
      </c>
      <c r="I21" s="284" t="n">
        <v>9.99557756</v>
      </c>
      <c r="J21" s="639" t="n">
        <v>0.71010031</v>
      </c>
      <c r="K21" s="640" t="n">
        <v>3.43318817</v>
      </c>
      <c r="L21" s="640" t="n">
        <v>5.44774166</v>
      </c>
      <c r="M21" s="641" t="n">
        <v>0.40454742</v>
      </c>
      <c r="N21" s="427" t="n">
        <v>13.0430425</v>
      </c>
      <c r="O21" s="643" t="n">
        <v>4.17598296</v>
      </c>
      <c r="P21" s="644" t="n">
        <v>0.15580278</v>
      </c>
      <c r="Q21" s="644" t="n">
        <v>4.02018018</v>
      </c>
      <c r="R21" s="752" t="n">
        <v>6.48379621</v>
      </c>
      <c r="S21" s="225"/>
      <c r="T21" s="294"/>
    </row>
    <row r="22" customFormat="false" ht="18" hidden="true" customHeight="true" outlineLevel="0" collapsed="false">
      <c r="A22" s="211"/>
      <c r="B22" s="23"/>
      <c r="C22" s="243"/>
      <c r="D22" s="256" t="s">
        <v>199</v>
      </c>
      <c r="E22" s="717"/>
      <c r="F22" s="718"/>
      <c r="G22" s="374" t="n">
        <v>1</v>
      </c>
      <c r="H22" s="260" t="n">
        <v>0.845179152274779</v>
      </c>
      <c r="I22" s="375" t="n">
        <v>0.366690962681625</v>
      </c>
      <c r="J22" s="646" t="n">
        <v>0.026050257197386</v>
      </c>
      <c r="K22" s="647" t="n">
        <v>0.125947607085995</v>
      </c>
      <c r="L22" s="647" t="n">
        <v>0.199852146787423</v>
      </c>
      <c r="M22" s="262" t="n">
        <v>0.014840951610821</v>
      </c>
      <c r="N22" s="648" t="n">
        <v>0.478488189593154</v>
      </c>
      <c r="O22" s="260" t="n">
        <v>0.153197271748693</v>
      </c>
      <c r="P22" s="263" t="n">
        <v>0.00571567486158083</v>
      </c>
      <c r="Q22" s="263" t="n">
        <v>0.147481596887113</v>
      </c>
      <c r="R22" s="751"/>
      <c r="S22" s="225"/>
      <c r="T22" s="294"/>
    </row>
    <row r="23" customFormat="false" ht="18" hidden="true" customHeight="true" outlineLevel="0" collapsed="false">
      <c r="A23" s="211"/>
      <c r="B23" s="23"/>
      <c r="C23" s="243"/>
      <c r="D23" s="638" t="s">
        <v>298</v>
      </c>
      <c r="E23" s="651"/>
      <c r="F23" s="652"/>
      <c r="G23" s="378" t="n">
        <v>27.17736787</v>
      </c>
      <c r="H23" s="270" t="n">
        <v>22.90745855</v>
      </c>
      <c r="I23" s="284" t="n">
        <v>9.8338667</v>
      </c>
      <c r="J23" s="639" t="n">
        <v>0.7060524</v>
      </c>
      <c r="K23" s="640" t="n">
        <v>3.32066766</v>
      </c>
      <c r="L23" s="640" t="n">
        <v>5.43501267</v>
      </c>
      <c r="M23" s="641" t="n">
        <v>0.37213397</v>
      </c>
      <c r="N23" s="427" t="n">
        <v>13.07359185</v>
      </c>
      <c r="O23" s="643" t="n">
        <v>4.22131158</v>
      </c>
      <c r="P23" s="644" t="n">
        <v>0.15738824</v>
      </c>
      <c r="Q23" s="644" t="n">
        <v>4.06392334</v>
      </c>
      <c r="R23" s="752" t="n">
        <v>6.63630762</v>
      </c>
      <c r="S23" s="225"/>
      <c r="T23" s="294"/>
    </row>
    <row r="24" customFormat="false" ht="18" hidden="true" customHeight="true" outlineLevel="0" collapsed="false">
      <c r="A24" s="211"/>
      <c r="B24" s="23"/>
      <c r="C24" s="243"/>
      <c r="D24" s="277" t="s">
        <v>199</v>
      </c>
      <c r="E24" s="654"/>
      <c r="F24" s="655"/>
      <c r="G24" s="88" t="n">
        <v>1</v>
      </c>
      <c r="H24" s="90" t="n">
        <v>0.842887311956601</v>
      </c>
      <c r="I24" s="286" t="n">
        <v>0.361840291048023</v>
      </c>
      <c r="J24" s="650" t="n">
        <v>0.025979425357795</v>
      </c>
      <c r="K24" s="287" t="n">
        <v>0.122185035573866</v>
      </c>
      <c r="L24" s="287" t="n">
        <v>0.199983040888941</v>
      </c>
      <c r="M24" s="282" t="n">
        <v>0.0136927892274212</v>
      </c>
      <c r="N24" s="92" t="n">
        <v>0.481047020908578</v>
      </c>
      <c r="O24" s="90" t="n">
        <v>0.155324518555005</v>
      </c>
      <c r="P24" s="91" t="n">
        <v>0.00579115095887319</v>
      </c>
      <c r="Q24" s="91" t="n">
        <v>0.149533367596131</v>
      </c>
      <c r="R24" s="753"/>
      <c r="S24" s="225"/>
      <c r="T24" s="362"/>
    </row>
    <row r="25" customFormat="false" ht="18" hidden="true" customHeight="true" outlineLevel="0" collapsed="false">
      <c r="A25" s="211"/>
      <c r="B25" s="23"/>
      <c r="C25" s="243"/>
      <c r="D25" s="638" t="s">
        <v>250</v>
      </c>
      <c r="E25" s="651"/>
      <c r="F25" s="652"/>
      <c r="G25" s="378" t="n">
        <v>26.98611322</v>
      </c>
      <c r="H25" s="270" t="n">
        <v>22.75356478</v>
      </c>
      <c r="I25" s="284" t="n">
        <v>9.59441715</v>
      </c>
      <c r="J25" s="639" t="n">
        <v>0.70982212</v>
      </c>
      <c r="K25" s="640" t="n">
        <v>3.16629639</v>
      </c>
      <c r="L25" s="640" t="n">
        <v>5.3966337</v>
      </c>
      <c r="M25" s="641" t="n">
        <v>0.32166494</v>
      </c>
      <c r="N25" s="427" t="n">
        <v>13.15914763</v>
      </c>
      <c r="O25" s="643" t="n">
        <v>4.17860592</v>
      </c>
      <c r="P25" s="644" t="n">
        <v>0.15434343</v>
      </c>
      <c r="Q25" s="644" t="n">
        <v>4.02426249</v>
      </c>
      <c r="R25" s="752" t="n">
        <v>6.89546451</v>
      </c>
      <c r="S25" s="225"/>
      <c r="T25" s="294"/>
    </row>
    <row r="26" customFormat="false" ht="18" hidden="true" customHeight="true" outlineLevel="0" collapsed="false">
      <c r="A26" s="211"/>
      <c r="B26" s="23"/>
      <c r="C26" s="243"/>
      <c r="D26" s="277" t="s">
        <v>199</v>
      </c>
      <c r="E26" s="654"/>
      <c r="F26" s="655"/>
      <c r="G26" s="88" t="n">
        <v>1</v>
      </c>
      <c r="H26" s="90" t="n">
        <v>0.843158279019479</v>
      </c>
      <c r="I26" s="286" t="n">
        <v>0.355531642211053</v>
      </c>
      <c r="J26" s="650" t="n">
        <v>0.0263032365651655</v>
      </c>
      <c r="K26" s="287" t="n">
        <v>0.117330582740362</v>
      </c>
      <c r="L26" s="287" t="n">
        <v>0.199978176034644</v>
      </c>
      <c r="M26" s="282" t="n">
        <v>0.0119196468708805</v>
      </c>
      <c r="N26" s="92" t="n">
        <v>0.487626636808426</v>
      </c>
      <c r="O26" s="90" t="n">
        <v>0.154842821785212</v>
      </c>
      <c r="P26" s="91" t="n">
        <v>0.00571936494676872</v>
      </c>
      <c r="Q26" s="91" t="n">
        <v>0.149123456838443</v>
      </c>
      <c r="R26" s="753"/>
      <c r="S26" s="225"/>
      <c r="T26" s="294"/>
    </row>
    <row r="27" customFormat="false" ht="18" hidden="true" customHeight="true" outlineLevel="0" collapsed="false">
      <c r="A27" s="211"/>
      <c r="B27" s="23"/>
      <c r="C27" s="243"/>
      <c r="D27" s="638" t="s">
        <v>251</v>
      </c>
      <c r="E27" s="651"/>
      <c r="F27" s="652"/>
      <c r="G27" s="378" t="n">
        <v>26.7299941</v>
      </c>
      <c r="H27" s="270" t="n">
        <v>22.55129632</v>
      </c>
      <c r="I27" s="284" t="n">
        <v>9.4235794</v>
      </c>
      <c r="J27" s="639" t="n">
        <v>0.71066675</v>
      </c>
      <c r="K27" s="640" t="n">
        <v>3.04270569</v>
      </c>
      <c r="L27" s="640" t="n">
        <v>5.39415946</v>
      </c>
      <c r="M27" s="641" t="n">
        <v>0.2760475</v>
      </c>
      <c r="N27" s="427" t="n">
        <v>13.12771692</v>
      </c>
      <c r="O27" s="643" t="n">
        <v>4.12043944</v>
      </c>
      <c r="P27" s="644" t="n">
        <v>0.15156739</v>
      </c>
      <c r="Q27" s="644" t="n">
        <v>3.96887205</v>
      </c>
      <c r="R27" s="752" t="n">
        <v>7.07386153</v>
      </c>
      <c r="S27" s="225"/>
      <c r="T27" s="294"/>
    </row>
    <row r="28" customFormat="false" ht="18" hidden="true" customHeight="true" outlineLevel="0" collapsed="false">
      <c r="A28" s="211"/>
      <c r="B28" s="23"/>
      <c r="C28" s="243"/>
      <c r="D28" s="277" t="s">
        <v>199</v>
      </c>
      <c r="E28" s="654"/>
      <c r="F28" s="655"/>
      <c r="G28" s="88" t="n">
        <v>1</v>
      </c>
      <c r="H28" s="90" t="n">
        <v>0.843670082216741</v>
      </c>
      <c r="I28" s="286" t="n">
        <v>0.352547006360918</v>
      </c>
      <c r="J28" s="650" t="n">
        <v>0.026586865202488</v>
      </c>
      <c r="K28" s="287" t="n">
        <v>0.113831139603581</v>
      </c>
      <c r="L28" s="287" t="n">
        <v>0.201801745253659</v>
      </c>
      <c r="M28" s="282" t="n">
        <v>0.0103272563011901</v>
      </c>
      <c r="N28" s="92" t="n">
        <v>0.491123075855823</v>
      </c>
      <c r="O28" s="90" t="n">
        <v>0.154150405891784</v>
      </c>
      <c r="P28" s="91" t="n">
        <v>0.00567031139000513</v>
      </c>
      <c r="Q28" s="91" t="n">
        <v>0.148480094501779</v>
      </c>
      <c r="R28" s="753"/>
      <c r="S28" s="225"/>
      <c r="T28" s="294"/>
    </row>
    <row r="29" customFormat="false" ht="18" hidden="true" customHeight="true" outlineLevel="0" collapsed="false">
      <c r="A29" s="211"/>
      <c r="B29" s="23"/>
      <c r="C29" s="243"/>
      <c r="D29" s="638" t="s">
        <v>252</v>
      </c>
      <c r="E29" s="651"/>
      <c r="F29" s="652"/>
      <c r="G29" s="378" t="n">
        <v>26.38969825</v>
      </c>
      <c r="H29" s="270" t="n">
        <v>22.21052476</v>
      </c>
      <c r="I29" s="284" t="n">
        <v>9.21471863</v>
      </c>
      <c r="J29" s="639" t="n">
        <v>0.70871833</v>
      </c>
      <c r="K29" s="640" t="n">
        <v>2.90751067</v>
      </c>
      <c r="L29" s="640" t="n">
        <v>5.36068447</v>
      </c>
      <c r="M29" s="641" t="n">
        <v>0.23780516</v>
      </c>
      <c r="N29" s="427" t="n">
        <v>12.99580613</v>
      </c>
      <c r="O29" s="643" t="n">
        <v>4.11513387</v>
      </c>
      <c r="P29" s="644" t="n">
        <v>0.15276614</v>
      </c>
      <c r="Q29" s="644" t="n">
        <v>3.96236773</v>
      </c>
      <c r="R29" s="752" t="n">
        <v>7.20084122</v>
      </c>
      <c r="S29" s="225"/>
      <c r="T29" s="362"/>
    </row>
    <row r="30" customFormat="false" ht="18" hidden="true" customHeight="true" outlineLevel="0" collapsed="false">
      <c r="A30" s="211"/>
      <c r="B30" s="23"/>
      <c r="C30" s="243"/>
      <c r="D30" s="277" t="s">
        <v>199</v>
      </c>
      <c r="E30" s="654"/>
      <c r="F30" s="655"/>
      <c r="G30" s="88" t="n">
        <v>1</v>
      </c>
      <c r="H30" s="90" t="n">
        <v>0.841636177480733</v>
      </c>
      <c r="I30" s="286" t="n">
        <v>0.349178628065594</v>
      </c>
      <c r="J30" s="650" t="n">
        <v>0.0268558709268303</v>
      </c>
      <c r="K30" s="287" t="n">
        <v>0.110175972550198</v>
      </c>
      <c r="L30" s="287" t="n">
        <v>0.203135497011604</v>
      </c>
      <c r="M30" s="282" t="n">
        <v>0.00901128757696197</v>
      </c>
      <c r="N30" s="92" t="n">
        <v>0.49245754941514</v>
      </c>
      <c r="O30" s="90" t="n">
        <v>0.155937132399761</v>
      </c>
      <c r="P30" s="91" t="n">
        <v>0.00578885512645072</v>
      </c>
      <c r="Q30" s="91" t="n">
        <v>0.150148277273311</v>
      </c>
      <c r="R30" s="753"/>
      <c r="S30" s="225"/>
      <c r="T30" s="294"/>
    </row>
    <row r="31" customFormat="false" ht="18" hidden="true" customHeight="true" outlineLevel="0" collapsed="false">
      <c r="A31" s="211"/>
      <c r="B31" s="23"/>
      <c r="C31" s="243"/>
      <c r="D31" s="638" t="s">
        <v>253</v>
      </c>
      <c r="E31" s="651"/>
      <c r="F31" s="652"/>
      <c r="G31" s="378" t="n">
        <v>26.23707858</v>
      </c>
      <c r="H31" s="270" t="n">
        <v>22.07074715</v>
      </c>
      <c r="I31" s="284" t="n">
        <v>9.16374647</v>
      </c>
      <c r="J31" s="639" t="n">
        <v>0.71555518</v>
      </c>
      <c r="K31" s="640" t="n">
        <v>2.85724567</v>
      </c>
      <c r="L31" s="640" t="n">
        <v>5.37041255</v>
      </c>
      <c r="M31" s="641" t="n">
        <v>0.22053307</v>
      </c>
      <c r="N31" s="427" t="n">
        <v>12.90700068</v>
      </c>
      <c r="O31" s="643" t="n">
        <v>4.09577864</v>
      </c>
      <c r="P31" s="644" t="n">
        <v>0.15426887</v>
      </c>
      <c r="Q31" s="644" t="n">
        <v>3.94150977</v>
      </c>
      <c r="R31" s="752" t="n">
        <v>7.30556072</v>
      </c>
      <c r="S31" s="24"/>
      <c r="T31" s="294"/>
    </row>
    <row r="32" customFormat="false" ht="18" hidden="true" customHeight="true" outlineLevel="0" collapsed="false">
      <c r="A32" s="211"/>
      <c r="B32" s="23"/>
      <c r="C32" s="243"/>
      <c r="D32" s="277" t="s">
        <v>199</v>
      </c>
      <c r="E32" s="654"/>
      <c r="F32" s="655"/>
      <c r="G32" s="88" t="n">
        <v>1</v>
      </c>
      <c r="H32" s="90" t="n">
        <v>0.841204445941024</v>
      </c>
      <c r="I32" s="286" t="n">
        <v>0.349267028417765</v>
      </c>
      <c r="J32" s="650" t="n">
        <v>0.0272726697760266</v>
      </c>
      <c r="K32" s="287" t="n">
        <v>0.108901060050871</v>
      </c>
      <c r="L32" s="287" t="n">
        <v>0.204687901270142</v>
      </c>
      <c r="M32" s="282" t="n">
        <v>0.00840539732072564</v>
      </c>
      <c r="N32" s="92" t="n">
        <v>0.491937417523258</v>
      </c>
      <c r="O32" s="90" t="n">
        <v>0.156106505055869</v>
      </c>
      <c r="P32" s="91" t="n">
        <v>0.00587980363475361</v>
      </c>
      <c r="Q32" s="91" t="n">
        <v>0.150226701421115</v>
      </c>
      <c r="R32" s="753"/>
      <c r="S32" s="24"/>
      <c r="T32" s="294"/>
    </row>
    <row r="33" customFormat="false" ht="18" hidden="true" customHeight="true" outlineLevel="0" collapsed="false">
      <c r="A33" s="211"/>
      <c r="B33" s="23"/>
      <c r="C33" s="243"/>
      <c r="D33" s="638" t="s">
        <v>254</v>
      </c>
      <c r="E33" s="651"/>
      <c r="F33" s="652"/>
      <c r="G33" s="378" t="n">
        <v>26.26639924</v>
      </c>
      <c r="H33" s="270" t="n">
        <v>22.09457604</v>
      </c>
      <c r="I33" s="284" t="n">
        <v>9.01762371</v>
      </c>
      <c r="J33" s="639" t="n">
        <v>0.69093504</v>
      </c>
      <c r="K33" s="640" t="n">
        <v>2.75148225</v>
      </c>
      <c r="L33" s="640" t="n">
        <v>5.37427894</v>
      </c>
      <c r="M33" s="641" t="n">
        <v>0.20092748</v>
      </c>
      <c r="N33" s="427" t="n">
        <v>13.07695233</v>
      </c>
      <c r="O33" s="643" t="n">
        <v>4.09362266</v>
      </c>
      <c r="P33" s="644" t="n">
        <v>0.15698507</v>
      </c>
      <c r="Q33" s="644" t="n">
        <v>3.93663759</v>
      </c>
      <c r="R33" s="752" t="n">
        <v>7.61693037</v>
      </c>
      <c r="S33" s="24"/>
      <c r="T33" s="294"/>
    </row>
    <row r="34" customFormat="false" ht="18" hidden="true" customHeight="true" outlineLevel="0" collapsed="false">
      <c r="A34" s="211"/>
      <c r="B34" s="23"/>
      <c r="C34" s="243"/>
      <c r="D34" s="277" t="s">
        <v>199</v>
      </c>
      <c r="E34" s="654"/>
      <c r="F34" s="655"/>
      <c r="G34" s="88" t="n">
        <v>1</v>
      </c>
      <c r="H34" s="90" t="n">
        <v>0.841172626598666</v>
      </c>
      <c r="I34" s="286" t="n">
        <v>0.343314042690231</v>
      </c>
      <c r="J34" s="650" t="n">
        <v>0.0263049013184801</v>
      </c>
      <c r="K34" s="287" t="n">
        <v>0.104752928822078</v>
      </c>
      <c r="L34" s="287" t="n">
        <v>0.204606611317159</v>
      </c>
      <c r="M34" s="282" t="n">
        <v>0.00764960123251367</v>
      </c>
      <c r="N34" s="92" t="n">
        <v>0.497858583908435</v>
      </c>
      <c r="O34" s="90" t="n">
        <v>0.155850165170946</v>
      </c>
      <c r="P34" s="91" t="n">
        <v>0.00597664980896712</v>
      </c>
      <c r="Q34" s="91" t="n">
        <v>0.149873515361979</v>
      </c>
      <c r="R34" s="753"/>
      <c r="S34" s="24"/>
      <c r="T34" s="294"/>
    </row>
    <row r="35" customFormat="false" ht="18" hidden="false" customHeight="true" outlineLevel="0" collapsed="false">
      <c r="A35" s="211"/>
      <c r="B35" s="23"/>
      <c r="C35" s="243"/>
      <c r="D35" s="638" t="s">
        <v>255</v>
      </c>
      <c r="E35" s="651"/>
      <c r="F35" s="652"/>
      <c r="G35" s="378" t="n">
        <v>26.24693612</v>
      </c>
      <c r="H35" s="270" t="n">
        <v>22.01723834</v>
      </c>
      <c r="I35" s="284" t="n">
        <v>8.96457864</v>
      </c>
      <c r="J35" s="639" t="n">
        <v>0.6955337</v>
      </c>
      <c r="K35" s="640" t="n">
        <v>2.7156828</v>
      </c>
      <c r="L35" s="640" t="n">
        <v>5.36854184</v>
      </c>
      <c r="M35" s="641" t="n">
        <v>0.1848203</v>
      </c>
      <c r="N35" s="427" t="n">
        <v>13.0526597</v>
      </c>
      <c r="O35" s="643" t="n">
        <v>4.14416038</v>
      </c>
      <c r="P35" s="644" t="n">
        <v>0.15927464</v>
      </c>
      <c r="Q35" s="644" t="n">
        <v>3.98488574</v>
      </c>
      <c r="R35" s="752" t="n">
        <v>7.7851216</v>
      </c>
      <c r="S35" s="24"/>
      <c r="T35" s="362"/>
    </row>
    <row r="36" customFormat="false" ht="18" hidden="true" customHeight="true" outlineLevel="0" collapsed="false">
      <c r="A36" s="211"/>
      <c r="B36" s="23"/>
      <c r="C36" s="243"/>
      <c r="D36" s="277" t="s">
        <v>199</v>
      </c>
      <c r="E36" s="654"/>
      <c r="F36" s="655"/>
      <c r="G36" s="88" t="n">
        <v>1</v>
      </c>
      <c r="H36" s="90" t="n">
        <v>0.838849846676885</v>
      </c>
      <c r="I36" s="286" t="n">
        <v>0.341547622892603</v>
      </c>
      <c r="J36" s="650" t="n">
        <v>0.0264996149196251</v>
      </c>
      <c r="K36" s="287" t="n">
        <v>0.103466659406797</v>
      </c>
      <c r="L36" s="287" t="n">
        <v>0.204539753343218</v>
      </c>
      <c r="M36" s="282" t="n">
        <v>0.00704159522296273</v>
      </c>
      <c r="N36" s="92" t="n">
        <v>0.497302223784282</v>
      </c>
      <c r="O36" s="90" t="n">
        <v>0.15789120532214</v>
      </c>
      <c r="P36" s="91" t="n">
        <v>0.00606831362227585</v>
      </c>
      <c r="Q36" s="91" t="n">
        <v>0.151822891699864</v>
      </c>
      <c r="R36" s="753"/>
      <c r="S36" s="24"/>
      <c r="T36" s="362"/>
    </row>
    <row r="37" customFormat="false" ht="18" hidden="false" customHeight="true" outlineLevel="0" collapsed="false">
      <c r="A37" s="211"/>
      <c r="B37" s="23"/>
      <c r="C37" s="243"/>
      <c r="D37" s="638" t="s">
        <v>299</v>
      </c>
      <c r="E37" s="651"/>
      <c r="F37" s="652"/>
      <c r="G37" s="378" t="n">
        <v>26.01635553</v>
      </c>
      <c r="H37" s="270" t="n">
        <v>21.79352077</v>
      </c>
      <c r="I37" s="284" t="n">
        <v>8.85993378</v>
      </c>
      <c r="J37" s="640" t="n">
        <v>0.69169572</v>
      </c>
      <c r="K37" s="640" t="n">
        <v>2.67888814</v>
      </c>
      <c r="L37" s="640" t="n">
        <v>5.32018483</v>
      </c>
      <c r="M37" s="641" t="n">
        <v>0.16916509</v>
      </c>
      <c r="N37" s="427" t="n">
        <v>12.93358699</v>
      </c>
      <c r="O37" s="643" t="n">
        <v>4.1258791</v>
      </c>
      <c r="P37" s="644" t="n">
        <v>0.1620605</v>
      </c>
      <c r="Q37" s="644" t="n">
        <v>3.9638186</v>
      </c>
      <c r="R37" s="752" t="n">
        <v>7.89862161</v>
      </c>
      <c r="S37" s="24"/>
      <c r="T37" s="362"/>
    </row>
    <row r="38" customFormat="false" ht="18" hidden="true" customHeight="true" outlineLevel="0" collapsed="false">
      <c r="A38" s="211"/>
      <c r="B38" s="23"/>
      <c r="C38" s="243"/>
      <c r="D38" s="277" t="s">
        <v>199</v>
      </c>
      <c r="E38" s="654"/>
      <c r="F38" s="655"/>
      <c r="G38" s="88" t="n">
        <v>1</v>
      </c>
      <c r="H38" s="90" t="n">
        <v>0.837685383906652</v>
      </c>
      <c r="I38" s="286" t="n">
        <v>0.340552456310932</v>
      </c>
      <c r="J38" s="287" t="n">
        <v>0.026586956778108</v>
      </c>
      <c r="K38" s="287" t="n">
        <v>0.102969385427983</v>
      </c>
      <c r="L38" s="287" t="n">
        <v>0.204493854793197</v>
      </c>
      <c r="M38" s="282" t="n">
        <v>0.00650225931164464</v>
      </c>
      <c r="N38" s="92" t="n">
        <v>0.49713292759572</v>
      </c>
      <c r="O38" s="90" t="n">
        <v>0.158587896573075</v>
      </c>
      <c r="P38" s="91" t="n">
        <v>0.00622917763455088</v>
      </c>
      <c r="Q38" s="91" t="n">
        <v>0.152358718938525</v>
      </c>
      <c r="R38" s="753"/>
      <c r="S38" s="24"/>
      <c r="T38" s="362"/>
    </row>
    <row r="39" s="24" customFormat="true" ht="18" hidden="false" customHeight="true" outlineLevel="0" collapsed="false">
      <c r="A39" s="211"/>
      <c r="B39" s="23"/>
      <c r="C39" s="243"/>
      <c r="D39" s="638" t="s">
        <v>300</v>
      </c>
      <c r="E39" s="651"/>
      <c r="F39" s="652"/>
      <c r="G39" s="378" t="n">
        <v>25.80339132</v>
      </c>
      <c r="H39" s="270" t="n">
        <v>21.54388044</v>
      </c>
      <c r="I39" s="284" t="n">
        <v>8.79827199</v>
      </c>
      <c r="J39" s="640" t="n">
        <v>0.69439442</v>
      </c>
      <c r="K39" s="640" t="n">
        <v>2.62938392</v>
      </c>
      <c r="L39" s="640" t="n">
        <v>5.31958511</v>
      </c>
      <c r="M39" s="641" t="n">
        <v>0.15490854</v>
      </c>
      <c r="N39" s="427" t="n">
        <v>12.74560845</v>
      </c>
      <c r="O39" s="643" t="n">
        <v>4.14960022</v>
      </c>
      <c r="P39" s="644" t="n">
        <v>0.16615782</v>
      </c>
      <c r="Q39" s="644" t="n">
        <v>3.9834424</v>
      </c>
      <c r="R39" s="752" t="n">
        <v>7.94296679</v>
      </c>
      <c r="T39" s="362"/>
    </row>
    <row r="40" s="24" customFormat="true" ht="18" hidden="false" customHeight="true" outlineLevel="0" collapsed="false">
      <c r="A40" s="211"/>
      <c r="B40" s="23"/>
      <c r="C40" s="243"/>
      <c r="D40" s="428" t="s">
        <v>199</v>
      </c>
      <c r="E40" s="428"/>
      <c r="F40" s="428"/>
      <c r="G40" s="88" t="n">
        <v>1</v>
      </c>
      <c r="H40" s="90" t="n">
        <v>0.834924377684476</v>
      </c>
      <c r="I40" s="286" t="n">
        <v>0.340973474412277</v>
      </c>
      <c r="J40" s="287" t="n">
        <v>0.026910975049306</v>
      </c>
      <c r="K40" s="287" t="n">
        <v>0.101900710933372</v>
      </c>
      <c r="L40" s="287" t="n">
        <v>0.206158370581189</v>
      </c>
      <c r="M40" s="282" t="n">
        <v>0.00600341784841017</v>
      </c>
      <c r="N40" s="92" t="n">
        <v>0.493950903272198</v>
      </c>
      <c r="O40" s="90" t="n">
        <v>0.160816079116844</v>
      </c>
      <c r="P40" s="91" t="n">
        <v>0.00643937914746937</v>
      </c>
      <c r="Q40" s="91" t="n">
        <v>0.154376699969374</v>
      </c>
      <c r="R40" s="753"/>
      <c r="T40" s="362"/>
    </row>
    <row r="41" s="24" customFormat="true" ht="18" hidden="false" customHeight="true" outlineLevel="0" collapsed="false">
      <c r="A41" s="211"/>
      <c r="B41" s="23"/>
      <c r="C41" s="243"/>
      <c r="D41" s="638" t="s">
        <v>301</v>
      </c>
      <c r="E41" s="651"/>
      <c r="F41" s="652"/>
      <c r="G41" s="378" t="n">
        <v>25.72596662</v>
      </c>
      <c r="H41" s="248" t="n">
        <v>21.41049239</v>
      </c>
      <c r="I41" s="372" t="n">
        <v>8.71529063</v>
      </c>
      <c r="J41" s="754" t="n">
        <v>0.68599826</v>
      </c>
      <c r="K41" s="754" t="n">
        <v>2.59585773</v>
      </c>
      <c r="L41" s="754" t="n">
        <v>5.29164418</v>
      </c>
      <c r="M41" s="755" t="n">
        <v>0.14179046</v>
      </c>
      <c r="N41" s="420" t="n">
        <v>12.69520176</v>
      </c>
      <c r="O41" s="756" t="n">
        <v>4.18790413</v>
      </c>
      <c r="P41" s="757" t="n">
        <v>0.16853171</v>
      </c>
      <c r="Q41" s="757" t="n">
        <v>4.01937242</v>
      </c>
      <c r="R41" s="758" t="n">
        <v>8.08307707</v>
      </c>
      <c r="T41" s="362"/>
    </row>
    <row r="42" s="24" customFormat="true" ht="18" hidden="false" customHeight="true" outlineLevel="0" collapsed="false">
      <c r="A42" s="211"/>
      <c r="B42" s="23"/>
      <c r="C42" s="243"/>
      <c r="D42" s="428" t="s">
        <v>199</v>
      </c>
      <c r="E42" s="428"/>
      <c r="F42" s="428"/>
      <c r="G42" s="88" t="n">
        <v>1</v>
      </c>
      <c r="H42" s="90" t="n">
        <v>0.83225220285231</v>
      </c>
      <c r="I42" s="286" t="n">
        <v>0.338774078297393</v>
      </c>
      <c r="J42" s="287" t="n">
        <v>0.0266655970651337</v>
      </c>
      <c r="K42" s="287" t="n">
        <v>0.100904186355506</v>
      </c>
      <c r="L42" s="287" t="n">
        <v>0.205692725103909</v>
      </c>
      <c r="M42" s="282" t="n">
        <v>0.00551156977284456</v>
      </c>
      <c r="N42" s="92" t="n">
        <v>0.493478124554917</v>
      </c>
      <c r="O42" s="90" t="n">
        <v>0.162788990278181</v>
      </c>
      <c r="P42" s="91" t="n">
        <v>0.00655103508798691</v>
      </c>
      <c r="Q42" s="91" t="n">
        <v>0.156237955190195</v>
      </c>
      <c r="R42" s="753"/>
      <c r="T42" s="362"/>
    </row>
    <row r="43" s="24" customFormat="true" ht="18" hidden="false" customHeight="true" outlineLevel="0" collapsed="false">
      <c r="A43" s="211"/>
      <c r="B43" s="23"/>
      <c r="C43" s="243"/>
      <c r="D43" s="638" t="s">
        <v>302</v>
      </c>
      <c r="E43" s="651"/>
      <c r="F43" s="652"/>
      <c r="G43" s="378" t="n">
        <v>25.78005608</v>
      </c>
      <c r="H43" s="248" t="n">
        <v>21.43636647</v>
      </c>
      <c r="I43" s="372" t="n">
        <v>8.70842868</v>
      </c>
      <c r="J43" s="754" t="n">
        <v>0.68529837</v>
      </c>
      <c r="K43" s="754" t="n">
        <v>2.58513598</v>
      </c>
      <c r="L43" s="754" t="n">
        <v>5.30779689</v>
      </c>
      <c r="M43" s="755" t="n">
        <v>0.13019744</v>
      </c>
      <c r="N43" s="420" t="n">
        <v>12.72793779</v>
      </c>
      <c r="O43" s="756" t="n">
        <v>4.19482927</v>
      </c>
      <c r="P43" s="757" t="n">
        <v>0.17032237</v>
      </c>
      <c r="Q43" s="757" t="n">
        <v>4.0245069</v>
      </c>
      <c r="R43" s="758" t="n">
        <v>8.23723528</v>
      </c>
      <c r="T43" s="362"/>
    </row>
    <row r="44" s="24" customFormat="true" ht="18" hidden="false" customHeight="true" outlineLevel="0" collapsed="false">
      <c r="A44" s="211"/>
      <c r="B44" s="23"/>
      <c r="C44" s="243"/>
      <c r="D44" s="428" t="s">
        <v>199</v>
      </c>
      <c r="E44" s="428"/>
      <c r="F44" s="428"/>
      <c r="G44" s="88" t="n">
        <v>1</v>
      </c>
      <c r="H44" s="90" t="n">
        <v>0.831509691192262</v>
      </c>
      <c r="I44" s="286" t="n">
        <v>0.337797119330394</v>
      </c>
      <c r="J44" s="287" t="n">
        <v>0.0265825011347299</v>
      </c>
      <c r="K44" s="287" t="n">
        <v>0.100276584813387</v>
      </c>
      <c r="L44" s="287" t="n">
        <v>0.20588771698281</v>
      </c>
      <c r="M44" s="282" t="n">
        <v>0.00505031639946689</v>
      </c>
      <c r="N44" s="92" t="n">
        <v>0.493712571861869</v>
      </c>
      <c r="O44" s="90" t="n">
        <v>0.162716064580415</v>
      </c>
      <c r="P44" s="91" t="n">
        <v>0.00660674939850635</v>
      </c>
      <c r="Q44" s="91" t="n">
        <v>0.156109315181909</v>
      </c>
      <c r="R44" s="753"/>
      <c r="T44" s="362"/>
    </row>
    <row r="45" s="24" customFormat="true" ht="18" hidden="false" customHeight="true" outlineLevel="0" collapsed="false">
      <c r="A45" s="211"/>
      <c r="B45" s="23"/>
      <c r="C45" s="243"/>
      <c r="D45" s="759" t="s">
        <v>162</v>
      </c>
      <c r="E45" s="759"/>
      <c r="F45" s="759"/>
      <c r="G45" s="760" t="n">
        <v>0.0540894600000001</v>
      </c>
      <c r="H45" s="659" t="n">
        <v>0.0258740799999977</v>
      </c>
      <c r="I45" s="664" t="n">
        <v>-0.00686194999999934</v>
      </c>
      <c r="J45" s="661" t="n">
        <v>-0.000699889999999925</v>
      </c>
      <c r="K45" s="661" t="n">
        <v>-0.0107217500000001</v>
      </c>
      <c r="L45" s="661" t="n">
        <v>0.0161527100000001</v>
      </c>
      <c r="M45" s="662" t="n">
        <v>-0.01159302</v>
      </c>
      <c r="N45" s="659" t="n">
        <v>0.0327360300000006</v>
      </c>
      <c r="O45" s="659" t="n">
        <v>0.00692513999999989</v>
      </c>
      <c r="P45" s="659" t="n">
        <v>0.00179066</v>
      </c>
      <c r="Q45" s="659" t="n">
        <v>0.00513448000000061</v>
      </c>
      <c r="R45" s="761" t="n">
        <v>0.15415821</v>
      </c>
      <c r="T45" s="362"/>
    </row>
    <row r="46" s="13" customFormat="true" ht="5.1" hidden="false" customHeight="true" outlineLevel="0" collapsed="false">
      <c r="A46" s="212"/>
      <c r="B46" s="101"/>
      <c r="C46" s="101"/>
      <c r="D46" s="218"/>
      <c r="E46" s="218"/>
      <c r="F46" s="218"/>
      <c r="G46" s="218"/>
      <c r="H46" s="218"/>
      <c r="I46" s="218"/>
      <c r="J46" s="218"/>
      <c r="K46" s="218"/>
      <c r="L46" s="218"/>
      <c r="M46" s="218"/>
      <c r="N46" s="218"/>
      <c r="O46" s="218"/>
      <c r="P46" s="218"/>
      <c r="Q46" s="218"/>
      <c r="R46" s="218"/>
      <c r="S46" s="14"/>
      <c r="T46" s="362"/>
    </row>
    <row r="47" s="13" customFormat="true" ht="12" hidden="false" customHeight="true" outlineLevel="0" collapsed="false">
      <c r="A47" s="212"/>
      <c r="B47" s="101"/>
      <c r="C47" s="101"/>
      <c r="D47" s="442" t="s">
        <v>163</v>
      </c>
      <c r="E47" s="216"/>
      <c r="F47" s="442" t="s">
        <v>328</v>
      </c>
      <c r="G47" s="101"/>
      <c r="H47" s="101"/>
      <c r="I47" s="101"/>
      <c r="J47" s="101"/>
      <c r="K47" s="101"/>
      <c r="L47" s="101"/>
      <c r="M47" s="101"/>
      <c r="N47" s="101"/>
      <c r="O47" s="101"/>
      <c r="P47" s="101"/>
      <c r="Q47" s="101"/>
      <c r="R47" s="101"/>
      <c r="S47" s="14"/>
      <c r="T47" s="362"/>
    </row>
    <row r="48" s="13" customFormat="true" ht="12" hidden="false" customHeight="true" outlineLevel="0" collapsed="false">
      <c r="A48" s="212"/>
      <c r="B48" s="101"/>
      <c r="C48" s="101"/>
      <c r="D48" s="442" t="s">
        <v>165</v>
      </c>
      <c r="E48" s="216"/>
      <c r="F48" s="442" t="s">
        <v>329</v>
      </c>
      <c r="G48" s="101"/>
      <c r="H48" s="101"/>
      <c r="I48" s="101"/>
      <c r="J48" s="101"/>
      <c r="K48" s="101"/>
      <c r="L48" s="101"/>
      <c r="M48" s="101"/>
      <c r="N48" s="101"/>
      <c r="O48" s="101"/>
      <c r="P48" s="101"/>
      <c r="Q48" s="101"/>
      <c r="R48" s="101"/>
      <c r="S48" s="14"/>
      <c r="T48" s="362"/>
    </row>
    <row r="49" s="13" customFormat="true" ht="12" hidden="false" customHeight="true" outlineLevel="0" collapsed="false">
      <c r="A49" s="212"/>
      <c r="B49" s="101"/>
      <c r="C49" s="101"/>
      <c r="D49" s="101"/>
      <c r="E49" s="101"/>
      <c r="F49" s="28"/>
      <c r="G49" s="101"/>
      <c r="H49" s="101"/>
      <c r="I49" s="101"/>
      <c r="J49" s="101"/>
      <c r="K49" s="101"/>
      <c r="L49" s="101"/>
      <c r="M49" s="101"/>
      <c r="N49" s="101"/>
      <c r="O49" s="101"/>
      <c r="P49" s="101"/>
      <c r="Q49" s="101"/>
      <c r="R49" s="101"/>
      <c r="S49" s="14"/>
      <c r="T49" s="362"/>
    </row>
    <row r="50" s="13" customFormat="true" ht="12" hidden="false" customHeight="true" outlineLevel="0" collapsed="false">
      <c r="A50" s="212"/>
      <c r="B50" s="101"/>
      <c r="C50" s="101"/>
      <c r="D50" s="101"/>
      <c r="E50" s="28"/>
      <c r="F50" s="101"/>
      <c r="G50" s="101"/>
      <c r="H50" s="101"/>
      <c r="I50" s="101"/>
      <c r="J50" s="101"/>
      <c r="K50" s="101"/>
      <c r="L50" s="101"/>
      <c r="M50" s="101"/>
      <c r="N50" s="101"/>
      <c r="O50" s="101"/>
      <c r="P50" s="101"/>
      <c r="Q50" s="101"/>
      <c r="R50" s="101"/>
      <c r="S50" s="14"/>
      <c r="T50" s="294"/>
    </row>
    <row r="51" s="13" customFormat="true" ht="12" hidden="false" customHeight="true" outlineLevel="0" collapsed="false">
      <c r="A51" s="212"/>
      <c r="B51" s="101"/>
      <c r="C51" s="101"/>
      <c r="D51" s="28"/>
      <c r="E51" s="216"/>
      <c r="F51" s="28"/>
      <c r="G51" s="101"/>
      <c r="H51" s="101"/>
      <c r="I51" s="101"/>
      <c r="J51" s="101"/>
      <c r="K51" s="101"/>
      <c r="L51" s="101"/>
      <c r="M51" s="101"/>
      <c r="N51" s="101"/>
      <c r="O51" s="101"/>
      <c r="P51" s="101"/>
      <c r="Q51" s="101"/>
      <c r="R51" s="101"/>
      <c r="S51" s="14"/>
      <c r="T51" s="294"/>
    </row>
    <row r="52" s="13" customFormat="true" ht="12" hidden="false" customHeight="true" outlineLevel="0" collapsed="false">
      <c r="A52" s="212"/>
      <c r="B52" s="101"/>
      <c r="C52" s="101"/>
      <c r="D52" s="101"/>
      <c r="E52" s="216"/>
      <c r="F52" s="101"/>
      <c r="G52" s="101"/>
      <c r="H52" s="101"/>
      <c r="I52" s="101"/>
      <c r="J52" s="101"/>
      <c r="K52" s="101"/>
      <c r="L52" s="101"/>
      <c r="M52" s="101"/>
      <c r="N52" s="101"/>
      <c r="O52" s="101"/>
      <c r="P52" s="101"/>
      <c r="Q52" s="101"/>
      <c r="R52" s="101"/>
      <c r="S52" s="14"/>
      <c r="T52" s="294"/>
    </row>
    <row r="53" s="13" customFormat="true" ht="12" hidden="false" customHeight="true" outlineLevel="0" collapsed="false">
      <c r="A53" s="212"/>
      <c r="B53" s="101"/>
      <c r="C53" s="101"/>
      <c r="D53" s="101"/>
      <c r="E53" s="216"/>
      <c r="F53" s="101"/>
      <c r="G53" s="101"/>
      <c r="H53" s="101"/>
      <c r="I53" s="101"/>
      <c r="J53" s="101"/>
      <c r="K53" s="101"/>
      <c r="L53" s="101"/>
      <c r="M53" s="101"/>
      <c r="N53" s="101"/>
      <c r="O53" s="101"/>
      <c r="P53" s="101"/>
      <c r="Q53" s="101"/>
      <c r="R53" s="101"/>
      <c r="S53" s="14"/>
      <c r="T53" s="294"/>
    </row>
    <row r="54" s="13" customFormat="true" ht="12" hidden="false" customHeight="true" outlineLevel="0" collapsed="false">
      <c r="A54" s="212"/>
      <c r="B54" s="101"/>
      <c r="C54" s="101"/>
      <c r="D54" s="101"/>
      <c r="E54" s="216"/>
      <c r="F54" s="101"/>
      <c r="G54" s="101"/>
      <c r="H54" s="101"/>
      <c r="I54" s="101"/>
      <c r="J54" s="101"/>
      <c r="K54" s="101"/>
      <c r="L54" s="101"/>
      <c r="M54" s="101"/>
      <c r="N54" s="101"/>
      <c r="O54" s="101"/>
      <c r="P54" s="101"/>
      <c r="Q54" s="101"/>
      <c r="R54" s="101"/>
      <c r="S54" s="14"/>
      <c r="T54" s="294"/>
    </row>
    <row r="55" customFormat="false" ht="20.1" hidden="false" customHeight="true" outlineLevel="0" collapsed="false">
      <c r="A55" s="211"/>
      <c r="B55" s="23"/>
      <c r="C55" s="23"/>
      <c r="D55" s="629" t="s">
        <v>330</v>
      </c>
      <c r="E55" s="629"/>
      <c r="F55" s="629"/>
      <c r="G55" s="629"/>
      <c r="H55" s="629"/>
      <c r="I55" s="629"/>
      <c r="J55" s="629"/>
      <c r="K55" s="629"/>
      <c r="L55" s="629"/>
      <c r="M55" s="629"/>
      <c r="N55" s="629"/>
      <c r="O55" s="629"/>
      <c r="P55" s="629"/>
      <c r="Q55" s="629"/>
      <c r="R55" s="629"/>
      <c r="S55" s="24"/>
      <c r="T55" s="362"/>
    </row>
    <row r="56" customFormat="false" ht="20.1" hidden="false" customHeight="true" outlineLevel="0" collapsed="false">
      <c r="A56" s="211"/>
      <c r="B56" s="23"/>
      <c r="C56" s="101"/>
      <c r="D56" s="236"/>
      <c r="E56" s="236"/>
      <c r="F56" s="236"/>
      <c r="G56" s="236"/>
      <c r="H56" s="236"/>
      <c r="I56" s="236"/>
      <c r="J56" s="236"/>
      <c r="K56" s="236"/>
      <c r="L56" s="236"/>
      <c r="M56" s="236"/>
      <c r="N56" s="236"/>
      <c r="O56" s="236"/>
      <c r="P56" s="236"/>
      <c r="Q56" s="236"/>
      <c r="R56" s="215" t="s">
        <v>215</v>
      </c>
      <c r="S56" s="24"/>
      <c r="T56" s="362"/>
    </row>
    <row r="57" customFormat="false" ht="5.1" hidden="false" customHeight="true" outlineLevel="0" collapsed="false">
      <c r="A57" s="211"/>
      <c r="B57" s="23"/>
      <c r="C57" s="221"/>
      <c r="D57" s="217"/>
      <c r="E57" s="218"/>
      <c r="F57" s="218"/>
      <c r="G57" s="217"/>
      <c r="H57" s="310"/>
      <c r="I57" s="310"/>
      <c r="J57" s="310"/>
      <c r="K57" s="310"/>
      <c r="L57" s="310"/>
      <c r="M57" s="310"/>
      <c r="N57" s="310"/>
      <c r="O57" s="310"/>
      <c r="P57" s="310"/>
      <c r="Q57" s="310"/>
      <c r="R57" s="739"/>
      <c r="S57" s="24"/>
      <c r="T57" s="362"/>
    </row>
    <row r="58" customFormat="false" ht="15" hidden="false" customHeight="true" outlineLevel="0" collapsed="false">
      <c r="A58" s="211"/>
      <c r="B58" s="23"/>
      <c r="C58" s="221"/>
      <c r="D58" s="220"/>
      <c r="E58" s="216"/>
      <c r="F58" s="216"/>
      <c r="G58" s="314" t="s">
        <v>138</v>
      </c>
      <c r="H58" s="446" t="s">
        <v>283</v>
      </c>
      <c r="I58" s="216"/>
      <c r="J58" s="216"/>
      <c r="K58" s="216"/>
      <c r="L58" s="216"/>
      <c r="M58" s="216"/>
      <c r="N58" s="216"/>
      <c r="O58" s="446" t="s">
        <v>284</v>
      </c>
      <c r="P58" s="216"/>
      <c r="Q58" s="216"/>
      <c r="R58" s="740" t="s">
        <v>285</v>
      </c>
      <c r="S58" s="24"/>
      <c r="T58" s="362"/>
    </row>
    <row r="59" customFormat="false" ht="15" hidden="false" customHeight="true" outlineLevel="0" collapsed="false">
      <c r="A59" s="211"/>
      <c r="B59" s="23"/>
      <c r="C59" s="221"/>
      <c r="D59" s="220"/>
      <c r="E59" s="216"/>
      <c r="F59" s="216"/>
      <c r="G59" s="312"/>
      <c r="H59" s="631"/>
      <c r="I59" s="632" t="s">
        <v>286</v>
      </c>
      <c r="J59" s="633"/>
      <c r="K59" s="633"/>
      <c r="L59" s="633"/>
      <c r="M59" s="633"/>
      <c r="N59" s="632" t="s">
        <v>287</v>
      </c>
      <c r="O59" s="631"/>
      <c r="P59" s="222" t="s">
        <v>286</v>
      </c>
      <c r="Q59" s="222" t="s">
        <v>287</v>
      </c>
      <c r="R59" s="741"/>
      <c r="S59" s="24"/>
      <c r="T59" s="362"/>
    </row>
    <row r="60" customFormat="false" ht="15" hidden="false" customHeight="true" outlineLevel="0" collapsed="false">
      <c r="A60" s="211"/>
      <c r="B60" s="23"/>
      <c r="C60" s="221"/>
      <c r="D60" s="634"/>
      <c r="E60" s="236"/>
      <c r="F60" s="236"/>
      <c r="G60" s="318"/>
      <c r="H60" s="635"/>
      <c r="I60" s="635"/>
      <c r="J60" s="369" t="s">
        <v>288</v>
      </c>
      <c r="K60" s="369" t="s">
        <v>289</v>
      </c>
      <c r="L60" s="369" t="s">
        <v>290</v>
      </c>
      <c r="M60" s="230" t="s">
        <v>291</v>
      </c>
      <c r="N60" s="635"/>
      <c r="O60" s="635"/>
      <c r="P60" s="636"/>
      <c r="Q60" s="636"/>
      <c r="R60" s="742"/>
      <c r="S60" s="24"/>
      <c r="T60" s="362"/>
    </row>
    <row r="61" customFormat="false" ht="18" hidden="true" customHeight="true" outlineLevel="0" collapsed="false">
      <c r="A61" s="211"/>
      <c r="B61" s="23"/>
      <c r="C61" s="216"/>
      <c r="D61" s="666" t="s">
        <v>294</v>
      </c>
      <c r="E61" s="667"/>
      <c r="F61" s="667"/>
      <c r="G61" s="668" t="n">
        <v>0.239597752501508</v>
      </c>
      <c r="H61" s="669" t="n">
        <v>0.310393904614337</v>
      </c>
      <c r="I61" s="669" t="n">
        <v>-0.115799634614155</v>
      </c>
      <c r="J61" s="670" t="n">
        <v>0.976348287997797</v>
      </c>
      <c r="K61" s="671" t="n">
        <v>-0.185674165102523</v>
      </c>
      <c r="L61" s="671" t="n">
        <v>0.600497297678571</v>
      </c>
      <c r="M61" s="672" t="n">
        <v>-7.3797338638343</v>
      </c>
      <c r="N61" s="672" t="n">
        <v>0.666266917393421</v>
      </c>
      <c r="O61" s="673" t="n">
        <v>-0.178405755091615</v>
      </c>
      <c r="P61" s="674" t="n">
        <v>1.22096830540002</v>
      </c>
      <c r="Q61" s="673" t="n">
        <v>-0.231138979497947</v>
      </c>
      <c r="R61" s="673" t="n">
        <v>9.58167347612344</v>
      </c>
      <c r="S61" s="24"/>
      <c r="T61" s="362"/>
    </row>
    <row r="62" customFormat="false" ht="18" hidden="true" customHeight="true" outlineLevel="0" collapsed="false">
      <c r="A62" s="211"/>
      <c r="B62" s="23"/>
      <c r="C62" s="216"/>
      <c r="D62" s="666" t="s">
        <v>295</v>
      </c>
      <c r="E62" s="667"/>
      <c r="F62" s="667"/>
      <c r="G62" s="668" t="n">
        <v>-1.64870484022659</v>
      </c>
      <c r="H62" s="669" t="n">
        <v>-2.10509141418153</v>
      </c>
      <c r="I62" s="669" t="n">
        <v>-3.47968763857255</v>
      </c>
      <c r="J62" s="670" t="n">
        <v>-2.59078442515484</v>
      </c>
      <c r="K62" s="671" t="n">
        <v>-4.43300761665706</v>
      </c>
      <c r="L62" s="671" t="n">
        <v>-2.12398516067325</v>
      </c>
      <c r="M62" s="672" t="n">
        <v>-11.5767844906807</v>
      </c>
      <c r="N62" s="672" t="n">
        <v>-0.966216115882634</v>
      </c>
      <c r="O62" s="673" t="n">
        <v>0.934143991939496</v>
      </c>
      <c r="P62" s="674" t="n">
        <v>1.67406766980105</v>
      </c>
      <c r="Q62" s="673" t="n">
        <v>0.905855297382985</v>
      </c>
      <c r="R62" s="673" t="n">
        <v>4.36041489856454</v>
      </c>
      <c r="S62" s="24"/>
      <c r="T62" s="362"/>
    </row>
    <row r="63" customFormat="false" ht="18" hidden="true" customHeight="true" outlineLevel="0" collapsed="false">
      <c r="A63" s="211"/>
      <c r="B63" s="23"/>
      <c r="C63" s="216"/>
      <c r="D63" s="666" t="s">
        <v>296</v>
      </c>
      <c r="E63" s="667"/>
      <c r="F63" s="667"/>
      <c r="G63" s="668" t="n">
        <v>-1.35963292087333</v>
      </c>
      <c r="H63" s="669" t="n">
        <v>-1.48572323789365</v>
      </c>
      <c r="I63" s="669" t="n">
        <v>-2.78852024795286</v>
      </c>
      <c r="J63" s="670" t="n">
        <v>-1.3909995182312</v>
      </c>
      <c r="K63" s="671" t="n">
        <v>-3.09654685639187</v>
      </c>
      <c r="L63" s="671" t="n">
        <v>-1.73053967042972</v>
      </c>
      <c r="M63" s="672" t="n">
        <v>-13.9635231376895</v>
      </c>
      <c r="N63" s="672" t="n">
        <v>-0.433729570102592</v>
      </c>
      <c r="O63" s="673" t="n">
        <v>-0.695608685193894</v>
      </c>
      <c r="P63" s="674" t="n">
        <v>0.0312882254520863</v>
      </c>
      <c r="Q63" s="673" t="n">
        <v>-0.723610916274597</v>
      </c>
      <c r="R63" s="673" t="n">
        <v>2.88661693010202</v>
      </c>
      <c r="S63" s="24"/>
      <c r="T63" s="362"/>
    </row>
    <row r="64" customFormat="false" ht="18" hidden="true" customHeight="true" outlineLevel="0" collapsed="false">
      <c r="A64" s="211"/>
      <c r="B64" s="23"/>
      <c r="C64" s="216"/>
      <c r="D64" s="666" t="s">
        <v>297</v>
      </c>
      <c r="E64" s="667"/>
      <c r="F64" s="667"/>
      <c r="G64" s="668" t="n">
        <v>0.0837279828366011</v>
      </c>
      <c r="H64" s="669" t="n">
        <v>-0.0710379159718722</v>
      </c>
      <c r="I64" s="669" t="n">
        <v>-1.65243563707344</v>
      </c>
      <c r="J64" s="670" t="n">
        <v>-1.0016051228308</v>
      </c>
      <c r="K64" s="671" t="n">
        <v>-2.76926475683985</v>
      </c>
      <c r="L64" s="671" t="n">
        <v>-0.407189924694551</v>
      </c>
      <c r="M64" s="672" t="n">
        <v>-9.14222163968264</v>
      </c>
      <c r="N64" s="672" t="n">
        <v>1.17572189827244</v>
      </c>
      <c r="O64" s="673" t="n">
        <v>0.839234086574248</v>
      </c>
      <c r="P64" s="674" t="n">
        <v>0.687350159151667</v>
      </c>
      <c r="Q64" s="673" t="n">
        <v>0.845129598470384</v>
      </c>
      <c r="R64" s="673" t="n">
        <v>4.52379399605258</v>
      </c>
      <c r="S64" s="24"/>
      <c r="T64" s="362"/>
    </row>
    <row r="65" customFormat="false" ht="18" hidden="true" customHeight="true" outlineLevel="0" collapsed="false">
      <c r="A65" s="211"/>
      <c r="B65" s="23"/>
      <c r="C65" s="216"/>
      <c r="D65" s="666" t="s">
        <v>298</v>
      </c>
      <c r="E65" s="667"/>
      <c r="F65" s="667"/>
      <c r="G65" s="668" t="n">
        <v>-0.298955937439915</v>
      </c>
      <c r="H65" s="669" t="n">
        <v>-0.569311485056012</v>
      </c>
      <c r="I65" s="669" t="n">
        <v>-1.61782407298933</v>
      </c>
      <c r="J65" s="670" t="n">
        <v>-0.570047631721204</v>
      </c>
      <c r="K65" s="671" t="n">
        <v>-3.27743497962713</v>
      </c>
      <c r="L65" s="671" t="n">
        <v>-0.233656270697691</v>
      </c>
      <c r="M65" s="672" t="n">
        <v>-8.0122745560953</v>
      </c>
      <c r="N65" s="672" t="n">
        <v>0.234219508216738</v>
      </c>
      <c r="O65" s="673" t="n">
        <v>1.08545988894553</v>
      </c>
      <c r="P65" s="674" t="n">
        <v>1.01760700290459</v>
      </c>
      <c r="Q65" s="673" t="n">
        <v>1.08808953931014</v>
      </c>
      <c r="R65" s="673" t="n">
        <v>2.35219314519448</v>
      </c>
      <c r="S65" s="24"/>
      <c r="T65" s="362"/>
    </row>
    <row r="66" customFormat="false" ht="18" hidden="true" customHeight="true" outlineLevel="0" collapsed="false">
      <c r="A66" s="211"/>
      <c r="B66" s="23"/>
      <c r="C66" s="216"/>
      <c r="D66" s="638" t="s">
        <v>250</v>
      </c>
      <c r="E66" s="651"/>
      <c r="F66" s="651"/>
      <c r="G66" s="675" t="n">
        <v>-0.703727641745322</v>
      </c>
      <c r="H66" s="676" t="n">
        <v>-0.671806388579055</v>
      </c>
      <c r="I66" s="676" t="n">
        <v>-2.43494809625597</v>
      </c>
      <c r="J66" s="677" t="n">
        <v>0.533915046531952</v>
      </c>
      <c r="K66" s="678" t="n">
        <v>-4.64880216287589</v>
      </c>
      <c r="L66" s="678" t="n">
        <v>-0.706143156056338</v>
      </c>
      <c r="M66" s="679" t="n">
        <v>-13.5620593841513</v>
      </c>
      <c r="N66" s="679" t="n">
        <v>0.654416789063217</v>
      </c>
      <c r="O66" s="680" t="n">
        <v>-1.01166803707013</v>
      </c>
      <c r="P66" s="681" t="n">
        <v>-1.93458545568589</v>
      </c>
      <c r="Q66" s="680" t="n">
        <v>-0.97592515118653</v>
      </c>
      <c r="R66" s="680" t="n">
        <v>3.90513678448197</v>
      </c>
      <c r="S66" s="24"/>
      <c r="T66" s="362"/>
    </row>
    <row r="67" customFormat="false" ht="18" hidden="true" customHeight="true" outlineLevel="0" collapsed="false">
      <c r="A67" s="211"/>
      <c r="B67" s="23"/>
      <c r="C67" s="216"/>
      <c r="D67" s="638" t="s">
        <v>251</v>
      </c>
      <c r="E67" s="651"/>
      <c r="F67" s="651"/>
      <c r="G67" s="675" t="n">
        <v>-0.949077467777704</v>
      </c>
      <c r="H67" s="676" t="n">
        <v>-0.88895283862418</v>
      </c>
      <c r="I67" s="676" t="n">
        <v>-1.78059539552125</v>
      </c>
      <c r="J67" s="677" t="n">
        <v>0.118991783462596</v>
      </c>
      <c r="K67" s="678" t="n">
        <v>-3.90332062375247</v>
      </c>
      <c r="L67" s="678" t="n">
        <v>-0.0458478402934781</v>
      </c>
      <c r="M67" s="679" t="n">
        <v>-14.181663690174</v>
      </c>
      <c r="N67" s="679" t="n">
        <v>-0.23885065266952</v>
      </c>
      <c r="O67" s="680" t="n">
        <v>-1.39200683466221</v>
      </c>
      <c r="P67" s="681" t="n">
        <v>-1.79861235428033</v>
      </c>
      <c r="Q67" s="680" t="n">
        <v>-1.37641220317117</v>
      </c>
      <c r="R67" s="680" t="n">
        <v>2.58716464628719</v>
      </c>
      <c r="S67" s="24"/>
      <c r="T67" s="362"/>
    </row>
    <row r="68" customFormat="false" ht="18" hidden="true" customHeight="true" outlineLevel="0" collapsed="false">
      <c r="A68" s="211"/>
      <c r="B68" s="23"/>
      <c r="C68" s="216"/>
      <c r="D68" s="638" t="s">
        <v>252</v>
      </c>
      <c r="E68" s="651"/>
      <c r="F68" s="651"/>
      <c r="G68" s="675" t="n">
        <v>-1.27308613958879</v>
      </c>
      <c r="H68" s="676" t="n">
        <v>-1.51109521672056</v>
      </c>
      <c r="I68" s="676" t="n">
        <v>-2.2163634552705</v>
      </c>
      <c r="J68" s="677" t="n">
        <v>-0.27416788529927</v>
      </c>
      <c r="K68" s="678" t="n">
        <v>-4.44324998123626</v>
      </c>
      <c r="L68" s="678" t="n">
        <v>-0.620578428358143</v>
      </c>
      <c r="M68" s="679" t="n">
        <v>-13.8535360762188</v>
      </c>
      <c r="N68" s="679" t="n">
        <v>-1.00482658792737</v>
      </c>
      <c r="O68" s="680" t="n">
        <v>-0.12876223706858</v>
      </c>
      <c r="P68" s="681" t="n">
        <v>0.790902317444409</v>
      </c>
      <c r="Q68" s="680" t="n">
        <v>-0.163883338088455</v>
      </c>
      <c r="R68" s="680" t="n">
        <v>1.79505478671704</v>
      </c>
      <c r="S68" s="24"/>
      <c r="T68" s="362"/>
    </row>
    <row r="69" customFormat="false" ht="18" hidden="true" customHeight="true" outlineLevel="0" collapsed="false">
      <c r="A69" s="211"/>
      <c r="B69" s="23"/>
      <c r="C69" s="23"/>
      <c r="D69" s="638" t="s">
        <v>253</v>
      </c>
      <c r="E69" s="651"/>
      <c r="F69" s="651"/>
      <c r="G69" s="675" t="n">
        <v>-0.578330485457523</v>
      </c>
      <c r="H69" s="676" t="n">
        <v>-0.629330515646942</v>
      </c>
      <c r="I69" s="676" t="n">
        <v>-0.553160243374684</v>
      </c>
      <c r="J69" s="677" t="n">
        <v>0.964678026600496</v>
      </c>
      <c r="K69" s="678" t="n">
        <v>-1.72879847075506</v>
      </c>
      <c r="L69" s="678" t="n">
        <v>0.181470856090149</v>
      </c>
      <c r="M69" s="679" t="n">
        <v>-7.26312667059033</v>
      </c>
      <c r="N69" s="679" t="n">
        <v>-0.683339295089969</v>
      </c>
      <c r="O69" s="680" t="n">
        <v>-0.470342657406686</v>
      </c>
      <c r="P69" s="681" t="n">
        <v>0.983680022287659</v>
      </c>
      <c r="Q69" s="680" t="n">
        <v>-0.526401420092315</v>
      </c>
      <c r="R69" s="762" t="n">
        <v>1.45426758903038</v>
      </c>
      <c r="S69" s="24"/>
      <c r="T69" s="362"/>
    </row>
    <row r="70" customFormat="false" ht="18" hidden="true" customHeight="true" outlineLevel="0" collapsed="false">
      <c r="A70" s="211"/>
      <c r="B70" s="23"/>
      <c r="C70" s="23"/>
      <c r="D70" s="638" t="s">
        <v>254</v>
      </c>
      <c r="E70" s="651"/>
      <c r="F70" s="651"/>
      <c r="G70" s="675" t="n">
        <v>0.111752762071426</v>
      </c>
      <c r="H70" s="676" t="n">
        <v>0.10796594169673</v>
      </c>
      <c r="I70" s="676" t="n">
        <v>-1.59457445138156</v>
      </c>
      <c r="J70" s="677" t="n">
        <v>-3.44070460086671</v>
      </c>
      <c r="K70" s="678" t="n">
        <v>-3.70158650026059</v>
      </c>
      <c r="L70" s="678" t="n">
        <v>0.0719942828228293</v>
      </c>
      <c r="M70" s="679" t="n">
        <v>-8.8900907242619</v>
      </c>
      <c r="N70" s="679" t="n">
        <v>1.31674007163685</v>
      </c>
      <c r="O70" s="680" t="n">
        <v>-0.0526390752406347</v>
      </c>
      <c r="P70" s="681" t="n">
        <v>1.76069222520396</v>
      </c>
      <c r="Q70" s="680" t="n">
        <v>-0.123612023927577</v>
      </c>
      <c r="R70" s="762" t="n">
        <v>4.26209105548301</v>
      </c>
      <c r="S70" s="24"/>
      <c r="T70" s="362"/>
    </row>
    <row r="71" customFormat="false" ht="18" hidden="false" customHeight="true" outlineLevel="0" collapsed="false">
      <c r="A71" s="211"/>
      <c r="B71" s="23"/>
      <c r="C71" s="23"/>
      <c r="D71" s="638" t="s">
        <v>255</v>
      </c>
      <c r="E71" s="667"/>
      <c r="F71" s="667"/>
      <c r="G71" s="668" t="n">
        <v>-0.074098927006172</v>
      </c>
      <c r="H71" s="669" t="n">
        <v>-0.350030251134892</v>
      </c>
      <c r="I71" s="669" t="n">
        <v>-0.588237785317847</v>
      </c>
      <c r="J71" s="670" t="n">
        <v>0.665570528887938</v>
      </c>
      <c r="K71" s="671" t="n">
        <v>-1.30109689059414</v>
      </c>
      <c r="L71" s="671" t="n">
        <v>-0.106751064915889</v>
      </c>
      <c r="M71" s="672" t="n">
        <v>-8.01641467856961</v>
      </c>
      <c r="N71" s="672" t="n">
        <v>-0.185766755028005</v>
      </c>
      <c r="O71" s="673" t="n">
        <v>1.23454759262056</v>
      </c>
      <c r="P71" s="674" t="n">
        <v>1.45846353414372</v>
      </c>
      <c r="Q71" s="673" t="n">
        <v>1.22561828202226</v>
      </c>
      <c r="R71" s="763" t="n">
        <v>2.20812350684518</v>
      </c>
      <c r="S71" s="24"/>
      <c r="T71" s="362"/>
    </row>
    <row r="72" customFormat="false" ht="18" hidden="false" customHeight="true" outlineLevel="0" collapsed="false">
      <c r="A72" s="211"/>
      <c r="B72" s="23"/>
      <c r="C72" s="23"/>
      <c r="D72" s="666" t="s">
        <v>299</v>
      </c>
      <c r="E72" s="667"/>
      <c r="F72" s="667"/>
      <c r="G72" s="668" t="n">
        <v>-0.878504786028345</v>
      </c>
      <c r="H72" s="680" t="n">
        <v>-1.01610186775132</v>
      </c>
      <c r="I72" s="683" t="n">
        <v>-1.16731487560466</v>
      </c>
      <c r="J72" s="678" t="n">
        <v>-0.551803600601952</v>
      </c>
      <c r="K72" s="678" t="n">
        <v>-1.35489535081196</v>
      </c>
      <c r="L72" s="678" t="n">
        <v>-0.900747566866311</v>
      </c>
      <c r="M72" s="684" t="n">
        <v>-8.47050351070743</v>
      </c>
      <c r="N72" s="680" t="n">
        <v>-0.912248635425617</v>
      </c>
      <c r="O72" s="680" t="n">
        <v>-0.441133506517433</v>
      </c>
      <c r="P72" s="680" t="n">
        <v>1.74909200862108</v>
      </c>
      <c r="Q72" s="680" t="n">
        <v>-0.528676137148165</v>
      </c>
      <c r="R72" s="762" t="n">
        <v>1.45790927658729</v>
      </c>
      <c r="S72" s="24"/>
      <c r="T72" s="362"/>
    </row>
    <row r="73" customFormat="false" ht="18" hidden="false" customHeight="true" outlineLevel="0" collapsed="false">
      <c r="A73" s="211"/>
      <c r="B73" s="23"/>
      <c r="C73" s="23"/>
      <c r="D73" s="666" t="s">
        <v>300</v>
      </c>
      <c r="E73" s="667"/>
      <c r="F73" s="667"/>
      <c r="G73" s="668" t="n">
        <v>-0.818578181538243</v>
      </c>
      <c r="H73" s="680" t="n">
        <v>-1.14547957915844</v>
      </c>
      <c r="I73" s="683" t="n">
        <v>-0.69596219939243</v>
      </c>
      <c r="J73" s="678" t="n">
        <v>0.390157105497191</v>
      </c>
      <c r="K73" s="678" t="n">
        <v>-1.84793904832473</v>
      </c>
      <c r="L73" s="678" t="n">
        <v>-0.0112725406947845</v>
      </c>
      <c r="M73" s="684" t="n">
        <v>-8.42759578823266</v>
      </c>
      <c r="N73" s="680" t="n">
        <v>-1.45341381432189</v>
      </c>
      <c r="O73" s="680" t="n">
        <v>0.574934927201332</v>
      </c>
      <c r="P73" s="680" t="n">
        <v>2.52826567855833</v>
      </c>
      <c r="Q73" s="680" t="n">
        <v>0.49507310955148</v>
      </c>
      <c r="R73" s="762" t="n">
        <v>0.561429350456</v>
      </c>
      <c r="S73" s="24"/>
      <c r="T73" s="362"/>
    </row>
    <row r="74" s="14" customFormat="true" ht="18" hidden="false" customHeight="true" outlineLevel="0" collapsed="false">
      <c r="A74" s="211"/>
      <c r="D74" s="638" t="s">
        <v>310</v>
      </c>
      <c r="E74" s="651"/>
      <c r="F74" s="651"/>
      <c r="G74" s="675" t="n">
        <v>-0.300056295080819</v>
      </c>
      <c r="H74" s="680" t="n">
        <v>-0.619145888650308</v>
      </c>
      <c r="I74" s="683" t="n">
        <v>-0.94315520245698</v>
      </c>
      <c r="J74" s="678" t="n">
        <v>-1.20913414021961</v>
      </c>
      <c r="K74" s="678" t="n">
        <v>-1.27505875977213</v>
      </c>
      <c r="L74" s="678" t="n">
        <v>-0.525246413436942</v>
      </c>
      <c r="M74" s="677" t="n">
        <v>-8.46827424750114</v>
      </c>
      <c r="N74" s="680" t="n">
        <v>-0.395482806472069</v>
      </c>
      <c r="O74" s="680" t="n">
        <v>0.923074705254368</v>
      </c>
      <c r="P74" s="680" t="n">
        <v>1.42869592294843</v>
      </c>
      <c r="Q74" s="680" t="n">
        <v>0.901984173286907</v>
      </c>
      <c r="R74" s="762" t="n">
        <v>1.76395399482716</v>
      </c>
      <c r="T74" s="362"/>
    </row>
    <row r="75" s="13" customFormat="true" ht="18" hidden="false" customHeight="true" outlineLevel="0" collapsed="false">
      <c r="A75" s="294"/>
      <c r="B75" s="14"/>
      <c r="C75" s="14"/>
      <c r="D75" s="686" t="s">
        <v>311</v>
      </c>
      <c r="E75" s="687"/>
      <c r="F75" s="687"/>
      <c r="G75" s="689" t="n">
        <v>0.210252391286048</v>
      </c>
      <c r="H75" s="690" t="n">
        <v>0.120847664447377</v>
      </c>
      <c r="I75" s="764" t="n">
        <v>-0.0787346089914487</v>
      </c>
      <c r="J75" s="692" t="n">
        <v>-0.102025040121811</v>
      </c>
      <c r="K75" s="692" t="n">
        <v>-0.413033036290478</v>
      </c>
      <c r="L75" s="692" t="n">
        <v>0.305249360133653</v>
      </c>
      <c r="M75" s="765" t="n">
        <v>-8.1761636149569</v>
      </c>
      <c r="N75" s="690" t="n">
        <v>0.257861439454588</v>
      </c>
      <c r="O75" s="690" t="n">
        <v>0.165360518890378</v>
      </c>
      <c r="P75" s="690" t="n">
        <v>1.06250627849205</v>
      </c>
      <c r="Q75" s="690" t="n">
        <v>0.12774332566079</v>
      </c>
      <c r="R75" s="766" t="n">
        <v>1.90717233876381</v>
      </c>
      <c r="S75" s="14"/>
      <c r="T75" s="362"/>
    </row>
    <row r="76" s="13" customFormat="true" ht="12" hidden="false" customHeight="true" outlineLevel="0" collapsed="false">
      <c r="A76" s="294"/>
      <c r="B76" s="14"/>
      <c r="C76" s="14"/>
      <c r="D76" s="14"/>
      <c r="E76" s="295"/>
      <c r="F76" s="14"/>
      <c r="G76" s="14"/>
      <c r="H76" s="14"/>
      <c r="I76" s="14"/>
      <c r="J76" s="14"/>
      <c r="K76" s="14"/>
      <c r="L76" s="14"/>
      <c r="M76" s="14"/>
      <c r="N76" s="14"/>
      <c r="O76" s="14"/>
      <c r="P76" s="14"/>
      <c r="Q76" s="14"/>
      <c r="R76" s="14"/>
      <c r="S76" s="14"/>
      <c r="T76" s="294"/>
    </row>
    <row r="77" s="13" customFormat="true" ht="12" hidden="false" customHeight="true" outlineLevel="0" collapsed="false">
      <c r="A77" s="294"/>
      <c r="B77" s="14"/>
      <c r="C77" s="14"/>
      <c r="D77" s="14"/>
      <c r="E77" s="295"/>
      <c r="F77" s="14"/>
      <c r="G77" s="14"/>
      <c r="H77" s="14"/>
      <c r="I77" s="14"/>
      <c r="J77" s="14"/>
      <c r="K77" s="14"/>
      <c r="L77" s="14"/>
      <c r="M77" s="14"/>
      <c r="N77" s="14"/>
      <c r="O77" s="14"/>
      <c r="P77" s="14"/>
      <c r="Q77" s="14"/>
      <c r="R77" s="14"/>
      <c r="S77" s="14"/>
      <c r="T77" s="294"/>
    </row>
    <row r="78" s="13" customFormat="true" ht="12" hidden="false" customHeight="true" outlineLevel="0" collapsed="false">
      <c r="A78" s="294"/>
      <c r="B78" s="14"/>
      <c r="C78" s="14"/>
      <c r="D78" s="14"/>
      <c r="E78" s="295"/>
      <c r="F78" s="14"/>
      <c r="G78" s="14"/>
      <c r="H78" s="14"/>
      <c r="I78" s="14"/>
      <c r="J78" s="14"/>
      <c r="K78" s="14"/>
      <c r="L78" s="14"/>
      <c r="M78" s="14"/>
      <c r="N78" s="14"/>
      <c r="O78" s="14"/>
      <c r="P78" s="14"/>
      <c r="Q78" s="14"/>
      <c r="R78" s="14"/>
      <c r="S78" s="14"/>
      <c r="T78" s="294"/>
    </row>
    <row r="79" s="13" customFormat="true" ht="12" hidden="false" customHeight="true" outlineLevel="0" collapsed="false">
      <c r="A79" s="294"/>
      <c r="B79" s="14"/>
      <c r="C79" s="14"/>
      <c r="D79" s="14"/>
      <c r="E79" s="295"/>
      <c r="F79" s="14"/>
      <c r="G79" s="14"/>
      <c r="H79" s="14"/>
      <c r="I79" s="14"/>
      <c r="J79" s="14"/>
      <c r="K79" s="14"/>
      <c r="L79" s="14"/>
      <c r="M79" s="14"/>
      <c r="N79" s="14"/>
      <c r="O79" s="14"/>
      <c r="P79" s="14"/>
      <c r="Q79" s="14"/>
      <c r="R79" s="14"/>
      <c r="S79" s="14"/>
      <c r="T79" s="294"/>
    </row>
    <row r="80" s="13" customFormat="true" ht="20.1" hidden="false" customHeight="true" outlineLevel="0" collapsed="false">
      <c r="A80" s="212"/>
      <c r="B80" s="101"/>
      <c r="C80" s="23"/>
      <c r="D80" s="629" t="s">
        <v>331</v>
      </c>
      <c r="E80" s="629"/>
      <c r="F80" s="629"/>
      <c r="G80" s="629"/>
      <c r="H80" s="629"/>
      <c r="I80" s="629"/>
      <c r="J80" s="629"/>
      <c r="K80" s="629"/>
      <c r="L80" s="629"/>
      <c r="M80" s="629"/>
      <c r="N80" s="629"/>
      <c r="O80" s="629"/>
      <c r="P80" s="629"/>
      <c r="Q80" s="694"/>
      <c r="R80" s="694"/>
      <c r="S80" s="14"/>
      <c r="T80" s="294"/>
    </row>
    <row r="81" customFormat="false" ht="20.1" hidden="false" customHeight="true" outlineLevel="0" collapsed="false">
      <c r="A81" s="211"/>
      <c r="B81" s="23"/>
      <c r="C81" s="23"/>
      <c r="D81" s="214"/>
      <c r="E81" s="214"/>
      <c r="F81" s="214"/>
      <c r="G81" s="214"/>
      <c r="H81" s="214"/>
      <c r="I81" s="214"/>
      <c r="J81" s="214"/>
      <c r="K81" s="214"/>
      <c r="L81" s="214"/>
      <c r="M81" s="214"/>
      <c r="N81" s="214"/>
      <c r="O81" s="214"/>
      <c r="P81" s="695" t="s">
        <v>332</v>
      </c>
      <c r="Q81" s="23"/>
      <c r="R81" s="23"/>
      <c r="S81" s="24"/>
      <c r="T81" s="362"/>
    </row>
    <row r="82" customFormat="false" ht="15" hidden="false" customHeight="true" outlineLevel="0" collapsed="false">
      <c r="A82" s="211"/>
      <c r="B82" s="23"/>
      <c r="C82" s="243"/>
      <c r="D82" s="696"/>
      <c r="E82" s="218"/>
      <c r="F82" s="219"/>
      <c r="G82" s="697" t="s">
        <v>314</v>
      </c>
      <c r="H82" s="698"/>
      <c r="I82" s="698"/>
      <c r="J82" s="698"/>
      <c r="K82" s="698"/>
      <c r="L82" s="698"/>
      <c r="M82" s="698"/>
      <c r="N82" s="698"/>
      <c r="O82" s="698"/>
      <c r="P82" s="699"/>
      <c r="Q82" s="101"/>
      <c r="R82" s="101"/>
      <c r="S82" s="24"/>
      <c r="T82" s="362"/>
    </row>
    <row r="83" customFormat="false" ht="27.95" hidden="false" customHeight="true" outlineLevel="0" collapsed="false">
      <c r="A83" s="211"/>
      <c r="B83" s="23"/>
      <c r="C83" s="243"/>
      <c r="D83" s="700"/>
      <c r="E83" s="214"/>
      <c r="F83" s="701"/>
      <c r="G83" s="702" t="s">
        <v>287</v>
      </c>
      <c r="H83" s="319" t="s">
        <v>315</v>
      </c>
      <c r="I83" s="369" t="s">
        <v>316</v>
      </c>
      <c r="J83" s="369" t="s">
        <v>317</v>
      </c>
      <c r="K83" s="369" t="s">
        <v>318</v>
      </c>
      <c r="L83" s="369" t="s">
        <v>319</v>
      </c>
      <c r="M83" s="369" t="s">
        <v>320</v>
      </c>
      <c r="N83" s="369" t="s">
        <v>321</v>
      </c>
      <c r="O83" s="703" t="s">
        <v>322</v>
      </c>
      <c r="P83" s="704" t="s">
        <v>323</v>
      </c>
      <c r="Q83" s="101"/>
      <c r="R83" s="101"/>
      <c r="S83" s="24"/>
      <c r="T83" s="362"/>
    </row>
    <row r="84" customFormat="false" ht="18" hidden="true" customHeight="true" outlineLevel="0" collapsed="false">
      <c r="A84" s="211"/>
      <c r="B84" s="23"/>
      <c r="C84" s="243"/>
      <c r="D84" s="705" t="s">
        <v>292</v>
      </c>
      <c r="E84" s="767"/>
      <c r="F84" s="768"/>
      <c r="G84" s="708" t="n">
        <v>129874.2407</v>
      </c>
      <c r="H84" s="709" t="n">
        <v>53712.7686</v>
      </c>
      <c r="I84" s="710" t="n">
        <v>6378.7585</v>
      </c>
      <c r="J84" s="710" t="n">
        <v>11894.5986</v>
      </c>
      <c r="K84" s="710" t="n">
        <v>18393.5289</v>
      </c>
      <c r="L84" s="710" t="n">
        <v>6573.6492</v>
      </c>
      <c r="M84" s="710" t="n">
        <v>4118.1962</v>
      </c>
      <c r="N84" s="710" t="n">
        <v>9724.2308</v>
      </c>
      <c r="O84" s="710" t="n">
        <v>10352.4983</v>
      </c>
      <c r="P84" s="711" t="n">
        <v>8726.0116</v>
      </c>
      <c r="Q84" s="101"/>
      <c r="R84" s="101"/>
      <c r="S84" s="24"/>
      <c r="T84" s="362"/>
    </row>
    <row r="85" customFormat="false" ht="18" hidden="true" customHeight="true" outlineLevel="0" collapsed="false">
      <c r="A85" s="211"/>
      <c r="B85" s="23"/>
      <c r="C85" s="243"/>
      <c r="D85" s="277" t="s">
        <v>199</v>
      </c>
      <c r="E85" s="654"/>
      <c r="F85" s="655"/>
      <c r="G85" s="280" t="n">
        <v>1</v>
      </c>
      <c r="H85" s="281" t="n">
        <v>0.41357522716204</v>
      </c>
      <c r="I85" s="287" t="n">
        <v>0.0491148857973651</v>
      </c>
      <c r="J85" s="287" t="n">
        <v>0.0915855102281264</v>
      </c>
      <c r="K85" s="287" t="n">
        <v>0.141625689596813</v>
      </c>
      <c r="L85" s="287" t="n">
        <v>0.0506154966879433</v>
      </c>
      <c r="M85" s="287" t="n">
        <v>0.0317091070392683</v>
      </c>
      <c r="N85" s="287" t="n">
        <v>0.0748742071375205</v>
      </c>
      <c r="O85" s="287" t="n">
        <v>0.0797117137640367</v>
      </c>
      <c r="P85" s="283" t="n">
        <v>0.0671881625868863</v>
      </c>
      <c r="Q85" s="101"/>
      <c r="R85" s="101"/>
      <c r="S85" s="24"/>
      <c r="T85" s="362"/>
    </row>
    <row r="86" customFormat="false" ht="18" hidden="true" customHeight="true" outlineLevel="0" collapsed="false">
      <c r="A86" s="211"/>
      <c r="B86" s="23"/>
      <c r="C86" s="243"/>
      <c r="D86" s="638" t="s">
        <v>294</v>
      </c>
      <c r="E86" s="651"/>
      <c r="F86" s="652"/>
      <c r="G86" s="712" t="n">
        <v>130739.5498</v>
      </c>
      <c r="H86" s="713" t="n">
        <v>54096.5902</v>
      </c>
      <c r="I86" s="714" t="n">
        <v>6574.4426</v>
      </c>
      <c r="J86" s="714" t="n">
        <v>11325.5718</v>
      </c>
      <c r="K86" s="714" t="n">
        <v>18777.6139</v>
      </c>
      <c r="L86" s="714" t="n">
        <v>6720.8062</v>
      </c>
      <c r="M86" s="714" t="n">
        <v>4162.7201</v>
      </c>
      <c r="N86" s="714" t="n">
        <v>9698.2605</v>
      </c>
      <c r="O86" s="714" t="n">
        <v>10341.7899</v>
      </c>
      <c r="P86" s="715" t="n">
        <v>9041.7546</v>
      </c>
      <c r="Q86" s="101"/>
      <c r="R86" s="101"/>
      <c r="S86" s="24"/>
      <c r="T86" s="362"/>
    </row>
    <row r="87" customFormat="false" ht="18" hidden="true" customHeight="true" outlineLevel="0" collapsed="false">
      <c r="A87" s="211"/>
      <c r="B87" s="23"/>
      <c r="C87" s="243"/>
      <c r="D87" s="277" t="s">
        <v>199</v>
      </c>
      <c r="E87" s="654"/>
      <c r="F87" s="655"/>
      <c r="G87" s="280" t="n">
        <v>1</v>
      </c>
      <c r="H87" s="281" t="n">
        <v>0.413773722509789</v>
      </c>
      <c r="I87" s="287" t="n">
        <v>0.0502865629417977</v>
      </c>
      <c r="J87" s="287" t="n">
        <v>0.0866269756728197</v>
      </c>
      <c r="K87" s="287" t="n">
        <v>0.14362611718279</v>
      </c>
      <c r="L87" s="287" t="n">
        <v>0.0514060680970771</v>
      </c>
      <c r="M87" s="287" t="n">
        <v>0.0318397922156529</v>
      </c>
      <c r="N87" s="287" t="n">
        <v>0.0741800053223068</v>
      </c>
      <c r="O87" s="287" t="n">
        <v>0.0791022297064694</v>
      </c>
      <c r="P87" s="283" t="n">
        <v>0.069158526351297</v>
      </c>
      <c r="Q87" s="101"/>
      <c r="R87" s="101"/>
      <c r="S87" s="24"/>
      <c r="T87" s="362"/>
    </row>
    <row r="88" customFormat="false" ht="18" hidden="true" customHeight="true" outlineLevel="0" collapsed="false">
      <c r="A88" s="211"/>
      <c r="B88" s="23"/>
      <c r="C88" s="243"/>
      <c r="D88" s="638" t="s">
        <v>295</v>
      </c>
      <c r="E88" s="651"/>
      <c r="F88" s="652"/>
      <c r="G88" s="712" t="n">
        <v>129476.3232</v>
      </c>
      <c r="H88" s="713" t="n">
        <v>53769.8671</v>
      </c>
      <c r="I88" s="714" t="n">
        <v>6547.5886</v>
      </c>
      <c r="J88" s="714" t="n">
        <v>10567.548</v>
      </c>
      <c r="K88" s="714" t="n">
        <v>19169.6389</v>
      </c>
      <c r="L88" s="714" t="n">
        <v>6713.5235</v>
      </c>
      <c r="M88" s="714" t="n">
        <v>4065.6195</v>
      </c>
      <c r="N88" s="714" t="n">
        <v>9557.8395</v>
      </c>
      <c r="O88" s="714" t="n">
        <v>10045.4122</v>
      </c>
      <c r="P88" s="715" t="n">
        <v>9039.2859</v>
      </c>
      <c r="Q88" s="101"/>
      <c r="R88" s="101"/>
      <c r="S88" s="24"/>
      <c r="T88" s="362"/>
    </row>
    <row r="89" customFormat="false" ht="18" hidden="true" customHeight="true" outlineLevel="0" collapsed="false">
      <c r="A89" s="211"/>
      <c r="B89" s="23"/>
      <c r="C89" s="243"/>
      <c r="D89" s="256" t="s">
        <v>199</v>
      </c>
      <c r="E89" s="717"/>
      <c r="F89" s="718"/>
      <c r="G89" s="259" t="n">
        <v>1</v>
      </c>
      <c r="H89" s="261" t="n">
        <v>0.415287256936873</v>
      </c>
      <c r="I89" s="647" t="n">
        <v>0.0505697755247965</v>
      </c>
      <c r="J89" s="647" t="n">
        <v>0.0816176096047806</v>
      </c>
      <c r="K89" s="647" t="n">
        <v>0.148055168900564</v>
      </c>
      <c r="L89" s="647" t="n">
        <v>0.0518513604192307</v>
      </c>
      <c r="M89" s="647" t="n">
        <v>0.0314004862010169</v>
      </c>
      <c r="N89" s="647" t="n">
        <v>0.073819206969881</v>
      </c>
      <c r="O89" s="647" t="n">
        <v>0.0775849356216504</v>
      </c>
      <c r="P89" s="716" t="n">
        <v>0.0698141998212072</v>
      </c>
      <c r="Q89" s="101"/>
      <c r="R89" s="101"/>
      <c r="S89" s="24"/>
      <c r="T89" s="362"/>
    </row>
    <row r="90" customFormat="false" ht="18" hidden="true" customHeight="true" outlineLevel="0" collapsed="false">
      <c r="A90" s="211"/>
      <c r="B90" s="23"/>
      <c r="C90" s="243"/>
      <c r="D90" s="638" t="s">
        <v>296</v>
      </c>
      <c r="E90" s="651"/>
      <c r="F90" s="652"/>
      <c r="G90" s="712" t="n">
        <v>128914.7461</v>
      </c>
      <c r="H90" s="713" t="n">
        <v>53005.2355</v>
      </c>
      <c r="I90" s="714" t="n">
        <v>6568.7115</v>
      </c>
      <c r="J90" s="714" t="n">
        <v>10079.0767</v>
      </c>
      <c r="K90" s="714" t="n">
        <v>19450.4788</v>
      </c>
      <c r="L90" s="714" t="n">
        <v>6896.6971</v>
      </c>
      <c r="M90" s="714" t="n">
        <v>3958.236</v>
      </c>
      <c r="N90" s="714" t="n">
        <v>9646.5855</v>
      </c>
      <c r="O90" s="714" t="n">
        <v>9913.5444</v>
      </c>
      <c r="P90" s="715" t="n">
        <v>9396.1806</v>
      </c>
      <c r="Q90" s="101"/>
      <c r="R90" s="101"/>
      <c r="S90" s="24"/>
      <c r="T90" s="362"/>
    </row>
    <row r="91" customFormat="false" ht="18" hidden="true" customHeight="true" outlineLevel="0" collapsed="false">
      <c r="A91" s="211"/>
      <c r="B91" s="23"/>
      <c r="C91" s="243"/>
      <c r="D91" s="256" t="s">
        <v>199</v>
      </c>
      <c r="E91" s="717"/>
      <c r="F91" s="718"/>
      <c r="G91" s="259" t="n">
        <v>1</v>
      </c>
      <c r="H91" s="261" t="n">
        <v>0.411165030406091</v>
      </c>
      <c r="I91" s="647" t="n">
        <v>0.0509539187619747</v>
      </c>
      <c r="J91" s="647" t="n">
        <v>0.0781840480233471</v>
      </c>
      <c r="K91" s="647" t="n">
        <v>0.150878618532221</v>
      </c>
      <c r="L91" s="647" t="n">
        <v>0.0534981242149768</v>
      </c>
      <c r="M91" s="647" t="n">
        <v>0.030704291942906</v>
      </c>
      <c r="N91" s="647" t="n">
        <v>0.0748291858909382</v>
      </c>
      <c r="O91" s="647" t="n">
        <v>0.0769000032960543</v>
      </c>
      <c r="P91" s="716" t="n">
        <v>0.0728867789314911</v>
      </c>
      <c r="Q91" s="101"/>
      <c r="R91" s="101"/>
      <c r="S91" s="24"/>
      <c r="T91" s="362"/>
    </row>
    <row r="92" customFormat="false" ht="18" hidden="true" customHeight="true" outlineLevel="0" collapsed="false">
      <c r="A92" s="211"/>
      <c r="B92" s="23"/>
      <c r="C92" s="243"/>
      <c r="D92" s="638" t="s">
        <v>297</v>
      </c>
      <c r="E92" s="651"/>
      <c r="F92" s="652"/>
      <c r="G92" s="712" t="n">
        <v>130430.425</v>
      </c>
      <c r="H92" s="713" t="n">
        <v>53470.2756</v>
      </c>
      <c r="I92" s="714" t="n">
        <v>6711.4158</v>
      </c>
      <c r="J92" s="714" t="n">
        <v>9824.5487</v>
      </c>
      <c r="K92" s="714" t="n">
        <v>19658.8256</v>
      </c>
      <c r="L92" s="714" t="n">
        <v>7061.776</v>
      </c>
      <c r="M92" s="714" t="n">
        <v>3887.8602</v>
      </c>
      <c r="N92" s="714" t="n">
        <v>9859.6759</v>
      </c>
      <c r="O92" s="714" t="n">
        <v>10112.7691</v>
      </c>
      <c r="P92" s="715" t="n">
        <v>9843.2781</v>
      </c>
      <c r="Q92" s="101"/>
      <c r="R92" s="101"/>
      <c r="S92" s="24"/>
      <c r="T92" s="362"/>
    </row>
    <row r="93" customFormat="false" ht="18" hidden="true" customHeight="true" outlineLevel="0" collapsed="false">
      <c r="A93" s="211"/>
      <c r="B93" s="23"/>
      <c r="C93" s="243"/>
      <c r="D93" s="256" t="s">
        <v>199</v>
      </c>
      <c r="E93" s="717"/>
      <c r="F93" s="718"/>
      <c r="G93" s="259" t="n">
        <v>1</v>
      </c>
      <c r="H93" s="261" t="n">
        <v>0.40995247542895</v>
      </c>
      <c r="I93" s="647" t="n">
        <v>0.0514559068560882</v>
      </c>
      <c r="J93" s="647" t="n">
        <v>0.0753240564845204</v>
      </c>
      <c r="K93" s="647" t="n">
        <v>0.15072269832748</v>
      </c>
      <c r="L93" s="647" t="n">
        <v>0.0541420914637057</v>
      </c>
      <c r="M93" s="647" t="n">
        <v>0.0298079240330621</v>
      </c>
      <c r="N93" s="647" t="n">
        <v>0.0755933740153036</v>
      </c>
      <c r="O93" s="647" t="n">
        <v>0.0775338200423713</v>
      </c>
      <c r="P93" s="716" t="n">
        <v>0.075467653348519</v>
      </c>
      <c r="Q93" s="101"/>
      <c r="R93" s="101"/>
      <c r="S93" s="24"/>
      <c r="T93" s="362"/>
    </row>
    <row r="94" customFormat="false" ht="18" hidden="true" customHeight="true" outlineLevel="0" collapsed="false">
      <c r="A94" s="211"/>
      <c r="B94" s="23"/>
      <c r="C94" s="243"/>
      <c r="D94" s="638" t="s">
        <v>298</v>
      </c>
      <c r="E94" s="651"/>
      <c r="F94" s="652"/>
      <c r="G94" s="712" t="n">
        <v>130735.9185</v>
      </c>
      <c r="H94" s="713" t="n">
        <v>52785.4235</v>
      </c>
      <c r="I94" s="714" t="n">
        <v>6668.6724</v>
      </c>
      <c r="J94" s="714" t="n">
        <v>9500.2143</v>
      </c>
      <c r="K94" s="714" t="n">
        <v>20324.0155</v>
      </c>
      <c r="L94" s="714" t="n">
        <v>7125.9171</v>
      </c>
      <c r="M94" s="714" t="n">
        <v>3853.8842</v>
      </c>
      <c r="N94" s="714" t="n">
        <v>10095.3842</v>
      </c>
      <c r="O94" s="714" t="n">
        <v>10101.336</v>
      </c>
      <c r="P94" s="715" t="n">
        <v>10281.0713</v>
      </c>
      <c r="Q94" s="101"/>
      <c r="R94" s="101"/>
      <c r="S94" s="24"/>
      <c r="T94" s="362"/>
    </row>
    <row r="95" customFormat="false" ht="18" hidden="true" customHeight="true" outlineLevel="0" collapsed="false">
      <c r="A95" s="211"/>
      <c r="B95" s="23"/>
      <c r="C95" s="243"/>
      <c r="D95" s="256" t="s">
        <v>199</v>
      </c>
      <c r="E95" s="717"/>
      <c r="F95" s="718"/>
      <c r="G95" s="259" t="n">
        <v>1</v>
      </c>
      <c r="H95" s="261" t="n">
        <v>0.40375609171247</v>
      </c>
      <c r="I95" s="647" t="n">
        <v>0.0510087241250384</v>
      </c>
      <c r="J95" s="647" t="n">
        <v>0.0726672088971479</v>
      </c>
      <c r="K95" s="647" t="n">
        <v>0.155458543705416</v>
      </c>
      <c r="L95" s="647" t="n">
        <v>0.0545061921907865</v>
      </c>
      <c r="M95" s="647" t="n">
        <v>0.0294783885271743</v>
      </c>
      <c r="N95" s="647" t="n">
        <v>0.0772196678298474</v>
      </c>
      <c r="O95" s="647" t="n">
        <v>0.0772651931917241</v>
      </c>
      <c r="P95" s="716" t="n">
        <v>0.0786399898203951</v>
      </c>
      <c r="Q95" s="101"/>
      <c r="R95" s="101"/>
      <c r="S95" s="24"/>
      <c r="T95" s="362"/>
    </row>
    <row r="96" customFormat="false" ht="18" hidden="true" customHeight="true" outlineLevel="0" collapsed="false">
      <c r="A96" s="211"/>
      <c r="B96" s="23"/>
      <c r="C96" s="243"/>
      <c r="D96" s="638" t="s">
        <v>250</v>
      </c>
      <c r="E96" s="651"/>
      <c r="F96" s="652"/>
      <c r="G96" s="712" t="n">
        <v>131591.4763</v>
      </c>
      <c r="H96" s="713" t="n">
        <v>52909.1465</v>
      </c>
      <c r="I96" s="714" t="n">
        <v>6918.316</v>
      </c>
      <c r="J96" s="714" t="n">
        <v>9176.7639</v>
      </c>
      <c r="K96" s="714" t="n">
        <v>20584.3412</v>
      </c>
      <c r="L96" s="714" t="n">
        <v>7239.7459</v>
      </c>
      <c r="M96" s="714" t="n">
        <v>3854.112</v>
      </c>
      <c r="N96" s="714" t="n">
        <v>10073.0691</v>
      </c>
      <c r="O96" s="714" t="n">
        <v>10102.0702</v>
      </c>
      <c r="P96" s="715" t="n">
        <v>10733.9115</v>
      </c>
      <c r="Q96" s="101"/>
      <c r="R96" s="101"/>
      <c r="S96" s="24"/>
      <c r="T96" s="362"/>
    </row>
    <row r="97" customFormat="false" ht="18" hidden="true" customHeight="true" outlineLevel="0" collapsed="false">
      <c r="A97" s="211"/>
      <c r="B97" s="23"/>
      <c r="C97" s="243"/>
      <c r="D97" s="256" t="s">
        <v>199</v>
      </c>
      <c r="E97" s="717"/>
      <c r="F97" s="718"/>
      <c r="G97" s="259" t="n">
        <v>1</v>
      </c>
      <c r="H97" s="261" t="n">
        <v>0.402071228225897</v>
      </c>
      <c r="I97" s="647" t="n">
        <v>0.0525741954914142</v>
      </c>
      <c r="J97" s="647" t="n">
        <v>0.0697367653135752</v>
      </c>
      <c r="K97" s="647" t="n">
        <v>0.156426098245696</v>
      </c>
      <c r="L97" s="647" t="n">
        <v>0.0550168301440357</v>
      </c>
      <c r="M97" s="647" t="n">
        <v>0.0292884623561291</v>
      </c>
      <c r="N97" s="647" t="n">
        <v>0.0765480362651726</v>
      </c>
      <c r="O97" s="647" t="n">
        <v>0.0767684236399132</v>
      </c>
      <c r="P97" s="716" t="n">
        <v>0.0815699603181669</v>
      </c>
      <c r="Q97" s="101"/>
      <c r="R97" s="101"/>
      <c r="S97" s="24"/>
      <c r="T97" s="362"/>
    </row>
    <row r="98" customFormat="false" ht="18" hidden="true" customHeight="true" outlineLevel="0" collapsed="false">
      <c r="A98" s="211"/>
      <c r="B98" s="23"/>
      <c r="C98" s="243"/>
      <c r="D98" s="638" t="s">
        <v>251</v>
      </c>
      <c r="E98" s="651"/>
      <c r="F98" s="652"/>
      <c r="G98" s="712" t="n">
        <v>131277.1692</v>
      </c>
      <c r="H98" s="713" t="n">
        <v>52437.1926</v>
      </c>
      <c r="I98" s="714" t="n">
        <v>6658.1857</v>
      </c>
      <c r="J98" s="714" t="n">
        <v>8894.8585</v>
      </c>
      <c r="K98" s="714" t="n">
        <v>20988.1734</v>
      </c>
      <c r="L98" s="714" t="n">
        <v>7232.9619</v>
      </c>
      <c r="M98" s="714" t="n">
        <v>3828.782</v>
      </c>
      <c r="N98" s="714" t="n">
        <v>10161.323</v>
      </c>
      <c r="O98" s="714" t="n">
        <v>9980.9407</v>
      </c>
      <c r="P98" s="715" t="n">
        <v>11094.7514</v>
      </c>
      <c r="Q98" s="101"/>
      <c r="R98" s="101"/>
      <c r="S98" s="24"/>
      <c r="T98" s="362"/>
    </row>
    <row r="99" customFormat="false" ht="18" hidden="true" customHeight="true" outlineLevel="0" collapsed="false">
      <c r="A99" s="211"/>
      <c r="B99" s="23"/>
      <c r="C99" s="243"/>
      <c r="D99" s="256" t="s">
        <v>199</v>
      </c>
      <c r="E99" s="717"/>
      <c r="F99" s="718"/>
      <c r="G99" s="259" t="n">
        <v>1</v>
      </c>
      <c r="H99" s="261" t="n">
        <v>0.399438782231145</v>
      </c>
      <c r="I99" s="647" t="n">
        <v>0.050718534994126</v>
      </c>
      <c r="J99" s="647" t="n">
        <v>0.0677563246846734</v>
      </c>
      <c r="K99" s="647" t="n">
        <v>0.159876797526192</v>
      </c>
      <c r="L99" s="647" t="n">
        <v>0.0550968759006421</v>
      </c>
      <c r="M99" s="647" t="n">
        <v>0.0291656349945121</v>
      </c>
      <c r="N99" s="647" t="n">
        <v>0.0774035810028725</v>
      </c>
      <c r="O99" s="647" t="n">
        <v>0.0760295241040283</v>
      </c>
      <c r="P99" s="716" t="n">
        <v>0.0845139445618088</v>
      </c>
      <c r="Q99" s="101"/>
      <c r="R99" s="101"/>
      <c r="S99" s="24"/>
      <c r="T99" s="362"/>
    </row>
    <row r="100" customFormat="false" ht="18" hidden="true" customHeight="true" outlineLevel="0" collapsed="false">
      <c r="A100" s="211"/>
      <c r="B100" s="23"/>
      <c r="C100" s="243"/>
      <c r="D100" s="638" t="s">
        <v>252</v>
      </c>
      <c r="E100" s="651"/>
      <c r="F100" s="652"/>
      <c r="G100" s="712" t="n">
        <v>129958.0613</v>
      </c>
      <c r="H100" s="713" t="n">
        <v>51303.9701</v>
      </c>
      <c r="I100" s="714" t="n">
        <v>6733.4984</v>
      </c>
      <c r="J100" s="714" t="n">
        <v>8504.1991</v>
      </c>
      <c r="K100" s="714" t="n">
        <v>21051.0204</v>
      </c>
      <c r="L100" s="714" t="n">
        <v>7389.9203</v>
      </c>
      <c r="M100" s="714" t="n">
        <v>3754.3317</v>
      </c>
      <c r="N100" s="714" t="n">
        <v>10146.0686</v>
      </c>
      <c r="O100" s="714" t="n">
        <v>9917.971</v>
      </c>
      <c r="P100" s="715" t="n">
        <v>11157.0817</v>
      </c>
      <c r="Q100" s="101"/>
      <c r="R100" s="101"/>
      <c r="S100" s="24"/>
      <c r="T100" s="362"/>
    </row>
    <row r="101" customFormat="false" ht="18" hidden="true" customHeight="true" outlineLevel="0" collapsed="false">
      <c r="A101" s="211"/>
      <c r="B101" s="23"/>
      <c r="C101" s="243"/>
      <c r="D101" s="256" t="s">
        <v>199</v>
      </c>
      <c r="E101" s="717"/>
      <c r="F101" s="718"/>
      <c r="G101" s="259" t="n">
        <v>1</v>
      </c>
      <c r="H101" s="261" t="n">
        <v>0.39477327983193</v>
      </c>
      <c r="I101" s="647" t="n">
        <v>0.0518128566450075</v>
      </c>
      <c r="J101" s="647" t="n">
        <v>0.0654380268136549</v>
      </c>
      <c r="K101" s="647" t="n">
        <v>0.161983182800835</v>
      </c>
      <c r="L101" s="647" t="n">
        <v>0.0568638853648396</v>
      </c>
      <c r="M101" s="647" t="n">
        <v>0.0288887942959795</v>
      </c>
      <c r="N101" s="647" t="n">
        <v>0.0780718679434471</v>
      </c>
      <c r="O101" s="647" t="n">
        <v>0.0763167047952877</v>
      </c>
      <c r="P101" s="716" t="n">
        <v>0.085851401509019</v>
      </c>
      <c r="Q101" s="101"/>
      <c r="R101" s="101"/>
      <c r="S101" s="24"/>
      <c r="T101" s="362"/>
    </row>
    <row r="102" customFormat="false" ht="18" hidden="true" customHeight="true" outlineLevel="0" collapsed="false">
      <c r="A102" s="211"/>
      <c r="B102" s="23"/>
      <c r="C102" s="243"/>
      <c r="D102" s="638" t="s">
        <v>253</v>
      </c>
      <c r="E102" s="651"/>
      <c r="F102" s="652"/>
      <c r="G102" s="712" t="n">
        <v>129070.0068</v>
      </c>
      <c r="H102" s="713" t="n">
        <v>50952.9715</v>
      </c>
      <c r="I102" s="714" t="n">
        <v>6586.9228</v>
      </c>
      <c r="J102" s="714" t="n">
        <v>8302.1488</v>
      </c>
      <c r="K102" s="714" t="n">
        <v>21441.4181</v>
      </c>
      <c r="L102" s="714" t="n">
        <v>7393.0753</v>
      </c>
      <c r="M102" s="714" t="n">
        <v>3636.6661</v>
      </c>
      <c r="N102" s="714" t="n">
        <v>9978.6458</v>
      </c>
      <c r="O102" s="714" t="n">
        <v>9520.2569</v>
      </c>
      <c r="P102" s="715" t="n">
        <v>11257.9015</v>
      </c>
      <c r="Q102" s="23"/>
      <c r="R102" s="23"/>
      <c r="S102" s="24"/>
      <c r="T102" s="362"/>
    </row>
    <row r="103" customFormat="false" ht="18" hidden="true" customHeight="true" outlineLevel="0" collapsed="false">
      <c r="A103" s="211"/>
      <c r="B103" s="23"/>
      <c r="C103" s="243"/>
      <c r="D103" s="256" t="s">
        <v>199</v>
      </c>
      <c r="E103" s="717"/>
      <c r="F103" s="718"/>
      <c r="G103" s="259" t="n">
        <v>1</v>
      </c>
      <c r="H103" s="261" t="n">
        <v>0.394770038084479</v>
      </c>
      <c r="I103" s="647" t="n">
        <v>0.0510337216469411</v>
      </c>
      <c r="J103" s="647" t="n">
        <v>0.0643228353808377</v>
      </c>
      <c r="K103" s="647" t="n">
        <v>0.166122390721064</v>
      </c>
      <c r="L103" s="647" t="n">
        <v>0.0572795762803043</v>
      </c>
      <c r="M103" s="647" t="n">
        <v>0.0281759193337239</v>
      </c>
      <c r="N103" s="647" t="n">
        <v>0.0773118871486726</v>
      </c>
      <c r="O103" s="647" t="n">
        <v>0.0737604121672674</v>
      </c>
      <c r="P103" s="716" t="n">
        <v>0.0872232192367096</v>
      </c>
      <c r="Q103" s="23"/>
      <c r="R103" s="23"/>
      <c r="S103" s="24"/>
      <c r="T103" s="362"/>
    </row>
    <row r="104" customFormat="false" ht="18" hidden="true" customHeight="true" outlineLevel="0" collapsed="false">
      <c r="A104" s="211"/>
      <c r="B104" s="23"/>
      <c r="C104" s="243"/>
      <c r="D104" s="638" t="s">
        <v>254</v>
      </c>
      <c r="E104" s="651"/>
      <c r="F104" s="652"/>
      <c r="G104" s="712" t="n">
        <v>130769.5233</v>
      </c>
      <c r="H104" s="713" t="n">
        <v>51425.1896</v>
      </c>
      <c r="I104" s="714" t="n">
        <v>6904.0189</v>
      </c>
      <c r="J104" s="714" t="n">
        <v>7947.8454</v>
      </c>
      <c r="K104" s="714" t="n">
        <v>21504.846</v>
      </c>
      <c r="L104" s="714" t="n">
        <v>7651.2914</v>
      </c>
      <c r="M104" s="714" t="n">
        <v>3597.5424</v>
      </c>
      <c r="N104" s="714" t="n">
        <v>10116.3749</v>
      </c>
      <c r="O104" s="714" t="n">
        <v>10125.2502</v>
      </c>
      <c r="P104" s="715" t="n">
        <v>11497.1645</v>
      </c>
      <c r="Q104" s="23"/>
      <c r="R104" s="23"/>
      <c r="S104" s="24"/>
      <c r="T104" s="362"/>
    </row>
    <row r="105" customFormat="false" ht="18" hidden="true" customHeight="true" outlineLevel="0" collapsed="false">
      <c r="A105" s="211"/>
      <c r="B105" s="23"/>
      <c r="C105" s="243"/>
      <c r="D105" s="256" t="s">
        <v>199</v>
      </c>
      <c r="E105" s="717"/>
      <c r="F105" s="718"/>
      <c r="G105" s="259" t="n">
        <v>1</v>
      </c>
      <c r="H105" s="261" t="n">
        <v>0.393250570180827</v>
      </c>
      <c r="I105" s="647" t="n">
        <v>0.0527953205439268</v>
      </c>
      <c r="J105" s="647" t="n">
        <v>0.0607775053348382</v>
      </c>
      <c r="K105" s="647" t="n">
        <v>0.164448454481749</v>
      </c>
      <c r="L105" s="647" t="n">
        <v>0.0585097445254662</v>
      </c>
      <c r="M105" s="647" t="n">
        <v>0.0275105568118256</v>
      </c>
      <c r="N105" s="647" t="n">
        <v>0.0773603408860939</v>
      </c>
      <c r="O105" s="647" t="n">
        <v>0.0774282106754457</v>
      </c>
      <c r="P105" s="716" t="n">
        <v>0.0879192965598277</v>
      </c>
      <c r="Q105" s="23"/>
      <c r="R105" s="23"/>
      <c r="S105" s="24"/>
      <c r="T105" s="362"/>
    </row>
    <row r="106" customFormat="false" ht="18" hidden="false" customHeight="true" outlineLevel="0" collapsed="false">
      <c r="A106" s="211"/>
      <c r="B106" s="23"/>
      <c r="C106" s="243"/>
      <c r="D106" s="638" t="s">
        <v>255</v>
      </c>
      <c r="E106" s="651"/>
      <c r="F106" s="652"/>
      <c r="G106" s="712" t="n">
        <v>130526.597</v>
      </c>
      <c r="H106" s="713" t="n">
        <v>51011.1165</v>
      </c>
      <c r="I106" s="714" t="n">
        <v>6945.8071</v>
      </c>
      <c r="J106" s="714" t="n">
        <v>7734.0744</v>
      </c>
      <c r="K106" s="714" t="n">
        <v>21776.8303</v>
      </c>
      <c r="L106" s="714" t="n">
        <v>7839.3127</v>
      </c>
      <c r="M106" s="714" t="n">
        <v>3561.7611</v>
      </c>
      <c r="N106" s="714" t="n">
        <v>10091.2887</v>
      </c>
      <c r="O106" s="714" t="n">
        <v>9912.0312</v>
      </c>
      <c r="P106" s="715" t="n">
        <v>11654.375</v>
      </c>
      <c r="Q106" s="23"/>
      <c r="R106" s="23"/>
      <c r="S106" s="24"/>
      <c r="T106" s="362"/>
    </row>
    <row r="107" customFormat="false" ht="18" hidden="true" customHeight="true" outlineLevel="0" collapsed="false">
      <c r="A107" s="211"/>
      <c r="B107" s="23"/>
      <c r="C107" s="243"/>
      <c r="D107" s="277" t="s">
        <v>199</v>
      </c>
      <c r="E107" s="654"/>
      <c r="F107" s="655"/>
      <c r="G107" s="280" t="n">
        <v>1</v>
      </c>
      <c r="H107" s="281" t="n">
        <v>0.39081013121027</v>
      </c>
      <c r="I107" s="287" t="n">
        <v>0.0532137300721936</v>
      </c>
      <c r="J107" s="287" t="n">
        <v>0.059252861698371</v>
      </c>
      <c r="K107" s="287" t="n">
        <v>0.166838259791604</v>
      </c>
      <c r="L107" s="287" t="n">
        <v>0.0600591211306919</v>
      </c>
      <c r="M107" s="287" t="n">
        <v>0.0272876270573422</v>
      </c>
      <c r="N107" s="287" t="n">
        <v>0.0773121258956901</v>
      </c>
      <c r="O107" s="287" t="n">
        <v>0.0759387851044642</v>
      </c>
      <c r="P107" s="283" t="n">
        <v>0.0892873580393734</v>
      </c>
      <c r="Q107" s="23"/>
      <c r="R107" s="23"/>
      <c r="S107" s="24"/>
      <c r="T107" s="362"/>
    </row>
    <row r="108" customFormat="false" ht="18" hidden="false" customHeight="true" outlineLevel="0" collapsed="false">
      <c r="A108" s="211"/>
      <c r="B108" s="23"/>
      <c r="C108" s="243"/>
      <c r="D108" s="638" t="s">
        <v>299</v>
      </c>
      <c r="E108" s="651"/>
      <c r="F108" s="652"/>
      <c r="G108" s="712" t="n">
        <v>129335.8699</v>
      </c>
      <c r="H108" s="713" t="n">
        <v>50286.8854</v>
      </c>
      <c r="I108" s="714" t="n">
        <v>6630.7025</v>
      </c>
      <c r="J108" s="714" t="n">
        <v>7357.8908</v>
      </c>
      <c r="K108" s="714" t="n">
        <v>21731.1299</v>
      </c>
      <c r="L108" s="714" t="n">
        <v>7905.2157</v>
      </c>
      <c r="M108" s="714" t="n">
        <v>3514.4781</v>
      </c>
      <c r="N108" s="714" t="n">
        <v>10255.8854</v>
      </c>
      <c r="O108" s="714" t="n">
        <v>9964.6059</v>
      </c>
      <c r="P108" s="715" t="n">
        <v>11689.0762</v>
      </c>
      <c r="Q108" s="23"/>
      <c r="R108" s="23"/>
      <c r="S108" s="24"/>
      <c r="T108" s="362"/>
    </row>
    <row r="109" customFormat="false" ht="18" hidden="true" customHeight="true" outlineLevel="0" collapsed="false">
      <c r="A109" s="211"/>
      <c r="B109" s="23"/>
      <c r="C109" s="243"/>
      <c r="D109" s="277" t="s">
        <v>199</v>
      </c>
      <c r="E109" s="654"/>
      <c r="F109" s="655"/>
      <c r="G109" s="280" t="n">
        <v>1</v>
      </c>
      <c r="H109" s="281" t="n">
        <v>0.38880849867002</v>
      </c>
      <c r="I109" s="287" t="n">
        <v>0.0512673128121899</v>
      </c>
      <c r="J109" s="287" t="n">
        <v>0.0568897924890363</v>
      </c>
      <c r="K109" s="287" t="n">
        <v>0.168020904926082</v>
      </c>
      <c r="L109" s="287" t="n">
        <v>0.0611216030488074</v>
      </c>
      <c r="M109" s="287" t="n">
        <v>0.0271732668030712</v>
      </c>
      <c r="N109" s="287" t="n">
        <v>0.0792965277763211</v>
      </c>
      <c r="O109" s="287" t="n">
        <v>0.07704441086378</v>
      </c>
      <c r="P109" s="283" t="n">
        <v>0.0903776826106924</v>
      </c>
      <c r="Q109" s="23"/>
      <c r="R109" s="23"/>
      <c r="S109" s="24"/>
      <c r="T109" s="362"/>
    </row>
    <row r="110" customFormat="false" ht="18" hidden="false" customHeight="true" outlineLevel="0" collapsed="false">
      <c r="A110" s="211"/>
      <c r="B110" s="23"/>
      <c r="C110" s="243"/>
      <c r="D110" s="638" t="s">
        <v>300</v>
      </c>
      <c r="E110" s="651"/>
      <c r="F110" s="652"/>
      <c r="G110" s="712" t="n">
        <v>127456.0845</v>
      </c>
      <c r="H110" s="713" t="n">
        <v>49431.6871</v>
      </c>
      <c r="I110" s="714" t="n">
        <v>6454.8992</v>
      </c>
      <c r="J110" s="714" t="n">
        <v>7009.57</v>
      </c>
      <c r="K110" s="714" t="n">
        <v>21615.0992</v>
      </c>
      <c r="L110" s="714" t="n">
        <v>7963.1811</v>
      </c>
      <c r="M110" s="714" t="n">
        <v>3462.5862</v>
      </c>
      <c r="N110" s="714" t="n">
        <v>10190.0691</v>
      </c>
      <c r="O110" s="714" t="n">
        <v>9574.1718</v>
      </c>
      <c r="P110" s="715" t="n">
        <v>11754.8208</v>
      </c>
      <c r="Q110" s="23"/>
      <c r="R110" s="23"/>
      <c r="S110" s="24"/>
      <c r="T110" s="362"/>
    </row>
    <row r="111" customFormat="false" ht="18" hidden="false" customHeight="true" outlineLevel="0" collapsed="false">
      <c r="A111" s="211"/>
      <c r="B111" s="23"/>
      <c r="C111" s="243"/>
      <c r="D111" s="277" t="s">
        <v>199</v>
      </c>
      <c r="E111" s="654"/>
      <c r="F111" s="655"/>
      <c r="G111" s="280" t="n">
        <v>1</v>
      </c>
      <c r="H111" s="281" t="n">
        <v>0.387833090071114</v>
      </c>
      <c r="I111" s="287" t="n">
        <v>0.0506441040090165</v>
      </c>
      <c r="J111" s="287" t="n">
        <v>0.0549959621582444</v>
      </c>
      <c r="K111" s="287" t="n">
        <v>0.169588602103966</v>
      </c>
      <c r="L111" s="287" t="n">
        <v>0.0624778419268011</v>
      </c>
      <c r="M111" s="287" t="n">
        <v>0.0271668960613646</v>
      </c>
      <c r="N111" s="287" t="n">
        <v>0.0799496480687825</v>
      </c>
      <c r="O111" s="287" t="n">
        <v>0.0751174166188983</v>
      </c>
      <c r="P111" s="283" t="n">
        <v>0.0922264389818126</v>
      </c>
      <c r="Q111" s="23"/>
      <c r="R111" s="23"/>
      <c r="S111" s="24"/>
      <c r="T111" s="362"/>
    </row>
    <row r="112" customFormat="false" ht="18" hidden="false" customHeight="true" outlineLevel="0" collapsed="false">
      <c r="A112" s="211"/>
      <c r="B112" s="23"/>
      <c r="C112" s="243"/>
      <c r="D112" s="638" t="s">
        <v>301</v>
      </c>
      <c r="E112" s="651"/>
      <c r="F112" s="652"/>
      <c r="G112" s="712" t="n">
        <v>126952.0176</v>
      </c>
      <c r="H112" s="713" t="n">
        <v>48762.4978</v>
      </c>
      <c r="I112" s="714" t="n">
        <v>6445.3768</v>
      </c>
      <c r="J112" s="714" t="n">
        <v>6762.4071</v>
      </c>
      <c r="K112" s="714" t="n">
        <v>21729.4093</v>
      </c>
      <c r="L112" s="714" t="n">
        <v>8013.0713</v>
      </c>
      <c r="M112" s="714" t="n">
        <v>3448.0241</v>
      </c>
      <c r="N112" s="714" t="n">
        <v>10118.2657</v>
      </c>
      <c r="O112" s="714" t="n">
        <v>9776.23</v>
      </c>
      <c r="P112" s="715" t="n">
        <v>11896.7355</v>
      </c>
      <c r="Q112" s="23"/>
      <c r="R112" s="23"/>
      <c r="S112" s="24"/>
      <c r="T112" s="362"/>
    </row>
    <row r="113" customFormat="false" ht="18" hidden="false" customHeight="true" outlineLevel="0" collapsed="false">
      <c r="A113" s="211"/>
      <c r="B113" s="23"/>
      <c r="C113" s="243"/>
      <c r="D113" s="277" t="s">
        <v>199</v>
      </c>
      <c r="E113" s="654"/>
      <c r="F113" s="655"/>
      <c r="G113" s="280" t="n">
        <v>1</v>
      </c>
      <c r="H113" s="281" t="n">
        <v>0.384101794692548</v>
      </c>
      <c r="I113" s="287" t="n">
        <v>0.0507701801188231</v>
      </c>
      <c r="J113" s="287" t="n">
        <v>0.0532674251882075</v>
      </c>
      <c r="K113" s="287" t="n">
        <v>0.171162378596179</v>
      </c>
      <c r="L113" s="287" t="n">
        <v>0.0631188968201164</v>
      </c>
      <c r="M113" s="287" t="n">
        <v>0.027160057517668</v>
      </c>
      <c r="N113" s="287" t="n">
        <v>0.079701495819315</v>
      </c>
      <c r="O113" s="287" t="n">
        <v>0.0770072834194956</v>
      </c>
      <c r="P113" s="283" t="n">
        <v>0.0937104878276468</v>
      </c>
      <c r="Q113" s="23"/>
      <c r="R113" s="23"/>
      <c r="S113" s="24"/>
      <c r="T113" s="362"/>
    </row>
    <row r="114" customFormat="false" ht="18" hidden="false" customHeight="true" outlineLevel="0" collapsed="false">
      <c r="A114" s="211"/>
      <c r="B114" s="23"/>
      <c r="C114" s="243"/>
      <c r="D114" s="638" t="s">
        <v>302</v>
      </c>
      <c r="E114" s="651"/>
      <c r="F114" s="652"/>
      <c r="G114" s="712" t="n">
        <v>127279.3779</v>
      </c>
      <c r="H114" s="713" t="n">
        <v>48745.5442</v>
      </c>
      <c r="I114" s="714" t="n">
        <v>6614.8433</v>
      </c>
      <c r="J114" s="714" t="n">
        <v>6517.9622</v>
      </c>
      <c r="K114" s="714" t="n">
        <v>21651.4166</v>
      </c>
      <c r="L114" s="714" t="n">
        <v>8206.616</v>
      </c>
      <c r="M114" s="714" t="n">
        <v>3439.2396</v>
      </c>
      <c r="N114" s="714" t="n">
        <v>10230.0357</v>
      </c>
      <c r="O114" s="714" t="n">
        <v>9798.68</v>
      </c>
      <c r="P114" s="715" t="n">
        <v>12075.0403</v>
      </c>
      <c r="Q114" s="23"/>
      <c r="R114" s="23"/>
      <c r="S114" s="24"/>
      <c r="T114" s="362"/>
    </row>
    <row r="115" customFormat="false" ht="18" hidden="false" customHeight="true" outlineLevel="0" collapsed="false">
      <c r="A115" s="211"/>
      <c r="B115" s="23"/>
      <c r="C115" s="243"/>
      <c r="D115" s="277" t="s">
        <v>199</v>
      </c>
      <c r="E115" s="654"/>
      <c r="F115" s="655"/>
      <c r="G115" s="280" t="n">
        <v>1</v>
      </c>
      <c r="H115" s="281" t="n">
        <v>0.382980691799877</v>
      </c>
      <c r="I115" s="287" t="n">
        <v>0.0519710530420498</v>
      </c>
      <c r="J115" s="287" t="n">
        <v>0.0512098841740175</v>
      </c>
      <c r="K115" s="287" t="n">
        <v>0.170109384231992</v>
      </c>
      <c r="L115" s="287" t="n">
        <v>0.0644771850350158</v>
      </c>
      <c r="M115" s="287" t="n">
        <v>0.0270211848670577</v>
      </c>
      <c r="N115" s="287" t="n">
        <v>0.0803746519568745</v>
      </c>
      <c r="O115" s="287" t="n">
        <v>0.076985605694102</v>
      </c>
      <c r="P115" s="283" t="n">
        <v>0.0948703591990137</v>
      </c>
      <c r="Q115" s="23"/>
      <c r="R115" s="23"/>
      <c r="S115" s="24"/>
      <c r="T115" s="362"/>
    </row>
    <row r="116" customFormat="false" ht="18" hidden="false" customHeight="true" outlineLevel="0" collapsed="false">
      <c r="A116" s="211"/>
      <c r="B116" s="23"/>
      <c r="C116" s="243"/>
      <c r="D116" s="657" t="s">
        <v>162</v>
      </c>
      <c r="E116" s="657"/>
      <c r="F116" s="657"/>
      <c r="G116" s="769" t="n">
        <v>327.3603</v>
      </c>
      <c r="H116" s="770" t="n">
        <v>-16.9536000000007</v>
      </c>
      <c r="I116" s="770" t="n">
        <v>169.4665</v>
      </c>
      <c r="J116" s="770" t="n">
        <v>-244.4449</v>
      </c>
      <c r="K116" s="770" t="n">
        <v>-77.9926999999989</v>
      </c>
      <c r="L116" s="770" t="n">
        <v>193.5447</v>
      </c>
      <c r="M116" s="770" t="n">
        <v>-8.78450000000021</v>
      </c>
      <c r="N116" s="770" t="n">
        <v>111.77</v>
      </c>
      <c r="O116" s="770" t="n">
        <v>22.4500000000007</v>
      </c>
      <c r="P116" s="771" t="n">
        <v>178.3048</v>
      </c>
      <c r="Q116" s="23"/>
      <c r="R116" s="23"/>
      <c r="S116" s="24"/>
      <c r="T116" s="362"/>
    </row>
    <row r="117" s="13" customFormat="true" ht="5.1" hidden="false" customHeight="true" outlineLevel="0" collapsed="false">
      <c r="A117" s="212"/>
      <c r="B117" s="101"/>
      <c r="C117" s="101"/>
      <c r="D117" s="218"/>
      <c r="E117" s="218"/>
      <c r="F117" s="218"/>
      <c r="G117" s="218"/>
      <c r="H117" s="218"/>
      <c r="I117" s="218"/>
      <c r="J117" s="218"/>
      <c r="K117" s="218"/>
      <c r="L117" s="218"/>
      <c r="M117" s="218"/>
      <c r="N117" s="218"/>
      <c r="O117" s="218"/>
      <c r="P117" s="218"/>
      <c r="Q117" s="101"/>
      <c r="R117" s="101"/>
      <c r="S117" s="14"/>
      <c r="T117" s="294"/>
    </row>
    <row r="118" s="13" customFormat="true" ht="12" hidden="false" customHeight="false" outlineLevel="0" collapsed="false">
      <c r="A118" s="212"/>
      <c r="B118" s="101"/>
      <c r="C118" s="101"/>
      <c r="D118" s="28"/>
      <c r="E118" s="216"/>
      <c r="F118" s="28"/>
      <c r="G118" s="101"/>
      <c r="H118" s="101"/>
      <c r="I118" s="101"/>
      <c r="J118" s="101"/>
      <c r="K118" s="101"/>
      <c r="L118" s="101"/>
      <c r="M118" s="101"/>
      <c r="N118" s="101"/>
      <c r="O118" s="101"/>
      <c r="P118" s="101"/>
      <c r="Q118" s="101"/>
      <c r="R118" s="101"/>
      <c r="S118" s="14"/>
      <c r="T118" s="294"/>
    </row>
    <row r="119" s="13" customFormat="true" ht="12" hidden="false" customHeight="false" outlineLevel="0" collapsed="false">
      <c r="A119" s="212"/>
      <c r="B119" s="101"/>
      <c r="C119" s="101"/>
      <c r="D119" s="101"/>
      <c r="E119" s="216"/>
      <c r="F119" s="101"/>
      <c r="G119" s="101"/>
      <c r="H119" s="101"/>
      <c r="I119" s="101"/>
      <c r="J119" s="101"/>
      <c r="K119" s="101"/>
      <c r="L119" s="101"/>
      <c r="M119" s="101"/>
      <c r="N119" s="101"/>
      <c r="O119" s="101"/>
      <c r="P119" s="101"/>
      <c r="Q119" s="101"/>
      <c r="R119" s="101"/>
      <c r="S119" s="14"/>
      <c r="T119" s="294"/>
    </row>
    <row r="120" s="13" customFormat="true" ht="12" hidden="false" customHeight="false" outlineLevel="0" collapsed="false">
      <c r="A120" s="212"/>
      <c r="B120" s="101"/>
      <c r="C120" s="101"/>
      <c r="D120" s="101"/>
      <c r="E120" s="216"/>
      <c r="F120" s="101"/>
      <c r="G120" s="101"/>
      <c r="H120" s="101"/>
      <c r="I120" s="101"/>
      <c r="J120" s="101"/>
      <c r="K120" s="101"/>
      <c r="L120" s="101"/>
      <c r="M120" s="101"/>
      <c r="N120" s="101"/>
      <c r="O120" s="101"/>
      <c r="P120" s="101"/>
      <c r="Q120" s="101"/>
      <c r="R120" s="101"/>
      <c r="S120" s="14"/>
      <c r="T120" s="294"/>
    </row>
    <row r="121" s="13" customFormat="true" ht="36.75" hidden="false" customHeight="true" outlineLevel="0" collapsed="false">
      <c r="A121" s="212"/>
      <c r="B121" s="101"/>
      <c r="C121" s="101"/>
      <c r="D121" s="101"/>
      <c r="E121" s="216"/>
      <c r="F121" s="101"/>
      <c r="G121" s="101"/>
      <c r="H121" s="101"/>
      <c r="I121" s="101"/>
      <c r="J121" s="101"/>
      <c r="K121" s="101"/>
      <c r="L121" s="101"/>
      <c r="M121" s="101"/>
      <c r="N121" s="101"/>
      <c r="O121" s="101"/>
      <c r="P121" s="101"/>
      <c r="Q121" s="101"/>
      <c r="R121" s="101"/>
      <c r="S121" s="14"/>
      <c r="T121" s="294"/>
    </row>
    <row r="122" customFormat="false" ht="20.1" hidden="false" customHeight="true" outlineLevel="0" collapsed="false">
      <c r="A122" s="211"/>
      <c r="B122" s="23"/>
      <c r="C122" s="23"/>
      <c r="D122" s="629" t="s">
        <v>333</v>
      </c>
      <c r="E122" s="629"/>
      <c r="F122" s="629"/>
      <c r="G122" s="629"/>
      <c r="H122" s="629"/>
      <c r="I122" s="629"/>
      <c r="J122" s="629"/>
      <c r="K122" s="629"/>
      <c r="L122" s="629"/>
      <c r="M122" s="629"/>
      <c r="N122" s="629"/>
      <c r="O122" s="629"/>
      <c r="P122" s="629"/>
      <c r="Q122" s="23"/>
      <c r="R122" s="23"/>
      <c r="S122" s="24"/>
      <c r="T122" s="362"/>
    </row>
    <row r="123" s="13" customFormat="true" ht="20.1" hidden="false" customHeight="true" outlineLevel="0" collapsed="false">
      <c r="A123" s="212"/>
      <c r="B123" s="101"/>
      <c r="C123" s="101"/>
      <c r="D123" s="101"/>
      <c r="E123" s="216"/>
      <c r="F123" s="101"/>
      <c r="G123" s="101"/>
      <c r="H123" s="101"/>
      <c r="I123" s="101"/>
      <c r="J123" s="101"/>
      <c r="K123" s="101"/>
      <c r="L123" s="101"/>
      <c r="M123" s="101"/>
      <c r="N123" s="101"/>
      <c r="O123" s="101"/>
      <c r="P123" s="630" t="s">
        <v>215</v>
      </c>
      <c r="Q123" s="101"/>
      <c r="R123" s="101"/>
      <c r="S123" s="14"/>
      <c r="T123" s="294"/>
    </row>
    <row r="124" customFormat="false" ht="15" hidden="false" customHeight="true" outlineLevel="0" collapsed="false">
      <c r="A124" s="211"/>
      <c r="B124" s="23"/>
      <c r="C124" s="243"/>
      <c r="D124" s="696"/>
      <c r="E124" s="218"/>
      <c r="F124" s="219"/>
      <c r="G124" s="697" t="s">
        <v>314</v>
      </c>
      <c r="H124" s="698"/>
      <c r="I124" s="698"/>
      <c r="J124" s="698"/>
      <c r="K124" s="698"/>
      <c r="L124" s="698"/>
      <c r="M124" s="698"/>
      <c r="N124" s="698"/>
      <c r="O124" s="698"/>
      <c r="P124" s="699"/>
      <c r="Q124" s="101"/>
      <c r="R124" s="101"/>
      <c r="S124" s="24"/>
      <c r="T124" s="362"/>
    </row>
    <row r="125" customFormat="false" ht="27.95" hidden="false" customHeight="true" outlineLevel="0" collapsed="false">
      <c r="A125" s="211"/>
      <c r="B125" s="23"/>
      <c r="C125" s="243"/>
      <c r="D125" s="700"/>
      <c r="E125" s="214"/>
      <c r="F125" s="701"/>
      <c r="G125" s="702" t="s">
        <v>287</v>
      </c>
      <c r="H125" s="319" t="s">
        <v>315</v>
      </c>
      <c r="I125" s="369" t="s">
        <v>316</v>
      </c>
      <c r="J125" s="369" t="s">
        <v>317</v>
      </c>
      <c r="K125" s="369" t="s">
        <v>318</v>
      </c>
      <c r="L125" s="369" t="s">
        <v>319</v>
      </c>
      <c r="M125" s="369" t="s">
        <v>320</v>
      </c>
      <c r="N125" s="369" t="s">
        <v>321</v>
      </c>
      <c r="O125" s="703" t="s">
        <v>322</v>
      </c>
      <c r="P125" s="704" t="s">
        <v>323</v>
      </c>
      <c r="Q125" s="101"/>
      <c r="R125" s="23"/>
      <c r="S125" s="24"/>
      <c r="T125" s="362"/>
    </row>
    <row r="126" customFormat="false" ht="18" hidden="true" customHeight="true" outlineLevel="0" collapsed="false">
      <c r="A126" s="211"/>
      <c r="B126" s="23"/>
      <c r="C126" s="243"/>
      <c r="D126" s="725" t="s">
        <v>294</v>
      </c>
      <c r="E126" s="654"/>
      <c r="F126" s="654"/>
      <c r="G126" s="726" t="n">
        <v>0.666266917393421</v>
      </c>
      <c r="H126" s="727" t="n">
        <v>0.714581672112868</v>
      </c>
      <c r="I126" s="728" t="n">
        <v>3.06774586308607</v>
      </c>
      <c r="J126" s="728" t="n">
        <v>-4.78390922750432</v>
      </c>
      <c r="K126" s="728" t="n">
        <v>2.08815286119457</v>
      </c>
      <c r="L126" s="728" t="n">
        <v>2.23858918422359</v>
      </c>
      <c r="M126" s="728" t="n">
        <v>1.08115052896216</v>
      </c>
      <c r="N126" s="728" t="n">
        <v>-0.267067910399654</v>
      </c>
      <c r="O126" s="728" t="n">
        <v>-0.103437833938114</v>
      </c>
      <c r="P126" s="729" t="n">
        <v>3.61841141719317</v>
      </c>
      <c r="Q126" s="101"/>
      <c r="R126" s="23"/>
      <c r="S126" s="24"/>
      <c r="T126" s="362"/>
    </row>
    <row r="127" customFormat="false" ht="18" hidden="true" customHeight="true" outlineLevel="0" collapsed="false">
      <c r="A127" s="211"/>
      <c r="B127" s="23"/>
      <c r="C127" s="243"/>
      <c r="D127" s="638" t="s">
        <v>295</v>
      </c>
      <c r="E127" s="651"/>
      <c r="F127" s="651"/>
      <c r="G127" s="730" t="n">
        <v>-0.966216115882623</v>
      </c>
      <c r="H127" s="677" t="n">
        <v>-0.603962465641683</v>
      </c>
      <c r="I127" s="678" t="n">
        <v>-0.408460483022555</v>
      </c>
      <c r="J127" s="678" t="n">
        <v>-6.69302895594198</v>
      </c>
      <c r="K127" s="678" t="n">
        <v>2.08772532062766</v>
      </c>
      <c r="L127" s="678" t="n">
        <v>-0.108360511868344</v>
      </c>
      <c r="M127" s="678" t="n">
        <v>-2.33262380528539</v>
      </c>
      <c r="N127" s="678" t="n">
        <v>-1.44789882680508</v>
      </c>
      <c r="O127" s="678" t="n">
        <v>-2.86582596306659</v>
      </c>
      <c r="P127" s="731" t="n">
        <v>-0.0273033289357238</v>
      </c>
      <c r="Q127" s="101"/>
      <c r="R127" s="23"/>
      <c r="S127" s="24"/>
      <c r="T127" s="362"/>
    </row>
    <row r="128" customFormat="false" ht="18" hidden="true" customHeight="true" outlineLevel="0" collapsed="false">
      <c r="A128" s="211"/>
      <c r="B128" s="23"/>
      <c r="C128" s="243"/>
      <c r="D128" s="638" t="s">
        <v>296</v>
      </c>
      <c r="E128" s="651"/>
      <c r="F128" s="651"/>
      <c r="G128" s="730" t="n">
        <v>-0.433729570102581</v>
      </c>
      <c r="H128" s="677" t="n">
        <v>-1.42204480174362</v>
      </c>
      <c r="I128" s="678" t="n">
        <v>0.322605791084674</v>
      </c>
      <c r="J128" s="678" t="n">
        <v>-4.62237124449305</v>
      </c>
      <c r="K128" s="678" t="n">
        <v>1.46502446637113</v>
      </c>
      <c r="L128" s="678" t="n">
        <v>2.72842718134523</v>
      </c>
      <c r="M128" s="678" t="n">
        <v>-2.6412579927856</v>
      </c>
      <c r="N128" s="678" t="n">
        <v>0.928515277955855</v>
      </c>
      <c r="O128" s="678" t="n">
        <v>-1.31271666482735</v>
      </c>
      <c r="P128" s="731" t="n">
        <v>3.94826210774015</v>
      </c>
      <c r="Q128" s="101"/>
      <c r="R128" s="23"/>
      <c r="S128" s="24"/>
      <c r="T128" s="362"/>
    </row>
    <row r="129" customFormat="false" ht="18" hidden="true" customHeight="true" outlineLevel="0" collapsed="false">
      <c r="A129" s="211"/>
      <c r="B129" s="23"/>
      <c r="C129" s="243"/>
      <c r="D129" s="638" t="s">
        <v>297</v>
      </c>
      <c r="E129" s="651"/>
      <c r="F129" s="651"/>
      <c r="G129" s="730" t="n">
        <v>1.17572189827242</v>
      </c>
      <c r="H129" s="677" t="n">
        <v>0.877347483910329</v>
      </c>
      <c r="I129" s="678" t="n">
        <v>2.17248542579469</v>
      </c>
      <c r="J129" s="678" t="n">
        <v>-2.52531067652259</v>
      </c>
      <c r="K129" s="678" t="n">
        <v>1.07116540493595</v>
      </c>
      <c r="L129" s="678" t="n">
        <v>2.39359359424383</v>
      </c>
      <c r="M129" s="678" t="n">
        <v>-1.77795866643625</v>
      </c>
      <c r="N129" s="678" t="n">
        <v>2.20897228350903</v>
      </c>
      <c r="O129" s="678" t="n">
        <v>2.00962130153972</v>
      </c>
      <c r="P129" s="731" t="n">
        <v>4.75828976722734</v>
      </c>
      <c r="Q129" s="101"/>
      <c r="R129" s="23"/>
      <c r="S129" s="24"/>
      <c r="T129" s="362"/>
    </row>
    <row r="130" customFormat="false" ht="18" hidden="true" customHeight="true" outlineLevel="0" collapsed="false">
      <c r="A130" s="211"/>
      <c r="B130" s="23"/>
      <c r="C130" s="243"/>
      <c r="D130" s="638" t="s">
        <v>298</v>
      </c>
      <c r="E130" s="651"/>
      <c r="F130" s="651"/>
      <c r="G130" s="730" t="n">
        <v>0.234219508216738</v>
      </c>
      <c r="H130" s="677" t="n">
        <v>-1.28080899586761</v>
      </c>
      <c r="I130" s="678" t="n">
        <v>-0.636876052292856</v>
      </c>
      <c r="J130" s="678" t="n">
        <v>-3.30126512579656</v>
      </c>
      <c r="K130" s="678" t="n">
        <v>3.38367058915259</v>
      </c>
      <c r="L130" s="678" t="n">
        <v>0.90828567771053</v>
      </c>
      <c r="M130" s="678" t="n">
        <v>-0.873899735386574</v>
      </c>
      <c r="N130" s="678" t="n">
        <v>2.39062929036036</v>
      </c>
      <c r="O130" s="678" t="n">
        <v>-0.113056076797013</v>
      </c>
      <c r="P130" s="731" t="n">
        <v>4.44763619957056</v>
      </c>
      <c r="Q130" s="101"/>
      <c r="R130" s="23"/>
      <c r="S130" s="24"/>
      <c r="T130" s="362"/>
    </row>
    <row r="131" customFormat="false" ht="18" hidden="true" customHeight="true" outlineLevel="0" collapsed="false">
      <c r="A131" s="211"/>
      <c r="B131" s="23"/>
      <c r="C131" s="243"/>
      <c r="D131" s="638" t="s">
        <v>250</v>
      </c>
      <c r="E131" s="651"/>
      <c r="F131" s="651"/>
      <c r="G131" s="730" t="n">
        <v>0.654416789063217</v>
      </c>
      <c r="H131" s="677" t="n">
        <v>0.23438857130702</v>
      </c>
      <c r="I131" s="678" t="n">
        <v>3.74352772224948</v>
      </c>
      <c r="J131" s="678" t="n">
        <v>-3.4046642505738</v>
      </c>
      <c r="K131" s="678" t="n">
        <v>1.28087729513884</v>
      </c>
      <c r="L131" s="678" t="n">
        <v>1.5973915834637</v>
      </c>
      <c r="M131" s="678" t="n">
        <v>0.00591091968979995</v>
      </c>
      <c r="N131" s="678" t="n">
        <v>-0.221042602816446</v>
      </c>
      <c r="O131" s="678" t="n">
        <v>0.00726834549411581</v>
      </c>
      <c r="P131" s="731" t="n">
        <v>4.40460129869931</v>
      </c>
      <c r="Q131" s="101"/>
      <c r="R131" s="23"/>
      <c r="S131" s="24"/>
      <c r="T131" s="362"/>
    </row>
    <row r="132" customFormat="false" ht="18" hidden="true" customHeight="true" outlineLevel="0" collapsed="false">
      <c r="A132" s="211"/>
      <c r="B132" s="23"/>
      <c r="C132" s="243"/>
      <c r="D132" s="638" t="s">
        <v>251</v>
      </c>
      <c r="E132" s="651"/>
      <c r="F132" s="651"/>
      <c r="G132" s="730" t="n">
        <v>-0.23885065266952</v>
      </c>
      <c r="H132" s="677" t="n">
        <v>-0.892008152125456</v>
      </c>
      <c r="I132" s="678" t="n">
        <v>-3.76002339297598</v>
      </c>
      <c r="J132" s="678" t="n">
        <v>-3.07194783555453</v>
      </c>
      <c r="K132" s="678" t="n">
        <v>1.96184175182639</v>
      </c>
      <c r="L132" s="678" t="n">
        <v>-0.0937049461915418</v>
      </c>
      <c r="M132" s="678" t="n">
        <v>-0.657220132679071</v>
      </c>
      <c r="N132" s="678" t="n">
        <v>0.876137144735756</v>
      </c>
      <c r="O132" s="678" t="n">
        <v>-1.19905620929065</v>
      </c>
      <c r="P132" s="731" t="n">
        <v>3.36168134048804</v>
      </c>
      <c r="Q132" s="101"/>
      <c r="R132" s="23"/>
      <c r="S132" s="24"/>
      <c r="T132" s="362"/>
    </row>
    <row r="133" customFormat="false" ht="18" hidden="true" customHeight="true" outlineLevel="0" collapsed="false">
      <c r="A133" s="211"/>
      <c r="B133" s="23"/>
      <c r="C133" s="243"/>
      <c r="D133" s="638" t="s">
        <v>252</v>
      </c>
      <c r="E133" s="651"/>
      <c r="F133" s="651"/>
      <c r="G133" s="730" t="n">
        <v>-1.00482658792738</v>
      </c>
      <c r="H133" s="677" t="n">
        <v>-2.16110444478678</v>
      </c>
      <c r="I133" s="678" t="n">
        <v>1.13112946068776</v>
      </c>
      <c r="J133" s="678" t="n">
        <v>-4.39196868617978</v>
      </c>
      <c r="K133" s="678" t="n">
        <v>0.299440064660428</v>
      </c>
      <c r="L133" s="678" t="n">
        <v>2.17004322945487</v>
      </c>
      <c r="M133" s="678" t="n">
        <v>-1.94449044108544</v>
      </c>
      <c r="N133" s="678" t="n">
        <v>-0.150122183892787</v>
      </c>
      <c r="O133" s="678" t="n">
        <v>-0.630899450189093</v>
      </c>
      <c r="P133" s="731" t="n">
        <v>0.56179987953584</v>
      </c>
      <c r="Q133" s="101"/>
      <c r="R133" s="23"/>
      <c r="S133" s="24"/>
      <c r="T133" s="362"/>
    </row>
    <row r="134" customFormat="false" ht="18" hidden="true" customHeight="true" outlineLevel="0" collapsed="false">
      <c r="A134" s="211"/>
      <c r="B134" s="23"/>
      <c r="C134" s="243"/>
      <c r="D134" s="638" t="s">
        <v>253</v>
      </c>
      <c r="E134" s="651"/>
      <c r="F134" s="651"/>
      <c r="G134" s="730" t="n">
        <v>-0.683339295089958</v>
      </c>
      <c r="H134" s="677" t="n">
        <v>-0.684154850620422</v>
      </c>
      <c r="I134" s="678" t="n">
        <v>-2.1768119823122</v>
      </c>
      <c r="J134" s="678" t="n">
        <v>-2.37588863600334</v>
      </c>
      <c r="K134" s="678" t="n">
        <v>1.85453100411226</v>
      </c>
      <c r="L134" s="678" t="n">
        <v>0.0426932885866149</v>
      </c>
      <c r="M134" s="678" t="n">
        <v>-3.13412903819874</v>
      </c>
      <c r="N134" s="678" t="n">
        <v>-1.65012485722795</v>
      </c>
      <c r="O134" s="678" t="n">
        <v>-4.01003491540759</v>
      </c>
      <c r="P134" s="731" t="n">
        <v>0.90363952430319</v>
      </c>
      <c r="Q134" s="23"/>
      <c r="R134" s="23"/>
      <c r="S134" s="24"/>
      <c r="T134" s="362"/>
    </row>
    <row r="135" customFormat="false" ht="18" hidden="true" customHeight="true" outlineLevel="0" collapsed="false">
      <c r="A135" s="211"/>
      <c r="B135" s="23"/>
      <c r="C135" s="243"/>
      <c r="D135" s="638" t="s">
        <v>254</v>
      </c>
      <c r="E135" s="651"/>
      <c r="F135" s="651"/>
      <c r="G135" s="730" t="n">
        <v>1.31674007163685</v>
      </c>
      <c r="H135" s="677" t="n">
        <v>0.926772445450008</v>
      </c>
      <c r="I135" s="678" t="n">
        <v>4.81402484328493</v>
      </c>
      <c r="J135" s="678" t="n">
        <v>-4.26761081420272</v>
      </c>
      <c r="K135" s="678" t="n">
        <v>0.295819519512119</v>
      </c>
      <c r="L135" s="678" t="n">
        <v>3.49267509827744</v>
      </c>
      <c r="M135" s="678" t="n">
        <v>-1.0758122666252</v>
      </c>
      <c r="N135" s="678" t="n">
        <v>1.38023838865993</v>
      </c>
      <c r="O135" s="678" t="n">
        <v>6.35480015250429</v>
      </c>
      <c r="P135" s="731" t="n">
        <v>2.12528951332538</v>
      </c>
      <c r="Q135" s="23"/>
      <c r="R135" s="23"/>
      <c r="S135" s="24"/>
      <c r="T135" s="362"/>
    </row>
    <row r="136" customFormat="false" ht="18" hidden="false" customHeight="true" outlineLevel="0" collapsed="false">
      <c r="A136" s="211"/>
      <c r="B136" s="23"/>
      <c r="C136" s="243"/>
      <c r="D136" s="666" t="s">
        <v>255</v>
      </c>
      <c r="E136" s="667"/>
      <c r="F136" s="667"/>
      <c r="G136" s="732" t="n">
        <v>-0.185766755028005</v>
      </c>
      <c r="H136" s="670" t="n">
        <v>-0.805195086728472</v>
      </c>
      <c r="I136" s="671" t="n">
        <v>0.605273545818363</v>
      </c>
      <c r="J136" s="671" t="n">
        <v>-2.6896723481813</v>
      </c>
      <c r="K136" s="671" t="n">
        <v>1.2647581852016</v>
      </c>
      <c r="L136" s="671" t="n">
        <v>2.4573799398099</v>
      </c>
      <c r="M136" s="671" t="n">
        <v>-0.994603982985709</v>
      </c>
      <c r="N136" s="671" t="n">
        <v>-0.247976179688647</v>
      </c>
      <c r="O136" s="671" t="n">
        <v>-2.10581462964738</v>
      </c>
      <c r="P136" s="733" t="n">
        <v>1.36738497566073</v>
      </c>
      <c r="Q136" s="23"/>
      <c r="R136" s="23"/>
      <c r="S136" s="24"/>
      <c r="T136" s="362"/>
    </row>
    <row r="137" customFormat="false" ht="18" hidden="false" customHeight="true" outlineLevel="0" collapsed="false">
      <c r="A137" s="211"/>
      <c r="B137" s="23"/>
      <c r="C137" s="243"/>
      <c r="D137" s="666" t="s">
        <v>299</v>
      </c>
      <c r="E137" s="667"/>
      <c r="F137" s="667"/>
      <c r="G137" s="772" t="n">
        <v>-0.912248635425617</v>
      </c>
      <c r="H137" s="678" t="n">
        <v>-1.41975151631899</v>
      </c>
      <c r="I137" s="678" t="n">
        <v>-4.53661605430994</v>
      </c>
      <c r="J137" s="678" t="n">
        <v>-4.86397700027298</v>
      </c>
      <c r="K137" s="678" t="n">
        <v>-0.209857905721023</v>
      </c>
      <c r="L137" s="678" t="n">
        <v>0.840673188097219</v>
      </c>
      <c r="M137" s="678" t="n">
        <v>-1.32751744635541</v>
      </c>
      <c r="N137" s="678" t="n">
        <v>1.63107710911095</v>
      </c>
      <c r="O137" s="678" t="n">
        <v>0.530412979329609</v>
      </c>
      <c r="P137" s="735" t="n">
        <v>0.297752560733633</v>
      </c>
      <c r="Q137" s="23"/>
      <c r="R137" s="23"/>
      <c r="S137" s="24"/>
      <c r="T137" s="362"/>
    </row>
    <row r="138" customFormat="false" ht="18" hidden="false" customHeight="true" outlineLevel="0" collapsed="false">
      <c r="A138" s="211"/>
      <c r="B138" s="23"/>
      <c r="C138" s="243"/>
      <c r="D138" s="666" t="s">
        <v>300</v>
      </c>
      <c r="E138" s="667"/>
      <c r="F138" s="667"/>
      <c r="G138" s="772" t="n">
        <v>-1.4534138143219</v>
      </c>
      <c r="H138" s="678" t="n">
        <v>-1.7006388309744</v>
      </c>
      <c r="I138" s="678" t="n">
        <v>-2.65135255276496</v>
      </c>
      <c r="J138" s="678" t="n">
        <v>-4.73397620959529</v>
      </c>
      <c r="K138" s="678" t="n">
        <v>-0.533937722216638</v>
      </c>
      <c r="L138" s="678" t="n">
        <v>0.733255134328603</v>
      </c>
      <c r="M138" s="678" t="n">
        <v>-1.47651795013318</v>
      </c>
      <c r="N138" s="678" t="n">
        <v>-0.64174176517221</v>
      </c>
      <c r="O138" s="678" t="n">
        <v>-3.9182091486428</v>
      </c>
      <c r="P138" s="735" t="n">
        <v>0.562444789264016</v>
      </c>
      <c r="Q138" s="23"/>
      <c r="R138" s="23"/>
      <c r="S138" s="24"/>
      <c r="T138" s="362"/>
    </row>
    <row r="139" s="13" customFormat="true" ht="18" hidden="false" customHeight="true" outlineLevel="0" collapsed="false">
      <c r="A139" s="294"/>
      <c r="B139" s="14"/>
      <c r="C139" s="386"/>
      <c r="D139" s="638" t="s">
        <v>310</v>
      </c>
      <c r="E139" s="651"/>
      <c r="F139" s="651"/>
      <c r="G139" s="734" t="n">
        <v>-0.395482806472047</v>
      </c>
      <c r="H139" s="678" t="n">
        <v>-1.35376585194481</v>
      </c>
      <c r="I139" s="678" t="n">
        <v>-0.147522055805305</v>
      </c>
      <c r="J139" s="678" t="n">
        <v>-3.52607791918762</v>
      </c>
      <c r="K139" s="678" t="n">
        <v>0.528843744561658</v>
      </c>
      <c r="L139" s="678" t="n">
        <v>0.626510930411972</v>
      </c>
      <c r="M139" s="678" t="n">
        <v>-0.420555595121364</v>
      </c>
      <c r="N139" s="678" t="n">
        <v>-0.704640952827307</v>
      </c>
      <c r="O139" s="678" t="n">
        <v>2.11045095305267</v>
      </c>
      <c r="P139" s="735" t="n">
        <v>1.20728935314778</v>
      </c>
      <c r="Q139" s="388"/>
      <c r="R139" s="295"/>
      <c r="S139" s="14"/>
      <c r="T139" s="294"/>
    </row>
    <row r="140" s="13" customFormat="true" ht="18" hidden="false" customHeight="true" outlineLevel="0" collapsed="false">
      <c r="A140" s="294"/>
      <c r="B140" s="14"/>
      <c r="C140" s="14"/>
      <c r="D140" s="686" t="s">
        <v>311</v>
      </c>
      <c r="E140" s="687"/>
      <c r="F140" s="687"/>
      <c r="G140" s="737" t="n">
        <v>0.257861439454588</v>
      </c>
      <c r="H140" s="692" t="n">
        <v>-0.0347677021582005</v>
      </c>
      <c r="I140" s="692" t="n">
        <v>2.62927219398563</v>
      </c>
      <c r="J140" s="692" t="n">
        <v>-3.61476167265944</v>
      </c>
      <c r="K140" s="692" t="n">
        <v>-0.358926922141412</v>
      </c>
      <c r="L140" s="692" t="n">
        <v>2.41536225941232</v>
      </c>
      <c r="M140" s="692" t="n">
        <v>-0.254769100946839</v>
      </c>
      <c r="N140" s="692" t="n">
        <v>1.1046359456641</v>
      </c>
      <c r="O140" s="692" t="n">
        <v>0.229638623477557</v>
      </c>
      <c r="P140" s="738" t="n">
        <v>1.49877081826355</v>
      </c>
      <c r="Q140" s="295"/>
      <c r="R140" s="295"/>
      <c r="S140" s="14"/>
      <c r="T140" s="294"/>
    </row>
    <row r="141" s="13" customFormat="true" ht="12" hidden="true" customHeight="false" outlineLevel="0" collapsed="false">
      <c r="A141" s="294"/>
      <c r="E141" s="299"/>
      <c r="T141" s="294"/>
    </row>
    <row r="142" s="13" customFormat="true" ht="12" hidden="true" customHeight="false" outlineLevel="0" collapsed="false">
      <c r="A142" s="294"/>
      <c r="E142" s="299"/>
      <c r="T142" s="294"/>
    </row>
    <row r="143" s="13" customFormat="true" ht="12" hidden="true" customHeight="false" outlineLevel="0" collapsed="false">
      <c r="A143" s="294"/>
      <c r="E143" s="299"/>
      <c r="T143" s="294"/>
    </row>
    <row r="144" s="13" customFormat="true" ht="12" hidden="true" customHeight="false" outlineLevel="0" collapsed="false">
      <c r="A144" s="294"/>
      <c r="E144" s="299"/>
      <c r="T144" s="294"/>
    </row>
    <row r="145" s="13" customFormat="true" ht="5.1" hidden="false" customHeight="true" outlineLevel="0" collapsed="false">
      <c r="A145" s="294"/>
      <c r="E145" s="299"/>
      <c r="T145" s="294"/>
    </row>
    <row r="146" s="13" customFormat="true" ht="12" hidden="false" customHeight="false" outlineLevel="0" collapsed="false">
      <c r="A146" s="294"/>
      <c r="B146" s="294"/>
      <c r="C146" s="294"/>
      <c r="D146" s="294"/>
      <c r="E146" s="361"/>
      <c r="F146" s="294"/>
      <c r="G146" s="294"/>
      <c r="H146" s="294"/>
      <c r="I146" s="294"/>
      <c r="J146" s="294"/>
      <c r="K146" s="294"/>
      <c r="L146" s="294"/>
      <c r="M146" s="294"/>
      <c r="N146" s="294"/>
      <c r="O146" s="294"/>
      <c r="P146" s="294"/>
      <c r="Q146" s="294"/>
      <c r="R146" s="294"/>
      <c r="S146" s="294"/>
      <c r="T146" s="294"/>
    </row>
    <row r="147" s="13" customFormat="true" ht="12" hidden="false" customHeight="false" outlineLevel="0" collapsed="false">
      <c r="E147" s="299"/>
    </row>
    <row r="148" s="13" customFormat="true" ht="12" hidden="false" customHeight="false" outlineLevel="0" collapsed="false">
      <c r="E148" s="299"/>
    </row>
  </sheetData>
  <mergeCells count="9">
    <mergeCell ref="D7:R7"/>
    <mergeCell ref="D40:F40"/>
    <mergeCell ref="D42:F42"/>
    <mergeCell ref="D44:F44"/>
    <mergeCell ref="D45:F45"/>
    <mergeCell ref="D55:R55"/>
    <mergeCell ref="D80:P80"/>
    <mergeCell ref="D116:F116"/>
    <mergeCell ref="D122:P122"/>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6-07-15T08:52:23Z</cp:lastPrinted>
  <dcterms:modified xsi:type="dcterms:W3CDTF">2016-08-29T06: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