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s>
  <definedNames>
    <definedName function="false" hidden="false" localSheetId="1" name="_xlnm.Print_Area" vbProcedure="false">'1'!$B$2:$U$89</definedName>
    <definedName function="false" hidden="false" localSheetId="10" name="_xlnm.Print_Area" vbProcedure="false">'10'!$B$2:$U$89</definedName>
    <definedName function="false" hidden="false" localSheetId="11" name="_xlnm.Print_Area" vbProcedure="false">'11'!$B$2:$U$89</definedName>
    <definedName function="false" hidden="false" localSheetId="12" name="_xlnm.Print_Area" vbProcedure="false">'12'!$B$2:$U$89</definedName>
    <definedName function="false" hidden="false" localSheetId="13" name="_xlnm.Print_Area" vbProcedure="false">'13'!$B$2:$U$89</definedName>
    <definedName function="false" hidden="false" localSheetId="14" name="_xlnm.Print_Area" vbProcedure="false">'14'!$B$2:$U$89</definedName>
    <definedName function="false" hidden="false" localSheetId="15" name="_xlnm.Print_Area" vbProcedure="false">'15'!$B$2:$U$89</definedName>
    <definedName function="false" hidden="false" localSheetId="16" name="_xlnm.Print_Area" vbProcedure="false">'16'!$B$2:$U$89</definedName>
    <definedName function="false" hidden="false" localSheetId="17" name="_xlnm.Print_Area" vbProcedure="false">'17'!$B$2:$U$89</definedName>
    <definedName function="false" hidden="false" localSheetId="18" name="_xlnm.Print_Area" vbProcedure="false">'18'!$B$2:$U$89</definedName>
    <definedName function="false" hidden="false" localSheetId="19" name="_xlnm.Print_Area" vbProcedure="false">'19'!$B$2:$U$89</definedName>
    <definedName function="false" hidden="false" localSheetId="2" name="_xlnm.Print_Area" vbProcedure="false">'2'!$B$2:$U$89</definedName>
    <definedName function="false" hidden="false" localSheetId="20" name="_xlnm.Print_Area" vbProcedure="false">'20'!$B$2:$U$89</definedName>
    <definedName function="false" hidden="false" localSheetId="21" name="_xlnm.Print_Area" vbProcedure="false">'21'!$B$2:$U$89</definedName>
    <definedName function="false" hidden="false" localSheetId="22" name="_xlnm.Print_Area" vbProcedure="false">'22'!$B$2:$U$89</definedName>
    <definedName function="false" hidden="false" localSheetId="3" name="_xlnm.Print_Area" vbProcedure="false">'3'!$B$2:$U$89</definedName>
    <definedName function="false" hidden="false" localSheetId="4" name="_xlnm.Print_Area" vbProcedure="false">'4'!$B$2:$U$89</definedName>
    <definedName function="false" hidden="false" localSheetId="5" name="_xlnm.Print_Area" vbProcedure="false">'5'!$B$2:$U$89</definedName>
    <definedName function="false" hidden="false" localSheetId="6" name="_xlnm.Print_Area" vbProcedure="false">'6'!$B$2:$U$89</definedName>
    <definedName function="false" hidden="false" localSheetId="7" name="_xlnm.Print_Area" vbProcedure="false">'7'!$B$2:$U$89</definedName>
    <definedName function="false" hidden="false" localSheetId="8" name="_xlnm.Print_Area" vbProcedure="false">'8'!$B$2:$U$89</definedName>
    <definedName function="false" hidden="false" localSheetId="9" name="_xlnm.Print_Area" vbProcedure="false">'9'!$B$2:$U$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7" uniqueCount="137">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t xml:space="preserve">平成２２年９月号　　　　　　厚生労働省保険局調査課</t>
  </si>
  <si>
    <t xml:space="preserve">目次</t>
  </si>
  <si>
    <t xml:space="preserve">シート番号</t>
  </si>
  <si>
    <t xml:space="preserve">１．総額</t>
  </si>
  <si>
    <t xml:space="preserve">１－１．医療費総額</t>
  </si>
  <si>
    <t xml:space="preserve">１－２．医療費総額の伸び率（対前年同期比）</t>
  </si>
  <si>
    <t xml:space="preserve">２．医科入院</t>
  </si>
  <si>
    <t xml:space="preserve">２－１．医科入院医療費</t>
  </si>
  <si>
    <t xml:space="preserve">２－２．医科入院医療費の伸び率（対前年同期比）</t>
  </si>
  <si>
    <t xml:space="preserve">２－３．医科入院受診延日数</t>
  </si>
  <si>
    <t xml:space="preserve">２－４．医科入院受診延日数の伸び率（対前年同期比）</t>
  </si>
  <si>
    <t xml:space="preserve">２－５．医科入院１日当たり医療費</t>
  </si>
  <si>
    <t xml:space="preserve">２－６．医科入院１日当たり医療費の伸び率（対前年同期比）</t>
  </si>
  <si>
    <t xml:space="preserve">２－７．医科入院１件当たり日数</t>
  </si>
  <si>
    <t xml:space="preserve">２－８．医科入院１件当たり日数の伸び率（対前年同期比）</t>
  </si>
  <si>
    <t xml:space="preserve">２－９．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医科入院１人当たり医療費の伸び率（対前年同期比）</t>
    </r>
  </si>
  <si>
    <t xml:space="preserve">３．医科入院外</t>
  </si>
  <si>
    <t xml:space="preserve">３－１．医科入院外医療費</t>
  </si>
  <si>
    <t xml:space="preserve">３－２．医科入院外医療費の伸び率（対前年同期比）</t>
  </si>
  <si>
    <t xml:space="preserve">３－３．医科入院外受診延日数</t>
  </si>
  <si>
    <t xml:space="preserve">３－４．医科入院外受診延日数の伸び率（対前年同期比）</t>
  </si>
  <si>
    <t xml:space="preserve">３－５．医科入院外１日当たり医療費</t>
  </si>
  <si>
    <t xml:space="preserve">３－６．医科入院外１日当たり医療費の伸び率（対前年同期比）</t>
  </si>
  <si>
    <t xml:space="preserve">３－７．医科入院外１件当たり日数</t>
  </si>
  <si>
    <t xml:space="preserve">３－８．医科入院外１件当たり日数の伸び率（対前年同期比）</t>
  </si>
  <si>
    <t xml:space="preserve">３－９．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医科入院外１人当たり医療費の伸び率（対前年同期比）</t>
    </r>
  </si>
  <si>
    <t xml:space="preserve">４．歯科</t>
  </si>
  <si>
    <t xml:space="preserve">４－１．歯科医療費</t>
  </si>
  <si>
    <t xml:space="preserve">４－２．歯科医療費の伸び率（対前年同期比）</t>
  </si>
  <si>
    <t xml:space="preserve">４－３．歯科受診延日数</t>
  </si>
  <si>
    <t xml:space="preserve">４－４．歯科受診延日数の伸び率（対前年同期比）</t>
  </si>
  <si>
    <t xml:space="preserve">４－５．歯科１日当たり医療費</t>
  </si>
  <si>
    <t xml:space="preserve">４－６．歯科１日当たり医療費の伸び率（対前年同期比）</t>
  </si>
  <si>
    <t xml:space="preserve">４－７．歯科１件当たり日数</t>
  </si>
  <si>
    <t xml:space="preserve">４－８．歯科１件当たり日数の伸び率（対前年同期比）</t>
  </si>
  <si>
    <t xml:space="preserve">４－９．歯科１人当たり医療費</t>
  </si>
  <si>
    <r>
      <rPr>
        <sz val="11"/>
        <rFont val="Noto Sans"/>
        <family val="2"/>
      </rPr>
      <t xml:space="preserve">４－</t>
    </r>
    <r>
      <rPr>
        <sz val="11"/>
        <rFont val="ＭＳ 明朝"/>
        <family val="1"/>
        <charset val="128"/>
      </rPr>
      <t xml:space="preserve">10</t>
    </r>
    <r>
      <rPr>
        <sz val="11"/>
        <rFont val="Noto Sans"/>
        <family val="2"/>
      </rPr>
      <t xml:space="preserve">．歯科１人当たり医療費の伸び率（対前年同期比）</t>
    </r>
  </si>
  <si>
    <t xml:space="preserve">５．調剤</t>
  </si>
  <si>
    <t xml:space="preserve">５－１．調剤医療費</t>
  </si>
  <si>
    <t xml:space="preserve">５－２．調剤医療費の伸び率（対前年同期比）</t>
  </si>
  <si>
    <t xml:space="preserve">５－３．調剤受付回数</t>
  </si>
  <si>
    <t xml:space="preserve">５－４．調剤受付回数の伸び率（対前年同期比）</t>
  </si>
  <si>
    <t xml:space="preserve">５－５．調剤１回当たり医療費</t>
  </si>
  <si>
    <t xml:space="preserve">５－６．調剤１回当たり医療費の伸び率（対前年同期比）</t>
  </si>
  <si>
    <t xml:space="preserve">５－７．調剤１件当たり回数</t>
  </si>
  <si>
    <t xml:space="preserve">５－８．調剤１件当たり回数の伸び率（対前年同期比）</t>
  </si>
  <si>
    <t xml:space="preserve">５－９．調剤１人当たり医療費</t>
  </si>
  <si>
    <r>
      <rPr>
        <sz val="11"/>
        <rFont val="Noto Sans"/>
        <family val="2"/>
      </rPr>
      <t xml:space="preserve">５－</t>
    </r>
    <r>
      <rPr>
        <sz val="11"/>
        <rFont val="ＭＳ 明朝"/>
        <family val="1"/>
        <charset val="128"/>
      </rPr>
      <t xml:space="preserve">10</t>
    </r>
    <r>
      <rPr>
        <sz val="11"/>
        <rFont val="Noto Sans"/>
        <family val="2"/>
      </rPr>
      <t xml:space="preserve">．調剤１人当たり医療費の伸び率（対前年同期比）</t>
    </r>
  </si>
  <si>
    <t xml:space="preserve">６．加入者数</t>
  </si>
  <si>
    <t xml:space="preserve">６－１．調剤医療費</t>
  </si>
  <si>
    <t xml:space="preserve">加入者数</t>
  </si>
  <si>
    <t xml:space="preserve">６－２．加入者数の伸び率（対前年同期比）</t>
  </si>
  <si>
    <t xml:space="preserve">ＭＥＤＩＡＳ</t>
  </si>
  <si>
    <r>
      <rPr>
        <sz val="26"/>
        <color rgb="FF000000"/>
        <rFont val="Noto Sans"/>
        <family val="2"/>
      </rPr>
      <t xml:space="preserve">最近の医療費の動向</t>
    </r>
    <r>
      <rPr>
        <sz val="22"/>
        <color rgb="FF000000"/>
        <rFont val="Noto Sans"/>
        <family val="2"/>
      </rPr>
      <t xml:space="preserve"> </t>
    </r>
    <r>
      <rPr>
        <sz val="22"/>
        <color rgb="FF000000"/>
        <rFont val="ＭＳ ゴシック"/>
        <family val="3"/>
        <charset val="128"/>
      </rPr>
      <t xml:space="preserve">[</t>
    </r>
    <r>
      <rPr>
        <sz val="22"/>
        <color rgb="FF000000"/>
        <rFont val="Noto Sans"/>
        <family val="2"/>
      </rPr>
      <t xml:space="preserve">医療保険医療費</t>
    </r>
    <r>
      <rPr>
        <sz val="22"/>
        <color rgb="FF000000"/>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t xml:space="preserve">平成２２年９月号</t>
  </si>
  <si>
    <t xml:space="preserve">（単位：億円）</t>
  </si>
  <si>
    <t xml:space="preserve">医療保険</t>
  </si>
  <si>
    <t xml:space="preserve">（再掲）</t>
  </si>
  <si>
    <t xml:space="preserve">適用</t>
  </si>
  <si>
    <t xml:space="preserve">被用者</t>
  </si>
  <si>
    <t xml:space="preserve">国民健康</t>
  </si>
  <si>
    <t xml:space="preserve">医療保険適用</t>
  </si>
  <si>
    <r>
      <rPr>
        <sz val="10"/>
        <color rgb="FF000000"/>
        <rFont val="ＭＳ 明朝"/>
        <family val="1"/>
        <charset val="128"/>
      </rPr>
      <t xml:space="preserve">70</t>
    </r>
    <r>
      <rPr>
        <sz val="10"/>
        <color rgb="FF000000"/>
        <rFont val="Noto Sans"/>
        <family val="2"/>
      </rPr>
      <t xml:space="preserve">歳未満</t>
    </r>
  </si>
  <si>
    <t xml:space="preserve">保険計</t>
  </si>
  <si>
    <t xml:space="preserve">（再掲）協会一般</t>
  </si>
  <si>
    <t xml:space="preserve">（再掲）健保組合</t>
  </si>
  <si>
    <t xml:space="preserve">未就学者</t>
  </si>
  <si>
    <r>
      <rPr>
        <sz val="10"/>
        <rFont val="ＭＳ 明朝"/>
        <family val="1"/>
        <charset val="128"/>
      </rPr>
      <t xml:space="preserve">70</t>
    </r>
    <r>
      <rPr>
        <sz val="10"/>
        <rFont val="Noto Sans"/>
        <family val="2"/>
      </rPr>
      <t xml:space="preserve">歳以上</t>
    </r>
  </si>
  <si>
    <r>
      <rPr>
        <sz val="10"/>
        <rFont val="ＭＳ 明朝"/>
        <family val="1"/>
        <charset val="128"/>
      </rPr>
      <t xml:space="preserve">65</t>
    </r>
    <r>
      <rPr>
        <sz val="10"/>
        <rFont val="Noto Sans"/>
        <family val="2"/>
      </rPr>
      <t xml:space="preserve">歳以上</t>
    </r>
  </si>
  <si>
    <t xml:space="preserve">本人</t>
  </si>
  <si>
    <t xml:space="preserve">家族</t>
  </si>
  <si>
    <r>
      <rPr>
        <sz val="10"/>
        <rFont val="ＭＳ 明朝"/>
        <family val="1"/>
        <charset val="128"/>
      </rPr>
      <t xml:space="preserve">75</t>
    </r>
    <r>
      <rPr>
        <sz val="10"/>
        <rFont val="Noto Sans"/>
        <family val="2"/>
      </rPr>
      <t xml:space="preserve">歳以上</t>
    </r>
  </si>
  <si>
    <r>
      <rPr>
        <sz val="10"/>
        <rFont val="ＭＳ 明朝"/>
        <family val="1"/>
        <charset val="128"/>
      </rPr>
      <t xml:space="preserve">75</t>
    </r>
    <r>
      <rPr>
        <sz val="10"/>
        <rFont val="Noto Sans"/>
        <family val="2"/>
      </rPr>
      <t xml:space="preserve">歳未満</t>
    </r>
  </si>
  <si>
    <r>
      <rPr>
        <sz val="11"/>
        <color rgb="FF000000"/>
        <rFont val="Noto Sans"/>
        <family val="2"/>
      </rPr>
      <t xml:space="preserve">平成</t>
    </r>
    <r>
      <rPr>
        <sz val="11"/>
        <color rgb="FF000000"/>
        <rFont val="ＭＳ 明朝"/>
        <family val="1"/>
        <charset val="128"/>
      </rPr>
      <t xml:space="preserve">17</t>
    </r>
    <r>
      <rPr>
        <sz val="11"/>
        <color rgb="FF000000"/>
        <rFont val="Noto Sans"/>
        <family val="2"/>
      </rPr>
      <t xml:space="preserve">年度</t>
    </r>
  </si>
  <si>
    <t xml:space="preserve">･･･</t>
  </si>
  <si>
    <r>
      <rPr>
        <sz val="11"/>
        <color rgb="FF000000"/>
        <rFont val="Noto Sans"/>
        <family val="2"/>
      </rPr>
      <t xml:space="preserve">平成</t>
    </r>
    <r>
      <rPr>
        <sz val="11"/>
        <color rgb="FF000000"/>
        <rFont val="ＭＳ 明朝"/>
        <family val="1"/>
        <charset val="128"/>
      </rPr>
      <t xml:space="preserve">18</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度</t>
    </r>
  </si>
  <si>
    <t xml:space="preserve">４～９月</t>
  </si>
  <si>
    <r>
      <rPr>
        <sz val="11"/>
        <color rgb="FF000000"/>
        <rFont val="ＭＳ 明朝"/>
        <family val="1"/>
        <charset val="128"/>
      </rPr>
      <t xml:space="preserve">10</t>
    </r>
    <r>
      <rPr>
        <sz val="11"/>
        <color rgb="FF000000"/>
        <rFont val="Noto Sans"/>
        <family val="2"/>
      </rPr>
      <t xml:space="preserve">～３月</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４～９月</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等の計数（点数、費用額、件数及び日数）を集計している。報酬の点数を</t>
    </r>
    <r>
      <rPr>
        <sz val="10"/>
        <rFont val="ＭＳ 明朝"/>
        <family val="1"/>
        <charset val="128"/>
      </rPr>
      <t xml:space="preserve">10</t>
    </r>
    <r>
      <rPr>
        <sz val="10"/>
        <rFont val="Noto Sans"/>
        <family val="2"/>
      </rPr>
      <t xml:space="preserve">倍して、医療費として評価している。</t>
    </r>
  </si>
  <si>
    <r>
      <rPr>
        <sz val="10"/>
        <rFont val="Noto Sans"/>
        <family val="2"/>
      </rPr>
      <t xml:space="preserve">医療費総額には、医科入院、医科入院外、歯科及び調剤の医療費、並びに、入院時食事療養及び訪問看護療養の費用額を含む。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を含む。</t>
    </r>
  </si>
  <si>
    <r>
      <rPr>
        <sz val="10"/>
        <rFont val="Noto Sans"/>
        <family val="2"/>
      </rPr>
      <t xml:space="preserve">注</t>
    </r>
    <r>
      <rPr>
        <sz val="10"/>
        <rFont val="ＭＳ 明朝"/>
        <family val="1"/>
        <charset val="128"/>
      </rPr>
      <t xml:space="preserve">2.</t>
    </r>
  </si>
  <si>
    <t xml:space="preserve">再審査分等調整後の確定ベースの計数を集計したものである。</t>
  </si>
  <si>
    <r>
      <rPr>
        <sz val="10"/>
        <rFont val="Noto Sans"/>
        <family val="2"/>
      </rPr>
      <t xml:space="preserve">注</t>
    </r>
    <r>
      <rPr>
        <sz val="10"/>
        <rFont val="ＭＳ 明朝"/>
        <family val="1"/>
        <charset val="128"/>
      </rPr>
      <t xml:space="preserve">3.</t>
    </r>
  </si>
  <si>
    <t xml:space="preserve">医療保険適用分の計数を集計した医療保険医療費である。但し、公費負担医療と併用がある医療保険適用分の明細書も集計対象である。公費のみの明細書は集計対象ではない。</t>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計数を含む。</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に係る計数である。</t>
    </r>
  </si>
  <si>
    <r>
      <rPr>
        <sz val="10"/>
        <rFont val="Noto Sans"/>
        <family val="2"/>
      </rPr>
      <t xml:space="preserve">注</t>
    </r>
    <r>
      <rPr>
        <sz val="10"/>
        <rFont val="ＭＳ 明朝"/>
        <family val="1"/>
        <charset val="128"/>
      </rPr>
      <t xml:space="preserve">5.</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計数を含まない。</t>
    </r>
  </si>
  <si>
    <r>
      <rPr>
        <sz val="10"/>
        <rFont val="Noto Sans"/>
        <family val="2"/>
      </rPr>
      <t xml:space="preserve">注</t>
    </r>
    <r>
      <rPr>
        <sz val="10"/>
        <rFont val="ＭＳ 明朝"/>
        <family val="1"/>
        <charset val="128"/>
      </rPr>
      <t xml:space="preserve">6.</t>
    </r>
  </si>
  <si>
    <t xml:space="preserve">速報値であり、数値の見直しが行われることがある。以前公表した数値と異なることがある。各医療保険制度が取りまとめる年報の計数と異なることがある。</t>
  </si>
  <si>
    <t xml:space="preserve">（単位：％）</t>
  </si>
  <si>
    <t xml:space="preserve">-</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r>
      <rPr>
        <sz val="10"/>
        <rFont val="Noto Sans"/>
        <family val="2"/>
      </rPr>
      <t xml:space="preserve">入院時食事療養の費用額（医科分）を含む。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を含む。</t>
    </r>
  </si>
  <si>
    <t xml:space="preserve">（単位：万日）</t>
  </si>
  <si>
    <t xml:space="preserve">受診延日数とは、診療報酬明細書に記録される診療実日数を積算したものである。</t>
  </si>
  <si>
    <t xml:space="preserve">（単位：円）</t>
  </si>
  <si>
    <t xml:space="preserve">１日当たり医療費とは、医療費総額を診療実日数の総和で除して得た額である。</t>
  </si>
  <si>
    <t xml:space="preserve">（単位：日）</t>
  </si>
  <si>
    <t xml:space="preserve">１件当たり日数とは、診療実日数の総和を明細書の総枚数（レセプト件数の総和）で除して得た値である。</t>
  </si>
  <si>
    <t xml:space="preserve">１人当たり医療費の算出に当たっては、直近２年程度は、人数の推計値を用いている。推計値が確定値に置き換わることにより、以前公表した値とは異なることがある。</t>
  </si>
  <si>
    <t xml:space="preserve">変動があり得る。</t>
  </si>
  <si>
    <r>
      <rPr>
        <b val="true"/>
        <sz val="12"/>
        <color rgb="FF000000"/>
        <rFont val="Noto Sans"/>
        <family val="2"/>
      </rPr>
      <t xml:space="preserve">２－</t>
    </r>
    <r>
      <rPr>
        <b val="true"/>
        <sz val="12"/>
        <color rgb="FF000000"/>
        <rFont val="ＭＳ ゴシック"/>
        <family val="3"/>
        <charset val="128"/>
      </rPr>
      <t xml:space="preserve">10</t>
    </r>
    <r>
      <rPr>
        <b val="true"/>
        <sz val="12"/>
        <color rgb="FF000000"/>
        <rFont val="Noto Sans"/>
        <family val="2"/>
      </rPr>
      <t xml:space="preserve">．医科入院１人当たり医療費の伸び率（対前年同期比）</t>
    </r>
  </si>
  <si>
    <r>
      <rPr>
        <b val="true"/>
        <sz val="12"/>
        <color rgb="FF000000"/>
        <rFont val="Noto Sans"/>
        <family val="2"/>
      </rPr>
      <t xml:space="preserve">３－</t>
    </r>
    <r>
      <rPr>
        <b val="true"/>
        <sz val="12"/>
        <color rgb="FF000000"/>
        <rFont val="ＭＳ ゴシック"/>
        <family val="3"/>
        <charset val="128"/>
      </rPr>
      <t xml:space="preserve">10</t>
    </r>
    <r>
      <rPr>
        <b val="true"/>
        <sz val="12"/>
        <color rgb="FF000000"/>
        <rFont val="Noto Sans"/>
        <family val="2"/>
      </rPr>
      <t xml:space="preserve">．医科入院外１人当たり医療費の伸び率（対前年同期比）</t>
    </r>
  </si>
  <si>
    <r>
      <rPr>
        <sz val="10"/>
        <rFont val="Noto Sans"/>
        <family val="2"/>
      </rPr>
      <t xml:space="preserve">入院時食事療養の費用額（歯科分）を含む。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を含む。</t>
    </r>
  </si>
  <si>
    <r>
      <rPr>
        <b val="true"/>
        <sz val="12"/>
        <color rgb="FF000000"/>
        <rFont val="Noto Sans"/>
        <family val="2"/>
      </rPr>
      <t xml:space="preserve">４－</t>
    </r>
    <r>
      <rPr>
        <b val="true"/>
        <sz val="12"/>
        <color rgb="FF000000"/>
        <rFont val="ＭＳ ゴシック"/>
        <family val="3"/>
        <charset val="128"/>
      </rPr>
      <t xml:space="preserve">10</t>
    </r>
    <r>
      <rPr>
        <b val="true"/>
        <sz val="12"/>
        <color rgb="FF000000"/>
        <rFont val="Noto Sans"/>
        <family val="2"/>
      </rPr>
      <t xml:space="preserve">．歯科１人当たり医療費の伸び率（対前年同期比）</t>
    </r>
  </si>
  <si>
    <t xml:space="preserve">受付回数とは、調剤報酬明細書に記録される受付回数を積算したものである。処方せん枚数とみなすことができる。</t>
  </si>
  <si>
    <t xml:space="preserve">１回当たり医療費とは、医療費総額を受付回数の総和で除して得た額である。</t>
  </si>
  <si>
    <t xml:space="preserve">１件当たり回数とは、受付回数の総和を明細書の総枚数（レセプト件数の総和）で除して得た値である。</t>
  </si>
  <si>
    <r>
      <rPr>
        <b val="true"/>
        <sz val="12"/>
        <color rgb="FF000000"/>
        <rFont val="Noto Sans"/>
        <family val="2"/>
      </rPr>
      <t xml:space="preserve">５－</t>
    </r>
    <r>
      <rPr>
        <b val="true"/>
        <sz val="12"/>
        <color rgb="FF000000"/>
        <rFont val="ＭＳ ゴシック"/>
        <family val="3"/>
        <charset val="128"/>
      </rPr>
      <t xml:space="preserve">10</t>
    </r>
    <r>
      <rPr>
        <b val="true"/>
        <sz val="12"/>
        <color rgb="FF000000"/>
        <rFont val="Noto Sans"/>
        <family val="2"/>
      </rPr>
      <t xml:space="preserve">．調剤１人当たり医療費の伸び率（対前年同期比）</t>
    </r>
  </si>
  <si>
    <t xml:space="preserve">６－１．加入者数</t>
  </si>
  <si>
    <t xml:space="preserve">（単位：万人）</t>
  </si>
  <si>
    <t xml:space="preserve">医療保険各制度の年報等を用いて、作成している。</t>
  </si>
  <si>
    <t xml:space="preserve">健保組合及び共済の直近２年間程度の計数は推計を行っており、変動があり得る。</t>
  </si>
</sst>
</file>

<file path=xl/styles.xml><?xml version="1.0" encoding="utf-8"?>
<styleSheet xmlns="http://schemas.openxmlformats.org/spreadsheetml/2006/main">
  <numFmts count="7">
    <numFmt numFmtId="164" formatCode="General"/>
    <numFmt numFmtId="165" formatCode="_(* #,##0_);_(* \(#,##0\);_(* \-_);_(@_)"/>
    <numFmt numFmtId="166" formatCode="_(\$* #,##0_);_(\$* \(#,##0\);_(\$* \-_);_(@_)"/>
    <numFmt numFmtId="167" formatCode="#,##0_ "/>
    <numFmt numFmtId="168" formatCode="0.0_m;\▲?0.0_m;@_m"/>
    <numFmt numFmtId="169" formatCode="0.0_);[RED]\(0.0\)"/>
    <numFmt numFmtId="170" formatCode="0.00_ "/>
  </numFmts>
  <fonts count="33">
    <font>
      <sz val="10"/>
      <name val="ＭＳ 明朝"/>
      <family val="1"/>
      <charset val="128"/>
    </font>
    <font>
      <sz val="10"/>
      <name val="Arial"/>
      <family val="0"/>
    </font>
    <font>
      <sz val="10"/>
      <name val="Arial"/>
      <family val="0"/>
    </font>
    <font>
      <sz val="10"/>
      <name val="Arial"/>
      <family val="0"/>
    </font>
    <font>
      <sz val="12"/>
      <name val="Arial"/>
      <family val="2"/>
    </font>
    <font>
      <sz val="11"/>
      <name val="明朝"/>
      <family val="1"/>
      <charset val="128"/>
    </font>
    <font>
      <sz val="10"/>
      <name val="明朝"/>
      <family val="1"/>
      <charset val="128"/>
    </font>
    <font>
      <sz val="12"/>
      <name val="ＭＳ 明朝"/>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i val="true"/>
      <sz val="24"/>
      <name val="Noto Sans"/>
      <family val="2"/>
    </font>
    <font>
      <b val="true"/>
      <i val="true"/>
      <sz val="36"/>
      <color rgb="FF000000"/>
      <name val="ＭＳ 明朝"/>
      <family val="1"/>
      <charset val="128"/>
    </font>
    <font>
      <sz val="26"/>
      <color rgb="FF000000"/>
      <name val="Noto Sans"/>
      <family val="2"/>
    </font>
    <font>
      <sz val="22"/>
      <color rgb="FF000000"/>
      <name val="Noto Sans"/>
      <family val="2"/>
    </font>
    <font>
      <sz val="22"/>
      <color rgb="FF000000"/>
      <name val="ＭＳ ゴシック"/>
      <family val="3"/>
      <charset val="128"/>
    </font>
    <font>
      <b val="true"/>
      <i val="true"/>
      <sz val="28"/>
      <color rgb="FF000000"/>
      <name val="ＭＳ 明朝"/>
      <family val="1"/>
      <charset val="128"/>
    </font>
    <font>
      <u val="single"/>
      <sz val="9"/>
      <name val="ＭＳ 明朝"/>
      <family val="1"/>
      <charset val="128"/>
    </font>
    <font>
      <sz val="9"/>
      <name val="ＭＳ 明朝"/>
      <family val="1"/>
      <charset val="128"/>
    </font>
    <font>
      <u val="single"/>
      <sz val="12"/>
      <color rgb="FF000000"/>
      <name val="ＭＳ 明朝"/>
      <family val="1"/>
      <charset val="128"/>
    </font>
    <font>
      <u val="single"/>
      <sz val="18"/>
      <color rgb="FF000000"/>
      <name val="Noto Sans"/>
      <family val="2"/>
    </font>
    <font>
      <b val="true"/>
      <sz val="20"/>
      <name val="ＭＳ 明朝"/>
      <family val="1"/>
      <charset val="128"/>
    </font>
    <font>
      <b val="true"/>
      <sz val="12"/>
      <color rgb="FF000000"/>
      <name val="Noto Sans"/>
      <family val="2"/>
    </font>
    <font>
      <sz val="10"/>
      <color rgb="FF000000"/>
      <name val="Noto Sans"/>
      <family val="2"/>
    </font>
    <font>
      <sz val="11"/>
      <color rgb="FF000000"/>
      <name val="Noto Sans"/>
      <family val="2"/>
    </font>
    <font>
      <sz val="11"/>
      <color rgb="FF000000"/>
      <name val="ＭＳ 明朝"/>
      <family val="1"/>
      <charset val="128"/>
    </font>
    <font>
      <b val="true"/>
      <u val="single"/>
      <sz val="12"/>
      <name val="Noto Sans"/>
      <family val="2"/>
    </font>
    <font>
      <b val="true"/>
      <u val="single"/>
      <sz val="12"/>
      <name val="ＭＳ 明朝"/>
      <family val="1"/>
      <charset val="128"/>
    </font>
    <font>
      <b val="true"/>
      <sz val="12"/>
      <color rgb="FF000000"/>
      <name val="ＭＳ ゴシック"/>
      <family val="3"/>
      <charset val="128"/>
    </font>
    <font>
      <b val="true"/>
      <u val="single"/>
      <sz val="16"/>
      <color rgb="FF000000"/>
      <name val="ＭＳ 明朝"/>
      <family val="1"/>
      <charset val="128"/>
    </font>
  </fonts>
  <fills count="3">
    <fill>
      <patternFill patternType="none"/>
    </fill>
    <fill>
      <patternFill patternType="gray125"/>
    </fill>
    <fill>
      <patternFill patternType="solid">
        <fgColor rgb="FF00FFFF"/>
        <bgColor rgb="FF00FFFF"/>
      </patternFill>
    </fill>
  </fills>
  <borders count="100">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thin"/>
      <diagonal/>
    </border>
    <border diagonalUp="true" diagonalDown="false">
      <left style="thin"/>
      <right/>
      <top style="medium"/>
      <bottom style="thin"/>
      <diagonal style="thin"/>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true" diagonalDown="false">
      <left style="thin"/>
      <right/>
      <top style="thin"/>
      <bottom style="hair"/>
      <diagonal style="thin"/>
    </border>
    <border diagonalUp="false" diagonalDown="false">
      <left style="thin"/>
      <right style="thin"/>
      <top style="thin"/>
      <bottom style="hair"/>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hair"/>
      <diagonal/>
    </border>
    <border diagonalUp="false" diagonalDown="false">
      <left style="hair"/>
      <right style="medium"/>
      <top style="hair"/>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true" diagonalDown="false">
      <left style="thin"/>
      <right/>
      <top style="hair"/>
      <bottom style="hair"/>
      <diagonal style="thin"/>
    </border>
    <border diagonalUp="false" diagonalDown="false">
      <left style="thin"/>
      <right style="medium"/>
      <top style="hair"/>
      <bottom style="hair"/>
      <diagonal/>
    </border>
    <border diagonalUp="false" diagonalDown="false">
      <left style="hair"/>
      <right style="medium"/>
      <top style="hair"/>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true" diagonalDown="false">
      <left style="thin"/>
      <right/>
      <top/>
      <bottom style="thin"/>
      <diagonal style="thin"/>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hair"/>
      <right style="medium"/>
      <top style="hair"/>
      <bottom/>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medium"/>
      <right/>
      <top/>
      <bottom style="thin"/>
      <diagonal/>
    </border>
    <border diagonalUp="false" diagonalDown="false">
      <left style="medium"/>
      <right style="thin"/>
      <top style="hair"/>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right style="medium"/>
      <top style="hair"/>
      <bottom style="hair"/>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style="thin"/>
      <bottom/>
      <diagonal/>
    </border>
    <border diagonalUp="false" diagonalDown="false">
      <left style="medium"/>
      <right style="thin"/>
      <top style="hair"/>
      <bottom/>
      <diagonal/>
    </border>
    <border diagonalUp="true" diagonalDown="false">
      <left style="thin"/>
      <right/>
      <top style="medium"/>
      <bottom style="hair"/>
      <diagonal style="thin"/>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bottom style="hair"/>
      <diagonal/>
    </border>
    <border diagonalUp="false" diagonalDown="false">
      <left style="thin"/>
      <right style="hair"/>
      <top/>
      <bottom/>
      <diagonal/>
    </border>
    <border diagonalUp="false" diagonalDown="false">
      <left style="hair"/>
      <right style="thin"/>
      <top/>
      <bottom/>
      <diagonal/>
    </border>
    <border diagonalUp="true" diagonalDown="false">
      <left style="thin"/>
      <right style="thin"/>
      <top style="thin"/>
      <bottom style="hair"/>
      <diagonal style="thin"/>
    </border>
    <border diagonalUp="true" diagonalDown="false">
      <left style="thin"/>
      <right style="thin"/>
      <top style="hair"/>
      <bottom style="hair"/>
      <diagonal style="thin"/>
    </border>
    <border diagonalUp="true" diagonalDown="false">
      <left style="thin"/>
      <right style="thin"/>
      <top/>
      <bottom style="thin"/>
      <diagonal style="thin"/>
    </border>
    <border diagonalUp="false" diagonalDown="false">
      <left style="thin"/>
      <right style="medium"/>
      <top style="thin"/>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true" diagonalDown="false">
      <left style="thin"/>
      <right style="thin"/>
      <top style="medium"/>
      <bottom style="thin"/>
      <diagonal style="thin"/>
    </border>
    <border diagonalUp="true" diagonalDown="false">
      <left style="thin"/>
      <right style="thin"/>
      <top style="thin"/>
      <bottom style="thin"/>
      <diagonal style="thin"/>
    </border>
    <border diagonalUp="false" diagonalDown="false">
      <left/>
      <right style="medium"/>
      <top style="thin"/>
      <bottom style="hair"/>
      <diagonal/>
    </border>
    <border diagonalUp="false" diagonalDown="false">
      <left/>
      <right style="medium"/>
      <top/>
      <bottom style="hair"/>
      <diagonal/>
    </border>
    <border diagonalUp="false" diagonalDown="false">
      <left/>
      <right style="medium"/>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7" fontId="8" fillId="0" borderId="25"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7" fontId="8" fillId="0" borderId="26" xfId="0" applyFont="true" applyBorder="true" applyAlignment="true" applyProtection="false">
      <alignment horizontal="general" vertical="center" textRotation="0" wrapText="false" indent="0" shrinkToFit="false"/>
      <protection locked="true" hidden="false"/>
    </xf>
    <xf numFmtId="167" fontId="8" fillId="0" borderId="27" xfId="0" applyFont="true" applyBorder="true" applyAlignment="true" applyProtection="false">
      <alignment horizontal="general" vertical="center" textRotation="0" wrapText="false" indent="0" shrinkToFit="false"/>
      <protection locked="true" hidden="false"/>
    </xf>
    <xf numFmtId="167" fontId="8" fillId="0" borderId="28" xfId="0" applyFont="true" applyBorder="true" applyAlignment="true" applyProtection="false">
      <alignment horizontal="general" vertical="center" textRotation="0" wrapText="false" indent="0" shrinkToFit="false"/>
      <protection locked="true" hidden="false"/>
    </xf>
    <xf numFmtId="167" fontId="8"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7" fontId="8" fillId="0" borderId="32" xfId="0" applyFont="true" applyBorder="true" applyAlignment="true" applyProtection="false">
      <alignment horizontal="general" vertical="center" textRotation="0" wrapText="false" indent="0" shrinkToFit="false"/>
      <protection locked="true" hidden="false"/>
    </xf>
    <xf numFmtId="167" fontId="8" fillId="0" borderId="33" xfId="0" applyFont="true" applyBorder="true" applyAlignment="true" applyProtection="false">
      <alignment horizontal="general" vertical="center" textRotation="0" wrapText="false" indent="0" shrinkToFit="false"/>
      <protection locked="true" hidden="false"/>
    </xf>
    <xf numFmtId="167" fontId="8" fillId="0" borderId="34" xfId="0" applyFont="true" applyBorder="true" applyAlignment="true" applyProtection="false">
      <alignment horizontal="general" vertical="center" textRotation="0" wrapText="false" indent="0" shrinkToFit="false"/>
      <protection locked="true" hidden="false"/>
    </xf>
    <xf numFmtId="167" fontId="8" fillId="0" borderId="35" xfId="0" applyFont="true" applyBorder="true" applyAlignment="true" applyProtection="false">
      <alignment horizontal="general" vertical="center" textRotation="0" wrapText="false" indent="0" shrinkToFit="false"/>
      <protection locked="true" hidden="false"/>
    </xf>
    <xf numFmtId="167" fontId="8" fillId="0" borderId="36" xfId="0" applyFont="true" applyBorder="true" applyAlignment="true" applyProtection="false">
      <alignment horizontal="general" vertical="center" textRotation="0" wrapText="false" indent="0" shrinkToFit="false"/>
      <protection locked="true" hidden="false"/>
    </xf>
    <xf numFmtId="167" fontId="8" fillId="0" borderId="37"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7" fontId="8" fillId="0" borderId="39"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7" fontId="8" fillId="0" borderId="42" xfId="0" applyFont="true" applyBorder="true" applyAlignment="true" applyProtection="false">
      <alignment horizontal="general" vertical="center" textRotation="0" wrapText="false" indent="0" shrinkToFit="false"/>
      <protection locked="true" hidden="false"/>
    </xf>
    <xf numFmtId="167" fontId="8" fillId="0" borderId="43" xfId="0" applyFont="true" applyBorder="true" applyAlignment="true" applyProtection="false">
      <alignment horizontal="general" vertical="center" textRotation="0" wrapText="false" indent="0" shrinkToFit="false"/>
      <protection locked="true" hidden="false"/>
    </xf>
    <xf numFmtId="167" fontId="8" fillId="0" borderId="44" xfId="0" applyFont="true" applyBorder="true" applyAlignment="true" applyProtection="false">
      <alignment horizontal="general" vertical="center" textRotation="0" wrapText="false" indent="0" shrinkToFit="false"/>
      <protection locked="true" hidden="false"/>
    </xf>
    <xf numFmtId="167" fontId="8" fillId="0" borderId="45" xfId="0" applyFont="true" applyBorder="true" applyAlignment="true" applyProtection="false">
      <alignment horizontal="general" vertical="center" textRotation="0" wrapText="false" indent="0" shrinkToFit="false"/>
      <protection locked="true" hidden="false"/>
    </xf>
    <xf numFmtId="167" fontId="8" fillId="0" borderId="46" xfId="0" applyFont="true" applyBorder="true" applyAlignment="true" applyProtection="false">
      <alignment horizontal="general" vertical="center" textRotation="0" wrapText="false" indent="0" shrinkToFit="false"/>
      <protection locked="true" hidden="false"/>
    </xf>
    <xf numFmtId="167" fontId="8" fillId="0" borderId="47"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7" fontId="8" fillId="0" borderId="50" xfId="0" applyFont="true" applyBorder="true" applyAlignment="true" applyProtection="false">
      <alignment horizontal="general" vertical="center" textRotation="0" wrapText="false" indent="0" shrinkToFit="false"/>
      <protection locked="true" hidden="false"/>
    </xf>
    <xf numFmtId="167" fontId="8" fillId="0" borderId="51" xfId="0" applyFont="true" applyBorder="true" applyAlignment="true" applyProtection="false">
      <alignment horizontal="general" vertical="center" textRotation="0" wrapText="false" indent="0" shrinkToFit="false"/>
      <protection locked="true" hidden="false"/>
    </xf>
    <xf numFmtId="167" fontId="8" fillId="0" borderId="52" xfId="0" applyFont="true" applyBorder="true" applyAlignment="true" applyProtection="false">
      <alignment horizontal="general" vertical="center" textRotation="0" wrapText="false" indent="0" shrinkToFit="false"/>
      <protection locked="true" hidden="false"/>
    </xf>
    <xf numFmtId="167" fontId="8" fillId="0" borderId="53" xfId="0" applyFont="true" applyBorder="true" applyAlignment="true" applyProtection="false">
      <alignment horizontal="general" vertical="center" textRotation="0" wrapText="false" indent="0" shrinkToFit="false"/>
      <protection locked="true" hidden="false"/>
    </xf>
    <xf numFmtId="167" fontId="8" fillId="0" borderId="54" xfId="0" applyFont="true" applyBorder="true" applyAlignment="true" applyProtection="false">
      <alignment horizontal="general" vertical="center" textRotation="0" wrapText="false" indent="0" shrinkToFit="false"/>
      <protection locked="true" hidden="false"/>
    </xf>
    <xf numFmtId="167" fontId="8" fillId="0" borderId="55"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31" xfId="25" applyFont="true" applyBorder="true" applyAlignment="true" applyProtection="false">
      <alignment horizontal="center" vertical="center" textRotation="0" wrapText="false" indent="0" shrinkToFit="false"/>
      <protection locked="true" hidden="false"/>
    </xf>
    <xf numFmtId="167" fontId="8" fillId="0" borderId="57" xfId="0" applyFont="true" applyBorder="true" applyAlignment="true" applyProtection="false">
      <alignment horizontal="general" vertical="center" textRotation="0" wrapText="false" indent="0" shrinkToFit="false"/>
      <protection locked="true" hidden="false"/>
    </xf>
    <xf numFmtId="164" fontId="0" fillId="0" borderId="9" xfId="25" applyFont="tru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7" fontId="8" fillId="0" borderId="59" xfId="0" applyFont="true" applyBorder="true" applyAlignment="true" applyProtection="false">
      <alignment horizontal="general" vertical="center" textRotation="0" wrapText="false" indent="0" shrinkToFit="false"/>
      <protection locked="true" hidden="false"/>
    </xf>
    <xf numFmtId="167" fontId="8" fillId="0" borderId="60" xfId="0" applyFont="true" applyBorder="true" applyAlignment="true" applyProtection="false">
      <alignment horizontal="general" vertical="center" textRotation="0" wrapText="false" indent="0" shrinkToFit="false"/>
      <protection locked="true" hidden="false"/>
    </xf>
    <xf numFmtId="167" fontId="8" fillId="0" borderId="61" xfId="0" applyFont="true" applyBorder="true" applyAlignment="true" applyProtection="false">
      <alignment horizontal="general" vertical="center" textRotation="0" wrapText="false" indent="0" shrinkToFit="false"/>
      <protection locked="true" hidden="false"/>
    </xf>
    <xf numFmtId="167" fontId="8" fillId="0" borderId="62" xfId="0" applyFont="true" applyBorder="true" applyAlignment="true" applyProtection="false">
      <alignment horizontal="general" vertical="center" textRotation="0" wrapText="false" indent="0" shrinkToFit="false"/>
      <protection locked="true" hidden="false"/>
    </xf>
    <xf numFmtId="167" fontId="8" fillId="0" borderId="40" xfId="0" applyFont="true" applyBorder="true" applyAlignment="true" applyProtection="false">
      <alignment horizontal="general" vertical="center" textRotation="0" wrapText="false" indent="0" shrinkToFit="false"/>
      <protection locked="true" hidden="false"/>
    </xf>
    <xf numFmtId="164" fontId="0" fillId="0" borderId="63" xfId="25" applyFont="true" applyBorder="true" applyAlignment="true" applyProtection="false">
      <alignment horizontal="general" vertical="center" textRotation="0" wrapText="false" indent="0" shrinkToFit="false"/>
      <protection locked="true" hidden="false"/>
    </xf>
    <xf numFmtId="167" fontId="8" fillId="0" borderId="64" xfId="0" applyFont="true" applyBorder="true" applyAlignment="true" applyProtection="false">
      <alignment horizontal="general" vertical="center" textRotation="0" wrapText="false" indent="0" shrinkToFit="false"/>
      <protection locked="true" hidden="false"/>
    </xf>
    <xf numFmtId="167" fontId="8" fillId="0" borderId="38" xfId="0" applyFont="true" applyBorder="true" applyAlignment="true" applyProtection="false">
      <alignment horizontal="general" vertical="center" textRotation="0" wrapText="false" indent="0" shrinkToFit="false"/>
      <protection locked="true" hidden="false"/>
    </xf>
    <xf numFmtId="167" fontId="8" fillId="0" borderId="65" xfId="0" applyFont="true" applyBorder="true" applyAlignment="true" applyProtection="false">
      <alignment horizontal="general" vertical="center" textRotation="0" wrapText="false" indent="0" shrinkToFit="false"/>
      <protection locked="true" hidden="false"/>
    </xf>
    <xf numFmtId="167" fontId="8" fillId="0" borderId="66" xfId="0" applyFont="true" applyBorder="true" applyAlignment="true" applyProtection="false">
      <alignment horizontal="general" vertical="center" textRotation="0" wrapText="false" indent="0" shrinkToFit="false"/>
      <protection locked="true" hidden="false"/>
    </xf>
    <xf numFmtId="167" fontId="8" fillId="0" borderId="67"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7" fontId="8" fillId="0" borderId="68" xfId="0" applyFont="true" applyBorder="true" applyAlignment="true" applyProtection="false">
      <alignment horizontal="general" vertical="center" textRotation="0" wrapText="false" indent="0" shrinkToFit="false"/>
      <protection locked="true" hidden="false"/>
    </xf>
    <xf numFmtId="167" fontId="8" fillId="0" borderId="69" xfId="0" applyFont="true" applyBorder="true" applyAlignment="true" applyProtection="false">
      <alignment horizontal="general" vertical="center" textRotation="0" wrapText="false" indent="0" shrinkToFit="false"/>
      <protection locked="true" hidden="false"/>
    </xf>
    <xf numFmtId="167" fontId="8" fillId="0" borderId="70" xfId="0" applyFont="true" applyBorder="true" applyAlignment="true" applyProtection="false">
      <alignment horizontal="general" vertical="center" textRotation="0" wrapText="false" indent="0" shrinkToFit="false"/>
      <protection locked="true" hidden="false"/>
    </xf>
    <xf numFmtId="167" fontId="8" fillId="0" borderId="71" xfId="0" applyFont="true" applyBorder="true" applyAlignment="true" applyProtection="false">
      <alignment horizontal="general" vertical="center" textRotation="0" wrapText="false" indent="0" shrinkToFit="false"/>
      <protection locked="true" hidden="false"/>
    </xf>
    <xf numFmtId="167" fontId="8" fillId="0" borderId="72" xfId="0" applyFont="true" applyBorder="true" applyAlignment="true" applyProtection="false">
      <alignment horizontal="general" vertical="center" textRotation="0" wrapText="false" indent="0" shrinkToFit="false"/>
      <protection locked="true" hidden="false"/>
    </xf>
    <xf numFmtId="167" fontId="8" fillId="0" borderId="73" xfId="0" applyFont="true" applyBorder="true" applyAlignment="true" applyProtection="false">
      <alignment horizontal="general" vertical="center" textRotation="0" wrapText="false" indent="0" shrinkToFit="false"/>
      <protection locked="true" hidden="false"/>
    </xf>
    <xf numFmtId="167" fontId="8" fillId="0" borderId="74"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0" fillId="0" borderId="9" xfId="23" applyFont="true" applyBorder="true" applyAlignment="true" applyProtection="false">
      <alignment horizontal="general" vertical="center" textRotation="0" wrapText="false" indent="0" shrinkToFit="false"/>
      <protection locked="true" hidden="false"/>
    </xf>
    <xf numFmtId="164" fontId="13" fillId="0" borderId="41" xfId="23" applyFont="true" applyBorder="true" applyAlignment="true" applyProtection="false">
      <alignment horizontal="center" vertical="center" textRotation="0" wrapText="false" indent="0" shrinkToFit="false"/>
      <protection locked="true" hidden="false"/>
    </xf>
    <xf numFmtId="164" fontId="8" fillId="0" borderId="41" xfId="23"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58" xfId="23"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top"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8" fontId="28" fillId="0" borderId="79" xfId="0" applyFont="true" applyBorder="true" applyAlignment="true" applyProtection="false">
      <alignment horizontal="general" vertical="center" textRotation="0" wrapText="false" indent="0" shrinkToFit="false"/>
      <protection locked="true" hidden="false"/>
    </xf>
    <xf numFmtId="168" fontId="28" fillId="0" borderId="33" xfId="0" applyFont="true" applyBorder="true" applyAlignment="true" applyProtection="false">
      <alignment horizontal="general" vertical="center" textRotation="0" wrapText="false" indent="0" shrinkToFit="false"/>
      <protection locked="true" hidden="false"/>
    </xf>
    <xf numFmtId="168" fontId="28" fillId="0" borderId="34" xfId="0" applyFont="true" applyBorder="true" applyAlignment="true" applyProtection="false">
      <alignment horizontal="general" vertical="center" textRotation="0" wrapText="false" indent="0" shrinkToFit="false"/>
      <protection locked="true" hidden="false"/>
    </xf>
    <xf numFmtId="168" fontId="28" fillId="0" borderId="35" xfId="0" applyFont="true" applyBorder="true" applyAlignment="true" applyProtection="false">
      <alignment horizontal="general" vertical="center" textRotation="0" wrapText="false" indent="0" shrinkToFit="false"/>
      <protection locked="true" hidden="false"/>
    </xf>
    <xf numFmtId="168" fontId="28" fillId="0" borderId="37" xfId="0" applyFont="true" applyBorder="true" applyAlignment="true" applyProtection="false">
      <alignment horizontal="general" vertical="center" textRotation="0" wrapText="false" indent="0" shrinkToFit="false"/>
      <protection locked="true" hidden="false"/>
    </xf>
    <xf numFmtId="168" fontId="28" fillId="0" borderId="80"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8" fontId="28" fillId="0" borderId="32" xfId="0" applyFont="true" applyBorder="true" applyAlignment="true" applyProtection="false">
      <alignment horizontal="general" vertical="center" textRotation="0" wrapText="false" indent="0" shrinkToFit="false"/>
      <protection locked="true" hidden="false"/>
    </xf>
    <xf numFmtId="168" fontId="28" fillId="0" borderId="36" xfId="0" applyFont="true" applyBorder="true" applyAlignment="true" applyProtection="false">
      <alignment horizontal="general" vertical="center" textRotation="0" wrapText="false" indent="0" shrinkToFit="false"/>
      <protection locked="true" hidden="false"/>
    </xf>
    <xf numFmtId="164" fontId="27" fillId="0" borderId="81"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8" fontId="28" fillId="0" borderId="42" xfId="0" applyFont="true" applyBorder="true" applyAlignment="true" applyProtection="false">
      <alignment horizontal="general" vertical="center" textRotation="0" wrapText="false" indent="0" shrinkToFit="false"/>
      <protection locked="true" hidden="false"/>
    </xf>
    <xf numFmtId="168" fontId="28" fillId="0" borderId="43" xfId="0" applyFont="true" applyBorder="true" applyAlignment="true" applyProtection="false">
      <alignment horizontal="general" vertical="center" textRotation="0" wrapText="false" indent="0" shrinkToFit="false"/>
      <protection locked="true" hidden="false"/>
    </xf>
    <xf numFmtId="168" fontId="28" fillId="0" borderId="44" xfId="0" applyFont="true" applyBorder="true" applyAlignment="true" applyProtection="false">
      <alignment horizontal="general" vertical="center" textRotation="0" wrapText="false" indent="0" shrinkToFit="false"/>
      <protection locked="true" hidden="false"/>
    </xf>
    <xf numFmtId="168" fontId="28" fillId="0" borderId="45" xfId="0" applyFont="true" applyBorder="true" applyAlignment="true" applyProtection="false">
      <alignment horizontal="general" vertical="center" textRotation="0" wrapText="false" indent="0" shrinkToFit="false"/>
      <protection locked="true" hidden="false"/>
    </xf>
    <xf numFmtId="168" fontId="28" fillId="0" borderId="47" xfId="0" applyFont="true" applyBorder="true" applyAlignment="true" applyProtection="false">
      <alignment horizontal="general" vertical="center" textRotation="0" wrapText="false" indent="0" shrinkToFit="false"/>
      <protection locked="true" hidden="false"/>
    </xf>
    <xf numFmtId="168" fontId="28" fillId="0" borderId="46"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8" fontId="28" fillId="0" borderId="64" xfId="0" applyFont="true" applyBorder="true" applyAlignment="true" applyProtection="false">
      <alignment horizontal="general" vertical="center" textRotation="0" wrapText="false" indent="0" shrinkToFit="false"/>
      <protection locked="true" hidden="false"/>
    </xf>
    <xf numFmtId="168" fontId="28" fillId="0" borderId="51" xfId="0" applyFont="true" applyBorder="true" applyAlignment="true" applyProtection="false">
      <alignment horizontal="general" vertical="center" textRotation="0" wrapText="false" indent="0" shrinkToFit="false"/>
      <protection locked="true" hidden="false"/>
    </xf>
    <xf numFmtId="168" fontId="28" fillId="0" borderId="52" xfId="0" applyFont="true" applyBorder="true" applyAlignment="true" applyProtection="false">
      <alignment horizontal="general" vertical="center" textRotation="0" wrapText="false" indent="0" shrinkToFit="false"/>
      <protection locked="true" hidden="false"/>
    </xf>
    <xf numFmtId="168" fontId="28" fillId="0" borderId="53" xfId="0" applyFont="true" applyBorder="true" applyAlignment="true" applyProtection="false">
      <alignment horizontal="general" vertical="center" textRotation="0" wrapText="false" indent="0" shrinkToFit="false"/>
      <protection locked="true" hidden="false"/>
    </xf>
    <xf numFmtId="168" fontId="28" fillId="0" borderId="55" xfId="0" applyFont="true" applyBorder="true" applyAlignment="true" applyProtection="false">
      <alignment horizontal="general" vertical="center" textRotation="0" wrapText="false" indent="0" shrinkToFit="false"/>
      <protection locked="true" hidden="false"/>
    </xf>
    <xf numFmtId="168" fontId="28" fillId="0" borderId="54"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8" fontId="28" fillId="0" borderId="37" xfId="0" applyFont="true" applyBorder="true" applyAlignment="true" applyProtection="false">
      <alignment horizontal="center" vertical="center" textRotation="0" wrapText="false" indent="0" shrinkToFit="false"/>
      <protection locked="true" hidden="false"/>
    </xf>
    <xf numFmtId="168" fontId="28" fillId="0" borderId="46" xfId="0" applyFont="true" applyBorder="true" applyAlignment="true" applyProtection="false">
      <alignment horizontal="center" vertical="center" textRotation="0" wrapText="false" indent="0" shrinkToFit="false"/>
      <protection locked="true" hidden="false"/>
    </xf>
    <xf numFmtId="168" fontId="28" fillId="0" borderId="70" xfId="0" applyFont="true" applyBorder="true" applyAlignment="true" applyProtection="false">
      <alignment horizontal="general" vertical="center" textRotation="0" wrapText="false" indent="0" shrinkToFit="false"/>
      <protection locked="true" hidden="false"/>
    </xf>
    <xf numFmtId="168" fontId="28" fillId="0" borderId="71" xfId="0" applyFont="true" applyBorder="true" applyAlignment="true" applyProtection="false">
      <alignment horizontal="general" vertical="center" textRotation="0" wrapText="false" indent="0" shrinkToFit="false"/>
      <protection locked="true" hidden="false"/>
    </xf>
    <xf numFmtId="168" fontId="28" fillId="0" borderId="72" xfId="0" applyFont="true" applyBorder="true" applyAlignment="true" applyProtection="false">
      <alignment horizontal="general" vertical="center" textRotation="0" wrapText="false" indent="0" shrinkToFit="false"/>
      <protection locked="true" hidden="false"/>
    </xf>
    <xf numFmtId="168" fontId="28" fillId="0" borderId="73" xfId="0" applyFont="true" applyBorder="true" applyAlignment="true" applyProtection="false">
      <alignment horizontal="general" vertical="center" textRotation="0" wrapText="false" indent="0" shrinkToFit="false"/>
      <protection locked="true" hidden="false"/>
    </xf>
    <xf numFmtId="168" fontId="28" fillId="0" borderId="73" xfId="0" applyFont="true" applyBorder="true" applyAlignment="true" applyProtection="false">
      <alignment horizontal="center" vertical="center" textRotation="0" wrapText="false" indent="0" shrinkToFit="false"/>
      <protection locked="true" hidden="false"/>
    </xf>
    <xf numFmtId="168" fontId="28" fillId="0" borderId="57" xfId="0" applyFont="true" applyBorder="true" applyAlignment="true" applyProtection="false">
      <alignment horizontal="general" vertical="center" textRotation="0" wrapText="false" indent="0" shrinkToFit="false"/>
      <protection locked="true" hidden="false"/>
    </xf>
    <xf numFmtId="168" fontId="28" fillId="0" borderId="62" xfId="0" applyFont="true" applyBorder="true" applyAlignment="true" applyProtection="false">
      <alignment horizontal="general" vertical="center" textRotation="0" wrapText="false" indent="0" shrinkToFit="false"/>
      <protection locked="true" hidden="false"/>
    </xf>
    <xf numFmtId="168" fontId="28" fillId="0" borderId="40" xfId="0" applyFont="true" applyBorder="true" applyAlignment="true" applyProtection="false">
      <alignment horizontal="general" vertical="center" textRotation="0" wrapText="false" indent="0" shrinkToFit="false"/>
      <protection locked="true" hidden="false"/>
    </xf>
    <xf numFmtId="168" fontId="28" fillId="0" borderId="38" xfId="0" applyFont="true" applyBorder="true" applyAlignment="true" applyProtection="false">
      <alignment horizontal="general" vertical="center" textRotation="0" wrapText="false" indent="0" shrinkToFit="false"/>
      <protection locked="true" hidden="false"/>
    </xf>
    <xf numFmtId="164" fontId="13" fillId="0" borderId="82" xfId="25" applyFont="true" applyBorder="true" applyAlignment="true" applyProtection="false">
      <alignment horizontal="center" vertical="center" textRotation="0" wrapText="false" indent="0" shrinkToFit="false"/>
      <protection locked="true" hidden="false"/>
    </xf>
    <xf numFmtId="168" fontId="28" fillId="0" borderId="83" xfId="0" applyFont="true" applyBorder="true" applyAlignment="true" applyProtection="false">
      <alignment horizontal="general" vertical="center" textRotation="0" wrapText="false" indent="0" shrinkToFit="false"/>
      <protection locked="true" hidden="false"/>
    </xf>
    <xf numFmtId="168" fontId="28" fillId="0" borderId="59" xfId="0" applyFont="true" applyBorder="true" applyAlignment="true" applyProtection="false">
      <alignment horizontal="general" vertical="center" textRotation="0" wrapText="false" indent="0" shrinkToFit="false"/>
      <protection locked="true" hidden="false"/>
    </xf>
    <xf numFmtId="168" fontId="28" fillId="0" borderId="60" xfId="0" applyFont="true" applyBorder="true" applyAlignment="true" applyProtection="false">
      <alignment horizontal="general" vertical="center" textRotation="0" wrapText="false" indent="0" shrinkToFit="false"/>
      <protection locked="true" hidden="false"/>
    </xf>
    <xf numFmtId="168" fontId="28" fillId="0" borderId="6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84" xfId="0" applyFont="true" applyBorder="true" applyAlignment="true" applyProtection="false">
      <alignment horizontal="general" vertical="center" textRotation="0" wrapText="false" indent="0" shrinkToFit="false"/>
      <protection locked="true" hidden="false"/>
    </xf>
    <xf numFmtId="167" fontId="8" fillId="0" borderId="85" xfId="0" applyFont="true" applyBorder="true" applyAlignment="true" applyProtection="false">
      <alignment horizontal="general"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8" fontId="28" fillId="0" borderId="86"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8" fontId="28" fillId="0" borderId="87" xfId="0" applyFont="true" applyBorder="true" applyAlignment="true" applyProtection="false">
      <alignment horizontal="general" vertical="center" textRotation="0" wrapText="false" indent="0" shrinkToFit="false"/>
      <protection locked="true" hidden="false"/>
    </xf>
    <xf numFmtId="168" fontId="28" fillId="0" borderId="88" xfId="0" applyFont="true" applyBorder="tru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8" fontId="28" fillId="0" borderId="62" xfId="0" applyFont="true" applyBorder="true" applyAlignment="true" applyProtection="false">
      <alignment horizontal="center" vertical="center" textRotation="0" wrapText="false" indent="0" shrinkToFit="false"/>
      <protection locked="true" hidden="false"/>
    </xf>
    <xf numFmtId="168" fontId="28" fillId="0" borderId="48" xfId="0" applyFont="true" applyBorder="true" applyAlignment="true" applyProtection="false">
      <alignment horizontal="general" vertical="center" textRotation="0" wrapText="false" indent="0" shrinkToFit="false"/>
      <protection locked="true" hidden="false"/>
    </xf>
    <xf numFmtId="168" fontId="28" fillId="0" borderId="5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7" fontId="8" fillId="0" borderId="86" xfId="0" applyFont="true" applyBorder="true" applyAlignment="true" applyProtection="false">
      <alignment horizontal="general" vertical="center" textRotation="0" wrapText="false" indent="0" shrinkToFit="false"/>
      <protection locked="true" hidden="false"/>
    </xf>
    <xf numFmtId="167" fontId="8" fillId="0" borderId="79" xfId="0" applyFont="true" applyBorder="true" applyAlignment="true" applyProtection="false">
      <alignment horizontal="general" vertical="center" textRotation="0" wrapText="false" indent="0" shrinkToFit="false"/>
      <protection locked="true" hidden="false"/>
    </xf>
    <xf numFmtId="167" fontId="8" fillId="0" borderId="89" xfId="0" applyFont="true" applyBorder="true" applyAlignment="true" applyProtection="false">
      <alignment horizontal="general" vertical="center" textRotation="0" wrapText="false" indent="0" shrinkToFit="false"/>
      <protection locked="true" hidden="false"/>
    </xf>
    <xf numFmtId="167" fontId="8" fillId="0" borderId="48" xfId="0" applyFont="true" applyBorder="true" applyAlignment="true" applyProtection="false">
      <alignment horizontal="general" vertical="center" textRotation="0" wrapText="false" indent="0" shrinkToFit="false"/>
      <protection locked="true" hidden="false"/>
    </xf>
    <xf numFmtId="167" fontId="8" fillId="0" borderId="56" xfId="0" applyFont="true" applyBorder="true" applyAlignment="true" applyProtection="false">
      <alignment horizontal="general" vertical="center" textRotation="0" wrapText="false" indent="0" shrinkToFit="false"/>
      <protection locked="true" hidden="false"/>
    </xf>
    <xf numFmtId="169" fontId="8" fillId="0" borderId="25"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general" vertical="center" textRotation="0" wrapText="false" indent="0" shrinkToFit="false"/>
      <protection locked="true" hidden="false"/>
    </xf>
    <xf numFmtId="169" fontId="8" fillId="0" borderId="26" xfId="0" applyFont="true" applyBorder="true" applyAlignment="true" applyProtection="false">
      <alignment horizontal="general" vertical="center" textRotation="0" wrapText="false" indent="0" shrinkToFit="false"/>
      <protection locked="true" hidden="false"/>
    </xf>
    <xf numFmtId="169" fontId="8" fillId="0" borderId="27" xfId="0" applyFont="true" applyBorder="true" applyAlignment="true" applyProtection="false">
      <alignment horizontal="general" vertical="center" textRotation="0" wrapText="false" indent="0" shrinkToFit="false"/>
      <protection locked="true" hidden="false"/>
    </xf>
    <xf numFmtId="169" fontId="8" fillId="0" borderId="28" xfId="0" applyFont="true" applyBorder="true" applyAlignment="true" applyProtection="false">
      <alignment horizontal="general" vertical="center" textRotation="0" wrapText="false" indent="0" shrinkToFit="false"/>
      <protection locked="true" hidden="false"/>
    </xf>
    <xf numFmtId="169" fontId="8" fillId="0" borderId="29" xfId="0" applyFont="true" applyBorder="true" applyAlignment="true" applyProtection="false">
      <alignment horizontal="general" vertical="center" textRotation="0" wrapText="false" indent="0" shrinkToFit="false"/>
      <protection locked="true" hidden="false"/>
    </xf>
    <xf numFmtId="169" fontId="8" fillId="0" borderId="32" xfId="0" applyFont="true" applyBorder="true" applyAlignment="true" applyProtection="false">
      <alignment horizontal="general" vertical="center" textRotation="0" wrapText="false" indent="0" shrinkToFit="false"/>
      <protection locked="true" hidden="false"/>
    </xf>
    <xf numFmtId="169" fontId="8" fillId="0" borderId="33" xfId="0" applyFont="true" applyBorder="true" applyAlignment="true" applyProtection="false">
      <alignment horizontal="general" vertical="center" textRotation="0" wrapText="false" indent="0" shrinkToFit="false"/>
      <protection locked="true" hidden="false"/>
    </xf>
    <xf numFmtId="169" fontId="8" fillId="0" borderId="34" xfId="0" applyFont="true" applyBorder="true" applyAlignment="true" applyProtection="false">
      <alignment horizontal="general" vertical="center" textRotation="0" wrapText="false" indent="0" shrinkToFit="false"/>
      <protection locked="true" hidden="false"/>
    </xf>
    <xf numFmtId="169" fontId="8" fillId="0" borderId="35" xfId="0" applyFont="true" applyBorder="true" applyAlignment="true" applyProtection="false">
      <alignment horizontal="general" vertical="center" textRotation="0" wrapText="false" indent="0" shrinkToFit="false"/>
      <protection locked="true" hidden="false"/>
    </xf>
    <xf numFmtId="169" fontId="8" fillId="0" borderId="36" xfId="0" applyFont="true" applyBorder="true" applyAlignment="true" applyProtection="false">
      <alignment horizontal="general" vertical="center" textRotation="0" wrapText="false" indent="0" shrinkToFit="false"/>
      <protection locked="true" hidden="false"/>
    </xf>
    <xf numFmtId="169" fontId="8" fillId="0" borderId="37" xfId="0" applyFont="true" applyBorder="true" applyAlignment="true" applyProtection="false">
      <alignment horizontal="general" vertical="center" textRotation="0" wrapText="false" indent="0" shrinkToFit="false"/>
      <protection locked="true" hidden="false"/>
    </xf>
    <xf numFmtId="169" fontId="8" fillId="0" borderId="42" xfId="0" applyFont="true" applyBorder="true" applyAlignment="true" applyProtection="false">
      <alignment horizontal="general" vertical="center" textRotation="0" wrapText="false" indent="0" shrinkToFit="false"/>
      <protection locked="true" hidden="false"/>
    </xf>
    <xf numFmtId="169" fontId="8" fillId="0" borderId="43" xfId="0" applyFont="true" applyBorder="true" applyAlignment="true" applyProtection="false">
      <alignment horizontal="general" vertical="center" textRotation="0" wrapText="false" indent="0" shrinkToFit="false"/>
      <protection locked="true" hidden="false"/>
    </xf>
    <xf numFmtId="169" fontId="8" fillId="0" borderId="44" xfId="0" applyFont="true" applyBorder="true" applyAlignment="true" applyProtection="false">
      <alignment horizontal="general" vertical="center" textRotation="0" wrapText="false" indent="0" shrinkToFit="false"/>
      <protection locked="true" hidden="false"/>
    </xf>
    <xf numFmtId="169" fontId="8" fillId="0" borderId="45" xfId="0" applyFont="true" applyBorder="true" applyAlignment="true" applyProtection="false">
      <alignment horizontal="general" vertical="center" textRotation="0" wrapText="false" indent="0" shrinkToFit="false"/>
      <protection locked="true" hidden="false"/>
    </xf>
    <xf numFmtId="169" fontId="8" fillId="0" borderId="46" xfId="0" applyFont="true" applyBorder="true" applyAlignment="true" applyProtection="false">
      <alignment horizontal="general" vertical="center" textRotation="0" wrapText="false" indent="0" shrinkToFit="false"/>
      <protection locked="true" hidden="false"/>
    </xf>
    <xf numFmtId="169" fontId="8" fillId="0" borderId="47" xfId="0" applyFont="true" applyBorder="true" applyAlignment="true" applyProtection="false">
      <alignment horizontal="general" vertical="center" textRotation="0" wrapText="false" indent="0" shrinkToFit="false"/>
      <protection locked="true" hidden="false"/>
    </xf>
    <xf numFmtId="169" fontId="8" fillId="0" borderId="50" xfId="0" applyFont="true" applyBorder="true" applyAlignment="true" applyProtection="false">
      <alignment horizontal="general" vertical="center" textRotation="0" wrapText="false" indent="0" shrinkToFit="false"/>
      <protection locked="true" hidden="false"/>
    </xf>
    <xf numFmtId="169" fontId="8" fillId="0" borderId="51" xfId="0" applyFont="true" applyBorder="true" applyAlignment="true" applyProtection="false">
      <alignment horizontal="general" vertical="center" textRotation="0" wrapText="false" indent="0" shrinkToFit="false"/>
      <protection locked="true" hidden="false"/>
    </xf>
    <xf numFmtId="169" fontId="8" fillId="0" borderId="52" xfId="0" applyFont="true" applyBorder="true" applyAlignment="true" applyProtection="false">
      <alignment horizontal="general" vertical="center" textRotation="0" wrapText="false" indent="0" shrinkToFit="false"/>
      <protection locked="true" hidden="false"/>
    </xf>
    <xf numFmtId="169" fontId="8" fillId="0" borderId="53" xfId="0" applyFont="true" applyBorder="true" applyAlignment="true" applyProtection="false">
      <alignment horizontal="general" vertical="center" textRotation="0" wrapText="false" indent="0" shrinkToFit="false"/>
      <protection locked="true" hidden="false"/>
    </xf>
    <xf numFmtId="169" fontId="8" fillId="0" borderId="54" xfId="0" applyFont="true" applyBorder="true" applyAlignment="true" applyProtection="false">
      <alignment horizontal="general" vertical="center" textRotation="0" wrapText="false" indent="0" shrinkToFit="false"/>
      <protection locked="true" hidden="false"/>
    </xf>
    <xf numFmtId="169" fontId="8" fillId="0" borderId="55" xfId="0" applyFont="true" applyBorder="true" applyAlignment="true" applyProtection="false">
      <alignment horizontal="general" vertical="center" textRotation="0" wrapText="false" indent="0" shrinkToFit="false"/>
      <protection locked="true" hidden="false"/>
    </xf>
    <xf numFmtId="169" fontId="8" fillId="0" borderId="10" xfId="0" applyFont="true" applyBorder="true" applyAlignment="true" applyProtection="false">
      <alignment horizontal="general" vertical="center" textRotation="0" wrapText="false" indent="0" shrinkToFit="false"/>
      <protection locked="true" hidden="false"/>
    </xf>
    <xf numFmtId="169" fontId="8" fillId="0" borderId="59" xfId="0" applyFont="true" applyBorder="true" applyAlignment="true" applyProtection="false">
      <alignment horizontal="general" vertical="center" textRotation="0" wrapText="false" indent="0" shrinkToFit="false"/>
      <protection locked="true" hidden="false"/>
    </xf>
    <xf numFmtId="169" fontId="8" fillId="0" borderId="60" xfId="0" applyFont="true" applyBorder="true" applyAlignment="true" applyProtection="false">
      <alignment horizontal="general" vertical="center" textRotation="0" wrapText="false" indent="0" shrinkToFit="false"/>
      <protection locked="true" hidden="false"/>
    </xf>
    <xf numFmtId="169" fontId="8" fillId="0" borderId="61" xfId="0" applyFont="true" applyBorder="true" applyAlignment="true" applyProtection="false">
      <alignment horizontal="general" vertical="center" textRotation="0" wrapText="false" indent="0" shrinkToFit="false"/>
      <protection locked="true" hidden="false"/>
    </xf>
    <xf numFmtId="169" fontId="8" fillId="0" borderId="62" xfId="0" applyFont="true" applyBorder="true" applyAlignment="true" applyProtection="false">
      <alignment horizontal="general" vertical="center" textRotation="0" wrapText="false" indent="0" shrinkToFit="false"/>
      <protection locked="true" hidden="false"/>
    </xf>
    <xf numFmtId="169" fontId="8" fillId="0" borderId="64" xfId="0" applyFont="true" applyBorder="true" applyAlignment="true" applyProtection="false">
      <alignment horizontal="general" vertical="center" textRotation="0" wrapText="false" indent="0" shrinkToFit="false"/>
      <protection locked="true" hidden="false"/>
    </xf>
    <xf numFmtId="169" fontId="8" fillId="0" borderId="39" xfId="0" applyFont="true" applyBorder="true" applyAlignment="true" applyProtection="false">
      <alignment horizontal="general" vertical="center" textRotation="0" wrapText="false" indent="0" shrinkToFit="false"/>
      <protection locked="true" hidden="false"/>
    </xf>
    <xf numFmtId="169" fontId="8" fillId="0" borderId="65" xfId="0" applyFont="true" applyBorder="true" applyAlignment="true" applyProtection="false">
      <alignment horizontal="general" vertical="center" textRotation="0" wrapText="false" indent="0" shrinkToFit="false"/>
      <protection locked="true" hidden="false"/>
    </xf>
    <xf numFmtId="169" fontId="8" fillId="0" borderId="66" xfId="0" applyFont="true" applyBorder="true" applyAlignment="true" applyProtection="false">
      <alignment horizontal="general" vertical="center" textRotation="0" wrapText="false" indent="0" shrinkToFit="false"/>
      <protection locked="true" hidden="false"/>
    </xf>
    <xf numFmtId="169" fontId="8" fillId="0" borderId="67" xfId="0" applyFont="true" applyBorder="true" applyAlignment="true" applyProtection="false">
      <alignment horizontal="general" vertical="center" textRotation="0" wrapText="false" indent="0" shrinkToFit="false"/>
      <protection locked="true" hidden="false"/>
    </xf>
    <xf numFmtId="169" fontId="8" fillId="0" borderId="12" xfId="0" applyFont="true" applyBorder="true" applyAlignment="true" applyProtection="false">
      <alignment horizontal="general" vertical="center" textRotation="0" wrapText="false" indent="0" shrinkToFit="false"/>
      <protection locked="true" hidden="false"/>
    </xf>
    <xf numFmtId="169" fontId="8" fillId="0" borderId="68" xfId="0" applyFont="true" applyBorder="true" applyAlignment="true" applyProtection="false">
      <alignment horizontal="general" vertical="center" textRotation="0" wrapText="false" indent="0" shrinkToFit="false"/>
      <protection locked="true" hidden="false"/>
    </xf>
    <xf numFmtId="169" fontId="8" fillId="0" borderId="69" xfId="0" applyFont="true" applyBorder="true" applyAlignment="true" applyProtection="false">
      <alignment horizontal="general" vertical="center" textRotation="0" wrapText="false" indent="0" shrinkToFit="false"/>
      <protection locked="true" hidden="false"/>
    </xf>
    <xf numFmtId="169" fontId="8" fillId="0" borderId="70" xfId="0" applyFont="true" applyBorder="true" applyAlignment="true" applyProtection="false">
      <alignment horizontal="general" vertical="center" textRotation="0" wrapText="false" indent="0" shrinkToFit="false"/>
      <protection locked="true" hidden="false"/>
    </xf>
    <xf numFmtId="169" fontId="8" fillId="0" borderId="71" xfId="0" applyFont="true" applyBorder="true" applyAlignment="true" applyProtection="false">
      <alignment horizontal="general" vertical="center" textRotation="0" wrapText="false" indent="0" shrinkToFit="false"/>
      <protection locked="true" hidden="false"/>
    </xf>
    <xf numFmtId="169" fontId="8" fillId="0" borderId="72" xfId="0" applyFont="true" applyBorder="true" applyAlignment="true" applyProtection="false">
      <alignment horizontal="general" vertical="center" textRotation="0" wrapText="false" indent="0" shrinkToFit="false"/>
      <protection locked="true" hidden="false"/>
    </xf>
    <xf numFmtId="169" fontId="8" fillId="0" borderId="73" xfId="0" applyFont="true" applyBorder="true" applyAlignment="true" applyProtection="false">
      <alignment horizontal="general" vertical="center" textRotation="0" wrapText="false" indent="0" shrinkToFit="false"/>
      <protection locked="true" hidden="false"/>
    </xf>
    <xf numFmtId="169" fontId="8" fillId="0" borderId="74"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8" fillId="0" borderId="84" xfId="0" applyFont="true" applyBorder="true" applyAlignment="true" applyProtection="false">
      <alignment horizontal="general" vertical="center" textRotation="0" wrapText="false" indent="0" shrinkToFit="false"/>
      <protection locked="true" hidden="false"/>
    </xf>
    <xf numFmtId="169" fontId="8" fillId="0" borderId="85" xfId="0" applyFont="true" applyBorder="true" applyAlignment="true" applyProtection="false">
      <alignment horizontal="general" vertical="center" textRotation="0" wrapText="false" indent="0" shrinkToFit="false"/>
      <protection locked="true" hidden="false"/>
    </xf>
    <xf numFmtId="169" fontId="8" fillId="0" borderId="15" xfId="0" applyFont="true" applyBorder="true" applyAlignment="true" applyProtection="false">
      <alignment horizontal="general" vertical="center" textRotation="0" wrapText="false" indent="0" shrinkToFit="false"/>
      <protection locked="true" hidden="false"/>
    </xf>
    <xf numFmtId="167" fontId="28" fillId="0" borderId="25" xfId="0" applyFont="true" applyBorder="true" applyAlignment="true" applyProtection="false">
      <alignment horizontal="general" vertical="center" textRotation="0" wrapText="false" indent="0" shrinkToFit="false"/>
      <protection locked="true" hidden="false"/>
    </xf>
    <xf numFmtId="167" fontId="28" fillId="0" borderId="6" xfId="0" applyFont="true" applyBorder="true" applyAlignment="true" applyProtection="false">
      <alignment horizontal="general" vertical="center" textRotation="0" wrapText="false" indent="0" shrinkToFit="false"/>
      <protection locked="true" hidden="false"/>
    </xf>
    <xf numFmtId="167" fontId="28" fillId="0" borderId="26" xfId="0" applyFont="true" applyBorder="true" applyAlignment="true" applyProtection="false">
      <alignment horizontal="general" vertical="center" textRotation="0" wrapText="false" indent="0" shrinkToFit="false"/>
      <protection locked="true" hidden="false"/>
    </xf>
    <xf numFmtId="167" fontId="28" fillId="0" borderId="27" xfId="0" applyFont="true" applyBorder="true" applyAlignment="true" applyProtection="false">
      <alignment horizontal="general" vertical="center" textRotation="0" wrapText="false" indent="0" shrinkToFit="false"/>
      <protection locked="true" hidden="false"/>
    </xf>
    <xf numFmtId="167" fontId="28" fillId="0" borderId="28" xfId="0" applyFont="true" applyBorder="true" applyAlignment="true" applyProtection="false">
      <alignment horizontal="general" vertical="center" textRotation="0" wrapText="false" indent="0" shrinkToFit="false"/>
      <protection locked="true" hidden="false"/>
    </xf>
    <xf numFmtId="167" fontId="28" fillId="0" borderId="29" xfId="0" applyFont="true" applyBorder="true" applyAlignment="true" applyProtection="false">
      <alignment horizontal="general" vertical="center" textRotation="0" wrapText="false" indent="0" shrinkToFit="false"/>
      <protection locked="true" hidden="false"/>
    </xf>
    <xf numFmtId="167" fontId="28" fillId="0" borderId="32" xfId="0" applyFont="true" applyBorder="true" applyAlignment="true" applyProtection="false">
      <alignment horizontal="general" vertical="center" textRotation="0" wrapText="false" indent="0" shrinkToFit="false"/>
      <protection locked="true" hidden="false"/>
    </xf>
    <xf numFmtId="167" fontId="28" fillId="0" borderId="33" xfId="0" applyFont="true" applyBorder="true" applyAlignment="true" applyProtection="false">
      <alignment horizontal="general" vertical="center" textRotation="0" wrapText="false" indent="0" shrinkToFit="false"/>
      <protection locked="true" hidden="false"/>
    </xf>
    <xf numFmtId="167" fontId="28" fillId="0" borderId="34" xfId="0" applyFont="true" applyBorder="true" applyAlignment="true" applyProtection="false">
      <alignment horizontal="general" vertical="center" textRotation="0" wrapText="false" indent="0" shrinkToFit="false"/>
      <protection locked="true" hidden="false"/>
    </xf>
    <xf numFmtId="167" fontId="28" fillId="0" borderId="35" xfId="0" applyFont="true" applyBorder="true" applyAlignment="true" applyProtection="false">
      <alignment horizontal="general" vertical="center" textRotation="0" wrapText="false" indent="0" shrinkToFit="false"/>
      <protection locked="true" hidden="false"/>
    </xf>
    <xf numFmtId="167" fontId="28" fillId="0" borderId="36" xfId="0" applyFont="true" applyBorder="true" applyAlignment="true" applyProtection="false">
      <alignment horizontal="general" vertical="center" textRotation="0" wrapText="false" indent="0" shrinkToFit="false"/>
      <protection locked="true" hidden="false"/>
    </xf>
    <xf numFmtId="167" fontId="28" fillId="0" borderId="37" xfId="0" applyFont="true" applyBorder="true" applyAlignment="true" applyProtection="false">
      <alignment horizontal="general" vertical="center" textRotation="0" wrapText="false" indent="0" shrinkToFit="false"/>
      <protection locked="true" hidden="false"/>
    </xf>
    <xf numFmtId="167" fontId="28" fillId="0" borderId="42" xfId="0" applyFont="true" applyBorder="true" applyAlignment="true" applyProtection="false">
      <alignment horizontal="general" vertical="center" textRotation="0" wrapText="false" indent="0" shrinkToFit="false"/>
      <protection locked="true" hidden="false"/>
    </xf>
    <xf numFmtId="167" fontId="28" fillId="0" borderId="43" xfId="0" applyFont="true" applyBorder="true" applyAlignment="true" applyProtection="false">
      <alignment horizontal="general" vertical="center" textRotation="0" wrapText="false" indent="0" shrinkToFit="false"/>
      <protection locked="true" hidden="false"/>
    </xf>
    <xf numFmtId="167" fontId="28" fillId="0" borderId="44" xfId="0" applyFont="true" applyBorder="true" applyAlignment="true" applyProtection="false">
      <alignment horizontal="general" vertical="center" textRotation="0" wrapText="false" indent="0" shrinkToFit="false"/>
      <protection locked="true" hidden="false"/>
    </xf>
    <xf numFmtId="167" fontId="28" fillId="0" borderId="45" xfId="0" applyFont="true" applyBorder="true" applyAlignment="true" applyProtection="false">
      <alignment horizontal="general" vertical="center" textRotation="0" wrapText="false" indent="0" shrinkToFit="false"/>
      <protection locked="true" hidden="false"/>
    </xf>
    <xf numFmtId="167" fontId="28" fillId="0" borderId="46" xfId="0" applyFont="true" applyBorder="true" applyAlignment="true" applyProtection="false">
      <alignment horizontal="general" vertical="center" textRotation="0" wrapText="false" indent="0" shrinkToFit="false"/>
      <protection locked="true" hidden="false"/>
    </xf>
    <xf numFmtId="167" fontId="28" fillId="0" borderId="47" xfId="0" applyFont="true" applyBorder="true" applyAlignment="true" applyProtection="false">
      <alignment horizontal="general" vertical="center" textRotation="0" wrapText="false" indent="0" shrinkToFit="false"/>
      <protection locked="true" hidden="false"/>
    </xf>
    <xf numFmtId="167" fontId="28" fillId="0" borderId="50" xfId="0" applyFont="true" applyBorder="true" applyAlignment="true" applyProtection="false">
      <alignment horizontal="general" vertical="center" textRotation="0" wrapText="false" indent="0" shrinkToFit="false"/>
      <protection locked="true" hidden="false"/>
    </xf>
    <xf numFmtId="167" fontId="28" fillId="0" borderId="51" xfId="0" applyFont="true" applyBorder="true" applyAlignment="true" applyProtection="false">
      <alignment horizontal="general" vertical="center" textRotation="0" wrapText="false" indent="0" shrinkToFit="false"/>
      <protection locked="true" hidden="false"/>
    </xf>
    <xf numFmtId="167" fontId="28" fillId="0" borderId="52" xfId="0" applyFont="true" applyBorder="true" applyAlignment="true" applyProtection="false">
      <alignment horizontal="general" vertical="center" textRotation="0" wrapText="false" indent="0" shrinkToFit="false"/>
      <protection locked="true" hidden="false"/>
    </xf>
    <xf numFmtId="167" fontId="28" fillId="0" borderId="53" xfId="0" applyFont="true" applyBorder="true" applyAlignment="true" applyProtection="false">
      <alignment horizontal="general" vertical="center" textRotation="0" wrapText="false" indent="0" shrinkToFit="false"/>
      <protection locked="true" hidden="false"/>
    </xf>
    <xf numFmtId="167" fontId="28" fillId="0" borderId="54" xfId="0" applyFont="true" applyBorder="true" applyAlignment="true" applyProtection="false">
      <alignment horizontal="general" vertical="center" textRotation="0" wrapText="false" indent="0" shrinkToFit="false"/>
      <protection locked="true" hidden="false"/>
    </xf>
    <xf numFmtId="167" fontId="28" fillId="0" borderId="55" xfId="0" applyFont="true" applyBorder="true" applyAlignment="true" applyProtection="false">
      <alignment horizontal="general" vertical="center" textRotation="0" wrapText="false" indent="0" shrinkToFit="false"/>
      <protection locked="true" hidden="false"/>
    </xf>
    <xf numFmtId="167" fontId="28" fillId="0" borderId="79" xfId="0" applyFont="true" applyBorder="true" applyAlignment="true" applyProtection="false">
      <alignment horizontal="general" vertical="center" textRotation="0" wrapText="false" indent="0" shrinkToFit="false"/>
      <protection locked="true" hidden="false"/>
    </xf>
    <xf numFmtId="167" fontId="28" fillId="0" borderId="64" xfId="0" applyFont="true" applyBorder="true" applyAlignment="true" applyProtection="false">
      <alignment horizontal="general" vertical="center" textRotation="0" wrapText="false" indent="0" shrinkToFit="false"/>
      <protection locked="true" hidden="false"/>
    </xf>
    <xf numFmtId="167" fontId="28" fillId="0" borderId="70" xfId="0" applyFont="true" applyBorder="true" applyAlignment="true" applyProtection="false">
      <alignment horizontal="general" vertical="center" textRotation="0" wrapText="false" indent="0" shrinkToFit="false"/>
      <protection locked="true" hidden="false"/>
    </xf>
    <xf numFmtId="167" fontId="28" fillId="0" borderId="71" xfId="0" applyFont="true" applyBorder="true" applyAlignment="true" applyProtection="false">
      <alignment horizontal="general" vertical="center" textRotation="0" wrapText="false" indent="0" shrinkToFit="false"/>
      <protection locked="true" hidden="false"/>
    </xf>
    <xf numFmtId="167" fontId="28" fillId="0" borderId="72" xfId="0" applyFont="true" applyBorder="true" applyAlignment="true" applyProtection="false">
      <alignment horizontal="general" vertical="center" textRotation="0" wrapText="false" indent="0" shrinkToFit="false"/>
      <protection locked="true" hidden="false"/>
    </xf>
    <xf numFmtId="167" fontId="28" fillId="0" borderId="73" xfId="0" applyFont="true" applyBorder="true" applyAlignment="true" applyProtection="false">
      <alignment horizontal="general" vertical="center" textRotation="0" wrapText="false" indent="0" shrinkToFit="false"/>
      <protection locked="true" hidden="false"/>
    </xf>
    <xf numFmtId="167" fontId="28" fillId="0" borderId="39" xfId="0" applyFont="true" applyBorder="true" applyAlignment="true" applyProtection="false">
      <alignment horizontal="general" vertical="center" textRotation="0" wrapText="false" indent="0" shrinkToFit="false"/>
      <protection locked="true" hidden="false"/>
    </xf>
    <xf numFmtId="167" fontId="28" fillId="0" borderId="65" xfId="0" applyFont="true" applyBorder="true" applyAlignment="true" applyProtection="false">
      <alignment horizontal="general" vertical="center" textRotation="0" wrapText="false" indent="0" shrinkToFit="false"/>
      <protection locked="true" hidden="false"/>
    </xf>
    <xf numFmtId="167" fontId="28" fillId="0" borderId="66" xfId="0" applyFont="true" applyBorder="true" applyAlignment="true" applyProtection="false">
      <alignment horizontal="general" vertical="center" textRotation="0" wrapText="false" indent="0" shrinkToFit="false"/>
      <protection locked="true" hidden="false"/>
    </xf>
    <xf numFmtId="167" fontId="28" fillId="0" borderId="67" xfId="0" applyFont="true" applyBorder="tru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68" xfId="0" applyFont="true" applyBorder="true" applyAlignment="true" applyProtection="false">
      <alignment horizontal="general" vertical="center" textRotation="0" wrapText="false" indent="0" shrinkToFit="false"/>
      <protection locked="true" hidden="false"/>
    </xf>
    <xf numFmtId="167" fontId="28" fillId="0" borderId="69" xfId="0" applyFont="true" applyBorder="true" applyAlignment="true" applyProtection="false">
      <alignment horizontal="general" vertical="center" textRotation="0" wrapText="false" indent="0" shrinkToFit="false"/>
      <protection locked="true" hidden="false"/>
    </xf>
    <xf numFmtId="167" fontId="28" fillId="0" borderId="74" xfId="0" applyFont="true" applyBorder="true" applyAlignment="true" applyProtection="false">
      <alignment horizontal="general" vertical="center" textRotation="0" wrapText="false" indent="0" shrinkToFit="false"/>
      <protection locked="true" hidden="false"/>
    </xf>
    <xf numFmtId="167" fontId="28" fillId="0" borderId="1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7" fontId="28" fillId="0" borderId="84" xfId="0" applyFont="true" applyBorder="true" applyAlignment="true" applyProtection="false">
      <alignment horizontal="general" vertical="center" textRotation="0" wrapText="false" indent="0" shrinkToFit="false"/>
      <protection locked="true" hidden="false"/>
    </xf>
    <xf numFmtId="167" fontId="28" fillId="0" borderId="85" xfId="0" applyFont="true" applyBorder="true" applyAlignment="true" applyProtection="false">
      <alignment horizontal="general" vertical="center" textRotation="0" wrapText="false" indent="0" shrinkToFit="false"/>
      <protection locked="true" hidden="false"/>
    </xf>
    <xf numFmtId="167" fontId="28"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8" fontId="28" fillId="0" borderId="90" xfId="0" applyFont="true" applyBorder="true" applyAlignment="true" applyProtection="false">
      <alignment horizontal="general" vertical="center" textRotation="0" wrapText="false" indent="0" shrinkToFit="false"/>
      <protection locked="true" hidden="false"/>
    </xf>
    <xf numFmtId="168" fontId="28" fillId="0" borderId="91" xfId="0" applyFont="true" applyBorder="true" applyAlignment="true" applyProtection="false">
      <alignment horizontal="general" vertical="center" textRotation="0" wrapText="false" indent="0" shrinkToFit="false"/>
      <protection locked="true" hidden="false"/>
    </xf>
    <xf numFmtId="168" fontId="28" fillId="0" borderId="92" xfId="0" applyFont="true" applyBorder="true" applyAlignment="true" applyProtection="false">
      <alignment horizontal="general" vertical="center" textRotation="0" wrapText="false" indent="0" shrinkToFit="false"/>
      <protection locked="true" hidden="false"/>
    </xf>
    <xf numFmtId="168" fontId="28" fillId="0" borderId="93" xfId="0" applyFont="true" applyBorder="true" applyAlignment="true" applyProtection="false">
      <alignment horizontal="general" vertical="center" textRotation="0" wrapText="false" indent="0" shrinkToFit="false"/>
      <protection locked="true" hidden="false"/>
    </xf>
    <xf numFmtId="170" fontId="8" fillId="0" borderId="25" xfId="0" applyFont="true" applyBorder="true" applyAlignment="true" applyProtection="false">
      <alignment horizontal="general" vertical="center" textRotation="0" wrapText="false" indent="0" shrinkToFit="false"/>
      <protection locked="true" hidden="false"/>
    </xf>
    <xf numFmtId="170" fontId="8" fillId="0" borderId="6" xfId="0" applyFont="true" applyBorder="true" applyAlignment="true" applyProtection="false">
      <alignment horizontal="general" vertical="center" textRotation="0" wrapText="false" indent="0" shrinkToFit="false"/>
      <protection locked="true" hidden="false"/>
    </xf>
    <xf numFmtId="170" fontId="8" fillId="0" borderId="26" xfId="0" applyFont="true" applyBorder="true" applyAlignment="true" applyProtection="false">
      <alignment horizontal="general" vertical="center" textRotation="0" wrapText="false" indent="0" shrinkToFit="false"/>
      <protection locked="true" hidden="false"/>
    </xf>
    <xf numFmtId="170" fontId="8" fillId="0" borderId="27" xfId="0" applyFont="true" applyBorder="true" applyAlignment="true" applyProtection="false">
      <alignment horizontal="general" vertical="center" textRotation="0" wrapText="false" indent="0" shrinkToFit="false"/>
      <protection locked="true" hidden="false"/>
    </xf>
    <xf numFmtId="170" fontId="8" fillId="0" borderId="28" xfId="0" applyFont="true" applyBorder="true" applyAlignment="true" applyProtection="false">
      <alignment horizontal="general" vertical="center" textRotation="0" wrapText="false" indent="0" shrinkToFit="false"/>
      <protection locked="true" hidden="false"/>
    </xf>
    <xf numFmtId="170" fontId="8" fillId="0" borderId="29" xfId="0" applyFont="true" applyBorder="true" applyAlignment="true" applyProtection="false">
      <alignment horizontal="general" vertical="center" textRotation="0" wrapText="false" indent="0" shrinkToFit="false"/>
      <protection locked="true" hidden="false"/>
    </xf>
    <xf numFmtId="170" fontId="8" fillId="0" borderId="32" xfId="0" applyFont="true" applyBorder="true" applyAlignment="true" applyProtection="false">
      <alignment horizontal="general" vertical="center" textRotation="0" wrapText="false" indent="0" shrinkToFit="false"/>
      <protection locked="true" hidden="false"/>
    </xf>
    <xf numFmtId="170" fontId="8" fillId="0" borderId="33" xfId="0" applyFont="true" applyBorder="true" applyAlignment="true" applyProtection="false">
      <alignment horizontal="general" vertical="center" textRotation="0" wrapText="false" indent="0" shrinkToFit="false"/>
      <protection locked="true" hidden="false"/>
    </xf>
    <xf numFmtId="170" fontId="8" fillId="0" borderId="34" xfId="0" applyFont="true" applyBorder="true" applyAlignment="true" applyProtection="false">
      <alignment horizontal="general" vertical="center" textRotation="0" wrapText="false" indent="0" shrinkToFit="false"/>
      <protection locked="true" hidden="false"/>
    </xf>
    <xf numFmtId="170" fontId="8" fillId="0" borderId="35" xfId="0" applyFont="true" applyBorder="true" applyAlignment="true" applyProtection="false">
      <alignment horizontal="general" vertical="center" textRotation="0" wrapText="false" indent="0" shrinkToFit="false"/>
      <protection locked="true" hidden="false"/>
    </xf>
    <xf numFmtId="170" fontId="8" fillId="0" borderId="36" xfId="0" applyFont="true" applyBorder="true" applyAlignment="true" applyProtection="false">
      <alignment horizontal="general" vertical="center" textRotation="0" wrapText="false" indent="0" shrinkToFit="false"/>
      <protection locked="true" hidden="false"/>
    </xf>
    <xf numFmtId="170" fontId="8" fillId="0" borderId="37" xfId="0" applyFont="true" applyBorder="true" applyAlignment="true" applyProtection="false">
      <alignment horizontal="general" vertical="center" textRotation="0" wrapText="false" indent="0" shrinkToFit="false"/>
      <protection locked="true" hidden="false"/>
    </xf>
    <xf numFmtId="170" fontId="8" fillId="0" borderId="42" xfId="0" applyFont="true" applyBorder="true" applyAlignment="true" applyProtection="false">
      <alignment horizontal="general" vertical="center" textRotation="0" wrapText="false" indent="0" shrinkToFit="false"/>
      <protection locked="true" hidden="false"/>
    </xf>
    <xf numFmtId="170" fontId="8" fillId="0" borderId="43" xfId="0" applyFont="true" applyBorder="true" applyAlignment="true" applyProtection="false">
      <alignment horizontal="general" vertical="center" textRotation="0" wrapText="false" indent="0" shrinkToFit="false"/>
      <protection locked="true" hidden="false"/>
    </xf>
    <xf numFmtId="170" fontId="8" fillId="0" borderId="44" xfId="0" applyFont="true" applyBorder="true" applyAlignment="true" applyProtection="false">
      <alignment horizontal="general" vertical="center" textRotation="0" wrapText="false" indent="0" shrinkToFit="false"/>
      <protection locked="true" hidden="false"/>
    </xf>
    <xf numFmtId="170" fontId="8" fillId="0" borderId="45" xfId="0" applyFont="true" applyBorder="true" applyAlignment="true" applyProtection="false">
      <alignment horizontal="general" vertical="center" textRotation="0" wrapText="false" indent="0" shrinkToFit="false"/>
      <protection locked="true" hidden="false"/>
    </xf>
    <xf numFmtId="170" fontId="8" fillId="0" borderId="46" xfId="0" applyFont="true" applyBorder="true" applyAlignment="true" applyProtection="false">
      <alignment horizontal="general" vertical="center" textRotation="0" wrapText="false" indent="0" shrinkToFit="false"/>
      <protection locked="true" hidden="false"/>
    </xf>
    <xf numFmtId="170" fontId="8" fillId="0" borderId="47" xfId="0" applyFont="true" applyBorder="true" applyAlignment="true" applyProtection="false">
      <alignment horizontal="general" vertical="center" textRotation="0" wrapText="false" indent="0" shrinkToFit="false"/>
      <protection locked="true" hidden="false"/>
    </xf>
    <xf numFmtId="170" fontId="8" fillId="0" borderId="50" xfId="0" applyFont="true" applyBorder="true" applyAlignment="true" applyProtection="false">
      <alignment horizontal="general" vertical="center" textRotation="0" wrapText="false" indent="0" shrinkToFit="false"/>
      <protection locked="true" hidden="false"/>
    </xf>
    <xf numFmtId="170" fontId="8" fillId="0" borderId="51" xfId="0" applyFont="true" applyBorder="true" applyAlignment="true" applyProtection="false">
      <alignment horizontal="general" vertical="center" textRotation="0" wrapText="false" indent="0" shrinkToFit="false"/>
      <protection locked="true" hidden="false"/>
    </xf>
    <xf numFmtId="170" fontId="8" fillId="0" borderId="52" xfId="0" applyFont="true" applyBorder="true" applyAlignment="true" applyProtection="false">
      <alignment horizontal="general" vertical="center" textRotation="0" wrapText="false" indent="0" shrinkToFit="false"/>
      <protection locked="true" hidden="false"/>
    </xf>
    <xf numFmtId="170" fontId="8" fillId="0" borderId="53" xfId="0" applyFont="true" applyBorder="true" applyAlignment="true" applyProtection="false">
      <alignment horizontal="general" vertical="center" textRotation="0" wrapText="false" indent="0" shrinkToFit="false"/>
      <protection locked="true" hidden="false"/>
    </xf>
    <xf numFmtId="170" fontId="8" fillId="0" borderId="54" xfId="0" applyFont="true" applyBorder="true" applyAlignment="true" applyProtection="false">
      <alignment horizontal="general" vertical="center" textRotation="0" wrapText="false" indent="0" shrinkToFit="false"/>
      <protection locked="true" hidden="false"/>
    </xf>
    <xf numFmtId="170" fontId="8" fillId="0" borderId="55" xfId="0" applyFont="true" applyBorder="true" applyAlignment="true" applyProtection="false">
      <alignment horizontal="general" vertical="center" textRotation="0" wrapText="false" indent="0" shrinkToFit="false"/>
      <protection locked="true" hidden="false"/>
    </xf>
    <xf numFmtId="170" fontId="8" fillId="0" borderId="10" xfId="0" applyFont="true" applyBorder="true" applyAlignment="true" applyProtection="false">
      <alignment horizontal="general" vertical="center" textRotation="0" wrapText="false" indent="0" shrinkToFit="false"/>
      <protection locked="true" hidden="false"/>
    </xf>
    <xf numFmtId="170" fontId="8" fillId="0" borderId="59" xfId="0" applyFont="true" applyBorder="true" applyAlignment="true" applyProtection="false">
      <alignment horizontal="general" vertical="center" textRotation="0" wrapText="false" indent="0" shrinkToFit="false"/>
      <protection locked="true" hidden="false"/>
    </xf>
    <xf numFmtId="170" fontId="8" fillId="0" borderId="60" xfId="0" applyFont="true" applyBorder="true" applyAlignment="true" applyProtection="false">
      <alignment horizontal="general" vertical="center" textRotation="0" wrapText="false" indent="0" shrinkToFit="false"/>
      <protection locked="true" hidden="false"/>
    </xf>
    <xf numFmtId="170" fontId="8" fillId="0" borderId="61" xfId="0" applyFont="true" applyBorder="true" applyAlignment="true" applyProtection="false">
      <alignment horizontal="general" vertical="center" textRotation="0" wrapText="false" indent="0" shrinkToFit="false"/>
      <protection locked="true" hidden="false"/>
    </xf>
    <xf numFmtId="170" fontId="8" fillId="0" borderId="62" xfId="0" applyFont="true" applyBorder="true" applyAlignment="true" applyProtection="false">
      <alignment horizontal="general" vertical="center" textRotation="0" wrapText="false" indent="0" shrinkToFit="false"/>
      <protection locked="true" hidden="false"/>
    </xf>
    <xf numFmtId="170" fontId="8" fillId="0" borderId="64" xfId="0" applyFont="true" applyBorder="true" applyAlignment="true" applyProtection="false">
      <alignment horizontal="general" vertical="center" textRotation="0" wrapText="false" indent="0" shrinkToFit="false"/>
      <protection locked="true" hidden="false"/>
    </xf>
    <xf numFmtId="170" fontId="8" fillId="0" borderId="39" xfId="0" applyFont="true" applyBorder="true" applyAlignment="true" applyProtection="false">
      <alignment horizontal="general" vertical="center" textRotation="0" wrapText="false" indent="0" shrinkToFit="false"/>
      <protection locked="true" hidden="false"/>
    </xf>
    <xf numFmtId="170" fontId="8" fillId="0" borderId="65" xfId="0" applyFont="true" applyBorder="true" applyAlignment="true" applyProtection="false">
      <alignment horizontal="general" vertical="center" textRotation="0" wrapText="false" indent="0" shrinkToFit="false"/>
      <protection locked="true" hidden="false"/>
    </xf>
    <xf numFmtId="170" fontId="8" fillId="0" borderId="66" xfId="0" applyFont="true" applyBorder="true" applyAlignment="true" applyProtection="false">
      <alignment horizontal="general" vertical="center" textRotation="0" wrapText="false" indent="0" shrinkToFit="false"/>
      <protection locked="true" hidden="false"/>
    </xf>
    <xf numFmtId="170" fontId="8" fillId="0" borderId="67" xfId="0" applyFont="true" applyBorder="true" applyAlignment="true" applyProtection="false">
      <alignment horizontal="general" vertical="center" textRotation="0" wrapText="false" indent="0" shrinkToFit="false"/>
      <protection locked="true" hidden="false"/>
    </xf>
    <xf numFmtId="170" fontId="8" fillId="0" borderId="12" xfId="0" applyFont="true" applyBorder="true" applyAlignment="true" applyProtection="false">
      <alignment horizontal="general" vertical="center" textRotation="0" wrapText="false" indent="0" shrinkToFit="false"/>
      <protection locked="true" hidden="false"/>
    </xf>
    <xf numFmtId="170" fontId="8" fillId="0" borderId="68" xfId="0" applyFont="true" applyBorder="true" applyAlignment="true" applyProtection="false">
      <alignment horizontal="general" vertical="center" textRotation="0" wrapText="false" indent="0" shrinkToFit="false"/>
      <protection locked="true" hidden="false"/>
    </xf>
    <xf numFmtId="170" fontId="8" fillId="0" borderId="69" xfId="0" applyFont="true" applyBorder="true" applyAlignment="true" applyProtection="false">
      <alignment horizontal="general" vertical="center" textRotation="0" wrapText="false" indent="0" shrinkToFit="false"/>
      <protection locked="true" hidden="false"/>
    </xf>
    <xf numFmtId="170" fontId="8" fillId="0" borderId="70" xfId="0" applyFont="true" applyBorder="true" applyAlignment="true" applyProtection="false">
      <alignment horizontal="general" vertical="center" textRotation="0" wrapText="false" indent="0" shrinkToFit="false"/>
      <protection locked="true" hidden="false"/>
    </xf>
    <xf numFmtId="170" fontId="8" fillId="0" borderId="71" xfId="0" applyFont="true" applyBorder="true" applyAlignment="true" applyProtection="false">
      <alignment horizontal="general" vertical="center" textRotation="0" wrapText="false" indent="0" shrinkToFit="false"/>
      <protection locked="true" hidden="false"/>
    </xf>
    <xf numFmtId="170" fontId="8" fillId="0" borderId="72" xfId="0" applyFont="true" applyBorder="true" applyAlignment="true" applyProtection="false">
      <alignment horizontal="general" vertical="center" textRotation="0" wrapText="false" indent="0" shrinkToFit="false"/>
      <protection locked="true" hidden="false"/>
    </xf>
    <xf numFmtId="170" fontId="8" fillId="0" borderId="73" xfId="0" applyFont="true" applyBorder="true" applyAlignment="true" applyProtection="false">
      <alignment horizontal="general" vertical="center" textRotation="0" wrapText="false" indent="0" shrinkToFit="false"/>
      <protection locked="true" hidden="false"/>
    </xf>
    <xf numFmtId="170" fontId="8" fillId="0" borderId="74"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8" fillId="0" borderId="84" xfId="0" applyFont="true" applyBorder="true" applyAlignment="true" applyProtection="false">
      <alignment horizontal="general" vertical="center" textRotation="0" wrapText="false" indent="0" shrinkToFit="false"/>
      <protection locked="true" hidden="false"/>
    </xf>
    <xf numFmtId="170" fontId="8" fillId="0" borderId="85" xfId="0" applyFont="true" applyBorder="true" applyAlignment="true" applyProtection="false">
      <alignment horizontal="general" vertical="center" textRotation="0" wrapText="false" indent="0" shrinkToFit="false"/>
      <protection locked="true" hidden="false"/>
    </xf>
    <xf numFmtId="170" fontId="8" fillId="0" borderId="15" xfId="0" applyFont="true" applyBorder="true" applyAlignment="true" applyProtection="false">
      <alignment horizontal="general" vertical="center" textRotation="0" wrapText="false" indent="0" shrinkToFit="false"/>
      <protection locked="true" hidden="false"/>
    </xf>
    <xf numFmtId="168" fontId="28" fillId="0" borderId="94" xfId="0" applyFont="true" applyBorder="true" applyAlignment="true" applyProtection="false">
      <alignment horizontal="general" vertical="center" textRotation="0" wrapText="false" indent="0" shrinkToFit="false"/>
      <protection locked="true" hidden="false"/>
    </xf>
    <xf numFmtId="167" fontId="28" fillId="0" borderId="8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8" fillId="0" borderId="95" xfId="0" applyFont="true" applyBorder="true" applyAlignment="true" applyProtection="false">
      <alignment horizontal="general" vertical="center" textRotation="0" wrapText="false" indent="0" shrinkToFit="false"/>
      <protection locked="true" hidden="false"/>
    </xf>
    <xf numFmtId="167" fontId="8" fillId="0" borderId="96" xfId="0" applyFont="true" applyBorder="true" applyAlignment="tru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7" fontId="8" fillId="0" borderId="97" xfId="0" applyFont="true" applyBorder="true" applyAlignment="true" applyProtection="false">
      <alignment horizontal="general" vertical="center" textRotation="0" wrapText="false" indent="0" shrinkToFit="false"/>
      <protection locked="true" hidden="false"/>
    </xf>
    <xf numFmtId="167" fontId="8" fillId="0" borderId="98" xfId="0" applyFont="true" applyBorder="true" applyAlignment="true" applyProtection="false">
      <alignment horizontal="general" vertical="center" textRotation="0" wrapText="false" indent="0" shrinkToFit="false"/>
      <protection locked="true" hidden="false"/>
    </xf>
    <xf numFmtId="168" fontId="28" fillId="0" borderId="97" xfId="0" applyFont="true" applyBorder="true" applyAlignment="true" applyProtection="false">
      <alignment horizontal="general" vertical="center" textRotation="0" wrapText="false" indent="0" shrinkToFit="false"/>
      <protection locked="true" hidden="false"/>
    </xf>
    <xf numFmtId="168" fontId="28" fillId="0" borderId="98" xfId="0" applyFont="true" applyBorder="true" applyAlignment="true" applyProtection="false">
      <alignment horizontal="general" vertical="center" textRotation="0" wrapText="false" indent="0" shrinkToFit="false"/>
      <protection locked="true" hidden="false"/>
    </xf>
    <xf numFmtId="168" fontId="28" fillId="0" borderId="99"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標準_06_04公表資料要約版（概算医療費）" xfId="23"/>
    <cellStyle name="標準_メディアス４月号" xfId="24"/>
    <cellStyle name="標準_医療費動向（H14.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false" hidden="false" outlineLevel="0" max="7" min="3" style="3" width="9.13"/>
    <col collapsed="false" customWidth="true" hidden="false" outlineLevel="0" max="8" min="8" style="3" width="26.56"/>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E2" s="3"/>
      <c r="F2" s="3"/>
      <c r="G2" s="3"/>
      <c r="H2" s="3"/>
      <c r="I2" s="4"/>
      <c r="J2" s="2"/>
      <c r="K2" s="2"/>
      <c r="L2" s="2"/>
      <c r="M2" s="2"/>
      <c r="N2" s="2"/>
      <c r="O2" s="2"/>
      <c r="P2" s="2"/>
      <c r="Q2" s="2"/>
      <c r="R2" s="2"/>
    </row>
    <row r="3" customFormat="false" ht="7.5" hidden="false" customHeight="true" outlineLevel="0" collapsed="false"/>
    <row r="4" customFormat="false" ht="14.25" hidden="false" customHeight="false" outlineLevel="0" collapsed="false">
      <c r="B4" s="6" t="s">
        <v>2</v>
      </c>
      <c r="I4" s="8" t="s">
        <v>3</v>
      </c>
    </row>
    <row r="5" customFormat="false" ht="6.75" hidden="false" customHeight="true" outlineLevel="0" collapsed="false"/>
    <row r="6" customFormat="false" ht="15" hidden="false" customHeight="true" outlineLevel="0" collapsed="false">
      <c r="B6" s="6" t="s">
        <v>4</v>
      </c>
    </row>
    <row r="7" customFormat="false" ht="15" hidden="false" customHeight="true" outlineLevel="0" collapsed="false">
      <c r="C7" s="9" t="s">
        <v>5</v>
      </c>
      <c r="I7" s="4" t="n">
        <v>1</v>
      </c>
    </row>
    <row r="8" customFormat="false" ht="15" hidden="false" customHeight="true" outlineLevel="0" collapsed="false">
      <c r="C8" s="9" t="s">
        <v>6</v>
      </c>
    </row>
    <row r="9" customFormat="false" ht="9.75" hidden="false" customHeight="true" outlineLevel="0" collapsed="false"/>
    <row r="10" customFormat="false" ht="15" hidden="false" customHeight="true" outlineLevel="0" collapsed="false">
      <c r="B10" s="6" t="s">
        <v>7</v>
      </c>
    </row>
    <row r="11" customFormat="false" ht="15" hidden="false" customHeight="true" outlineLevel="0" collapsed="false">
      <c r="C11" s="9" t="s">
        <v>8</v>
      </c>
      <c r="I11" s="4" t="n">
        <v>2</v>
      </c>
    </row>
    <row r="12" customFormat="false" ht="15" hidden="false" customHeight="true" outlineLevel="0" collapsed="false">
      <c r="C12" s="9" t="s">
        <v>9</v>
      </c>
    </row>
    <row r="13" customFormat="false" ht="15" hidden="false" customHeight="true" outlineLevel="0" collapsed="false">
      <c r="C13" s="9" t="s">
        <v>10</v>
      </c>
      <c r="I13" s="4" t="n">
        <v>3</v>
      </c>
    </row>
    <row r="14" customFormat="false" ht="15" hidden="false" customHeight="true" outlineLevel="0" collapsed="false">
      <c r="C14" s="9" t="s">
        <v>11</v>
      </c>
    </row>
    <row r="15" customFormat="false" ht="15" hidden="false" customHeight="true" outlineLevel="0" collapsed="false">
      <c r="C15" s="9" t="s">
        <v>12</v>
      </c>
      <c r="I15" s="4" t="n">
        <v>4</v>
      </c>
    </row>
    <row r="16" customFormat="false" ht="15" hidden="false" customHeight="true" outlineLevel="0" collapsed="false">
      <c r="C16" s="9" t="s">
        <v>13</v>
      </c>
    </row>
    <row r="17" customFormat="false" ht="15" hidden="false" customHeight="true" outlineLevel="0" collapsed="false">
      <c r="C17" s="9" t="s">
        <v>14</v>
      </c>
      <c r="I17" s="4" t="n">
        <v>5</v>
      </c>
    </row>
    <row r="18" customFormat="false" ht="15" hidden="false" customHeight="true" outlineLevel="0" collapsed="false">
      <c r="C18" s="9" t="s">
        <v>15</v>
      </c>
    </row>
    <row r="19" customFormat="false" ht="15" hidden="false" customHeight="true" outlineLevel="0" collapsed="false">
      <c r="C19" s="9" t="s">
        <v>16</v>
      </c>
      <c r="I19" s="4" t="n">
        <v>6</v>
      </c>
    </row>
    <row r="20" customFormat="false" ht="15" hidden="false" customHeight="true" outlineLevel="0" collapsed="false">
      <c r="C20" s="9" t="s">
        <v>17</v>
      </c>
    </row>
    <row r="21" customFormat="false" ht="9.75" hidden="false" customHeight="true" outlineLevel="0" collapsed="false"/>
    <row r="22" customFormat="false" ht="15" hidden="false" customHeight="true" outlineLevel="0" collapsed="false">
      <c r="B22" s="6" t="s">
        <v>18</v>
      </c>
    </row>
    <row r="23" customFormat="false" ht="15" hidden="false" customHeight="true" outlineLevel="0" collapsed="false">
      <c r="C23" s="9" t="s">
        <v>19</v>
      </c>
      <c r="I23" s="4" t="n">
        <v>7</v>
      </c>
    </row>
    <row r="24" customFormat="false" ht="15" hidden="false" customHeight="true" outlineLevel="0" collapsed="false">
      <c r="C24" s="9" t="s">
        <v>20</v>
      </c>
    </row>
    <row r="25" customFormat="false" ht="15" hidden="false" customHeight="true" outlineLevel="0" collapsed="false">
      <c r="C25" s="9" t="s">
        <v>21</v>
      </c>
      <c r="I25" s="4" t="n">
        <v>8</v>
      </c>
    </row>
    <row r="26" customFormat="false" ht="15" hidden="false" customHeight="true" outlineLevel="0" collapsed="false">
      <c r="C26" s="9" t="s">
        <v>22</v>
      </c>
    </row>
    <row r="27" customFormat="false" ht="15" hidden="false" customHeight="true" outlineLevel="0" collapsed="false">
      <c r="C27" s="9" t="s">
        <v>23</v>
      </c>
      <c r="I27" s="4" t="n">
        <v>9</v>
      </c>
    </row>
    <row r="28" customFormat="false" ht="15" hidden="false" customHeight="true" outlineLevel="0" collapsed="false">
      <c r="C28" s="9" t="s">
        <v>24</v>
      </c>
    </row>
    <row r="29" customFormat="false" ht="15" hidden="false" customHeight="true" outlineLevel="0" collapsed="false">
      <c r="C29" s="9" t="s">
        <v>25</v>
      </c>
      <c r="I29" s="4" t="n">
        <v>10</v>
      </c>
    </row>
    <row r="30" customFormat="false" ht="15" hidden="false" customHeight="true" outlineLevel="0" collapsed="false">
      <c r="C30" s="9" t="s">
        <v>26</v>
      </c>
    </row>
    <row r="31" customFormat="false" ht="15" hidden="false" customHeight="true" outlineLevel="0" collapsed="false">
      <c r="C31" s="9" t="s">
        <v>27</v>
      </c>
      <c r="I31" s="4" t="n">
        <v>11</v>
      </c>
    </row>
    <row r="32" customFormat="false" ht="15" hidden="false" customHeight="true" outlineLevel="0" collapsed="false">
      <c r="C32" s="9" t="s">
        <v>28</v>
      </c>
    </row>
    <row r="33" customFormat="false" ht="9.75" hidden="false" customHeight="true" outlineLevel="0" collapsed="false"/>
    <row r="34" customFormat="false" ht="15" hidden="false" customHeight="true" outlineLevel="0" collapsed="false">
      <c r="B34" s="6" t="s">
        <v>29</v>
      </c>
    </row>
    <row r="35" customFormat="false" ht="15" hidden="false" customHeight="true" outlineLevel="0" collapsed="false">
      <c r="C35" s="9" t="s">
        <v>30</v>
      </c>
      <c r="I35" s="4" t="n">
        <v>12</v>
      </c>
    </row>
    <row r="36" customFormat="false" ht="15" hidden="false" customHeight="true" outlineLevel="0" collapsed="false">
      <c r="C36" s="9" t="s">
        <v>31</v>
      </c>
    </row>
    <row r="37" customFormat="false" ht="15" hidden="false" customHeight="true" outlineLevel="0" collapsed="false">
      <c r="C37" s="9" t="s">
        <v>32</v>
      </c>
      <c r="I37" s="4" t="n">
        <v>13</v>
      </c>
    </row>
    <row r="38" customFormat="false" ht="15" hidden="false" customHeight="true" outlineLevel="0" collapsed="false">
      <c r="C38" s="9" t="s">
        <v>33</v>
      </c>
    </row>
    <row r="39" customFormat="false" ht="15" hidden="false" customHeight="true" outlineLevel="0" collapsed="false">
      <c r="C39" s="9" t="s">
        <v>34</v>
      </c>
      <c r="I39" s="4" t="n">
        <v>14</v>
      </c>
    </row>
    <row r="40" customFormat="false" ht="15" hidden="false" customHeight="true" outlineLevel="0" collapsed="false">
      <c r="C40" s="9" t="s">
        <v>35</v>
      </c>
    </row>
    <row r="41" customFormat="false" ht="15" hidden="false" customHeight="true" outlineLevel="0" collapsed="false">
      <c r="C41" s="9" t="s">
        <v>36</v>
      </c>
      <c r="I41" s="4" t="n">
        <v>15</v>
      </c>
    </row>
    <row r="42" customFormat="false" ht="15" hidden="false" customHeight="true" outlineLevel="0" collapsed="false">
      <c r="C42" s="9" t="s">
        <v>37</v>
      </c>
    </row>
    <row r="43" customFormat="false" ht="15" hidden="false" customHeight="true" outlineLevel="0" collapsed="false">
      <c r="C43" s="9" t="s">
        <v>38</v>
      </c>
      <c r="I43" s="4" t="n">
        <v>16</v>
      </c>
    </row>
    <row r="44" customFormat="false" ht="15" hidden="false" customHeight="true" outlineLevel="0" collapsed="false">
      <c r="C44" s="9" t="s">
        <v>39</v>
      </c>
    </row>
    <row r="45" customFormat="false" ht="9.75" hidden="false" customHeight="true" outlineLevel="0" collapsed="false"/>
    <row r="46" customFormat="false" ht="15" hidden="false" customHeight="true" outlineLevel="0" collapsed="false">
      <c r="B46" s="6" t="s">
        <v>40</v>
      </c>
    </row>
    <row r="47" customFormat="false" ht="15" hidden="false" customHeight="true" outlineLevel="0" collapsed="false">
      <c r="C47" s="9" t="s">
        <v>41</v>
      </c>
      <c r="I47" s="4" t="n">
        <v>17</v>
      </c>
    </row>
    <row r="48" customFormat="false" ht="15" hidden="false" customHeight="true" outlineLevel="0" collapsed="false">
      <c r="C48" s="9" t="s">
        <v>42</v>
      </c>
    </row>
    <row r="49" customFormat="false" ht="15" hidden="false" customHeight="true" outlineLevel="0" collapsed="false">
      <c r="C49" s="9" t="s">
        <v>43</v>
      </c>
      <c r="I49" s="4" t="n">
        <v>18</v>
      </c>
    </row>
    <row r="50" customFormat="false" ht="15" hidden="false" customHeight="true" outlineLevel="0" collapsed="false">
      <c r="C50" s="9" t="s">
        <v>44</v>
      </c>
    </row>
    <row r="51" customFormat="false" ht="15" hidden="false" customHeight="true" outlineLevel="0" collapsed="false">
      <c r="C51" s="9" t="s">
        <v>45</v>
      </c>
      <c r="I51" s="4" t="n">
        <v>19</v>
      </c>
    </row>
    <row r="52" customFormat="false" ht="15" hidden="false" customHeight="true" outlineLevel="0" collapsed="false">
      <c r="C52" s="9" t="s">
        <v>46</v>
      </c>
    </row>
    <row r="53" customFormat="false" ht="15" hidden="false" customHeight="true" outlineLevel="0" collapsed="false">
      <c r="C53" s="9" t="s">
        <v>47</v>
      </c>
      <c r="I53" s="4" t="n">
        <v>20</v>
      </c>
    </row>
    <row r="54" customFormat="false" ht="15" hidden="false" customHeight="true" outlineLevel="0" collapsed="false">
      <c r="C54" s="9" t="s">
        <v>48</v>
      </c>
    </row>
    <row r="55" customFormat="false" ht="15" hidden="false" customHeight="true" outlineLevel="0" collapsed="false">
      <c r="C55" s="9" t="s">
        <v>49</v>
      </c>
      <c r="I55" s="4" t="n">
        <v>21</v>
      </c>
    </row>
    <row r="56" customFormat="false" ht="15" hidden="false" customHeight="true" outlineLevel="0" collapsed="false">
      <c r="C56" s="9" t="s">
        <v>50</v>
      </c>
    </row>
    <row r="57" customFormat="false" ht="9.75" hidden="false" customHeight="true" outlineLevel="0" collapsed="false"/>
    <row r="58" customFormat="false" ht="15" hidden="false" customHeight="true" outlineLevel="0" collapsed="false">
      <c r="B58" s="10" t="s">
        <v>51</v>
      </c>
      <c r="C58" s="11"/>
      <c r="D58" s="11"/>
      <c r="E58" s="11"/>
      <c r="F58" s="11"/>
      <c r="G58" s="11"/>
      <c r="H58" s="11"/>
      <c r="I58" s="12"/>
    </row>
    <row r="59" customFormat="false" ht="15" hidden="false" customHeight="true" outlineLevel="0" collapsed="false">
      <c r="B59" s="10"/>
      <c r="C59" s="13" t="s">
        <v>52</v>
      </c>
      <c r="D59" s="13" t="s">
        <v>53</v>
      </c>
      <c r="E59" s="11"/>
      <c r="F59" s="11"/>
      <c r="G59" s="11"/>
      <c r="H59" s="11"/>
      <c r="I59" s="12" t="n">
        <v>22</v>
      </c>
    </row>
    <row r="60" customFormat="false" ht="15" hidden="false" customHeight="true" outlineLevel="0" collapsed="false">
      <c r="B60" s="10"/>
      <c r="C60" s="13" t="s">
        <v>54</v>
      </c>
      <c r="D60" s="11"/>
      <c r="E60" s="11"/>
      <c r="F60" s="11"/>
      <c r="G60" s="11"/>
      <c r="H60" s="11"/>
      <c r="I60" s="12"/>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94"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5" activeCellId="0" sqref="H85"/>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23</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6581.1198439046</v>
      </c>
      <c r="H12" s="72" t="n">
        <v>6274.41383755047</v>
      </c>
      <c r="I12" s="73" t="n">
        <v>6903.96593779555</v>
      </c>
      <c r="J12" s="74" t="n">
        <v>5729.43181050375</v>
      </c>
      <c r="K12" s="73" t="n">
        <v>6839.81743598034</v>
      </c>
      <c r="L12" s="74" t="n">
        <v>5885.31832910117</v>
      </c>
      <c r="M12" s="73" t="n">
        <v>6950.69454928632</v>
      </c>
      <c r="N12" s="74" t="n">
        <v>5598.78854031952</v>
      </c>
      <c r="O12" s="72" t="n">
        <v>7041.1294239267</v>
      </c>
      <c r="P12" s="75"/>
      <c r="Q12" s="75" t="n">
        <v>7052.27230873646</v>
      </c>
      <c r="R12" s="76"/>
      <c r="S12" s="77" t="s">
        <v>78</v>
      </c>
      <c r="T12" s="196"/>
      <c r="U12" s="22"/>
      <c r="V12" s="16"/>
    </row>
    <row r="13" customFormat="false" ht="14.1" hidden="false" customHeight="true" outlineLevel="0" collapsed="false">
      <c r="A13" s="16"/>
      <c r="B13" s="26"/>
      <c r="C13" s="35"/>
      <c r="D13" s="78" t="s">
        <v>79</v>
      </c>
      <c r="E13" s="78"/>
      <c r="F13" s="78"/>
      <c r="G13" s="79" t="n">
        <v>6553.19051074433</v>
      </c>
      <c r="H13" s="80" t="n">
        <v>6216.05878323533</v>
      </c>
      <c r="I13" s="81" t="n">
        <v>6833.46999903282</v>
      </c>
      <c r="J13" s="82" t="n">
        <v>5680.21898141407</v>
      </c>
      <c r="K13" s="81" t="n">
        <v>6791.62800725904</v>
      </c>
      <c r="L13" s="82" t="n">
        <v>5843.27805507271</v>
      </c>
      <c r="M13" s="81" t="n">
        <v>6854.73388995753</v>
      </c>
      <c r="N13" s="82" t="n">
        <v>5545.25242346726</v>
      </c>
      <c r="O13" s="80" t="n">
        <v>7077.7964144325</v>
      </c>
      <c r="P13" s="212"/>
      <c r="Q13" s="84" t="n">
        <v>7100.64822362162</v>
      </c>
      <c r="R13" s="83"/>
      <c r="S13" s="85" t="s">
        <v>78</v>
      </c>
      <c r="T13" s="196"/>
      <c r="U13" s="22"/>
      <c r="V13" s="16"/>
    </row>
    <row r="14" customFormat="false" ht="14.1" hidden="false" customHeight="true" outlineLevel="0" collapsed="false">
      <c r="A14" s="16"/>
      <c r="B14" s="26"/>
      <c r="C14" s="35"/>
      <c r="D14" s="78" t="s">
        <v>80</v>
      </c>
      <c r="E14" s="78"/>
      <c r="F14" s="78"/>
      <c r="G14" s="79" t="n">
        <v>6709.69464380373</v>
      </c>
      <c r="H14" s="80" t="n">
        <v>6347.57345348526</v>
      </c>
      <c r="I14" s="81" t="n">
        <v>6956.55010306474</v>
      </c>
      <c r="J14" s="82" t="n">
        <v>5800.19526698365</v>
      </c>
      <c r="K14" s="81" t="n">
        <v>6938.14551856014</v>
      </c>
      <c r="L14" s="82" t="n">
        <v>5977.48669507282</v>
      </c>
      <c r="M14" s="81" t="n">
        <v>6952.83616924856</v>
      </c>
      <c r="N14" s="82" t="n">
        <v>5654.60388526965</v>
      </c>
      <c r="O14" s="80" t="n">
        <v>7291.17160822589</v>
      </c>
      <c r="P14" s="212"/>
      <c r="Q14" s="84" t="n">
        <v>7317.66903395136</v>
      </c>
      <c r="R14" s="83"/>
      <c r="S14" s="87" t="s">
        <v>78</v>
      </c>
      <c r="T14" s="196"/>
      <c r="U14" s="22"/>
      <c r="V14" s="16"/>
    </row>
    <row r="15" customFormat="false" ht="14.1" hidden="true" customHeight="true" outlineLevel="0" collapsed="false">
      <c r="A15" s="16"/>
      <c r="B15" s="26"/>
      <c r="C15" s="35"/>
      <c r="D15" s="44"/>
      <c r="E15" s="88" t="s">
        <v>81</v>
      </c>
      <c r="F15" s="88"/>
      <c r="G15" s="89" t="n">
        <v>6700.57535317696</v>
      </c>
      <c r="H15" s="90" t="n">
        <v>6346.51183612095</v>
      </c>
      <c r="I15" s="91" t="n">
        <v>6954.21414770822</v>
      </c>
      <c r="J15" s="92" t="n">
        <v>5791.32346356043</v>
      </c>
      <c r="K15" s="91" t="n">
        <v>6928.96643235269</v>
      </c>
      <c r="L15" s="92" t="n">
        <v>5962.27708717787</v>
      </c>
      <c r="M15" s="91" t="n">
        <v>6960.90034311072</v>
      </c>
      <c r="N15" s="92" t="n">
        <v>5651.15954119196</v>
      </c>
      <c r="O15" s="90" t="n">
        <v>7250.5931183916</v>
      </c>
      <c r="P15" s="93" t="e">
        <f aca="false"/>
        <v>#DIV/0!</v>
      </c>
      <c r="Q15" s="93" t="n">
        <v>7239.91277592565</v>
      </c>
      <c r="R15" s="94"/>
      <c r="S15" s="95" t="s">
        <v>78</v>
      </c>
      <c r="T15" s="196"/>
      <c r="U15" s="22"/>
      <c r="V15" s="16"/>
    </row>
    <row r="16" customFormat="false" ht="14.1" hidden="true" customHeight="true" outlineLevel="0" collapsed="false">
      <c r="A16" s="16"/>
      <c r="B16" s="26"/>
      <c r="C16" s="35"/>
      <c r="D16" s="197"/>
      <c r="E16" s="96" t="s">
        <v>82</v>
      </c>
      <c r="F16" s="96"/>
      <c r="G16" s="97" t="n">
        <v>6718.43073983885</v>
      </c>
      <c r="H16" s="98" t="n">
        <v>6348.56536425223</v>
      </c>
      <c r="I16" s="99" t="n">
        <v>6958.76914167784</v>
      </c>
      <c r="J16" s="100" t="n">
        <v>5808.36194057836</v>
      </c>
      <c r="K16" s="99" t="n">
        <v>6946.9715787903</v>
      </c>
      <c r="L16" s="100" t="n">
        <v>5991.61956137118</v>
      </c>
      <c r="M16" s="99" t="n">
        <v>6945.20967446886</v>
      </c>
      <c r="N16" s="100" t="n">
        <v>5657.74982371939</v>
      </c>
      <c r="O16" s="98" t="n">
        <v>7331.63541251476</v>
      </c>
      <c r="P16" s="101" t="e">
        <f aca="false"/>
        <v>#DIV/0!</v>
      </c>
      <c r="Q16" s="101" t="n">
        <v>7395.87344089567</v>
      </c>
      <c r="R16" s="102"/>
      <c r="S16" s="103" t="s">
        <v>78</v>
      </c>
      <c r="T16" s="196"/>
      <c r="U16" s="22"/>
      <c r="V16" s="16"/>
    </row>
    <row r="17" customFormat="false" ht="14.1" hidden="false" customHeight="true" outlineLevel="0" collapsed="false">
      <c r="A17" s="16"/>
      <c r="B17" s="26"/>
      <c r="C17" s="35"/>
      <c r="D17" s="104" t="s">
        <v>83</v>
      </c>
      <c r="E17" s="104"/>
      <c r="F17" s="104"/>
      <c r="G17" s="79" t="n">
        <v>6860.60417775715</v>
      </c>
      <c r="H17" s="80" t="n">
        <v>6470.55338892617</v>
      </c>
      <c r="I17" s="81" t="n">
        <v>7075.14493939674</v>
      </c>
      <c r="J17" s="82" t="n">
        <v>5924.41427048664</v>
      </c>
      <c r="K17" s="81" t="n">
        <v>7074.93582632759</v>
      </c>
      <c r="L17" s="82" t="n">
        <v>6112.55936927076</v>
      </c>
      <c r="M17" s="81" t="n">
        <v>7049.64347219256</v>
      </c>
      <c r="N17" s="82" t="n">
        <v>5772.98915625957</v>
      </c>
      <c r="O17" s="80" t="n">
        <v>7505.44892813973</v>
      </c>
      <c r="P17" s="84" t="n">
        <v>5032.69414213737</v>
      </c>
      <c r="Q17" s="84" t="n">
        <v>7397.7093683077</v>
      </c>
      <c r="R17" s="84" t="n">
        <v>7609.1593998859</v>
      </c>
      <c r="S17" s="84" t="n">
        <v>7076.60841707195</v>
      </c>
      <c r="T17" s="196"/>
      <c r="U17" s="22"/>
      <c r="V17" s="16"/>
    </row>
    <row r="18" customFormat="false" ht="14.1" hidden="true" customHeight="true" outlineLevel="0" collapsed="false">
      <c r="A18" s="16"/>
      <c r="B18" s="26"/>
      <c r="C18" s="35"/>
      <c r="D18" s="106"/>
      <c r="E18" s="107" t="s">
        <v>81</v>
      </c>
      <c r="F18" s="107"/>
      <c r="G18" s="108" t="n">
        <v>6814.73515019547</v>
      </c>
      <c r="H18" s="109" t="n">
        <v>6434.53440042896</v>
      </c>
      <c r="I18" s="110" t="n">
        <v>7036.9950755262</v>
      </c>
      <c r="J18" s="111" t="n">
        <v>5879.22509061125</v>
      </c>
      <c r="K18" s="110" t="n">
        <v>7027.84927571501</v>
      </c>
      <c r="L18" s="111" t="n">
        <v>6065.1174544989</v>
      </c>
      <c r="M18" s="110" t="n">
        <v>7023.03549517369</v>
      </c>
      <c r="N18" s="111" t="n">
        <v>5728.76127489198</v>
      </c>
      <c r="O18" s="109" t="n">
        <v>7425.4834416762</v>
      </c>
      <c r="P18" s="112" t="n">
        <v>4886.79937229457</v>
      </c>
      <c r="Q18" s="112" t="n">
        <v>7294.32034945629</v>
      </c>
      <c r="R18" s="112" t="n">
        <v>7513.04945025757</v>
      </c>
      <c r="S18" s="112" t="n">
        <v>6944.56903890503</v>
      </c>
      <c r="T18" s="196"/>
      <c r="U18" s="22"/>
      <c r="V18" s="16"/>
    </row>
    <row r="19" customFormat="false" ht="14.1" hidden="true" customHeight="true" outlineLevel="0" collapsed="false">
      <c r="A19" s="16"/>
      <c r="B19" s="26"/>
      <c r="C19" s="35"/>
      <c r="D19" s="114"/>
      <c r="E19" s="96" t="s">
        <v>82</v>
      </c>
      <c r="F19" s="96"/>
      <c r="G19" s="115" t="n">
        <v>6904.82018429522</v>
      </c>
      <c r="H19" s="123" t="n">
        <v>6504.54061929464</v>
      </c>
      <c r="I19" s="124" t="n">
        <v>7111.89259864859</v>
      </c>
      <c r="J19" s="125" t="n">
        <v>5966.26733575649</v>
      </c>
      <c r="K19" s="124" t="n">
        <v>7121.03330754638</v>
      </c>
      <c r="L19" s="125" t="n">
        <v>6156.98333306921</v>
      </c>
      <c r="M19" s="124" t="n">
        <v>7075.07691305839</v>
      </c>
      <c r="N19" s="125" t="n">
        <v>5813.59265613429</v>
      </c>
      <c r="O19" s="123" t="n">
        <v>7585.30179832036</v>
      </c>
      <c r="P19" s="126" t="n">
        <v>5155.41948906729</v>
      </c>
      <c r="Q19" s="126" t="n">
        <v>7504.10335469992</v>
      </c>
      <c r="R19" s="126" t="n">
        <v>7707.81104311791</v>
      </c>
      <c r="S19" s="126" t="n">
        <v>7210.44879654222</v>
      </c>
      <c r="T19" s="196"/>
      <c r="U19" s="22"/>
      <c r="V19" s="16"/>
    </row>
    <row r="20" customFormat="false" ht="14.1" hidden="false" customHeight="true" outlineLevel="0" collapsed="false">
      <c r="A20" s="16"/>
      <c r="B20" s="26"/>
      <c r="C20" s="35"/>
      <c r="D20" s="104" t="s">
        <v>84</v>
      </c>
      <c r="E20" s="104"/>
      <c r="F20" s="104"/>
      <c r="G20" s="86" t="n">
        <v>7108.47530743076</v>
      </c>
      <c r="H20" s="117" t="n">
        <v>6685.85091694088</v>
      </c>
      <c r="I20" s="118" t="n">
        <v>7298.24574260784</v>
      </c>
      <c r="J20" s="119" t="n">
        <v>6129.84179409541</v>
      </c>
      <c r="K20" s="118" t="n">
        <v>7309.8927477191</v>
      </c>
      <c r="L20" s="119" t="n">
        <v>6326.6081774423</v>
      </c>
      <c r="M20" s="118" t="n">
        <v>7268.4306929702</v>
      </c>
      <c r="N20" s="119" t="n">
        <v>5970.50455329672</v>
      </c>
      <c r="O20" s="117" t="n">
        <v>7807.4541774057</v>
      </c>
      <c r="P20" s="120" t="n">
        <v>5187.36435735182</v>
      </c>
      <c r="Q20" s="120" t="n">
        <v>7653.79090546858</v>
      </c>
      <c r="R20" s="120" t="n">
        <v>7837.88063991821</v>
      </c>
      <c r="S20" s="121" t="n">
        <v>7431.69336508442</v>
      </c>
      <c r="T20" s="196"/>
      <c r="U20" s="22"/>
      <c r="V20" s="16"/>
    </row>
    <row r="21" customFormat="false" ht="14.1" hidden="false" customHeight="true" outlineLevel="0" collapsed="false">
      <c r="A21" s="16"/>
      <c r="B21" s="26"/>
      <c r="C21" s="35"/>
      <c r="D21" s="106"/>
      <c r="E21" s="88" t="s">
        <v>81</v>
      </c>
      <c r="F21" s="88"/>
      <c r="G21" s="89" t="n">
        <v>7064.45017627086</v>
      </c>
      <c r="H21" s="90" t="n">
        <v>6649.94154311802</v>
      </c>
      <c r="I21" s="91" t="n">
        <v>7262.66716223473</v>
      </c>
      <c r="J21" s="92" t="n">
        <v>6079.12876597979</v>
      </c>
      <c r="K21" s="91" t="n">
        <v>7265.64759314213</v>
      </c>
      <c r="L21" s="92" t="n">
        <v>6271.37283696428</v>
      </c>
      <c r="M21" s="91" t="n">
        <v>7241.74256236988</v>
      </c>
      <c r="N21" s="92" t="n">
        <v>5926.95041139384</v>
      </c>
      <c r="O21" s="90" t="n">
        <v>7729.93837461457</v>
      </c>
      <c r="P21" s="93" t="n">
        <v>5025.9064324294</v>
      </c>
      <c r="Q21" s="93" t="n">
        <v>7548.45127143522</v>
      </c>
      <c r="R21" s="93" t="n">
        <v>7738.15749985423</v>
      </c>
      <c r="S21" s="122" t="n">
        <v>7309.20136995654</v>
      </c>
      <c r="T21" s="196"/>
      <c r="U21" s="22"/>
      <c r="V21" s="16"/>
    </row>
    <row r="22" customFormat="false" ht="14.1" hidden="false" customHeight="true" outlineLevel="0" collapsed="false">
      <c r="A22" s="16"/>
      <c r="B22" s="26"/>
      <c r="C22" s="35"/>
      <c r="D22" s="114"/>
      <c r="E22" s="96" t="s">
        <v>82</v>
      </c>
      <c r="F22" s="96"/>
      <c r="G22" s="115" t="n">
        <v>7151.56931044308</v>
      </c>
      <c r="H22" s="123" t="n">
        <v>6720.22784623162</v>
      </c>
      <c r="I22" s="124" t="n">
        <v>7333.21757228603</v>
      </c>
      <c r="J22" s="125" t="n">
        <v>6177.239663353</v>
      </c>
      <c r="K22" s="124" t="n">
        <v>7353.91963135833</v>
      </c>
      <c r="L22" s="125" t="n">
        <v>6378.70216565539</v>
      </c>
      <c r="M22" s="124" t="n">
        <v>7294.71589487631</v>
      </c>
      <c r="N22" s="125" t="n">
        <v>6011.08574762788</v>
      </c>
      <c r="O22" s="123" t="n">
        <v>7886.17219350537</v>
      </c>
      <c r="P22" s="126" t="n">
        <v>5327.05346790838</v>
      </c>
      <c r="Q22" s="126" t="n">
        <v>7762.93417003786</v>
      </c>
      <c r="R22" s="126" t="n">
        <v>7941.0538469212</v>
      </c>
      <c r="S22" s="127" t="n">
        <v>7558.00253362224</v>
      </c>
      <c r="T22" s="196"/>
      <c r="U22" s="22"/>
      <c r="V22" s="16"/>
    </row>
    <row r="23" customFormat="false" ht="14.1" hidden="false" customHeight="true" outlineLevel="0" collapsed="false">
      <c r="A23" s="16"/>
      <c r="B23" s="26"/>
      <c r="C23" s="35"/>
      <c r="D23" s="190" t="s">
        <v>85</v>
      </c>
      <c r="E23" s="190"/>
      <c r="F23" s="190"/>
      <c r="G23" s="108" t="n">
        <v>7152.77793212265</v>
      </c>
      <c r="H23" s="198" t="n">
        <v>6683.5085460655</v>
      </c>
      <c r="I23" s="199" t="n">
        <v>7362.76934669354</v>
      </c>
      <c r="J23" s="200" t="n">
        <v>6062.134962902</v>
      </c>
      <c r="K23" s="199" t="n">
        <v>7378.11775602107</v>
      </c>
      <c r="L23" s="200" t="n">
        <v>6266.51866394672</v>
      </c>
      <c r="M23" s="199" t="n">
        <v>7340.51966077959</v>
      </c>
      <c r="N23" s="200" t="n">
        <v>5900.04385973252</v>
      </c>
      <c r="O23" s="198" t="n">
        <v>7923.97503941095</v>
      </c>
      <c r="P23" s="201" t="n">
        <v>4991.8083902082</v>
      </c>
      <c r="Q23" s="201" t="n">
        <v>7755.1460517385</v>
      </c>
      <c r="R23" s="201" t="n">
        <v>7922.80912214856</v>
      </c>
      <c r="S23" s="198" t="n">
        <v>7585.24038631464</v>
      </c>
      <c r="T23" s="196"/>
      <c r="U23" s="22"/>
      <c r="V23" s="16"/>
    </row>
    <row r="24" customFormat="false" ht="14.1" hidden="true" customHeight="true" outlineLevel="0" collapsed="false">
      <c r="A24" s="16"/>
      <c r="B24" s="26"/>
      <c r="C24" s="35"/>
      <c r="D24" s="106"/>
      <c r="E24" s="88" t="s">
        <v>81</v>
      </c>
      <c r="F24" s="88"/>
      <c r="G24" s="89" t="n">
        <v>7152.77793212265</v>
      </c>
      <c r="H24" s="90" t="n">
        <v>6683.5085460655</v>
      </c>
      <c r="I24" s="91" t="n">
        <v>7362.76934669354</v>
      </c>
      <c r="J24" s="92" t="n">
        <v>6062.134962902</v>
      </c>
      <c r="K24" s="91" t="n">
        <v>7378.11775602107</v>
      </c>
      <c r="L24" s="92" t="n">
        <v>6266.51866394672</v>
      </c>
      <c r="M24" s="91" t="n">
        <v>7340.51966077959</v>
      </c>
      <c r="N24" s="92" t="n">
        <v>5900.04385973252</v>
      </c>
      <c r="O24" s="90" t="n">
        <v>7923.97503941095</v>
      </c>
      <c r="P24" s="93" t="n">
        <v>4991.8083902082</v>
      </c>
      <c r="Q24" s="93" t="n">
        <v>7755.1460517385</v>
      </c>
      <c r="R24" s="93" t="n">
        <v>7922.80912214856</v>
      </c>
      <c r="S24" s="90" t="n">
        <v>7585.24038631464</v>
      </c>
      <c r="T24" s="196"/>
      <c r="U24" s="22"/>
      <c r="V24" s="16"/>
    </row>
    <row r="25" customFormat="false" ht="14.1" hidden="true" customHeight="true" outlineLevel="0" collapsed="false">
      <c r="A25" s="16"/>
      <c r="B25" s="26"/>
      <c r="C25" s="35"/>
      <c r="D25" s="106"/>
      <c r="E25" s="128" t="s">
        <v>86</v>
      </c>
      <c r="F25" s="128"/>
      <c r="G25" s="89"/>
      <c r="H25" s="90"/>
      <c r="I25" s="91"/>
      <c r="J25" s="92"/>
      <c r="K25" s="91"/>
      <c r="L25" s="92"/>
      <c r="M25" s="91"/>
      <c r="N25" s="92"/>
      <c r="O25" s="90"/>
      <c r="P25" s="93"/>
      <c r="Q25" s="93"/>
      <c r="R25" s="93"/>
      <c r="S25" s="90"/>
      <c r="T25" s="196"/>
      <c r="U25" s="22"/>
      <c r="V25" s="16"/>
    </row>
    <row r="26" customFormat="false" ht="14.1" hidden="true" customHeight="true" outlineLevel="0" collapsed="false">
      <c r="A26" s="16"/>
      <c r="B26" s="26"/>
      <c r="C26" s="35"/>
      <c r="D26" s="129"/>
      <c r="E26" s="130" t="s">
        <v>87</v>
      </c>
      <c r="F26" s="130"/>
      <c r="G26" s="89" t="n">
        <v>7083.72308330381</v>
      </c>
      <c r="H26" s="90" t="n">
        <v>6609.39312107343</v>
      </c>
      <c r="I26" s="91" t="n">
        <v>7281.24639028085</v>
      </c>
      <c r="J26" s="92" t="n">
        <v>6010.49721453476</v>
      </c>
      <c r="K26" s="91" t="n">
        <v>7320.41975320755</v>
      </c>
      <c r="L26" s="92" t="n">
        <v>6217.18031100703</v>
      </c>
      <c r="M26" s="91" t="n">
        <v>7252.15812929773</v>
      </c>
      <c r="N26" s="92" t="n">
        <v>5849.81084960907</v>
      </c>
      <c r="O26" s="90" t="n">
        <v>7857.68960112827</v>
      </c>
      <c r="P26" s="93" t="n">
        <v>5069.57802948607</v>
      </c>
      <c r="Q26" s="93" t="n">
        <v>7746.71255524822</v>
      </c>
      <c r="R26" s="93" t="n">
        <v>7922.48765304087</v>
      </c>
      <c r="S26" s="90" t="n">
        <v>7553.04771661902</v>
      </c>
      <c r="T26" s="196"/>
      <c r="U26" s="22"/>
      <c r="V26" s="16"/>
    </row>
    <row r="27" customFormat="false" ht="14.1" hidden="true" customHeight="true" outlineLevel="0" collapsed="false">
      <c r="A27" s="16"/>
      <c r="B27" s="26"/>
      <c r="C27" s="35"/>
      <c r="D27" s="129"/>
      <c r="E27" s="130" t="s">
        <v>88</v>
      </c>
      <c r="F27" s="130"/>
      <c r="G27" s="89" t="n">
        <v>7101.47750614924</v>
      </c>
      <c r="H27" s="90" t="n">
        <v>6617.42390419535</v>
      </c>
      <c r="I27" s="91" t="n">
        <v>7301.05482666774</v>
      </c>
      <c r="J27" s="92" t="n">
        <v>6021.35044601285</v>
      </c>
      <c r="K27" s="91" t="n">
        <v>7345.36134328737</v>
      </c>
      <c r="L27" s="92" t="n">
        <v>6221.4319196697</v>
      </c>
      <c r="M27" s="91" t="n">
        <v>7263.75284084024</v>
      </c>
      <c r="N27" s="92" t="n">
        <v>5865.92676318389</v>
      </c>
      <c r="O27" s="90" t="n">
        <v>7926.34113339232</v>
      </c>
      <c r="P27" s="93" t="n">
        <v>5048.03407230469</v>
      </c>
      <c r="Q27" s="93" t="n">
        <v>7840.72245233491</v>
      </c>
      <c r="R27" s="93" t="n">
        <v>8029.84827415729</v>
      </c>
      <c r="S27" s="90" t="n">
        <v>7614.55783314973</v>
      </c>
      <c r="T27" s="196"/>
      <c r="U27" s="22"/>
      <c r="V27" s="16"/>
    </row>
    <row r="28" customFormat="false" ht="14.1" hidden="true" customHeight="true" outlineLevel="0" collapsed="false">
      <c r="A28" s="16"/>
      <c r="B28" s="26"/>
      <c r="C28" s="35"/>
      <c r="D28" s="129"/>
      <c r="E28" s="130" t="s">
        <v>89</v>
      </c>
      <c r="F28" s="130"/>
      <c r="G28" s="89" t="n">
        <v>7043.00131858944</v>
      </c>
      <c r="H28" s="90" t="n">
        <v>6573.1488111009</v>
      </c>
      <c r="I28" s="91" t="n">
        <v>7326.61777199052</v>
      </c>
      <c r="J28" s="92" t="n">
        <v>5922.79690770186</v>
      </c>
      <c r="K28" s="91" t="n">
        <v>7355.15557398428</v>
      </c>
      <c r="L28" s="92" t="n">
        <v>6135.58248260723</v>
      </c>
      <c r="M28" s="91" t="n">
        <v>7305.52715670622</v>
      </c>
      <c r="N28" s="92" t="n">
        <v>5751.86318034548</v>
      </c>
      <c r="O28" s="90" t="n">
        <v>7828.78720662513</v>
      </c>
      <c r="P28" s="93" t="n">
        <v>4835.50815152602</v>
      </c>
      <c r="Q28" s="93" t="n">
        <v>7702.73864071045</v>
      </c>
      <c r="R28" s="93" t="n">
        <v>7858.96304365315</v>
      </c>
      <c r="S28" s="90" t="n">
        <v>7563.67144449098</v>
      </c>
      <c r="T28" s="196"/>
      <c r="U28" s="22"/>
      <c r="V28" s="16"/>
    </row>
    <row r="29" customFormat="false" ht="14.1" hidden="true" customHeight="true" outlineLevel="0" collapsed="false">
      <c r="A29" s="16"/>
      <c r="B29" s="26"/>
      <c r="C29" s="35"/>
      <c r="D29" s="129"/>
      <c r="E29" s="130" t="s">
        <v>90</v>
      </c>
      <c r="F29" s="130"/>
      <c r="G29" s="89" t="n">
        <v>7074.36520569836</v>
      </c>
      <c r="H29" s="90" t="n">
        <v>6610.93587401407</v>
      </c>
      <c r="I29" s="91" t="n">
        <v>7296.86798605992</v>
      </c>
      <c r="J29" s="92" t="n">
        <v>5979.74935337213</v>
      </c>
      <c r="K29" s="91" t="n">
        <v>7316.03337329734</v>
      </c>
      <c r="L29" s="92" t="n">
        <v>6191.3306059454</v>
      </c>
      <c r="M29" s="91" t="n">
        <v>7260.47023640378</v>
      </c>
      <c r="N29" s="92" t="n">
        <v>5812.3872934124</v>
      </c>
      <c r="O29" s="90" t="n">
        <v>7844.67073997464</v>
      </c>
      <c r="P29" s="93" t="n">
        <v>4878.82681539116</v>
      </c>
      <c r="Q29" s="93" t="n">
        <v>7678.78602767114</v>
      </c>
      <c r="R29" s="93" t="n">
        <v>7841.21558517147</v>
      </c>
      <c r="S29" s="90" t="n">
        <v>7514.32303269417</v>
      </c>
      <c r="T29" s="196"/>
      <c r="U29" s="22"/>
      <c r="V29" s="16"/>
    </row>
    <row r="30" customFormat="false" ht="14.1" hidden="false" customHeight="true" outlineLevel="0" collapsed="false">
      <c r="A30" s="16"/>
      <c r="B30" s="26"/>
      <c r="C30" s="35"/>
      <c r="D30" s="129"/>
      <c r="E30" s="130" t="s">
        <v>91</v>
      </c>
      <c r="F30" s="130"/>
      <c r="G30" s="89" t="n">
        <v>7315.16932144527</v>
      </c>
      <c r="H30" s="90" t="n">
        <v>6861.20313331485</v>
      </c>
      <c r="I30" s="91" t="n">
        <v>7485.62995426538</v>
      </c>
      <c r="J30" s="92" t="n">
        <v>6240.35874080748</v>
      </c>
      <c r="K30" s="91" t="n">
        <v>7452.97553876053</v>
      </c>
      <c r="L30" s="92" t="n">
        <v>6423.44570423165</v>
      </c>
      <c r="M30" s="91" t="n">
        <v>7487.99238911983</v>
      </c>
      <c r="N30" s="92" t="n">
        <v>6093.85672659162</v>
      </c>
      <c r="O30" s="90" t="n">
        <v>8041.41327794658</v>
      </c>
      <c r="P30" s="93" t="n">
        <v>5018.19036076437</v>
      </c>
      <c r="Q30" s="93" t="n">
        <v>7776.01763967944</v>
      </c>
      <c r="R30" s="93" t="n">
        <v>7936.82404467985</v>
      </c>
      <c r="S30" s="90" t="n">
        <v>7629.77174658392</v>
      </c>
      <c r="T30" s="196"/>
      <c r="U30" s="22"/>
      <c r="V30" s="16"/>
    </row>
    <row r="31" customFormat="false" ht="14.1" hidden="false" customHeight="true" outlineLevel="0" collapsed="false">
      <c r="A31" s="16"/>
      <c r="B31" s="26"/>
      <c r="C31" s="35"/>
      <c r="D31" s="129"/>
      <c r="E31" s="130" t="s">
        <v>92</v>
      </c>
      <c r="F31" s="130"/>
      <c r="G31" s="89" t="n">
        <v>7328.4027112881</v>
      </c>
      <c r="H31" s="90" t="n">
        <v>6865.0678202851</v>
      </c>
      <c r="I31" s="91" t="n">
        <v>7497.58166491419</v>
      </c>
      <c r="J31" s="92" t="n">
        <v>6253.40319212816</v>
      </c>
      <c r="K31" s="91" t="n">
        <v>7488.44633018186</v>
      </c>
      <c r="L31" s="92" t="n">
        <v>6457.28175562934</v>
      </c>
      <c r="M31" s="91" t="n">
        <v>7492.47330801856</v>
      </c>
      <c r="N31" s="92" t="n">
        <v>6090.92915603471</v>
      </c>
      <c r="O31" s="90" t="n">
        <v>8063.75890968273</v>
      </c>
      <c r="P31" s="93" t="n">
        <v>5143.43103465445</v>
      </c>
      <c r="Q31" s="93" t="n">
        <v>7796.34712660282</v>
      </c>
      <c r="R31" s="93" t="n">
        <v>7959.01240728869</v>
      </c>
      <c r="S31" s="90" t="n">
        <v>7644.85869148469</v>
      </c>
      <c r="T31" s="196"/>
      <c r="U31" s="22"/>
      <c r="V31" s="16"/>
    </row>
    <row r="32" customFormat="false" ht="14.1" hidden="true" customHeight="true" outlineLevel="0" collapsed="false">
      <c r="A32" s="16"/>
      <c r="B32" s="26"/>
      <c r="C32" s="35"/>
      <c r="D32" s="129"/>
      <c r="E32" s="131" t="s">
        <v>93</v>
      </c>
      <c r="F32" s="131"/>
      <c r="G32" s="89"/>
      <c r="H32" s="90"/>
      <c r="I32" s="91"/>
      <c r="J32" s="92"/>
      <c r="K32" s="91"/>
      <c r="L32" s="92"/>
      <c r="M32" s="91"/>
      <c r="N32" s="92"/>
      <c r="O32" s="90"/>
      <c r="P32" s="93"/>
      <c r="Q32" s="93"/>
      <c r="R32" s="93"/>
      <c r="S32" s="90"/>
      <c r="T32" s="196"/>
      <c r="U32" s="22"/>
      <c r="V32" s="16"/>
    </row>
    <row r="33" customFormat="false" ht="14.1" hidden="true" customHeight="true" outlineLevel="0" collapsed="false">
      <c r="A33" s="16"/>
      <c r="B33" s="26"/>
      <c r="C33" s="35"/>
      <c r="D33" s="129"/>
      <c r="E33" s="131" t="s">
        <v>94</v>
      </c>
      <c r="F33" s="131"/>
      <c r="G33" s="89"/>
      <c r="H33" s="90"/>
      <c r="I33" s="91"/>
      <c r="J33" s="92"/>
      <c r="K33" s="91"/>
      <c r="L33" s="92"/>
      <c r="M33" s="91"/>
      <c r="N33" s="92"/>
      <c r="O33" s="90"/>
      <c r="P33" s="93"/>
      <c r="Q33" s="93"/>
      <c r="R33" s="93"/>
      <c r="S33" s="90"/>
      <c r="T33" s="196"/>
      <c r="U33" s="22"/>
      <c r="V33" s="16"/>
    </row>
    <row r="34" customFormat="false" ht="14.1" hidden="true" customHeight="true" outlineLevel="0" collapsed="false">
      <c r="A34" s="16"/>
      <c r="B34" s="26"/>
      <c r="C34" s="35"/>
      <c r="D34" s="129"/>
      <c r="E34" s="131" t="s">
        <v>95</v>
      </c>
      <c r="F34" s="131"/>
      <c r="G34" s="89"/>
      <c r="H34" s="90"/>
      <c r="I34" s="91"/>
      <c r="J34" s="92"/>
      <c r="K34" s="91"/>
      <c r="L34" s="92"/>
      <c r="M34" s="91"/>
      <c r="N34" s="92"/>
      <c r="O34" s="90"/>
      <c r="P34" s="93"/>
      <c r="Q34" s="93"/>
      <c r="R34" s="93"/>
      <c r="S34" s="90"/>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96"/>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0</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24</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3.03583700976546</v>
      </c>
      <c r="H55" s="155" t="n">
        <v>2.58074472775858</v>
      </c>
      <c r="I55" s="156" t="n">
        <v>3.08349074119445</v>
      </c>
      <c r="J55" s="157" t="n">
        <v>2.00423441521214</v>
      </c>
      <c r="K55" s="156" t="n">
        <v>3.3644725189466</v>
      </c>
      <c r="L55" s="157" t="n">
        <v>2.1376004752746</v>
      </c>
      <c r="M55" s="156" t="n">
        <v>2.65268607090845</v>
      </c>
      <c r="N55" s="157" t="n">
        <v>1.88190262595809</v>
      </c>
      <c r="O55" s="155" t="n">
        <v>3.75107189444648</v>
      </c>
      <c r="P55" s="158"/>
      <c r="Q55" s="158" t="n">
        <v>3.09411111132436</v>
      </c>
      <c r="R55" s="159"/>
      <c r="S55" s="160" t="s">
        <v>78</v>
      </c>
      <c r="T55" s="196"/>
      <c r="U55" s="22"/>
      <c r="V55" s="132"/>
    </row>
    <row r="56" customFormat="false" ht="14.1" hidden="false" customHeight="true" outlineLevel="0" collapsed="false">
      <c r="A56" s="132"/>
      <c r="B56" s="133"/>
      <c r="C56" s="35"/>
      <c r="D56" s="78" t="s">
        <v>79</v>
      </c>
      <c r="E56" s="78"/>
      <c r="F56" s="78"/>
      <c r="G56" s="161" t="n">
        <v>-0.424385724963483</v>
      </c>
      <c r="H56" s="155" t="n">
        <v>-0.930047902895803</v>
      </c>
      <c r="I56" s="156" t="n">
        <v>-1.02109337441547</v>
      </c>
      <c r="J56" s="157" t="n">
        <v>-0.858947810487243</v>
      </c>
      <c r="K56" s="156" t="n">
        <v>-0.704542616412462</v>
      </c>
      <c r="L56" s="157" t="n">
        <v>-0.714324556083668</v>
      </c>
      <c r="M56" s="156" t="n">
        <v>-1.38059094164393</v>
      </c>
      <c r="N56" s="157" t="n">
        <v>-0.956208945323189</v>
      </c>
      <c r="O56" s="155" t="n">
        <v>0.520754388936462</v>
      </c>
      <c r="P56" s="162"/>
      <c r="Q56" s="158" t="n">
        <v>0.685962095156589</v>
      </c>
      <c r="R56" s="162"/>
      <c r="S56" s="203" t="s">
        <v>78</v>
      </c>
      <c r="T56" s="196"/>
      <c r="U56" s="22"/>
      <c r="V56" s="132"/>
    </row>
    <row r="57" customFormat="false" ht="14.1" hidden="false" customHeight="true" outlineLevel="0" collapsed="false">
      <c r="A57" s="132"/>
      <c r="B57" s="133"/>
      <c r="C57" s="35"/>
      <c r="D57" s="78" t="s">
        <v>80</v>
      </c>
      <c r="E57" s="78"/>
      <c r="F57" s="78"/>
      <c r="G57" s="161" t="n">
        <v>2.38821277670485</v>
      </c>
      <c r="H57" s="155" t="n">
        <v>2.11572436548748</v>
      </c>
      <c r="I57" s="156" t="n">
        <v>1.80113623165596</v>
      </c>
      <c r="J57" s="157" t="n">
        <v>2.11217711785681</v>
      </c>
      <c r="K57" s="156" t="n">
        <v>2.1573253297221</v>
      </c>
      <c r="L57" s="157" t="n">
        <v>2.29680392983518</v>
      </c>
      <c r="M57" s="156" t="n">
        <v>1.43116101756702</v>
      </c>
      <c r="N57" s="157" t="n">
        <v>1.97198348157464</v>
      </c>
      <c r="O57" s="155" t="n">
        <v>3.01471222537983</v>
      </c>
      <c r="P57" s="162"/>
      <c r="Q57" s="158" t="n">
        <v>3.05635208920474</v>
      </c>
      <c r="R57" s="162"/>
      <c r="S57" s="164" t="s">
        <v>78</v>
      </c>
      <c r="T57" s="196"/>
      <c r="U57" s="22"/>
      <c r="V57" s="132"/>
    </row>
    <row r="58" customFormat="false" ht="14.1" hidden="true" customHeight="true" outlineLevel="0" collapsed="false">
      <c r="A58" s="132"/>
      <c r="B58" s="133"/>
      <c r="C58" s="35"/>
      <c r="D58" s="44"/>
      <c r="E58" s="88" t="s">
        <v>81</v>
      </c>
      <c r="F58" s="88"/>
      <c r="G58" s="165" t="n">
        <v>2.59885235213824</v>
      </c>
      <c r="H58" s="166" t="n">
        <v>2.3164768438761</v>
      </c>
      <c r="I58" s="167" t="n">
        <v>1.94746810927053</v>
      </c>
      <c r="J58" s="168" t="n">
        <v>2.32788185846531</v>
      </c>
      <c r="K58" s="167" t="n">
        <v>2.31619817130406</v>
      </c>
      <c r="L58" s="168" t="n">
        <v>2.48481881705565</v>
      </c>
      <c r="M58" s="167" t="n">
        <v>1.60232446440785</v>
      </c>
      <c r="N58" s="168" t="n">
        <v>2.22705682284945</v>
      </c>
      <c r="O58" s="166" t="n">
        <v>3.19780856426537</v>
      </c>
      <c r="P58" s="169"/>
      <c r="Q58" s="170" t="n">
        <v>3.24210245895658</v>
      </c>
      <c r="R58" s="169"/>
      <c r="S58" s="171" t="s">
        <v>78</v>
      </c>
      <c r="T58" s="196"/>
      <c r="U58" s="22"/>
      <c r="V58" s="132"/>
    </row>
    <row r="59" customFormat="false" ht="14.1" hidden="true" customHeight="true" outlineLevel="0" collapsed="false">
      <c r="A59" s="132"/>
      <c r="B59" s="133"/>
      <c r="C59" s="35"/>
      <c r="D59" s="197"/>
      <c r="E59" s="96" t="s">
        <v>82</v>
      </c>
      <c r="F59" s="96"/>
      <c r="G59" s="172" t="n">
        <v>2.18142157488952</v>
      </c>
      <c r="H59" s="173" t="n">
        <v>1.92480091697058</v>
      </c>
      <c r="I59" s="174" t="n">
        <v>1.65984537191668</v>
      </c>
      <c r="J59" s="175" t="n">
        <v>1.90665065483</v>
      </c>
      <c r="K59" s="174" t="n">
        <v>2.00047670302908</v>
      </c>
      <c r="L59" s="175" t="n">
        <v>2.1130341950401</v>
      </c>
      <c r="M59" s="174" t="n">
        <v>1.26884442853943</v>
      </c>
      <c r="N59" s="175" t="n">
        <v>1.73442297728743</v>
      </c>
      <c r="O59" s="173" t="n">
        <v>2.82299561828985</v>
      </c>
      <c r="P59" s="176"/>
      <c r="Q59" s="177" t="n">
        <v>2.84985333223029</v>
      </c>
      <c r="R59" s="176"/>
      <c r="S59" s="178" t="s">
        <v>78</v>
      </c>
      <c r="T59" s="196"/>
      <c r="U59" s="22"/>
      <c r="V59" s="132"/>
    </row>
    <row r="60" customFormat="false" ht="14.1" hidden="false" customHeight="true" outlineLevel="0" collapsed="false">
      <c r="A60" s="132"/>
      <c r="B60" s="133"/>
      <c r="C60" s="35"/>
      <c r="D60" s="104" t="s">
        <v>83</v>
      </c>
      <c r="E60" s="104"/>
      <c r="F60" s="104"/>
      <c r="G60" s="161" t="n">
        <v>2.2491267034451</v>
      </c>
      <c r="H60" s="155" t="n">
        <v>1.93743225410621</v>
      </c>
      <c r="I60" s="156" t="n">
        <v>1.70479382129014</v>
      </c>
      <c r="J60" s="157" t="n">
        <v>2.14163485512429</v>
      </c>
      <c r="K60" s="156" t="n">
        <v>1.97156873405902</v>
      </c>
      <c r="L60" s="157" t="n">
        <v>2.2596900852875</v>
      </c>
      <c r="M60" s="156" t="n">
        <v>1.39234264388635</v>
      </c>
      <c r="N60" s="157" t="n">
        <v>2.09360856024432</v>
      </c>
      <c r="O60" s="155" t="n">
        <v>2.93885991754863</v>
      </c>
      <c r="P60" s="179" t="s">
        <v>114</v>
      </c>
      <c r="Q60" s="158" t="n">
        <v>1.09379549669419</v>
      </c>
      <c r="R60" s="179" t="s">
        <v>114</v>
      </c>
      <c r="S60" s="206" t="s">
        <v>78</v>
      </c>
      <c r="T60" s="196"/>
      <c r="U60" s="22"/>
      <c r="V60" s="132"/>
    </row>
    <row r="61" customFormat="false" ht="14.1" hidden="true" customHeight="true" outlineLevel="0" collapsed="false">
      <c r="A61" s="132"/>
      <c r="B61" s="133"/>
      <c r="C61" s="35"/>
      <c r="D61" s="106"/>
      <c r="E61" s="107" t="s">
        <v>81</v>
      </c>
      <c r="F61" s="107"/>
      <c r="G61" s="165" t="n">
        <v>1.70373126188901</v>
      </c>
      <c r="H61" s="166" t="n">
        <v>1.38694398719987</v>
      </c>
      <c r="I61" s="167" t="n">
        <v>1.19037070270926</v>
      </c>
      <c r="J61" s="168" t="n">
        <v>1.51781587756077</v>
      </c>
      <c r="K61" s="167" t="n">
        <v>1.42709369900553</v>
      </c>
      <c r="L61" s="168" t="n">
        <v>1.72485051964797</v>
      </c>
      <c r="M61" s="167" t="n">
        <v>0.892630967263663</v>
      </c>
      <c r="N61" s="168" t="n">
        <v>1.37320019253344</v>
      </c>
      <c r="O61" s="166" t="n">
        <v>2.41208299002438</v>
      </c>
      <c r="P61" s="170" t="e">
        <f aca="false"/>
        <v>#DIV/0!</v>
      </c>
      <c r="Q61" s="170" t="n">
        <v>0.751494875898895</v>
      </c>
      <c r="R61" s="180" t="s">
        <v>114</v>
      </c>
      <c r="S61" s="171" t="s">
        <v>78</v>
      </c>
      <c r="T61" s="196"/>
      <c r="U61" s="22"/>
      <c r="V61" s="132"/>
    </row>
    <row r="62" customFormat="false" ht="14.1" hidden="true" customHeight="true" outlineLevel="0" collapsed="false">
      <c r="A62" s="132"/>
      <c r="B62" s="133"/>
      <c r="C62" s="35"/>
      <c r="D62" s="114"/>
      <c r="E62" s="96" t="s">
        <v>82</v>
      </c>
      <c r="F62" s="96"/>
      <c r="G62" s="172" t="n">
        <v>2.77430030425294</v>
      </c>
      <c r="H62" s="181" t="n">
        <v>2.45685829936761</v>
      </c>
      <c r="I62" s="182" t="n">
        <v>2.20043881113474</v>
      </c>
      <c r="J62" s="183" t="n">
        <v>2.71858738820958</v>
      </c>
      <c r="K62" s="182" t="n">
        <v>2.50557709617671</v>
      </c>
      <c r="L62" s="183" t="n">
        <v>2.75991774851909</v>
      </c>
      <c r="M62" s="182" t="n">
        <v>1.86988218753035</v>
      </c>
      <c r="N62" s="183" t="n">
        <v>2.75450200646108</v>
      </c>
      <c r="O62" s="181" t="n">
        <v>3.45988816318672</v>
      </c>
      <c r="P62" s="184" t="e">
        <f aca="false"/>
        <v>#DIV/0!</v>
      </c>
      <c r="Q62" s="184" t="n">
        <v>1.46338244791731</v>
      </c>
      <c r="R62" s="185" t="s">
        <v>114</v>
      </c>
      <c r="S62" s="178" t="s">
        <v>78</v>
      </c>
      <c r="T62" s="196"/>
      <c r="U62" s="22"/>
      <c r="V62" s="132"/>
    </row>
    <row r="63" customFormat="false" ht="14.1" hidden="false" customHeight="true" outlineLevel="0" collapsed="false">
      <c r="A63" s="132"/>
      <c r="B63" s="133"/>
      <c r="C63" s="35"/>
      <c r="D63" s="104" t="s">
        <v>84</v>
      </c>
      <c r="E63" s="104"/>
      <c r="F63" s="104"/>
      <c r="G63" s="161" t="n">
        <v>3.61296357071923</v>
      </c>
      <c r="H63" s="155" t="n">
        <v>3.32734335185576</v>
      </c>
      <c r="I63" s="156" t="n">
        <v>3.15330364426598</v>
      </c>
      <c r="J63" s="157" t="n">
        <v>3.46747398527023</v>
      </c>
      <c r="K63" s="156" t="n">
        <v>3.3209760082511</v>
      </c>
      <c r="L63" s="157" t="n">
        <v>3.50178698055041</v>
      </c>
      <c r="M63" s="156" t="n">
        <v>3.10352178291915</v>
      </c>
      <c r="N63" s="157" t="n">
        <v>3.42137135010887</v>
      </c>
      <c r="O63" s="155" t="n">
        <v>4.0238132609721</v>
      </c>
      <c r="P63" s="158" t="n">
        <v>3.07330846751519</v>
      </c>
      <c r="Q63" s="158" t="n">
        <v>3.46163284351164</v>
      </c>
      <c r="R63" s="158" t="n">
        <v>3.00586737656903</v>
      </c>
      <c r="S63" s="186" t="n">
        <v>5.01772780242928</v>
      </c>
      <c r="T63" s="196"/>
      <c r="U63" s="22"/>
      <c r="V63" s="132"/>
    </row>
    <row r="64" customFormat="false" ht="14.1" hidden="false" customHeight="true" outlineLevel="0" collapsed="false">
      <c r="A64" s="132"/>
      <c r="B64" s="133"/>
      <c r="C64" s="35"/>
      <c r="D64" s="106"/>
      <c r="E64" s="88" t="s">
        <v>81</v>
      </c>
      <c r="F64" s="88"/>
      <c r="G64" s="165" t="n">
        <v>3.6643394141038</v>
      </c>
      <c r="H64" s="166" t="n">
        <v>3.34767256314139</v>
      </c>
      <c r="I64" s="167" t="n">
        <v>3.20693824972815</v>
      </c>
      <c r="J64" s="168" t="n">
        <v>3.40017046953645</v>
      </c>
      <c r="K64" s="167" t="n">
        <v>3.38365704923196</v>
      </c>
      <c r="L64" s="168" t="n">
        <v>3.40068241073195</v>
      </c>
      <c r="M64" s="167" t="n">
        <v>3.11413871318866</v>
      </c>
      <c r="N64" s="168" t="n">
        <v>3.45954608669918</v>
      </c>
      <c r="O64" s="166" t="n">
        <v>4.1001361773914</v>
      </c>
      <c r="P64" s="170" t="n">
        <v>2.84658831961651</v>
      </c>
      <c r="Q64" s="170" t="n">
        <v>3.48395614401382</v>
      </c>
      <c r="R64" s="170" t="n">
        <v>2.9962274451546</v>
      </c>
      <c r="S64" s="170" t="n">
        <v>5.25061136276066</v>
      </c>
      <c r="T64" s="196"/>
      <c r="U64" s="22"/>
      <c r="V64" s="132"/>
    </row>
    <row r="65" customFormat="false" ht="14.1" hidden="false" customHeight="true" outlineLevel="0" collapsed="false">
      <c r="A65" s="132"/>
      <c r="B65" s="133"/>
      <c r="C65" s="35"/>
      <c r="D65" s="106"/>
      <c r="E65" s="307" t="s">
        <v>82</v>
      </c>
      <c r="F65" s="307"/>
      <c r="G65" s="154" t="n">
        <v>3.57357787113821</v>
      </c>
      <c r="H65" s="308" t="n">
        <v>3.31594865127265</v>
      </c>
      <c r="I65" s="309" t="n">
        <v>3.11204043884878</v>
      </c>
      <c r="J65" s="310" t="n">
        <v>3.53608572536024</v>
      </c>
      <c r="K65" s="309" t="n">
        <v>3.27040070947509</v>
      </c>
      <c r="L65" s="310" t="n">
        <v>3.60109522134533</v>
      </c>
      <c r="M65" s="309" t="n">
        <v>3.10440415725419</v>
      </c>
      <c r="N65" s="310" t="n">
        <v>3.3970920079033</v>
      </c>
      <c r="O65" s="308" t="n">
        <v>3.96649208145716</v>
      </c>
      <c r="P65" s="311" t="n">
        <v>3.32919521301915</v>
      </c>
      <c r="Q65" s="311" t="n">
        <v>3.44919043760017</v>
      </c>
      <c r="R65" s="311" t="n">
        <v>3.02605762516115</v>
      </c>
      <c r="S65" s="311" t="n">
        <v>4.82014014504466</v>
      </c>
      <c r="T65" s="196"/>
      <c r="U65" s="22"/>
      <c r="V65" s="132"/>
    </row>
    <row r="66" customFormat="false" ht="14.1" hidden="false" customHeight="true" outlineLevel="0" collapsed="false">
      <c r="A66" s="132"/>
      <c r="B66" s="133"/>
      <c r="C66" s="35"/>
      <c r="D66" s="104" t="s">
        <v>85</v>
      </c>
      <c r="E66" s="104"/>
      <c r="F66" s="104"/>
      <c r="G66" s="161" t="n">
        <v>1.25031323949987</v>
      </c>
      <c r="H66" s="155" t="n">
        <v>0.504771398813619</v>
      </c>
      <c r="I66" s="156" t="n">
        <v>1.37831160677899</v>
      </c>
      <c r="J66" s="157" t="n">
        <v>-0.279543397285609</v>
      </c>
      <c r="K66" s="156" t="n">
        <v>1.54797162176015</v>
      </c>
      <c r="L66" s="157" t="n">
        <v>-0.0774020799553021</v>
      </c>
      <c r="M66" s="156" t="n">
        <v>1.36399626966843</v>
      </c>
      <c r="N66" s="157" t="n">
        <v>-0.453969576151692</v>
      </c>
      <c r="O66" s="155" t="n">
        <v>2.51019678803137</v>
      </c>
      <c r="P66" s="158" t="n">
        <v>-0.678445623284663</v>
      </c>
      <c r="Q66" s="158" t="n">
        <v>2.73824090360695</v>
      </c>
      <c r="R66" s="158" t="n">
        <v>2.38624791880766</v>
      </c>
      <c r="S66" s="186" t="n">
        <v>3.77659613391863</v>
      </c>
      <c r="T66" s="196"/>
      <c r="U66" s="22"/>
      <c r="V66" s="132"/>
    </row>
    <row r="67" customFormat="false" ht="14.1" hidden="true" customHeight="true" outlineLevel="0" collapsed="false">
      <c r="A67" s="132"/>
      <c r="B67" s="133"/>
      <c r="C67" s="35"/>
      <c r="D67" s="106"/>
      <c r="E67" s="88" t="s">
        <v>81</v>
      </c>
      <c r="F67" s="88"/>
      <c r="G67" s="165" t="n">
        <v>1.25031323949987</v>
      </c>
      <c r="H67" s="166" t="n">
        <v>0.504771398813619</v>
      </c>
      <c r="I67" s="167" t="n">
        <v>1.37831160677899</v>
      </c>
      <c r="J67" s="168" t="n">
        <v>-0.279543397285609</v>
      </c>
      <c r="K67" s="167" t="n">
        <v>1.54797162176015</v>
      </c>
      <c r="L67" s="168" t="n">
        <v>-0.0774020799553021</v>
      </c>
      <c r="M67" s="167" t="n">
        <v>1.36399626966843</v>
      </c>
      <c r="N67" s="168" t="n">
        <v>-0.453969576151692</v>
      </c>
      <c r="O67" s="166" t="n">
        <v>2.51019678803137</v>
      </c>
      <c r="P67" s="170" t="n">
        <v>-0.678445623284663</v>
      </c>
      <c r="Q67" s="170" t="n">
        <v>2.73824090360695</v>
      </c>
      <c r="R67" s="170" t="n">
        <v>2.38624791880766</v>
      </c>
      <c r="S67" s="170" t="n">
        <v>3.77659613391863</v>
      </c>
      <c r="T67" s="196"/>
      <c r="U67" s="22"/>
      <c r="V67" s="132"/>
    </row>
    <row r="68" customFormat="false" ht="14.1" hidden="true" customHeight="true" outlineLevel="0" collapsed="false">
      <c r="A68" s="132"/>
      <c r="B68" s="133"/>
      <c r="C68" s="35"/>
      <c r="D68" s="106"/>
      <c r="E68" s="128" t="s">
        <v>86</v>
      </c>
      <c r="F68" s="128"/>
      <c r="G68" s="165"/>
      <c r="H68" s="166"/>
      <c r="I68" s="167"/>
      <c r="J68" s="168"/>
      <c r="K68" s="167"/>
      <c r="L68" s="168"/>
      <c r="M68" s="167"/>
      <c r="N68" s="168"/>
      <c r="O68" s="166"/>
      <c r="P68" s="170"/>
      <c r="Q68" s="170"/>
      <c r="R68" s="170"/>
      <c r="S68" s="170"/>
      <c r="T68" s="196"/>
      <c r="U68" s="22"/>
      <c r="V68" s="132"/>
    </row>
    <row r="69" customFormat="false" ht="14.1" hidden="true" customHeight="true" outlineLevel="0" collapsed="false">
      <c r="A69" s="132"/>
      <c r="B69" s="133"/>
      <c r="C69" s="35"/>
      <c r="D69" s="129"/>
      <c r="E69" s="130" t="s">
        <v>87</v>
      </c>
      <c r="F69" s="130"/>
      <c r="G69" s="165" t="n">
        <v>1.39516661297239</v>
      </c>
      <c r="H69" s="166" t="n">
        <v>0.82913750043736</v>
      </c>
      <c r="I69" s="167" t="n">
        <v>1.59977313852517</v>
      </c>
      <c r="J69" s="168" t="n">
        <v>0.194823309911141</v>
      </c>
      <c r="K69" s="167" t="n">
        <v>1.908386280228</v>
      </c>
      <c r="L69" s="168" t="n">
        <v>0.420328825813621</v>
      </c>
      <c r="M69" s="167" t="n">
        <v>1.52551551587135</v>
      </c>
      <c r="N69" s="168" t="n">
        <v>0.0547938015724281</v>
      </c>
      <c r="O69" s="166" t="n">
        <v>2.36823475450279</v>
      </c>
      <c r="P69" s="170" t="n">
        <v>0.443979076803491</v>
      </c>
      <c r="Q69" s="170" t="n">
        <v>2.68369186387183</v>
      </c>
      <c r="R69" s="170" t="n">
        <v>2.41384558145645</v>
      </c>
      <c r="S69" s="170" t="n">
        <v>3.52292062178847</v>
      </c>
      <c r="T69" s="196"/>
      <c r="U69" s="22"/>
      <c r="V69" s="132"/>
    </row>
    <row r="70" customFormat="false" ht="14.1" hidden="true" customHeight="true" outlineLevel="0" collapsed="false">
      <c r="A70" s="132"/>
      <c r="B70" s="133"/>
      <c r="C70" s="35"/>
      <c r="D70" s="129"/>
      <c r="E70" s="130" t="s">
        <v>88</v>
      </c>
      <c r="F70" s="130"/>
      <c r="G70" s="165" t="n">
        <v>1.23385630858719</v>
      </c>
      <c r="H70" s="166" t="n">
        <v>0.469448639641157</v>
      </c>
      <c r="I70" s="167" t="n">
        <v>1.56060441412402</v>
      </c>
      <c r="J70" s="168" t="n">
        <v>-0.288624567847473</v>
      </c>
      <c r="K70" s="167" t="n">
        <v>1.90599653785195</v>
      </c>
      <c r="L70" s="168" t="n">
        <v>-0.0846262426769107</v>
      </c>
      <c r="M70" s="167" t="n">
        <v>1.40415248567942</v>
      </c>
      <c r="N70" s="168" t="n">
        <v>-0.475191795378571</v>
      </c>
      <c r="O70" s="166" t="n">
        <v>2.68253738734177</v>
      </c>
      <c r="P70" s="170" t="n">
        <v>-0.0692200205196891</v>
      </c>
      <c r="Q70" s="170" t="n">
        <v>3.16634272924499</v>
      </c>
      <c r="R70" s="170" t="n">
        <v>2.81929077293104</v>
      </c>
      <c r="S70" s="170" t="n">
        <v>4.29202671469546</v>
      </c>
      <c r="T70" s="196"/>
      <c r="U70" s="22"/>
      <c r="V70" s="132"/>
    </row>
    <row r="71" customFormat="false" ht="14.1" hidden="true" customHeight="true" outlineLevel="0" collapsed="false">
      <c r="A71" s="132"/>
      <c r="B71" s="133"/>
      <c r="C71" s="35"/>
      <c r="D71" s="129"/>
      <c r="E71" s="130" t="s">
        <v>89</v>
      </c>
      <c r="F71" s="130"/>
      <c r="G71" s="165" t="n">
        <v>0.77225314030418</v>
      </c>
      <c r="H71" s="166" t="n">
        <v>-0.0494245697969964</v>
      </c>
      <c r="I71" s="167" t="n">
        <v>0.916475609570422</v>
      </c>
      <c r="J71" s="168" t="n">
        <v>-0.714645521834034</v>
      </c>
      <c r="K71" s="167" t="n">
        <v>1.24388540623399</v>
      </c>
      <c r="L71" s="168" t="n">
        <v>-0.338034199419002</v>
      </c>
      <c r="M71" s="167" t="n">
        <v>0.72364042442663</v>
      </c>
      <c r="N71" s="168" t="n">
        <v>-1.06791962168022</v>
      </c>
      <c r="O71" s="166" t="n">
        <v>2.30196687419204</v>
      </c>
      <c r="P71" s="170" t="n">
        <v>-0.463750282210662</v>
      </c>
      <c r="Q71" s="170" t="n">
        <v>3.0202294766897</v>
      </c>
      <c r="R71" s="170" t="n">
        <v>2.702110667683</v>
      </c>
      <c r="S71" s="170" t="n">
        <v>3.89194895839897</v>
      </c>
      <c r="T71" s="196"/>
      <c r="U71" s="22"/>
      <c r="V71" s="132"/>
    </row>
    <row r="72" customFormat="false" ht="14.1" hidden="true" customHeight="true" outlineLevel="0" collapsed="false">
      <c r="A72" s="132"/>
      <c r="B72" s="133"/>
      <c r="C72" s="35"/>
      <c r="D72" s="129"/>
      <c r="E72" s="130" t="s">
        <v>90</v>
      </c>
      <c r="F72" s="130"/>
      <c r="G72" s="165" t="n">
        <v>0.257898272828205</v>
      </c>
      <c r="H72" s="166" t="n">
        <v>-0.53068933721907</v>
      </c>
      <c r="I72" s="167" t="n">
        <v>0.0526731302743722</v>
      </c>
      <c r="J72" s="168" t="n">
        <v>-1.03498965392419</v>
      </c>
      <c r="K72" s="167" t="n">
        <v>0.406161796191973</v>
      </c>
      <c r="L72" s="168" t="n">
        <v>-0.987651626458419</v>
      </c>
      <c r="M72" s="167" t="n">
        <v>-0.176305869183857</v>
      </c>
      <c r="N72" s="168" t="n">
        <v>-0.980105594407765</v>
      </c>
      <c r="O72" s="166" t="n">
        <v>1.76462378880777</v>
      </c>
      <c r="P72" s="170" t="n">
        <v>-0.47650488635036</v>
      </c>
      <c r="Q72" s="170" t="n">
        <v>2.46484040028165</v>
      </c>
      <c r="R72" s="170" t="n">
        <v>2.18419306554021</v>
      </c>
      <c r="S72" s="170" t="n">
        <v>3.17493376647713</v>
      </c>
      <c r="T72" s="196"/>
      <c r="U72" s="22"/>
      <c r="V72" s="132"/>
    </row>
    <row r="73" customFormat="false" ht="14.1" hidden="false" customHeight="true" outlineLevel="0" collapsed="false">
      <c r="A73" s="132"/>
      <c r="B73" s="133"/>
      <c r="C73" s="35"/>
      <c r="D73" s="129"/>
      <c r="E73" s="130" t="s">
        <v>91</v>
      </c>
      <c r="F73" s="130"/>
      <c r="G73" s="165" t="n">
        <v>2.02607878423453</v>
      </c>
      <c r="H73" s="166" t="n">
        <v>1.38837402355563</v>
      </c>
      <c r="I73" s="167" t="n">
        <v>2.17084206663636</v>
      </c>
      <c r="J73" s="168" t="n">
        <v>0.53918574394678</v>
      </c>
      <c r="K73" s="167" t="n">
        <v>1.99160518188977</v>
      </c>
      <c r="L73" s="168" t="n">
        <v>0.67258831346193</v>
      </c>
      <c r="M73" s="167" t="n">
        <v>2.44110710989902</v>
      </c>
      <c r="N73" s="168" t="n">
        <v>0.326091354100866</v>
      </c>
      <c r="O73" s="166" t="n">
        <v>2.87148722711645</v>
      </c>
      <c r="P73" s="170" t="n">
        <v>-1.02675713556546</v>
      </c>
      <c r="Q73" s="170" t="n">
        <v>2.53964468108907</v>
      </c>
      <c r="R73" s="170" t="n">
        <v>2.06901967159572</v>
      </c>
      <c r="S73" s="170" t="n">
        <v>3.90582457698603</v>
      </c>
      <c r="T73" s="196"/>
      <c r="U73" s="22"/>
      <c r="V73" s="132"/>
    </row>
    <row r="74" customFormat="false" ht="14.1" hidden="false" customHeight="true" outlineLevel="0" collapsed="false">
      <c r="A74" s="132"/>
      <c r="B74" s="133"/>
      <c r="C74" s="35"/>
      <c r="D74" s="129"/>
      <c r="E74" s="130" t="s">
        <v>92</v>
      </c>
      <c r="F74" s="130"/>
      <c r="G74" s="165" t="n">
        <v>2.01667786818001</v>
      </c>
      <c r="H74" s="166" t="n">
        <v>1.20398369714894</v>
      </c>
      <c r="I74" s="167" t="n">
        <v>2.11630524265434</v>
      </c>
      <c r="J74" s="168" t="n">
        <v>0.0230530766180959</v>
      </c>
      <c r="K74" s="167" t="n">
        <v>1.93913458615125</v>
      </c>
      <c r="L74" s="168" t="n">
        <v>0.176049793358191</v>
      </c>
      <c r="M74" s="167" t="n">
        <v>2.48782118719064</v>
      </c>
      <c r="N74" s="168" t="n">
        <v>-0.115757116710036</v>
      </c>
      <c r="O74" s="166" t="n">
        <v>3.15139637099773</v>
      </c>
      <c r="P74" s="170" t="n">
        <v>-2.53076919378756</v>
      </c>
      <c r="Q74" s="170" t="n">
        <v>2.55781485963942</v>
      </c>
      <c r="R74" s="170" t="n">
        <v>2.12800706795928</v>
      </c>
      <c r="S74" s="170" t="n">
        <v>3.91996176469873</v>
      </c>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5" activeCellId="0" sqref="H85"/>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25</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21</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312" t="n">
        <v>1.70004801538196</v>
      </c>
      <c r="H12" s="313" t="n">
        <v>1.63145948059752</v>
      </c>
      <c r="I12" s="314" t="n">
        <v>1.58475558104482</v>
      </c>
      <c r="J12" s="315" t="n">
        <v>1.67417061147212</v>
      </c>
      <c r="K12" s="314" t="n">
        <v>1.62363183020891</v>
      </c>
      <c r="L12" s="315" t="n">
        <v>1.69875711733023</v>
      </c>
      <c r="M12" s="314" t="n">
        <v>1.54113364695198</v>
      </c>
      <c r="N12" s="315" t="n">
        <v>1.65986514493941</v>
      </c>
      <c r="O12" s="313" t="n">
        <v>1.81445879325117</v>
      </c>
      <c r="P12" s="316"/>
      <c r="Q12" s="316" t="n">
        <v>2.26933485145074</v>
      </c>
      <c r="R12" s="317"/>
      <c r="S12" s="77" t="s">
        <v>78</v>
      </c>
      <c r="T12" s="196"/>
      <c r="U12" s="22"/>
      <c r="V12" s="16"/>
    </row>
    <row r="13" customFormat="false" ht="14.1" hidden="false" customHeight="true" outlineLevel="0" collapsed="false">
      <c r="A13" s="16"/>
      <c r="B13" s="26"/>
      <c r="C13" s="35"/>
      <c r="D13" s="78" t="s">
        <v>79</v>
      </c>
      <c r="E13" s="78"/>
      <c r="F13" s="78"/>
      <c r="G13" s="318" t="n">
        <v>1.667257598123</v>
      </c>
      <c r="H13" s="319" t="n">
        <v>1.60626451105206</v>
      </c>
      <c r="I13" s="320" t="n">
        <v>1.55589465254948</v>
      </c>
      <c r="J13" s="321" t="n">
        <v>1.65269945015285</v>
      </c>
      <c r="K13" s="320" t="n">
        <v>1.59111957000304</v>
      </c>
      <c r="L13" s="321" t="n">
        <v>1.67458409459472</v>
      </c>
      <c r="M13" s="320" t="n">
        <v>1.51628930815778</v>
      </c>
      <c r="N13" s="321" t="n">
        <v>1.64021503584617</v>
      </c>
      <c r="O13" s="319" t="n">
        <v>1.77195855695841</v>
      </c>
      <c r="P13" s="322"/>
      <c r="Q13" s="323" t="n">
        <v>2.20405309591455</v>
      </c>
      <c r="R13" s="322"/>
      <c r="S13" s="85" t="s">
        <v>78</v>
      </c>
      <c r="T13" s="196"/>
      <c r="U13" s="22"/>
      <c r="V13" s="16"/>
    </row>
    <row r="14" customFormat="false" ht="14.1" hidden="false" customHeight="true" outlineLevel="0" collapsed="false">
      <c r="A14" s="16"/>
      <c r="B14" s="26"/>
      <c r="C14" s="35"/>
      <c r="D14" s="78" t="s">
        <v>80</v>
      </c>
      <c r="E14" s="78"/>
      <c r="F14" s="78"/>
      <c r="G14" s="318" t="n">
        <v>1.6383052350467</v>
      </c>
      <c r="H14" s="319" t="n">
        <v>1.5804275246261</v>
      </c>
      <c r="I14" s="320" t="n">
        <v>1.53054542516138</v>
      </c>
      <c r="J14" s="321" t="n">
        <v>1.62812247687199</v>
      </c>
      <c r="K14" s="320" t="n">
        <v>1.56329571850547</v>
      </c>
      <c r="L14" s="321" t="n">
        <v>1.64963379426609</v>
      </c>
      <c r="M14" s="320" t="n">
        <v>1.49400644500297</v>
      </c>
      <c r="N14" s="321" t="n">
        <v>1.61541163816089</v>
      </c>
      <c r="O14" s="319" t="n">
        <v>1.74066531305427</v>
      </c>
      <c r="P14" s="322"/>
      <c r="Q14" s="323" t="n">
        <v>2.15049368628633</v>
      </c>
      <c r="R14" s="322"/>
      <c r="S14" s="87" t="s">
        <v>78</v>
      </c>
      <c r="T14" s="196"/>
      <c r="U14" s="22"/>
      <c r="V14" s="16"/>
    </row>
    <row r="15" customFormat="false" ht="14.1" hidden="true" customHeight="true" outlineLevel="0" collapsed="false">
      <c r="A15" s="16"/>
      <c r="B15" s="26"/>
      <c r="C15" s="35"/>
      <c r="D15" s="44"/>
      <c r="E15" s="88" t="s">
        <v>81</v>
      </c>
      <c r="F15" s="88"/>
      <c r="G15" s="324" t="n">
        <v>1.64435619160244</v>
      </c>
      <c r="H15" s="325" t="n">
        <v>1.58214643450993</v>
      </c>
      <c r="I15" s="326" t="n">
        <v>1.54366295766461</v>
      </c>
      <c r="J15" s="327" t="n">
        <v>1.61902072747652</v>
      </c>
      <c r="K15" s="326" t="n">
        <v>1.57665068055787</v>
      </c>
      <c r="L15" s="327" t="n">
        <v>1.64221037983304</v>
      </c>
      <c r="M15" s="326" t="n">
        <v>1.50737212400664</v>
      </c>
      <c r="N15" s="327" t="n">
        <v>1.60506136694858</v>
      </c>
      <c r="O15" s="325" t="n">
        <v>1.75132944815311</v>
      </c>
      <c r="P15" s="328" t="e">
        <f aca="false"/>
        <v>#DIV/0!</v>
      </c>
      <c r="Q15" s="328" t="n">
        <v>2.17370198415981</v>
      </c>
      <c r="R15" s="329"/>
      <c r="S15" s="95" t="s">
        <v>78</v>
      </c>
      <c r="T15" s="196"/>
      <c r="U15" s="22"/>
      <c r="V15" s="16"/>
    </row>
    <row r="16" customFormat="false" ht="14.1" hidden="true" customHeight="true" outlineLevel="0" collapsed="false">
      <c r="A16" s="16"/>
      <c r="B16" s="26"/>
      <c r="C16" s="35"/>
      <c r="D16" s="197"/>
      <c r="E16" s="96" t="s">
        <v>82</v>
      </c>
      <c r="F16" s="96"/>
      <c r="G16" s="330" t="n">
        <v>1.63255015970467</v>
      </c>
      <c r="H16" s="331" t="n">
        <v>1.57882485141855</v>
      </c>
      <c r="I16" s="332" t="n">
        <v>1.51828926273734</v>
      </c>
      <c r="J16" s="333" t="n">
        <v>1.63659174943696</v>
      </c>
      <c r="K16" s="332" t="n">
        <v>1.5506660228603</v>
      </c>
      <c r="L16" s="333" t="n">
        <v>1.65659208753981</v>
      </c>
      <c r="M16" s="332" t="n">
        <v>1.48158244435835</v>
      </c>
      <c r="N16" s="333" t="n">
        <v>1.62498253151436</v>
      </c>
      <c r="O16" s="331" t="n">
        <v>1.73015985844018</v>
      </c>
      <c r="P16" s="334" t="e">
        <f aca="false"/>
        <v>#DIV/0!</v>
      </c>
      <c r="Q16" s="334" t="n">
        <v>2.12764619221583</v>
      </c>
      <c r="R16" s="335"/>
      <c r="S16" s="103" t="s">
        <v>78</v>
      </c>
      <c r="T16" s="196"/>
      <c r="U16" s="22"/>
      <c r="V16" s="16"/>
    </row>
    <row r="17" customFormat="false" ht="14.1" hidden="false" customHeight="true" outlineLevel="0" collapsed="false">
      <c r="A17" s="16"/>
      <c r="B17" s="26"/>
      <c r="C17" s="35"/>
      <c r="D17" s="104" t="s">
        <v>83</v>
      </c>
      <c r="E17" s="104"/>
      <c r="F17" s="104"/>
      <c r="G17" s="318" t="n">
        <v>1.60790438613774</v>
      </c>
      <c r="H17" s="319" t="n">
        <v>1.5552533895609</v>
      </c>
      <c r="I17" s="320" t="n">
        <v>1.50106294350092</v>
      </c>
      <c r="J17" s="321" t="n">
        <v>1.6076816051219</v>
      </c>
      <c r="K17" s="320" t="n">
        <v>1.53122779550102</v>
      </c>
      <c r="L17" s="321" t="n">
        <v>1.62823544086917</v>
      </c>
      <c r="M17" s="320" t="n">
        <v>1.46834411334475</v>
      </c>
      <c r="N17" s="321" t="n">
        <v>1.59522511963105</v>
      </c>
      <c r="O17" s="319" t="n">
        <v>1.70323072887191</v>
      </c>
      <c r="P17" s="323" t="n">
        <v>1.74084262934189</v>
      </c>
      <c r="Q17" s="323" t="n">
        <v>2.07962938130636</v>
      </c>
      <c r="R17" s="323" t="n">
        <v>2.14466579788193</v>
      </c>
      <c r="S17" s="323" t="n">
        <v>1.8412073536188</v>
      </c>
      <c r="T17" s="196"/>
      <c r="U17" s="22"/>
      <c r="V17" s="16"/>
    </row>
    <row r="18" customFormat="false" ht="14.1" hidden="true" customHeight="true" outlineLevel="0" collapsed="false">
      <c r="A18" s="16"/>
      <c r="B18" s="26"/>
      <c r="C18" s="35"/>
      <c r="D18" s="106"/>
      <c r="E18" s="107" t="s">
        <v>81</v>
      </c>
      <c r="F18" s="107"/>
      <c r="G18" s="336" t="n">
        <v>1.61993907688845</v>
      </c>
      <c r="H18" s="337" t="n">
        <v>1.56227372376847</v>
      </c>
      <c r="I18" s="338" t="n">
        <v>1.51783433120289</v>
      </c>
      <c r="J18" s="339" t="n">
        <v>1.60560368997051</v>
      </c>
      <c r="K18" s="338" t="n">
        <v>1.54894783080292</v>
      </c>
      <c r="L18" s="339" t="n">
        <v>1.62818517661926</v>
      </c>
      <c r="M18" s="338" t="n">
        <v>1.48451844899055</v>
      </c>
      <c r="N18" s="339" t="n">
        <v>1.59156316481607</v>
      </c>
      <c r="O18" s="337" t="n">
        <v>1.7220451697945</v>
      </c>
      <c r="P18" s="340" t="n">
        <v>1.71216681465203</v>
      </c>
      <c r="Q18" s="340" t="n">
        <v>2.11464777583693</v>
      </c>
      <c r="R18" s="340" t="n">
        <v>2.18156956033562</v>
      </c>
      <c r="S18" s="340" t="n">
        <v>1.86960815753896</v>
      </c>
      <c r="T18" s="196"/>
      <c r="U18" s="22"/>
      <c r="V18" s="16"/>
    </row>
    <row r="19" customFormat="false" ht="14.1" hidden="true" customHeight="true" outlineLevel="0" collapsed="false">
      <c r="A19" s="16"/>
      <c r="B19" s="26"/>
      <c r="C19" s="35"/>
      <c r="D19" s="114"/>
      <c r="E19" s="96" t="s">
        <v>82</v>
      </c>
      <c r="F19" s="96"/>
      <c r="G19" s="341" t="n">
        <v>1.59647146007265</v>
      </c>
      <c r="H19" s="331" t="n">
        <v>1.54868666981322</v>
      </c>
      <c r="I19" s="332" t="n">
        <v>1.48525474922132</v>
      </c>
      <c r="J19" s="333" t="n">
        <v>1.60961092026578</v>
      </c>
      <c r="K19" s="332" t="n">
        <v>1.51426837673315</v>
      </c>
      <c r="L19" s="333" t="n">
        <v>1.62828251044289</v>
      </c>
      <c r="M19" s="332" t="n">
        <v>1.45320980996128</v>
      </c>
      <c r="N19" s="333" t="n">
        <v>1.59860185283033</v>
      </c>
      <c r="O19" s="331" t="n">
        <v>1.68484860834214</v>
      </c>
      <c r="P19" s="334" t="n">
        <v>1.76571893064613</v>
      </c>
      <c r="Q19" s="334" t="n">
        <v>2.04478375734466</v>
      </c>
      <c r="R19" s="334" t="n">
        <v>2.10806243195022</v>
      </c>
      <c r="S19" s="334" t="n">
        <v>1.8132864072728</v>
      </c>
      <c r="T19" s="196"/>
      <c r="U19" s="22"/>
      <c r="V19" s="16"/>
    </row>
    <row r="20" customFormat="false" ht="14.1" hidden="false" customHeight="true" outlineLevel="0" collapsed="false">
      <c r="A20" s="16"/>
      <c r="B20" s="26"/>
      <c r="C20" s="35"/>
      <c r="D20" s="104" t="s">
        <v>84</v>
      </c>
      <c r="E20" s="104"/>
      <c r="F20" s="104"/>
      <c r="G20" s="342" t="n">
        <v>1.57835628493827</v>
      </c>
      <c r="H20" s="343" t="n">
        <v>1.52695290263396</v>
      </c>
      <c r="I20" s="344" t="n">
        <v>1.47846592224987</v>
      </c>
      <c r="J20" s="345" t="n">
        <v>1.57381457547177</v>
      </c>
      <c r="K20" s="344" t="n">
        <v>1.50556026919207</v>
      </c>
      <c r="L20" s="345" t="n">
        <v>1.59289652246735</v>
      </c>
      <c r="M20" s="344" t="n">
        <v>1.44950385625583</v>
      </c>
      <c r="N20" s="345" t="n">
        <v>1.56245799205318</v>
      </c>
      <c r="O20" s="343" t="n">
        <v>1.67141563262176</v>
      </c>
      <c r="P20" s="346" t="n">
        <v>1.69675382437186</v>
      </c>
      <c r="Q20" s="346" t="n">
        <v>2.03313278713139</v>
      </c>
      <c r="R20" s="346" t="n">
        <v>2.09542992554991</v>
      </c>
      <c r="S20" s="347" t="n">
        <v>1.79804879524004</v>
      </c>
      <c r="T20" s="196"/>
      <c r="U20" s="22"/>
      <c r="V20" s="16"/>
    </row>
    <row r="21" customFormat="false" ht="14.1" hidden="false" customHeight="true" outlineLevel="0" collapsed="false">
      <c r="A21" s="16"/>
      <c r="B21" s="26"/>
      <c r="C21" s="35"/>
      <c r="D21" s="106"/>
      <c r="E21" s="88" t="s">
        <v>81</v>
      </c>
      <c r="F21" s="88"/>
      <c r="G21" s="324" t="n">
        <v>1.59129228136064</v>
      </c>
      <c r="H21" s="325" t="n">
        <v>1.53571427015823</v>
      </c>
      <c r="I21" s="326" t="n">
        <v>1.49399760081348</v>
      </c>
      <c r="J21" s="327" t="n">
        <v>1.57672944348657</v>
      </c>
      <c r="K21" s="326" t="n">
        <v>1.52239798536795</v>
      </c>
      <c r="L21" s="327" t="n">
        <v>1.59803822644151</v>
      </c>
      <c r="M21" s="326" t="n">
        <v>1.46454593085455</v>
      </c>
      <c r="N21" s="327" t="n">
        <v>1.56328242600696</v>
      </c>
      <c r="O21" s="325" t="n">
        <v>1.68945485860758</v>
      </c>
      <c r="P21" s="328" t="n">
        <v>1.67922153391</v>
      </c>
      <c r="Q21" s="328" t="n">
        <v>2.06745736878238</v>
      </c>
      <c r="R21" s="328" t="n">
        <v>2.13187880799503</v>
      </c>
      <c r="S21" s="348" t="n">
        <v>1.82412645631374</v>
      </c>
      <c r="T21" s="196"/>
      <c r="U21" s="22"/>
      <c r="V21" s="16"/>
    </row>
    <row r="22" customFormat="false" ht="14.1" hidden="false" customHeight="true" outlineLevel="0" collapsed="false">
      <c r="A22" s="16"/>
      <c r="B22" s="26"/>
      <c r="C22" s="35"/>
      <c r="D22" s="114"/>
      <c r="E22" s="96" t="s">
        <v>82</v>
      </c>
      <c r="F22" s="96"/>
      <c r="G22" s="341" t="n">
        <v>1.56589597009164</v>
      </c>
      <c r="H22" s="349" t="n">
        <v>1.51865858092962</v>
      </c>
      <c r="I22" s="350" t="n">
        <v>1.46351065691931</v>
      </c>
      <c r="J22" s="351" t="n">
        <v>1.57109998190231</v>
      </c>
      <c r="K22" s="350" t="n">
        <v>1.48917129134107</v>
      </c>
      <c r="L22" s="351" t="n">
        <v>1.58807746438916</v>
      </c>
      <c r="M22" s="350" t="n">
        <v>1.4349878836847</v>
      </c>
      <c r="N22" s="351" t="n">
        <v>1.56169061503771</v>
      </c>
      <c r="O22" s="349" t="n">
        <v>1.65348664000678</v>
      </c>
      <c r="P22" s="352" t="n">
        <v>1.71222037647065</v>
      </c>
      <c r="Q22" s="352" t="n">
        <v>1.99875068315342</v>
      </c>
      <c r="R22" s="352" t="n">
        <v>2.0590090035851</v>
      </c>
      <c r="S22" s="353" t="n">
        <v>1.77192796808764</v>
      </c>
      <c r="T22" s="196"/>
      <c r="U22" s="22"/>
      <c r="V22" s="16"/>
    </row>
    <row r="23" customFormat="false" ht="14.1" hidden="false" customHeight="true" outlineLevel="0" collapsed="false">
      <c r="A23" s="16"/>
      <c r="B23" s="26"/>
      <c r="C23" s="35"/>
      <c r="D23" s="190" t="s">
        <v>85</v>
      </c>
      <c r="E23" s="190"/>
      <c r="F23" s="190"/>
      <c r="G23" s="336" t="n">
        <v>1.59372520782684</v>
      </c>
      <c r="H23" s="354" t="n">
        <v>1.53791718919211</v>
      </c>
      <c r="I23" s="355" t="n">
        <v>1.49185045039963</v>
      </c>
      <c r="J23" s="356" t="n">
        <v>1.58262214290189</v>
      </c>
      <c r="K23" s="355" t="n">
        <v>1.51777929547333</v>
      </c>
      <c r="L23" s="356" t="n">
        <v>1.60399128929189</v>
      </c>
      <c r="M23" s="355" t="n">
        <v>1.46398494952644</v>
      </c>
      <c r="N23" s="356" t="n">
        <v>1.56842506305608</v>
      </c>
      <c r="O23" s="354" t="n">
        <v>1.69479564921887</v>
      </c>
      <c r="P23" s="357" t="n">
        <v>1.70646283062128</v>
      </c>
      <c r="Q23" s="357" t="n">
        <v>2.08274052530886</v>
      </c>
      <c r="R23" s="357" t="n">
        <v>2.14995513210662</v>
      </c>
      <c r="S23" s="354" t="n">
        <v>1.82945949215742</v>
      </c>
      <c r="T23" s="196"/>
      <c r="U23" s="22"/>
      <c r="V23" s="16"/>
    </row>
    <row r="24" customFormat="false" ht="14.1" hidden="true" customHeight="true" outlineLevel="0" collapsed="false">
      <c r="A24" s="16"/>
      <c r="B24" s="26"/>
      <c r="C24" s="35"/>
      <c r="D24" s="106"/>
      <c r="E24" s="88" t="s">
        <v>81</v>
      </c>
      <c r="F24" s="88"/>
      <c r="G24" s="324" t="n">
        <v>1.59372520782684</v>
      </c>
      <c r="H24" s="325" t="n">
        <v>1.53791718919211</v>
      </c>
      <c r="I24" s="326" t="n">
        <v>1.49185045039963</v>
      </c>
      <c r="J24" s="327" t="n">
        <v>1.58262214290189</v>
      </c>
      <c r="K24" s="326" t="n">
        <v>1.51777929547333</v>
      </c>
      <c r="L24" s="327" t="n">
        <v>1.60399128929189</v>
      </c>
      <c r="M24" s="326" t="n">
        <v>1.46398494952644</v>
      </c>
      <c r="N24" s="327" t="n">
        <v>1.56842506305608</v>
      </c>
      <c r="O24" s="325" t="n">
        <v>1.69479564921887</v>
      </c>
      <c r="P24" s="328" t="n">
        <v>1.70646283062128</v>
      </c>
      <c r="Q24" s="328" t="n">
        <v>2.08274052530886</v>
      </c>
      <c r="R24" s="328" t="n">
        <v>2.14995513210662</v>
      </c>
      <c r="S24" s="325" t="n">
        <v>1.82945949215742</v>
      </c>
      <c r="T24" s="196"/>
      <c r="U24" s="22"/>
      <c r="V24" s="16"/>
    </row>
    <row r="25" customFormat="false" ht="14.1" hidden="true" customHeight="true" outlineLevel="0" collapsed="false">
      <c r="A25" s="16"/>
      <c r="B25" s="26"/>
      <c r="C25" s="35"/>
      <c r="D25" s="106"/>
      <c r="E25" s="128" t="s">
        <v>86</v>
      </c>
      <c r="F25" s="128"/>
      <c r="G25" s="324"/>
      <c r="H25" s="325"/>
      <c r="I25" s="326"/>
      <c r="J25" s="327"/>
      <c r="K25" s="326"/>
      <c r="L25" s="327"/>
      <c r="M25" s="326"/>
      <c r="N25" s="327"/>
      <c r="O25" s="325"/>
      <c r="P25" s="328"/>
      <c r="Q25" s="328"/>
      <c r="R25" s="328"/>
      <c r="S25" s="325"/>
      <c r="T25" s="196"/>
      <c r="U25" s="22"/>
      <c r="V25" s="16"/>
    </row>
    <row r="26" customFormat="false" ht="14.1" hidden="true" customHeight="true" outlineLevel="0" collapsed="false">
      <c r="A26" s="16"/>
      <c r="B26" s="26"/>
      <c r="C26" s="35"/>
      <c r="D26" s="129"/>
      <c r="E26" s="130" t="s">
        <v>87</v>
      </c>
      <c r="F26" s="130"/>
      <c r="G26" s="324" t="n">
        <v>1.62043669284297</v>
      </c>
      <c r="H26" s="325" t="n">
        <v>1.56312326380029</v>
      </c>
      <c r="I26" s="326" t="n">
        <v>1.50335925560301</v>
      </c>
      <c r="J26" s="327" t="n">
        <v>1.62055029498727</v>
      </c>
      <c r="K26" s="326" t="n">
        <v>1.53498767988068</v>
      </c>
      <c r="L26" s="327" t="n">
        <v>1.64357320549737</v>
      </c>
      <c r="M26" s="326" t="n">
        <v>1.47101704262051</v>
      </c>
      <c r="N26" s="327" t="n">
        <v>1.60477946820832</v>
      </c>
      <c r="O26" s="325" t="n">
        <v>1.72355352324955</v>
      </c>
      <c r="P26" s="328" t="n">
        <v>1.80155313901923</v>
      </c>
      <c r="Q26" s="328" t="n">
        <v>2.11593037722456</v>
      </c>
      <c r="R26" s="328" t="n">
        <v>2.18110975990241</v>
      </c>
      <c r="S26" s="325" t="n">
        <v>1.86475371243361</v>
      </c>
      <c r="T26" s="196"/>
      <c r="U26" s="22"/>
      <c r="V26" s="16"/>
    </row>
    <row r="27" customFormat="false" ht="14.1" hidden="true" customHeight="true" outlineLevel="0" collapsed="false">
      <c r="A27" s="16"/>
      <c r="B27" s="26"/>
      <c r="C27" s="35"/>
      <c r="D27" s="129"/>
      <c r="E27" s="130" t="s">
        <v>88</v>
      </c>
      <c r="F27" s="130"/>
      <c r="G27" s="324" t="n">
        <v>1.56121969295588</v>
      </c>
      <c r="H27" s="325" t="n">
        <v>1.51296014509447</v>
      </c>
      <c r="I27" s="326" t="n">
        <v>1.46488011649499</v>
      </c>
      <c r="J27" s="327" t="n">
        <v>1.55753379494096</v>
      </c>
      <c r="K27" s="326" t="n">
        <v>1.48716309571193</v>
      </c>
      <c r="L27" s="327" t="n">
        <v>1.57747137920459</v>
      </c>
      <c r="M27" s="326" t="n">
        <v>1.44144417822515</v>
      </c>
      <c r="N27" s="327" t="n">
        <v>1.54391059747016</v>
      </c>
      <c r="O27" s="325" t="n">
        <v>1.65095857058602</v>
      </c>
      <c r="P27" s="328" t="n">
        <v>1.72082550539332</v>
      </c>
      <c r="Q27" s="328" t="n">
        <v>2.01631218237228</v>
      </c>
      <c r="R27" s="328" t="n">
        <v>2.07902914435638</v>
      </c>
      <c r="S27" s="325" t="n">
        <v>1.77797275879742</v>
      </c>
      <c r="T27" s="196"/>
      <c r="U27" s="22"/>
      <c r="V27" s="16"/>
    </row>
    <row r="28" customFormat="false" ht="14.1" hidden="true" customHeight="true" outlineLevel="0" collapsed="false">
      <c r="A28" s="16"/>
      <c r="B28" s="26"/>
      <c r="C28" s="35"/>
      <c r="D28" s="129"/>
      <c r="E28" s="130" t="s">
        <v>89</v>
      </c>
      <c r="F28" s="130"/>
      <c r="G28" s="324" t="n">
        <v>1.61656765360464</v>
      </c>
      <c r="H28" s="325" t="n">
        <v>1.56313789334074</v>
      </c>
      <c r="I28" s="326" t="n">
        <v>1.50565570155399</v>
      </c>
      <c r="J28" s="327" t="n">
        <v>1.61640268832077</v>
      </c>
      <c r="K28" s="326" t="n">
        <v>1.53253398565677</v>
      </c>
      <c r="L28" s="327" t="n">
        <v>1.63345879766148</v>
      </c>
      <c r="M28" s="326" t="n">
        <v>1.47705196940273</v>
      </c>
      <c r="N28" s="327" t="n">
        <v>1.60582796643657</v>
      </c>
      <c r="O28" s="325" t="n">
        <v>1.71458133509426</v>
      </c>
      <c r="P28" s="328" t="n">
        <v>1.77314359070669</v>
      </c>
      <c r="Q28" s="328" t="n">
        <v>2.11702976545313</v>
      </c>
      <c r="R28" s="328" t="n">
        <v>2.18530275932106</v>
      </c>
      <c r="S28" s="325" t="n">
        <v>1.85724178034324</v>
      </c>
      <c r="T28" s="196"/>
      <c r="U28" s="22"/>
      <c r="V28" s="16"/>
    </row>
    <row r="29" customFormat="false" ht="14.1" hidden="true" customHeight="true" outlineLevel="0" collapsed="false">
      <c r="A29" s="16"/>
      <c r="B29" s="26"/>
      <c r="C29" s="35"/>
      <c r="D29" s="129"/>
      <c r="E29" s="130" t="s">
        <v>90</v>
      </c>
      <c r="F29" s="130"/>
      <c r="G29" s="324" t="n">
        <v>1.61294584310213</v>
      </c>
      <c r="H29" s="325" t="n">
        <v>1.55622824532277</v>
      </c>
      <c r="I29" s="326" t="n">
        <v>1.51425956647371</v>
      </c>
      <c r="J29" s="327" t="n">
        <v>1.59695638832042</v>
      </c>
      <c r="K29" s="326" t="n">
        <v>1.53761519163246</v>
      </c>
      <c r="L29" s="327" t="n">
        <v>1.61687088366275</v>
      </c>
      <c r="M29" s="326" t="n">
        <v>1.48967353841807</v>
      </c>
      <c r="N29" s="327" t="n">
        <v>1.58446616446643</v>
      </c>
      <c r="O29" s="325" t="n">
        <v>1.71695789911771</v>
      </c>
      <c r="P29" s="328" t="n">
        <v>1.69811079428875</v>
      </c>
      <c r="Q29" s="328" t="n">
        <v>2.12370631935546</v>
      </c>
      <c r="R29" s="328" t="n">
        <v>2.19441491053352</v>
      </c>
      <c r="S29" s="325" t="n">
        <v>1.86034495985986</v>
      </c>
      <c r="T29" s="196"/>
      <c r="U29" s="22"/>
      <c r="V29" s="16"/>
    </row>
    <row r="30" customFormat="false" ht="14.1" hidden="false" customHeight="true" outlineLevel="0" collapsed="false">
      <c r="A30" s="16"/>
      <c r="B30" s="26"/>
      <c r="C30" s="35"/>
      <c r="D30" s="129"/>
      <c r="E30" s="130" t="s">
        <v>91</v>
      </c>
      <c r="F30" s="130"/>
      <c r="G30" s="324" t="n">
        <v>1.56400099932073</v>
      </c>
      <c r="H30" s="325" t="n">
        <v>1.50232457842305</v>
      </c>
      <c r="I30" s="326" t="n">
        <v>1.47542734893686</v>
      </c>
      <c r="J30" s="327" t="n">
        <v>1.53005769909948</v>
      </c>
      <c r="K30" s="326" t="n">
        <v>1.50239945537341</v>
      </c>
      <c r="L30" s="327" t="n">
        <v>1.55844165445636</v>
      </c>
      <c r="M30" s="326" t="n">
        <v>1.44386426154683</v>
      </c>
      <c r="N30" s="327" t="n">
        <v>1.50971989958644</v>
      </c>
      <c r="O30" s="325" t="n">
        <v>1.67394068204783</v>
      </c>
      <c r="P30" s="328" t="n">
        <v>1.58031551181941</v>
      </c>
      <c r="Q30" s="328" t="n">
        <v>2.057293863249</v>
      </c>
      <c r="R30" s="328" t="n">
        <v>2.12658860104555</v>
      </c>
      <c r="S30" s="325" t="n">
        <v>1.80130139812525</v>
      </c>
      <c r="T30" s="196"/>
      <c r="U30" s="22"/>
      <c r="V30" s="16"/>
    </row>
    <row r="31" customFormat="false" ht="14.1" hidden="false" customHeight="true" outlineLevel="0" collapsed="false">
      <c r="A31" s="16"/>
      <c r="B31" s="26"/>
      <c r="C31" s="35"/>
      <c r="D31" s="129"/>
      <c r="E31" s="130" t="s">
        <v>92</v>
      </c>
      <c r="F31" s="130"/>
      <c r="G31" s="324" t="n">
        <v>1.58406967341639</v>
      </c>
      <c r="H31" s="325" t="n">
        <v>1.52594839781591</v>
      </c>
      <c r="I31" s="326" t="n">
        <v>1.48579877784847</v>
      </c>
      <c r="J31" s="327" t="n">
        <v>1.56689372191961</v>
      </c>
      <c r="K31" s="326" t="n">
        <v>1.51007693390539</v>
      </c>
      <c r="L31" s="327" t="n">
        <v>1.58825840063168</v>
      </c>
      <c r="M31" s="326" t="n">
        <v>1.45869035243482</v>
      </c>
      <c r="N31" s="327" t="n">
        <v>1.55247487219793</v>
      </c>
      <c r="O31" s="325" t="n">
        <v>1.68598805908721</v>
      </c>
      <c r="P31" s="328" t="n">
        <v>1.63494603523119</v>
      </c>
      <c r="Q31" s="328" t="n">
        <v>2.06293772501128</v>
      </c>
      <c r="R31" s="328" t="n">
        <v>2.13022926349357</v>
      </c>
      <c r="S31" s="325" t="n">
        <v>1.81154972338337</v>
      </c>
      <c r="T31" s="196"/>
      <c r="U31" s="22"/>
      <c r="V31" s="16"/>
    </row>
    <row r="32" customFormat="false" ht="14.1" hidden="true" customHeight="true" outlineLevel="0" collapsed="false">
      <c r="A32" s="16"/>
      <c r="B32" s="26"/>
      <c r="C32" s="35"/>
      <c r="D32" s="129"/>
      <c r="E32" s="131" t="s">
        <v>93</v>
      </c>
      <c r="F32" s="131"/>
      <c r="G32" s="324"/>
      <c r="H32" s="325"/>
      <c r="I32" s="326"/>
      <c r="J32" s="327"/>
      <c r="K32" s="326"/>
      <c r="L32" s="327"/>
      <c r="M32" s="326"/>
      <c r="N32" s="327"/>
      <c r="O32" s="325"/>
      <c r="P32" s="328"/>
      <c r="Q32" s="328"/>
      <c r="R32" s="328"/>
      <c r="S32" s="325"/>
      <c r="T32" s="196"/>
      <c r="U32" s="22"/>
      <c r="V32" s="16"/>
    </row>
    <row r="33" customFormat="false" ht="14.1" hidden="true" customHeight="true" outlineLevel="0" collapsed="false">
      <c r="A33" s="16"/>
      <c r="B33" s="26"/>
      <c r="C33" s="35"/>
      <c r="D33" s="129"/>
      <c r="E33" s="131" t="s">
        <v>94</v>
      </c>
      <c r="F33" s="131"/>
      <c r="G33" s="324"/>
      <c r="H33" s="325"/>
      <c r="I33" s="326"/>
      <c r="J33" s="327"/>
      <c r="K33" s="326"/>
      <c r="L33" s="327"/>
      <c r="M33" s="326"/>
      <c r="N33" s="327"/>
      <c r="O33" s="325"/>
      <c r="P33" s="328"/>
      <c r="Q33" s="328"/>
      <c r="R33" s="328"/>
      <c r="S33" s="325"/>
      <c r="T33" s="196"/>
      <c r="U33" s="22"/>
      <c r="V33" s="16"/>
    </row>
    <row r="34" customFormat="false" ht="14.1" hidden="true" customHeight="true" outlineLevel="0" collapsed="false">
      <c r="A34" s="16"/>
      <c r="B34" s="26"/>
      <c r="C34" s="35"/>
      <c r="D34" s="129"/>
      <c r="E34" s="131" t="s">
        <v>95</v>
      </c>
      <c r="F34" s="131"/>
      <c r="G34" s="324"/>
      <c r="H34" s="325"/>
      <c r="I34" s="326"/>
      <c r="J34" s="327"/>
      <c r="K34" s="326"/>
      <c r="L34" s="327"/>
      <c r="M34" s="326"/>
      <c r="N34" s="327"/>
      <c r="O34" s="325"/>
      <c r="P34" s="328"/>
      <c r="Q34" s="328"/>
      <c r="R34" s="328"/>
      <c r="S34" s="325"/>
      <c r="T34" s="196"/>
      <c r="U34" s="22"/>
      <c r="V34" s="16"/>
    </row>
    <row r="35" customFormat="false" ht="14.1" hidden="true" customHeight="true" outlineLevel="0" collapsed="false">
      <c r="A35" s="16"/>
      <c r="B35" s="26"/>
      <c r="C35" s="35"/>
      <c r="D35" s="129"/>
      <c r="E35" s="130" t="s">
        <v>96</v>
      </c>
      <c r="F35" s="130"/>
      <c r="G35" s="324"/>
      <c r="H35" s="325"/>
      <c r="I35" s="326"/>
      <c r="J35" s="327"/>
      <c r="K35" s="326"/>
      <c r="L35" s="327"/>
      <c r="M35" s="326"/>
      <c r="N35" s="327"/>
      <c r="O35" s="325"/>
      <c r="P35" s="328"/>
      <c r="Q35" s="328"/>
      <c r="R35" s="328"/>
      <c r="S35" s="325"/>
      <c r="T35" s="196"/>
      <c r="U35" s="22"/>
      <c r="V35" s="16"/>
    </row>
    <row r="36" customFormat="false" ht="14.1" hidden="true" customHeight="true" outlineLevel="0" collapsed="false">
      <c r="A36" s="16"/>
      <c r="B36" s="26"/>
      <c r="C36" s="35"/>
      <c r="D36" s="129"/>
      <c r="E36" s="130" t="s">
        <v>97</v>
      </c>
      <c r="F36" s="130"/>
      <c r="G36" s="324"/>
      <c r="H36" s="325"/>
      <c r="I36" s="326"/>
      <c r="J36" s="327"/>
      <c r="K36" s="326"/>
      <c r="L36" s="327"/>
      <c r="M36" s="326"/>
      <c r="N36" s="327"/>
      <c r="O36" s="325"/>
      <c r="P36" s="328"/>
      <c r="Q36" s="328"/>
      <c r="R36" s="328"/>
      <c r="S36" s="325"/>
      <c r="T36" s="196"/>
      <c r="U36" s="22"/>
      <c r="V36" s="16"/>
    </row>
    <row r="37" customFormat="false" ht="14.1" hidden="true" customHeight="true" outlineLevel="0" collapsed="false">
      <c r="A37" s="16"/>
      <c r="B37" s="26"/>
      <c r="C37" s="35"/>
      <c r="D37" s="129"/>
      <c r="E37" s="137" t="s">
        <v>98</v>
      </c>
      <c r="F37" s="137"/>
      <c r="G37" s="324"/>
      <c r="H37" s="325"/>
      <c r="I37" s="326"/>
      <c r="J37" s="327"/>
      <c r="K37" s="326"/>
      <c r="L37" s="327"/>
      <c r="M37" s="326"/>
      <c r="N37" s="327"/>
      <c r="O37" s="325"/>
      <c r="P37" s="328"/>
      <c r="Q37" s="328"/>
      <c r="R37" s="328"/>
      <c r="S37" s="325"/>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2</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26</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2.25086806287893</v>
      </c>
      <c r="H55" s="155" t="n">
        <v>-2.11716482078445</v>
      </c>
      <c r="I55" s="156" t="n">
        <v>-2.34371054404822</v>
      </c>
      <c r="J55" s="157" t="n">
        <v>-1.89522094752798</v>
      </c>
      <c r="K55" s="156" t="n">
        <v>-2.44357098350844</v>
      </c>
      <c r="L55" s="157" t="n">
        <v>-1.95037718972817</v>
      </c>
      <c r="M55" s="156" t="n">
        <v>-2.24653672917277</v>
      </c>
      <c r="N55" s="157" t="n">
        <v>-1.86287269683213</v>
      </c>
      <c r="O55" s="155" t="n">
        <v>-2.3634760762604</v>
      </c>
      <c r="P55" s="158"/>
      <c r="Q55" s="158" t="n">
        <v>-2.34964027646892</v>
      </c>
      <c r="R55" s="159"/>
      <c r="S55" s="160" t="s">
        <v>78</v>
      </c>
      <c r="T55" s="196"/>
      <c r="U55" s="22"/>
      <c r="V55" s="132"/>
    </row>
    <row r="56" customFormat="false" ht="14.1" hidden="false" customHeight="true" outlineLevel="0" collapsed="false">
      <c r="A56" s="132"/>
      <c r="B56" s="133"/>
      <c r="C56" s="35"/>
      <c r="D56" s="78" t="s">
        <v>79</v>
      </c>
      <c r="E56" s="78"/>
      <c r="F56" s="78"/>
      <c r="G56" s="161" t="n">
        <v>-1.92879359654975</v>
      </c>
      <c r="H56" s="155" t="n">
        <v>-1.5443208884496</v>
      </c>
      <c r="I56" s="156" t="n">
        <v>-1.82115960597001</v>
      </c>
      <c r="J56" s="157" t="n">
        <v>-1.28249541427512</v>
      </c>
      <c r="K56" s="156" t="n">
        <v>-2.0024404302104</v>
      </c>
      <c r="L56" s="157" t="n">
        <v>-1.4229828672331</v>
      </c>
      <c r="M56" s="156" t="n">
        <v>-1.61208204384706</v>
      </c>
      <c r="N56" s="157" t="n">
        <v>-1.1838376842328</v>
      </c>
      <c r="O56" s="155" t="n">
        <v>-2.34230925777112</v>
      </c>
      <c r="P56" s="202"/>
      <c r="Q56" s="158" t="n">
        <v>-2.87669118087398</v>
      </c>
      <c r="R56" s="162"/>
      <c r="S56" s="203" t="s">
        <v>78</v>
      </c>
      <c r="T56" s="196"/>
      <c r="U56" s="22"/>
      <c r="V56" s="132"/>
    </row>
    <row r="57" customFormat="false" ht="14.1" hidden="false" customHeight="true" outlineLevel="0" collapsed="false">
      <c r="A57" s="132"/>
      <c r="B57" s="133"/>
      <c r="C57" s="35"/>
      <c r="D57" s="78" t="s">
        <v>80</v>
      </c>
      <c r="E57" s="78"/>
      <c r="F57" s="78"/>
      <c r="G57" s="161" t="n">
        <v>-1.73652608384588</v>
      </c>
      <c r="H57" s="155" t="n">
        <v>-1.60851380629934</v>
      </c>
      <c r="I57" s="156" t="n">
        <v>-1.62923803013034</v>
      </c>
      <c r="J57" s="157" t="n">
        <v>-1.487080623073</v>
      </c>
      <c r="K57" s="156" t="n">
        <v>-1.74869645387613</v>
      </c>
      <c r="L57" s="157" t="n">
        <v>-1.48994012359015</v>
      </c>
      <c r="M57" s="156" t="n">
        <v>-1.46956540779727</v>
      </c>
      <c r="N57" s="157" t="n">
        <v>-1.51220401857141</v>
      </c>
      <c r="O57" s="155" t="n">
        <v>-1.7660257222861</v>
      </c>
      <c r="P57" s="202"/>
      <c r="Q57" s="158" t="n">
        <v>-2.43004171394522</v>
      </c>
      <c r="R57" s="162"/>
      <c r="S57" s="164" t="s">
        <v>78</v>
      </c>
      <c r="T57" s="196"/>
      <c r="U57" s="22"/>
      <c r="V57" s="132"/>
    </row>
    <row r="58" customFormat="false" ht="14.1" hidden="true" customHeight="true" outlineLevel="0" collapsed="false">
      <c r="A58" s="132"/>
      <c r="B58" s="133"/>
      <c r="C58" s="35"/>
      <c r="D58" s="44"/>
      <c r="E58" s="88" t="s">
        <v>81</v>
      </c>
      <c r="F58" s="88"/>
      <c r="G58" s="165" t="n">
        <v>-2.06484953854683</v>
      </c>
      <c r="H58" s="166" t="n">
        <v>-1.9337692378316</v>
      </c>
      <c r="I58" s="167" t="n">
        <v>-1.86085826329018</v>
      </c>
      <c r="J58" s="168" t="n">
        <v>-1.91257739240296</v>
      </c>
      <c r="K58" s="167" t="n">
        <v>-2.00004567625769</v>
      </c>
      <c r="L58" s="168" t="n">
        <v>-1.93572505692372</v>
      </c>
      <c r="M58" s="167" t="n">
        <v>-1.69472238294749</v>
      </c>
      <c r="N58" s="168" t="n">
        <v>-1.90437171327652</v>
      </c>
      <c r="O58" s="166" t="n">
        <v>-2.10258670841694</v>
      </c>
      <c r="P58" s="204"/>
      <c r="Q58" s="170" t="n">
        <v>-2.79987779598235</v>
      </c>
      <c r="R58" s="169"/>
      <c r="S58" s="171" t="s">
        <v>78</v>
      </c>
      <c r="T58" s="196"/>
      <c r="U58" s="22"/>
      <c r="V58" s="132"/>
    </row>
    <row r="59" customFormat="false" ht="14.1" hidden="true" customHeight="true" outlineLevel="0" collapsed="false">
      <c r="A59" s="132"/>
      <c r="B59" s="133"/>
      <c r="C59" s="35"/>
      <c r="D59" s="197"/>
      <c r="E59" s="96" t="s">
        <v>82</v>
      </c>
      <c r="F59" s="96"/>
      <c r="G59" s="172" t="n">
        <v>-1.41171596728367</v>
      </c>
      <c r="H59" s="173" t="n">
        <v>-1.29703974328402</v>
      </c>
      <c r="I59" s="174" t="n">
        <v>-1.39657982116546</v>
      </c>
      <c r="J59" s="175" t="n">
        <v>-1.09401390537989</v>
      </c>
      <c r="K59" s="174" t="n">
        <v>-1.49285111484193</v>
      </c>
      <c r="L59" s="175" t="n">
        <v>-1.07202689705295</v>
      </c>
      <c r="M59" s="174" t="n">
        <v>-1.24785250048921</v>
      </c>
      <c r="N59" s="175" t="n">
        <v>-1.15414942964392</v>
      </c>
      <c r="O59" s="173" t="n">
        <v>-1.41986315621521</v>
      </c>
      <c r="P59" s="205"/>
      <c r="Q59" s="177" t="n">
        <v>-2.03913519371658</v>
      </c>
      <c r="R59" s="176"/>
      <c r="S59" s="178" t="s">
        <v>78</v>
      </c>
      <c r="T59" s="196"/>
      <c r="U59" s="22"/>
      <c r="V59" s="132"/>
    </row>
    <row r="60" customFormat="false" ht="14.1" hidden="false" customHeight="true" outlineLevel="0" collapsed="false">
      <c r="A60" s="132"/>
      <c r="B60" s="133"/>
      <c r="C60" s="35"/>
      <c r="D60" s="104" t="s">
        <v>83</v>
      </c>
      <c r="E60" s="104"/>
      <c r="F60" s="104"/>
      <c r="G60" s="161" t="n">
        <v>-1.85562789269151</v>
      </c>
      <c r="H60" s="155" t="n">
        <v>-1.59286868096981</v>
      </c>
      <c r="I60" s="156" t="n">
        <v>-1.92627289434059</v>
      </c>
      <c r="J60" s="157" t="n">
        <v>-1.2554873506425</v>
      </c>
      <c r="K60" s="156" t="n">
        <v>-2.0513024263323</v>
      </c>
      <c r="L60" s="157" t="n">
        <v>-1.29715779776661</v>
      </c>
      <c r="M60" s="156" t="n">
        <v>-1.71768547211085</v>
      </c>
      <c r="N60" s="157" t="n">
        <v>-1.24962071913932</v>
      </c>
      <c r="O60" s="155" t="n">
        <v>-2.15059057600664</v>
      </c>
      <c r="P60" s="179" t="s">
        <v>114</v>
      </c>
      <c r="Q60" s="158" t="n">
        <v>-3.29525752304554</v>
      </c>
      <c r="R60" s="179" t="s">
        <v>114</v>
      </c>
      <c r="S60" s="206" t="s">
        <v>78</v>
      </c>
      <c r="T60" s="196"/>
      <c r="U60" s="22"/>
      <c r="V60" s="132"/>
    </row>
    <row r="61" customFormat="false" ht="14.1" hidden="true" customHeight="true" outlineLevel="0" collapsed="false">
      <c r="A61" s="132"/>
      <c r="B61" s="133"/>
      <c r="C61" s="35"/>
      <c r="D61" s="106"/>
      <c r="E61" s="107" t="s">
        <v>81</v>
      </c>
      <c r="F61" s="107"/>
      <c r="G61" s="165" t="n">
        <v>-1.48490423417283</v>
      </c>
      <c r="H61" s="166" t="n">
        <v>-1.256060141337</v>
      </c>
      <c r="I61" s="167" t="n">
        <v>-1.67320374784335</v>
      </c>
      <c r="J61" s="168" t="n">
        <v>-0.828713139881776</v>
      </c>
      <c r="K61" s="167" t="n">
        <v>-1.75706959674465</v>
      </c>
      <c r="L61" s="168" t="n">
        <v>-0.854044243418173</v>
      </c>
      <c r="M61" s="167" t="n">
        <v>-1.5161269504799</v>
      </c>
      <c r="N61" s="168" t="n">
        <v>-0.840977324011416</v>
      </c>
      <c r="O61" s="166" t="n">
        <v>-1.67211705310446</v>
      </c>
      <c r="P61" s="170" t="e">
        <f aca="false"/>
        <v>#DIV/0!</v>
      </c>
      <c r="Q61" s="170" t="n">
        <v>-2.71675734545139</v>
      </c>
      <c r="R61" s="180" t="s">
        <v>114</v>
      </c>
      <c r="S61" s="171" t="s">
        <v>78</v>
      </c>
      <c r="T61" s="196"/>
      <c r="U61" s="22"/>
      <c r="V61" s="132"/>
    </row>
    <row r="62" customFormat="false" ht="14.1" hidden="true" customHeight="true" outlineLevel="0" collapsed="false">
      <c r="A62" s="132"/>
      <c r="B62" s="133"/>
      <c r="C62" s="35"/>
      <c r="D62" s="114"/>
      <c r="E62" s="96" t="s">
        <v>82</v>
      </c>
      <c r="F62" s="96"/>
      <c r="G62" s="172" t="n">
        <v>-2.20995963998712</v>
      </c>
      <c r="H62" s="181" t="n">
        <v>-1.90889962102172</v>
      </c>
      <c r="I62" s="182" t="n">
        <v>-2.17577205653595</v>
      </c>
      <c r="J62" s="183" t="n">
        <v>-1.64859863068864</v>
      </c>
      <c r="K62" s="182" t="n">
        <v>-2.34722664910232</v>
      </c>
      <c r="L62" s="183" t="n">
        <v>-1.70890452211212</v>
      </c>
      <c r="M62" s="182" t="n">
        <v>-1.91502231314287</v>
      </c>
      <c r="N62" s="183" t="n">
        <v>-1.62344383231281</v>
      </c>
      <c r="O62" s="181" t="n">
        <v>-2.61890540790188</v>
      </c>
      <c r="P62" s="184" t="e">
        <f aca="false"/>
        <v>#DIV/0!</v>
      </c>
      <c r="Q62" s="184" t="n">
        <v>-3.89455893439139</v>
      </c>
      <c r="R62" s="185" t="s">
        <v>114</v>
      </c>
      <c r="S62" s="178" t="s">
        <v>78</v>
      </c>
      <c r="T62" s="196"/>
      <c r="U62" s="22"/>
      <c r="V62" s="132"/>
    </row>
    <row r="63" customFormat="false" ht="14.1" hidden="false" customHeight="true" outlineLevel="0" collapsed="false">
      <c r="A63" s="132"/>
      <c r="B63" s="133"/>
      <c r="C63" s="35"/>
      <c r="D63" s="104" t="s">
        <v>84</v>
      </c>
      <c r="E63" s="104"/>
      <c r="F63" s="104"/>
      <c r="G63" s="161" t="n">
        <v>-1.83767775336775</v>
      </c>
      <c r="H63" s="155" t="n">
        <v>-1.81967048693816</v>
      </c>
      <c r="I63" s="156" t="n">
        <v>-1.50540131237614</v>
      </c>
      <c r="J63" s="157" t="n">
        <v>-2.1065756765662</v>
      </c>
      <c r="K63" s="156" t="n">
        <v>-1.67627092352696</v>
      </c>
      <c r="L63" s="157" t="n">
        <v>-2.17038135363015</v>
      </c>
      <c r="M63" s="156" t="n">
        <v>-1.28309548951763</v>
      </c>
      <c r="N63" s="157" t="n">
        <v>-2.05407545146039</v>
      </c>
      <c r="O63" s="155" t="n">
        <v>-1.86792638899942</v>
      </c>
      <c r="P63" s="158" t="n">
        <v>-2.53261289831213</v>
      </c>
      <c r="Q63" s="158" t="n">
        <v>-2.23581156300828</v>
      </c>
      <c r="R63" s="158" t="n">
        <v>-2.29573635112008</v>
      </c>
      <c r="S63" s="186" t="n">
        <v>-2.3440357379594</v>
      </c>
      <c r="T63" s="196"/>
      <c r="U63" s="22"/>
      <c r="V63" s="132"/>
    </row>
    <row r="64" customFormat="false" ht="14.1" hidden="false" customHeight="true" outlineLevel="0" collapsed="false">
      <c r="A64" s="132"/>
      <c r="B64" s="133"/>
      <c r="C64" s="35"/>
      <c r="D64" s="106"/>
      <c r="E64" s="88" t="s">
        <v>81</v>
      </c>
      <c r="F64" s="88"/>
      <c r="G64" s="165" t="n">
        <v>-1.76838721508161</v>
      </c>
      <c r="H64" s="166" t="n">
        <v>-1.70005122701368</v>
      </c>
      <c r="I64" s="167" t="n">
        <v>-1.57044348644581</v>
      </c>
      <c r="J64" s="168" t="n">
        <v>-1.79834206064085</v>
      </c>
      <c r="K64" s="167" t="n">
        <v>-1.71405678790415</v>
      </c>
      <c r="L64" s="168" t="n">
        <v>-1.85156766015714</v>
      </c>
      <c r="M64" s="167" t="n">
        <v>-1.34538699398329</v>
      </c>
      <c r="N64" s="168" t="n">
        <v>-1.77691589214324</v>
      </c>
      <c r="O64" s="166" t="n">
        <v>-1.8925352109556</v>
      </c>
      <c r="P64" s="170" t="n">
        <v>-1.92418638535059</v>
      </c>
      <c r="Q64" s="170" t="n">
        <v>-2.23159656155366</v>
      </c>
      <c r="R64" s="170" t="n">
        <v>-2.27775236893862</v>
      </c>
      <c r="S64" s="208" t="n">
        <v>-2.43268628465383</v>
      </c>
      <c r="T64" s="196"/>
      <c r="U64" s="22"/>
      <c r="V64" s="132"/>
    </row>
    <row r="65" customFormat="false" ht="14.1" hidden="false" customHeight="true" outlineLevel="0" collapsed="false">
      <c r="A65" s="132"/>
      <c r="B65" s="133"/>
      <c r="C65" s="35"/>
      <c r="D65" s="114"/>
      <c r="E65" s="96" t="s">
        <v>82</v>
      </c>
      <c r="F65" s="96"/>
      <c r="G65" s="172" t="n">
        <v>-1.91519176795136</v>
      </c>
      <c r="H65" s="181" t="n">
        <v>-1.93893893896748</v>
      </c>
      <c r="I65" s="182" t="n">
        <v>-1.46399749358908</v>
      </c>
      <c r="J65" s="183" t="n">
        <v>-2.39256194640576</v>
      </c>
      <c r="K65" s="182" t="n">
        <v>-1.65737367151697</v>
      </c>
      <c r="L65" s="183" t="n">
        <v>-2.46916894309648</v>
      </c>
      <c r="M65" s="182" t="n">
        <v>-1.25390884039424</v>
      </c>
      <c r="N65" s="183" t="n">
        <v>-2.30897003699015</v>
      </c>
      <c r="O65" s="181" t="n">
        <v>-1.86141165325392</v>
      </c>
      <c r="P65" s="184" t="n">
        <v>-3.02984542142848</v>
      </c>
      <c r="Q65" s="184" t="n">
        <v>-2.2512441242693</v>
      </c>
      <c r="R65" s="184" t="n">
        <v>-2.32694381445544</v>
      </c>
      <c r="S65" s="209" t="n">
        <v>-2.28085530334766</v>
      </c>
      <c r="T65" s="196"/>
      <c r="U65" s="22"/>
      <c r="V65" s="132"/>
    </row>
    <row r="66" customFormat="false" ht="14.1" hidden="false" customHeight="true" outlineLevel="0" collapsed="false">
      <c r="A66" s="132"/>
      <c r="B66" s="133"/>
      <c r="C66" s="35"/>
      <c r="D66" s="190" t="s">
        <v>85</v>
      </c>
      <c r="E66" s="190"/>
      <c r="F66" s="190"/>
      <c r="G66" s="191" t="n">
        <v>0.152889980973137</v>
      </c>
      <c r="H66" s="192" t="n">
        <v>0.143445892031369</v>
      </c>
      <c r="I66" s="193" t="n">
        <v>-0.143718464653564</v>
      </c>
      <c r="J66" s="194" t="n">
        <v>0.373729268497058</v>
      </c>
      <c r="K66" s="193" t="n">
        <v>-0.303382554299769</v>
      </c>
      <c r="L66" s="194" t="n">
        <v>0.372523181979068</v>
      </c>
      <c r="M66" s="193" t="n">
        <v>-0.0383041129876416</v>
      </c>
      <c r="N66" s="194" t="n">
        <v>0.328964041530311</v>
      </c>
      <c r="O66" s="192" t="n">
        <v>0.316125085206154</v>
      </c>
      <c r="P66" s="187" t="n">
        <v>1.62225746640121</v>
      </c>
      <c r="Q66" s="187" t="n">
        <v>0.739224748100997</v>
      </c>
      <c r="R66" s="187" t="n">
        <v>0.847905802327964</v>
      </c>
      <c r="S66" s="187" t="n">
        <v>0.292361081942794</v>
      </c>
      <c r="T66" s="196"/>
      <c r="U66" s="22"/>
      <c r="V66" s="132"/>
    </row>
    <row r="67" customFormat="false" ht="14.1" hidden="true" customHeight="true" outlineLevel="0" collapsed="false">
      <c r="A67" s="132"/>
      <c r="B67" s="133"/>
      <c r="C67" s="35"/>
      <c r="D67" s="106"/>
      <c r="E67" s="88" t="s">
        <v>81</v>
      </c>
      <c r="F67" s="88"/>
      <c r="G67" s="165" t="n">
        <v>0.152889980973137</v>
      </c>
      <c r="H67" s="166" t="n">
        <v>0.143445892031369</v>
      </c>
      <c r="I67" s="167" t="n">
        <v>-0.143718464653564</v>
      </c>
      <c r="J67" s="168" t="n">
        <v>0.373729268497058</v>
      </c>
      <c r="K67" s="167" t="n">
        <v>-0.303382554299769</v>
      </c>
      <c r="L67" s="168" t="n">
        <v>0.372523181979068</v>
      </c>
      <c r="M67" s="167" t="n">
        <v>-0.0383041129876416</v>
      </c>
      <c r="N67" s="168" t="n">
        <v>0.328964041530311</v>
      </c>
      <c r="O67" s="166" t="n">
        <v>0.316125085206154</v>
      </c>
      <c r="P67" s="170" t="n">
        <v>1.62225746640121</v>
      </c>
      <c r="Q67" s="170" t="n">
        <v>0.739224748100997</v>
      </c>
      <c r="R67" s="170" t="n">
        <v>0.847905802327964</v>
      </c>
      <c r="S67" s="170" t="n">
        <v>0.292361081942794</v>
      </c>
      <c r="T67" s="196"/>
      <c r="U67" s="22"/>
      <c r="V67" s="132"/>
    </row>
    <row r="68" customFormat="false" ht="14.1" hidden="true" customHeight="true" outlineLevel="0" collapsed="false">
      <c r="A68" s="132"/>
      <c r="B68" s="133"/>
      <c r="C68" s="35"/>
      <c r="D68" s="106"/>
      <c r="E68" s="128" t="s">
        <v>86</v>
      </c>
      <c r="F68" s="128"/>
      <c r="G68" s="165"/>
      <c r="H68" s="166"/>
      <c r="I68" s="167"/>
      <c r="J68" s="168"/>
      <c r="K68" s="167"/>
      <c r="L68" s="168"/>
      <c r="M68" s="167"/>
      <c r="N68" s="168"/>
      <c r="O68" s="166"/>
      <c r="P68" s="170"/>
      <c r="Q68" s="170"/>
      <c r="R68" s="170"/>
      <c r="S68" s="170"/>
      <c r="T68" s="196"/>
      <c r="U68" s="22"/>
      <c r="V68" s="132"/>
    </row>
    <row r="69" customFormat="false" ht="14.1" hidden="true" customHeight="true" outlineLevel="0" collapsed="false">
      <c r="A69" s="132"/>
      <c r="B69" s="133"/>
      <c r="C69" s="35"/>
      <c r="D69" s="129"/>
      <c r="E69" s="130" t="s">
        <v>87</v>
      </c>
      <c r="F69" s="130"/>
      <c r="G69" s="165" t="n">
        <v>0.824378088813771</v>
      </c>
      <c r="H69" s="166" t="n">
        <v>0.840352522198251</v>
      </c>
      <c r="I69" s="167" t="n">
        <v>0.359480345006857</v>
      </c>
      <c r="J69" s="168" t="n">
        <v>1.23646770959396</v>
      </c>
      <c r="K69" s="167" t="n">
        <v>0.240504353243609</v>
      </c>
      <c r="L69" s="168" t="n">
        <v>1.14878529901434</v>
      </c>
      <c r="M69" s="167" t="n">
        <v>0.362507371801524</v>
      </c>
      <c r="N69" s="168" t="n">
        <v>1.29226797186224</v>
      </c>
      <c r="O69" s="166" t="n">
        <v>0.923460561943257</v>
      </c>
      <c r="P69" s="170" t="n">
        <v>3.37967049804451</v>
      </c>
      <c r="Q69" s="170" t="n">
        <v>0.834202513880356</v>
      </c>
      <c r="R69" s="170" t="n">
        <v>0.811314523365891</v>
      </c>
      <c r="S69" s="170" t="n">
        <v>0.745964774065255</v>
      </c>
      <c r="T69" s="196"/>
      <c r="U69" s="22"/>
      <c r="V69" s="132"/>
    </row>
    <row r="70" customFormat="false" ht="14.1" hidden="true" customHeight="true" outlineLevel="0" collapsed="false">
      <c r="A70" s="132"/>
      <c r="B70" s="133"/>
      <c r="C70" s="35"/>
      <c r="D70" s="129"/>
      <c r="E70" s="130" t="s">
        <v>88</v>
      </c>
      <c r="F70" s="130"/>
      <c r="G70" s="165" t="n">
        <v>-0.34366592135251</v>
      </c>
      <c r="H70" s="166" t="n">
        <v>-0.190983508470588</v>
      </c>
      <c r="I70" s="167" t="n">
        <v>-0.730936151537975</v>
      </c>
      <c r="J70" s="168" t="n">
        <v>0.205014358214384</v>
      </c>
      <c r="K70" s="167" t="n">
        <v>-0.889706661058831</v>
      </c>
      <c r="L70" s="168" t="n">
        <v>0.182817186165463</v>
      </c>
      <c r="M70" s="167" t="n">
        <v>-0.597880411139151</v>
      </c>
      <c r="N70" s="168" t="n">
        <v>0.200199761397357</v>
      </c>
      <c r="O70" s="166" t="n">
        <v>-0.415820756027208</v>
      </c>
      <c r="P70" s="170" t="n">
        <v>2.26281992447399</v>
      </c>
      <c r="Q70" s="170" t="n">
        <v>-0.267107606264738</v>
      </c>
      <c r="R70" s="170" t="n">
        <v>-0.258077646360677</v>
      </c>
      <c r="S70" s="170" t="n">
        <v>-0.560618944375912</v>
      </c>
      <c r="T70" s="196"/>
      <c r="U70" s="22"/>
      <c r="V70" s="132"/>
    </row>
    <row r="71" customFormat="false" ht="14.1" hidden="true" customHeight="true" outlineLevel="0" collapsed="false">
      <c r="A71" s="132"/>
      <c r="B71" s="133"/>
      <c r="C71" s="35"/>
      <c r="D71" s="129"/>
      <c r="E71" s="130" t="s">
        <v>89</v>
      </c>
      <c r="F71" s="130"/>
      <c r="G71" s="165" t="n">
        <v>-0.50511457846375</v>
      </c>
      <c r="H71" s="166" t="n">
        <v>-0.471327537967747</v>
      </c>
      <c r="I71" s="167" t="n">
        <v>-0.810962393056847</v>
      </c>
      <c r="J71" s="168" t="n">
        <v>-0.265346741097883</v>
      </c>
      <c r="K71" s="167" t="n">
        <v>-0.911036698260614</v>
      </c>
      <c r="L71" s="168" t="n">
        <v>-0.225782107337613</v>
      </c>
      <c r="M71" s="167" t="n">
        <v>-0.765893103756399</v>
      </c>
      <c r="N71" s="168" t="n">
        <v>-0.377914279514646</v>
      </c>
      <c r="O71" s="166" t="n">
        <v>-0.333176702777471</v>
      </c>
      <c r="P71" s="170" t="n">
        <v>1.15084641056051</v>
      </c>
      <c r="Q71" s="170" t="n">
        <v>0.37754715299354</v>
      </c>
      <c r="R71" s="170" t="n">
        <v>0.503205481860469</v>
      </c>
      <c r="S71" s="170" t="n">
        <v>-0.149388144797535</v>
      </c>
      <c r="T71" s="196"/>
      <c r="U71" s="22"/>
      <c r="V71" s="132"/>
    </row>
    <row r="72" customFormat="false" ht="14.1" hidden="true" customHeight="true" outlineLevel="0" collapsed="false">
      <c r="A72" s="132"/>
      <c r="B72" s="133"/>
      <c r="C72" s="35"/>
      <c r="D72" s="129"/>
      <c r="E72" s="130" t="s">
        <v>90</v>
      </c>
      <c r="F72" s="130"/>
      <c r="G72" s="165" t="n">
        <v>-0.679268359287788</v>
      </c>
      <c r="H72" s="166" t="n">
        <v>-0.560015858920548</v>
      </c>
      <c r="I72" s="167" t="n">
        <v>-0.474007492266759</v>
      </c>
      <c r="J72" s="168" t="n">
        <v>-0.682851386868855</v>
      </c>
      <c r="K72" s="167" t="n">
        <v>-0.911509328467119</v>
      </c>
      <c r="L72" s="168" t="n">
        <v>-0.693119498884331</v>
      </c>
      <c r="M72" s="167" t="n">
        <v>-0.0684692148145261</v>
      </c>
      <c r="N72" s="168" t="n">
        <v>-0.754429433539872</v>
      </c>
      <c r="O72" s="166" t="n">
        <v>-0.616506954789486</v>
      </c>
      <c r="P72" s="170" t="n">
        <v>0.228005243683227</v>
      </c>
      <c r="Q72" s="170" t="n">
        <v>0.234182889502299</v>
      </c>
      <c r="R72" s="170" t="n">
        <v>0.409174227429387</v>
      </c>
      <c r="S72" s="170" t="n">
        <v>-0.357846863255451</v>
      </c>
      <c r="T72" s="196"/>
      <c r="U72" s="22"/>
      <c r="V72" s="132"/>
    </row>
    <row r="73" customFormat="false" ht="14.1" hidden="false" customHeight="true" outlineLevel="0" collapsed="false">
      <c r="A73" s="132"/>
      <c r="B73" s="133"/>
      <c r="C73" s="35"/>
      <c r="D73" s="129"/>
      <c r="E73" s="130" t="s">
        <v>91</v>
      </c>
      <c r="F73" s="130"/>
      <c r="G73" s="165" t="n">
        <v>0.465012040948931</v>
      </c>
      <c r="H73" s="166" t="n">
        <v>0.104748301530666</v>
      </c>
      <c r="I73" s="167" t="n">
        <v>-0.156618651317209</v>
      </c>
      <c r="J73" s="168" t="n">
        <v>0.362225196109223</v>
      </c>
      <c r="K73" s="167" t="n">
        <v>-0.0743508826905881</v>
      </c>
      <c r="L73" s="168" t="n">
        <v>0.360901388422752</v>
      </c>
      <c r="M73" s="167" t="n">
        <v>-0.342786113058902</v>
      </c>
      <c r="N73" s="168" t="n">
        <v>0.350502902068572</v>
      </c>
      <c r="O73" s="166" t="n">
        <v>1.0783419159708</v>
      </c>
      <c r="P73" s="170" t="n">
        <v>-0.0646943930382671</v>
      </c>
      <c r="Q73" s="170" t="n">
        <v>1.84664214401333</v>
      </c>
      <c r="R73" s="170" t="n">
        <v>2.06017680817963</v>
      </c>
      <c r="S73" s="170" t="n">
        <v>1.1224618362395</v>
      </c>
      <c r="T73" s="196"/>
      <c r="U73" s="22"/>
      <c r="V73" s="132"/>
    </row>
    <row r="74" customFormat="false" ht="14.1" hidden="false" customHeight="true" outlineLevel="0" collapsed="false">
      <c r="A74" s="132"/>
      <c r="B74" s="133"/>
      <c r="C74" s="35"/>
      <c r="D74" s="129"/>
      <c r="E74" s="130" t="s">
        <v>92</v>
      </c>
      <c r="F74" s="130"/>
      <c r="G74" s="165" t="n">
        <v>1.16458315579433</v>
      </c>
      <c r="H74" s="166" t="n">
        <v>1.08017784137784</v>
      </c>
      <c r="I74" s="167" t="n">
        <v>0.919164409464179</v>
      </c>
      <c r="J74" s="168" t="n">
        <v>1.28657047977565</v>
      </c>
      <c r="K74" s="167" t="n">
        <v>0.721885221853835</v>
      </c>
      <c r="L74" s="168" t="n">
        <v>1.39078080885771</v>
      </c>
      <c r="M74" s="167" t="n">
        <v>1.10652016633428</v>
      </c>
      <c r="N74" s="168" t="n">
        <v>1.13535182021889</v>
      </c>
      <c r="O74" s="166" t="n">
        <v>1.32448895395136</v>
      </c>
      <c r="P74" s="170" t="n">
        <v>1.8602264531453</v>
      </c>
      <c r="Q74" s="170" t="n">
        <v>1.47199816115595</v>
      </c>
      <c r="R74" s="170" t="n">
        <v>1.61420312231344</v>
      </c>
      <c r="S74" s="170" t="n">
        <v>1.00449317507687</v>
      </c>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5" activeCellId="0" sqref="H85"/>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27</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263" t="n">
        <v>65829.9419251028</v>
      </c>
      <c r="H12" s="264" t="n">
        <v>56902.3722664313</v>
      </c>
      <c r="I12" s="265" t="n">
        <v>55106.2657364235</v>
      </c>
      <c r="J12" s="266" t="n">
        <v>58905.0984875669</v>
      </c>
      <c r="K12" s="265" t="n">
        <v>58229.2265540675</v>
      </c>
      <c r="L12" s="266" t="n">
        <v>61533.5243596119</v>
      </c>
      <c r="M12" s="265" t="n">
        <v>50200.7539164734</v>
      </c>
      <c r="N12" s="266" t="n">
        <v>57168.9339679223</v>
      </c>
      <c r="O12" s="264" t="n">
        <v>83296.3841720355</v>
      </c>
      <c r="P12" s="267"/>
      <c r="Q12" s="267" t="n">
        <v>250108.818730224</v>
      </c>
      <c r="R12" s="268"/>
      <c r="S12" s="160" t="s">
        <v>78</v>
      </c>
      <c r="T12" s="196"/>
      <c r="U12" s="22"/>
      <c r="V12" s="16"/>
    </row>
    <row r="13" customFormat="false" ht="14.1" hidden="false" customHeight="true" outlineLevel="0" collapsed="false">
      <c r="A13" s="16"/>
      <c r="B13" s="26"/>
      <c r="C13" s="35"/>
      <c r="D13" s="78" t="s">
        <v>79</v>
      </c>
      <c r="E13" s="78"/>
      <c r="F13" s="78"/>
      <c r="G13" s="269" t="n">
        <v>64948.3685397241</v>
      </c>
      <c r="H13" s="270" t="n">
        <v>56166.9104786732</v>
      </c>
      <c r="I13" s="271" t="n">
        <v>53790.678296626</v>
      </c>
      <c r="J13" s="272" t="n">
        <v>58882.7664005217</v>
      </c>
      <c r="K13" s="271" t="n">
        <v>56720.1148751124</v>
      </c>
      <c r="L13" s="272" t="n">
        <v>61374.9218074702</v>
      </c>
      <c r="M13" s="271" t="n">
        <v>49115.0755850562</v>
      </c>
      <c r="N13" s="272" t="n">
        <v>57241.7491885886</v>
      </c>
      <c r="O13" s="270" t="n">
        <v>82596.4795538192</v>
      </c>
      <c r="P13" s="273"/>
      <c r="Q13" s="274" t="n">
        <v>245588.6944462</v>
      </c>
      <c r="R13" s="273"/>
      <c r="S13" s="203" t="s">
        <v>78</v>
      </c>
      <c r="T13" s="196"/>
      <c r="U13" s="22"/>
      <c r="V13" s="16"/>
    </row>
    <row r="14" customFormat="false" ht="14.1" hidden="false" customHeight="true" outlineLevel="0" collapsed="false">
      <c r="A14" s="16"/>
      <c r="B14" s="26"/>
      <c r="C14" s="35"/>
      <c r="D14" s="78" t="s">
        <v>80</v>
      </c>
      <c r="E14" s="78"/>
      <c r="F14" s="78"/>
      <c r="G14" s="269" t="n">
        <v>65301.5777723407</v>
      </c>
      <c r="H14" s="270" t="n">
        <v>56277.9333125708</v>
      </c>
      <c r="I14" s="271" t="n">
        <v>54180.7156787864</v>
      </c>
      <c r="J14" s="272" t="n">
        <v>58728.6136187813</v>
      </c>
      <c r="K14" s="271" t="n">
        <v>57123.4235682822</v>
      </c>
      <c r="L14" s="272" t="n">
        <v>61230.5723624387</v>
      </c>
      <c r="M14" s="271" t="n">
        <v>49547.837977174</v>
      </c>
      <c r="N14" s="272" t="n">
        <v>57093.334880676</v>
      </c>
      <c r="O14" s="270" t="n">
        <v>84167.4559412122</v>
      </c>
      <c r="P14" s="273"/>
      <c r="Q14" s="274" t="n">
        <v>247871.647838575</v>
      </c>
      <c r="R14" s="273"/>
      <c r="S14" s="164" t="s">
        <v>78</v>
      </c>
      <c r="T14" s="196"/>
      <c r="U14" s="22"/>
      <c r="V14" s="16"/>
    </row>
    <row r="15" customFormat="false" ht="14.1" hidden="true" customHeight="true" outlineLevel="0" collapsed="false">
      <c r="A15" s="16"/>
      <c r="B15" s="26"/>
      <c r="C15" s="35"/>
      <c r="D15" s="44"/>
      <c r="E15" s="88" t="s">
        <v>81</v>
      </c>
      <c r="F15" s="88"/>
      <c r="G15" s="275" t="n">
        <v>31846.2698916963</v>
      </c>
      <c r="H15" s="276" t="n">
        <v>27226.9969466014</v>
      </c>
      <c r="I15" s="277" t="n">
        <v>26393.0174444614</v>
      </c>
      <c r="J15" s="278" t="n">
        <v>28204.7012977359</v>
      </c>
      <c r="K15" s="277" t="n">
        <v>27955.1033913763</v>
      </c>
      <c r="L15" s="278" t="n">
        <v>29525.5391976234</v>
      </c>
      <c r="M15" s="277" t="n">
        <v>24123.0697719302</v>
      </c>
      <c r="N15" s="278" t="n">
        <v>27299.5695612187</v>
      </c>
      <c r="O15" s="276" t="n">
        <v>41395.9502781913</v>
      </c>
      <c r="P15" s="279" t="e">
        <f aca="false"/>
        <v>#DIV/0!</v>
      </c>
      <c r="Q15" s="279" t="n">
        <v>123867.067976274</v>
      </c>
      <c r="R15" s="280"/>
      <c r="S15" s="171" t="s">
        <v>78</v>
      </c>
      <c r="T15" s="196"/>
      <c r="U15" s="22"/>
      <c r="V15" s="16"/>
    </row>
    <row r="16" customFormat="false" ht="14.1" hidden="true" customHeight="true" outlineLevel="0" collapsed="false">
      <c r="A16" s="16"/>
      <c r="B16" s="26"/>
      <c r="C16" s="35"/>
      <c r="D16" s="197"/>
      <c r="E16" s="96" t="s">
        <v>82</v>
      </c>
      <c r="F16" s="96"/>
      <c r="G16" s="281" t="n">
        <v>33458.3641889142</v>
      </c>
      <c r="H16" s="282" t="n">
        <v>29047.7433050329</v>
      </c>
      <c r="I16" s="283" t="n">
        <v>27787.3351328717</v>
      </c>
      <c r="J16" s="284" t="n">
        <v>30515.8264271427</v>
      </c>
      <c r="K16" s="283" t="n">
        <v>29168.7349700903</v>
      </c>
      <c r="L16" s="284" t="n">
        <v>31697.0355300132</v>
      </c>
      <c r="M16" s="283" t="n">
        <v>25424.1065592987</v>
      </c>
      <c r="N16" s="284" t="n">
        <v>29788.105766232</v>
      </c>
      <c r="O16" s="282" t="n">
        <v>42784.7353412251</v>
      </c>
      <c r="P16" s="285" t="e">
        <f aca="false"/>
        <v>#DIV/0!</v>
      </c>
      <c r="Q16" s="285" t="n">
        <v>124003.592500025</v>
      </c>
      <c r="R16" s="286"/>
      <c r="S16" s="178" t="s">
        <v>78</v>
      </c>
      <c r="T16" s="196"/>
      <c r="U16" s="22"/>
      <c r="V16" s="16"/>
    </row>
    <row r="17" customFormat="false" ht="14.1" hidden="false" customHeight="true" outlineLevel="0" collapsed="false">
      <c r="A17" s="16"/>
      <c r="B17" s="26"/>
      <c r="C17" s="35"/>
      <c r="D17" s="104" t="s">
        <v>83</v>
      </c>
      <c r="E17" s="104"/>
      <c r="F17" s="104"/>
      <c r="G17" s="269" t="n">
        <v>65771.3611592127</v>
      </c>
      <c r="H17" s="270" t="n">
        <v>56660.6239289538</v>
      </c>
      <c r="I17" s="271" t="n">
        <v>54188.5819272194</v>
      </c>
      <c r="J17" s="272" t="n">
        <v>59593.3890102282</v>
      </c>
      <c r="K17" s="271" t="n">
        <v>57069.7812604845</v>
      </c>
      <c r="L17" s="272" t="n">
        <v>62090.0701859424</v>
      </c>
      <c r="M17" s="271" t="n">
        <v>49685.7005508332</v>
      </c>
      <c r="N17" s="272" t="n">
        <v>58037.8177561952</v>
      </c>
      <c r="O17" s="270" t="n">
        <v>85326.1469071271</v>
      </c>
      <c r="P17" s="274" t="n">
        <v>87354.7699802862</v>
      </c>
      <c r="Q17" s="274" t="n">
        <v>242645.915450376</v>
      </c>
      <c r="R17" s="274" t="n">
        <v>264749.473876587</v>
      </c>
      <c r="S17" s="274" t="n">
        <v>166804.195141663</v>
      </c>
      <c r="T17" s="196"/>
      <c r="U17" s="22"/>
      <c r="V17" s="16"/>
    </row>
    <row r="18" customFormat="false" ht="14.1" hidden="true" customHeight="true" outlineLevel="0" collapsed="false">
      <c r="A18" s="16"/>
      <c r="B18" s="26"/>
      <c r="C18" s="35"/>
      <c r="D18" s="106"/>
      <c r="E18" s="107" t="s">
        <v>81</v>
      </c>
      <c r="F18" s="107"/>
      <c r="G18" s="287" t="n">
        <v>31992.9101856783</v>
      </c>
      <c r="H18" s="276" t="n">
        <v>27317.5356209419</v>
      </c>
      <c r="I18" s="277" t="n">
        <v>26334.5920275511</v>
      </c>
      <c r="J18" s="278" t="n">
        <v>28490.7553987728</v>
      </c>
      <c r="K18" s="277" t="n">
        <v>27904.0935923433</v>
      </c>
      <c r="L18" s="278" t="n">
        <v>29788.358675456</v>
      </c>
      <c r="M18" s="277" t="n">
        <v>24091.4255024212</v>
      </c>
      <c r="N18" s="278" t="n">
        <v>27637.3625713887</v>
      </c>
      <c r="O18" s="276" t="n">
        <v>41998.7317175726</v>
      </c>
      <c r="P18" s="279" t="n">
        <v>40158.0396244297</v>
      </c>
      <c r="Q18" s="279" t="n">
        <v>121860.406772357</v>
      </c>
      <c r="R18" s="279" t="n">
        <v>133416.152679374</v>
      </c>
      <c r="S18" s="279" t="n">
        <v>82930.6104865498</v>
      </c>
      <c r="T18" s="196"/>
      <c r="U18" s="22"/>
      <c r="V18" s="16"/>
    </row>
    <row r="19" customFormat="false" ht="14.1" hidden="true" customHeight="true" outlineLevel="0" collapsed="false">
      <c r="A19" s="16"/>
      <c r="B19" s="26"/>
      <c r="C19" s="35"/>
      <c r="D19" s="114"/>
      <c r="E19" s="96" t="s">
        <v>82</v>
      </c>
      <c r="F19" s="96"/>
      <c r="G19" s="288" t="n">
        <v>33782.5623810773</v>
      </c>
      <c r="H19" s="289" t="n">
        <v>29345.8676565956</v>
      </c>
      <c r="I19" s="290" t="n">
        <v>27860.3100929167</v>
      </c>
      <c r="J19" s="291" t="n">
        <v>31097.6321301302</v>
      </c>
      <c r="K19" s="290" t="n">
        <v>29172.0505122076</v>
      </c>
      <c r="L19" s="291" t="n">
        <v>32302.0285670648</v>
      </c>
      <c r="M19" s="290" t="n">
        <v>25600.4819310824</v>
      </c>
      <c r="N19" s="291" t="n">
        <v>30393.3657160018</v>
      </c>
      <c r="O19" s="289" t="n">
        <v>43333.1359279326</v>
      </c>
      <c r="P19" s="292" t="n">
        <v>46958.8021082019</v>
      </c>
      <c r="Q19" s="292" t="n">
        <v>120790.071364262</v>
      </c>
      <c r="R19" s="292" t="n">
        <v>131348.935170021</v>
      </c>
      <c r="S19" s="292" t="n">
        <v>83867.5934177091</v>
      </c>
      <c r="T19" s="196"/>
      <c r="U19" s="22"/>
      <c r="V19" s="16"/>
    </row>
    <row r="20" customFormat="false" ht="14.1" hidden="false" customHeight="true" outlineLevel="0" collapsed="false">
      <c r="A20" s="16"/>
      <c r="B20" s="26"/>
      <c r="C20" s="35"/>
      <c r="D20" s="104" t="s">
        <v>84</v>
      </c>
      <c r="E20" s="104"/>
      <c r="F20" s="104"/>
      <c r="G20" s="293" t="n">
        <v>67407.1311721555</v>
      </c>
      <c r="H20" s="294" t="n">
        <v>57918.1011069596</v>
      </c>
      <c r="I20" s="295" t="n">
        <v>55553.0538707027</v>
      </c>
      <c r="J20" s="296" t="n">
        <v>60712.1035618555</v>
      </c>
      <c r="K20" s="295" t="n">
        <v>58415.0648733766</v>
      </c>
      <c r="L20" s="296" t="n">
        <v>63168.75156116</v>
      </c>
      <c r="M20" s="295" t="n">
        <v>51208.7459099466</v>
      </c>
      <c r="N20" s="296" t="n">
        <v>59200.3773834642</v>
      </c>
      <c r="O20" s="294" t="n">
        <v>87774.3582229914</v>
      </c>
      <c r="P20" s="297" t="n">
        <v>85845.4666541995</v>
      </c>
      <c r="Q20" s="297" t="n">
        <v>246549.760942787</v>
      </c>
      <c r="R20" s="297" t="n">
        <v>268262.766995965</v>
      </c>
      <c r="S20" s="298" t="n">
        <v>170607.67674719</v>
      </c>
      <c r="T20" s="196"/>
      <c r="U20" s="22"/>
      <c r="V20" s="16"/>
    </row>
    <row r="21" customFormat="false" ht="14.1" hidden="false" customHeight="true" outlineLevel="0" collapsed="false">
      <c r="A21" s="16"/>
      <c r="B21" s="26"/>
      <c r="C21" s="35"/>
      <c r="D21" s="106"/>
      <c r="E21" s="88" t="s">
        <v>81</v>
      </c>
      <c r="F21" s="88"/>
      <c r="G21" s="275" t="n">
        <v>33073.3976839533</v>
      </c>
      <c r="H21" s="276" t="n">
        <v>28170.1105679609</v>
      </c>
      <c r="I21" s="277" t="n">
        <v>27320.4289088469</v>
      </c>
      <c r="J21" s="278" t="n">
        <v>29180.1508847068</v>
      </c>
      <c r="K21" s="277" t="n">
        <v>28908.5105617026</v>
      </c>
      <c r="L21" s="278" t="n">
        <v>30522.0168064315</v>
      </c>
      <c r="M21" s="277" t="n">
        <v>25134.700057305</v>
      </c>
      <c r="N21" s="278" t="n">
        <v>28347.7669648761</v>
      </c>
      <c r="O21" s="276" t="n">
        <v>43540.9534003554</v>
      </c>
      <c r="P21" s="279" t="n">
        <v>39977.1821127217</v>
      </c>
      <c r="Q21" s="279" t="n">
        <v>124367.513275087</v>
      </c>
      <c r="R21" s="279" t="n">
        <v>135689.236365354</v>
      </c>
      <c r="S21" s="299" t="n">
        <v>85368.2671475799</v>
      </c>
      <c r="T21" s="196"/>
      <c r="U21" s="22"/>
      <c r="V21" s="16"/>
    </row>
    <row r="22" customFormat="false" ht="14.1" hidden="false" customHeight="true" outlineLevel="0" collapsed="false">
      <c r="A22" s="16"/>
      <c r="B22" s="26"/>
      <c r="C22" s="35"/>
      <c r="D22" s="114"/>
      <c r="E22" s="96" t="s">
        <v>82</v>
      </c>
      <c r="F22" s="96"/>
      <c r="G22" s="288" t="n">
        <v>34336.1555935136</v>
      </c>
      <c r="H22" s="289" t="n">
        <v>29748.2932070186</v>
      </c>
      <c r="I22" s="290" t="n">
        <v>28235.4036186455</v>
      </c>
      <c r="J22" s="291" t="n">
        <v>31524.5226059297</v>
      </c>
      <c r="K22" s="290" t="n">
        <v>29507.5998319342</v>
      </c>
      <c r="L22" s="291" t="n">
        <v>32637.7411229895</v>
      </c>
      <c r="M22" s="290" t="n">
        <v>26080.882873333</v>
      </c>
      <c r="N22" s="291" t="n">
        <v>30852.4505028525</v>
      </c>
      <c r="O22" s="289" t="n">
        <v>44237.3208351615</v>
      </c>
      <c r="P22" s="292" t="n">
        <v>45669.4287761058</v>
      </c>
      <c r="Q22" s="292" t="n">
        <v>122193.317458072</v>
      </c>
      <c r="R22" s="292" t="n">
        <v>132596.611472532</v>
      </c>
      <c r="S22" s="300" t="n">
        <v>85239.6856199825</v>
      </c>
      <c r="T22" s="196"/>
      <c r="U22" s="22"/>
      <c r="V22" s="16"/>
    </row>
    <row r="23" customFormat="false" ht="14.1" hidden="false" customHeight="true" outlineLevel="0" collapsed="false">
      <c r="A23" s="16"/>
      <c r="B23" s="26"/>
      <c r="C23" s="35"/>
      <c r="D23" s="190" t="s">
        <v>85</v>
      </c>
      <c r="E23" s="190"/>
      <c r="F23" s="190"/>
      <c r="G23" s="301" t="n">
        <v>33615.9076354182</v>
      </c>
      <c r="H23" s="302" t="n">
        <v>28600.3608281628</v>
      </c>
      <c r="I23" s="303" t="n">
        <v>27736.9927391804</v>
      </c>
      <c r="J23" s="304" t="n">
        <v>29624.8921144225</v>
      </c>
      <c r="K23" s="303" t="n">
        <v>29246.1171540703</v>
      </c>
      <c r="L23" s="304" t="n">
        <v>30942.292656715</v>
      </c>
      <c r="M23" s="303" t="n">
        <v>25687.0439382875</v>
      </c>
      <c r="N23" s="304" t="n">
        <v>28911.0880521375</v>
      </c>
      <c r="O23" s="302" t="n">
        <v>44411.5104309168</v>
      </c>
      <c r="P23" s="305" t="n">
        <v>42935.4220193789</v>
      </c>
      <c r="Q23" s="305" t="n">
        <v>124029.707508977</v>
      </c>
      <c r="R23" s="305" t="n">
        <v>134995.711860316</v>
      </c>
      <c r="S23" s="302" t="n">
        <v>86176.3550378602</v>
      </c>
      <c r="T23" s="196"/>
      <c r="U23" s="22"/>
      <c r="V23" s="16"/>
    </row>
    <row r="24" customFormat="false" ht="14.1" hidden="true" customHeight="true" outlineLevel="0" collapsed="false">
      <c r="A24" s="16"/>
      <c r="B24" s="26"/>
      <c r="C24" s="35"/>
      <c r="D24" s="106"/>
      <c r="E24" s="88" t="s">
        <v>81</v>
      </c>
      <c r="F24" s="88"/>
      <c r="G24" s="275" t="n">
        <v>33615.9076354182</v>
      </c>
      <c r="H24" s="276" t="n">
        <v>28600.3608281628</v>
      </c>
      <c r="I24" s="277" t="n">
        <v>27736.9927391804</v>
      </c>
      <c r="J24" s="278" t="n">
        <v>29624.8921144225</v>
      </c>
      <c r="K24" s="277" t="n">
        <v>29246.1171540703</v>
      </c>
      <c r="L24" s="278" t="n">
        <v>30942.292656715</v>
      </c>
      <c r="M24" s="277" t="n">
        <v>25687.0439382875</v>
      </c>
      <c r="N24" s="278" t="n">
        <v>28911.0880521375</v>
      </c>
      <c r="O24" s="276" t="n">
        <v>44411.5104309168</v>
      </c>
      <c r="P24" s="279" t="n">
        <v>42935.4220193789</v>
      </c>
      <c r="Q24" s="279" t="n">
        <v>124029.707508977</v>
      </c>
      <c r="R24" s="279" t="n">
        <v>134995.711860316</v>
      </c>
      <c r="S24" s="276" t="n">
        <v>86176.3550378602</v>
      </c>
      <c r="T24" s="196"/>
      <c r="U24" s="22"/>
      <c r="V24" s="16"/>
    </row>
    <row r="25" customFormat="false" ht="14.1" hidden="true" customHeight="true" outlineLevel="0" collapsed="false">
      <c r="A25" s="16"/>
      <c r="B25" s="26"/>
      <c r="C25" s="35"/>
      <c r="D25" s="106"/>
      <c r="E25" s="128" t="s">
        <v>86</v>
      </c>
      <c r="F25" s="128"/>
      <c r="G25" s="275"/>
      <c r="H25" s="276"/>
      <c r="I25" s="277"/>
      <c r="J25" s="278"/>
      <c r="K25" s="277"/>
      <c r="L25" s="278"/>
      <c r="M25" s="277"/>
      <c r="N25" s="278"/>
      <c r="O25" s="276"/>
      <c r="P25" s="279"/>
      <c r="Q25" s="279"/>
      <c r="R25" s="279"/>
      <c r="S25" s="276"/>
      <c r="T25" s="196"/>
      <c r="U25" s="22"/>
      <c r="V25" s="16"/>
    </row>
    <row r="26" customFormat="false" ht="14.1" hidden="true" customHeight="true" outlineLevel="0" collapsed="false">
      <c r="A26" s="16"/>
      <c r="B26" s="26"/>
      <c r="C26" s="35"/>
      <c r="D26" s="129"/>
      <c r="E26" s="130" t="s">
        <v>87</v>
      </c>
      <c r="F26" s="130"/>
      <c r="G26" s="275" t="n">
        <v>5687.41515362607</v>
      </c>
      <c r="H26" s="276" t="n">
        <v>4824.20787165096</v>
      </c>
      <c r="I26" s="277" t="n">
        <v>4618.92623492281</v>
      </c>
      <c r="J26" s="278" t="n">
        <v>5067.40999124349</v>
      </c>
      <c r="K26" s="277" t="n">
        <v>4915.2062716891</v>
      </c>
      <c r="L26" s="278" t="n">
        <v>5290.16410469047</v>
      </c>
      <c r="M26" s="277" t="n">
        <v>4300.04840504436</v>
      </c>
      <c r="N26" s="278" t="n">
        <v>4976.56106062294</v>
      </c>
      <c r="O26" s="276" t="n">
        <v>7538.81655152903</v>
      </c>
      <c r="P26" s="279" t="n">
        <v>8121.83874021672</v>
      </c>
      <c r="Q26" s="279" t="n">
        <v>21115.3292580789</v>
      </c>
      <c r="R26" s="279" t="n">
        <v>22954.295702839</v>
      </c>
      <c r="S26" s="276" t="n">
        <v>14754.3684431076</v>
      </c>
      <c r="T26" s="196"/>
      <c r="U26" s="22"/>
      <c r="V26" s="16"/>
    </row>
    <row r="27" customFormat="false" ht="14.1" hidden="true" customHeight="true" outlineLevel="0" collapsed="false">
      <c r="A27" s="16"/>
      <c r="B27" s="26"/>
      <c r="C27" s="35"/>
      <c r="D27" s="129"/>
      <c r="E27" s="130" t="s">
        <v>88</v>
      </c>
      <c r="F27" s="130"/>
      <c r="G27" s="275" t="n">
        <v>5482.26158090649</v>
      </c>
      <c r="H27" s="276" t="n">
        <v>4719.15847657156</v>
      </c>
      <c r="I27" s="277" t="n">
        <v>4466.01096737929</v>
      </c>
      <c r="J27" s="278" t="n">
        <v>5019.99233820542</v>
      </c>
      <c r="K27" s="277" t="n">
        <v>4698.26626709821</v>
      </c>
      <c r="L27" s="278" t="n">
        <v>5211.88444910988</v>
      </c>
      <c r="M27" s="277" t="n">
        <v>4159.98142023166</v>
      </c>
      <c r="N27" s="278" t="n">
        <v>4931.0160615377</v>
      </c>
      <c r="O27" s="276" t="n">
        <v>7120.28903090057</v>
      </c>
      <c r="P27" s="279" t="n">
        <v>7819.30492980359</v>
      </c>
      <c r="Q27" s="279" t="n">
        <v>19827.5686086676</v>
      </c>
      <c r="R27" s="279" t="n">
        <v>21645.5501942867</v>
      </c>
      <c r="S27" s="276" t="n">
        <v>13655.5742154224</v>
      </c>
      <c r="T27" s="196"/>
      <c r="U27" s="22"/>
      <c r="V27" s="16"/>
    </row>
    <row r="28" customFormat="false" ht="14.1" hidden="true" customHeight="true" outlineLevel="0" collapsed="false">
      <c r="A28" s="16"/>
      <c r="B28" s="26"/>
      <c r="C28" s="35"/>
      <c r="D28" s="129"/>
      <c r="E28" s="130" t="s">
        <v>89</v>
      </c>
      <c r="F28" s="130"/>
      <c r="G28" s="275" t="n">
        <v>5811.98364639868</v>
      </c>
      <c r="H28" s="276" t="n">
        <v>4971.88281653436</v>
      </c>
      <c r="I28" s="277" t="n">
        <v>4728.48341200591</v>
      </c>
      <c r="J28" s="278" t="n">
        <v>5261.03647946145</v>
      </c>
      <c r="K28" s="277" t="n">
        <v>5019.80542760286</v>
      </c>
      <c r="L28" s="278" t="n">
        <v>5469.38856362284</v>
      </c>
      <c r="M28" s="277" t="n">
        <v>4378.24429016946</v>
      </c>
      <c r="N28" s="278" t="n">
        <v>5167.36775529211</v>
      </c>
      <c r="O28" s="276" t="n">
        <v>7619.91702945835</v>
      </c>
      <c r="P28" s="279" t="n">
        <v>7798.79116294736</v>
      </c>
      <c r="Q28" s="279" t="n">
        <v>21194.6679584522</v>
      </c>
      <c r="R28" s="279" t="n">
        <v>23011.0802667365</v>
      </c>
      <c r="S28" s="276" t="n">
        <v>14841.2747835497</v>
      </c>
      <c r="T28" s="196"/>
      <c r="U28" s="22"/>
      <c r="V28" s="16"/>
    </row>
    <row r="29" customFormat="false" ht="14.1" hidden="true" customHeight="true" outlineLevel="0" collapsed="false">
      <c r="A29" s="16"/>
      <c r="B29" s="26"/>
      <c r="C29" s="35"/>
      <c r="D29" s="129"/>
      <c r="E29" s="130" t="s">
        <v>90</v>
      </c>
      <c r="F29" s="130"/>
      <c r="G29" s="275" t="n">
        <v>5781.27351815505</v>
      </c>
      <c r="H29" s="276" t="n">
        <v>4939.85585473298</v>
      </c>
      <c r="I29" s="277" t="n">
        <v>4813.83862015515</v>
      </c>
      <c r="J29" s="278" t="n">
        <v>5089.45878821426</v>
      </c>
      <c r="K29" s="277" t="n">
        <v>5051.09577357843</v>
      </c>
      <c r="L29" s="278" t="n">
        <v>5288.17572176304</v>
      </c>
      <c r="M29" s="277" t="n">
        <v>4483.94906932691</v>
      </c>
      <c r="N29" s="278" t="n">
        <v>4993.10113015123</v>
      </c>
      <c r="O29" s="276" t="n">
        <v>7592.92242262389</v>
      </c>
      <c r="P29" s="279" t="n">
        <v>7390.03666513678</v>
      </c>
      <c r="Q29" s="279" t="n">
        <v>21289.7431802075</v>
      </c>
      <c r="R29" s="279" t="n">
        <v>23136.54833158</v>
      </c>
      <c r="S29" s="276" t="n">
        <v>14757.9618594594</v>
      </c>
      <c r="T29" s="196"/>
      <c r="U29" s="22"/>
      <c r="V29" s="16"/>
    </row>
    <row r="30" customFormat="false" ht="14.1" hidden="false" customHeight="true" outlineLevel="0" collapsed="false">
      <c r="A30" s="16"/>
      <c r="B30" s="26"/>
      <c r="C30" s="35"/>
      <c r="D30" s="129"/>
      <c r="E30" s="130" t="s">
        <v>91</v>
      </c>
      <c r="F30" s="130"/>
      <c r="G30" s="275" t="n">
        <v>5429.97969289219</v>
      </c>
      <c r="H30" s="276" t="n">
        <v>4587.15693292039</v>
      </c>
      <c r="I30" s="277" t="n">
        <v>4598.01378109132</v>
      </c>
      <c r="J30" s="278" t="n">
        <v>4574.27515545546</v>
      </c>
      <c r="K30" s="277" t="n">
        <v>4808.35189500826</v>
      </c>
      <c r="L30" s="278" t="n">
        <v>4830.36019739344</v>
      </c>
      <c r="M30" s="277" t="n">
        <v>4213.08070380602</v>
      </c>
      <c r="N30" s="278" t="n">
        <v>4384.18461193749</v>
      </c>
      <c r="O30" s="276" t="n">
        <v>7247.65935757934</v>
      </c>
      <c r="P30" s="279" t="n">
        <v>5776.51269802211</v>
      </c>
      <c r="Q30" s="279" t="n">
        <v>20203.926509894</v>
      </c>
      <c r="R30" s="279" t="n">
        <v>22037.7542721156</v>
      </c>
      <c r="S30" s="276" t="n">
        <v>14003.0480418634</v>
      </c>
      <c r="T30" s="196"/>
      <c r="U30" s="22"/>
      <c r="V30" s="16"/>
    </row>
    <row r="31" customFormat="false" ht="14.1" hidden="false" customHeight="true" outlineLevel="0" collapsed="false">
      <c r="A31" s="16"/>
      <c r="B31" s="26"/>
      <c r="C31" s="35"/>
      <c r="D31" s="129"/>
      <c r="E31" s="130" t="s">
        <v>92</v>
      </c>
      <c r="F31" s="130"/>
      <c r="G31" s="275" t="n">
        <v>5422.03801779411</v>
      </c>
      <c r="H31" s="276" t="n">
        <v>4557.45612056442</v>
      </c>
      <c r="I31" s="277" t="n">
        <v>4511.48056743962</v>
      </c>
      <c r="J31" s="278" t="n">
        <v>4611.94909085247</v>
      </c>
      <c r="K31" s="277" t="n">
        <v>4753.13274936768</v>
      </c>
      <c r="L31" s="278" t="n">
        <v>4850.68985397672</v>
      </c>
      <c r="M31" s="277" t="n">
        <v>4151.28090423892</v>
      </c>
      <c r="N31" s="278" t="n">
        <v>4460.6799879161</v>
      </c>
      <c r="O31" s="276" t="n">
        <v>7290.88613239258</v>
      </c>
      <c r="P31" s="279" t="n">
        <v>6133.15374980916</v>
      </c>
      <c r="Q31" s="279" t="n">
        <v>20401.4070886689</v>
      </c>
      <c r="R31" s="279" t="n">
        <v>22213.6025923659</v>
      </c>
      <c r="S31" s="276" t="n">
        <v>14164.3359291943</v>
      </c>
      <c r="T31" s="196"/>
      <c r="U31" s="22"/>
      <c r="V31" s="16"/>
    </row>
    <row r="32" customFormat="false" ht="14.1" hidden="true" customHeight="true" outlineLevel="0" collapsed="false">
      <c r="A32" s="16"/>
      <c r="B32" s="26"/>
      <c r="C32" s="35"/>
      <c r="D32" s="129"/>
      <c r="E32" s="131" t="s">
        <v>93</v>
      </c>
      <c r="F32" s="131"/>
      <c r="G32" s="275"/>
      <c r="H32" s="276"/>
      <c r="I32" s="277"/>
      <c r="J32" s="278"/>
      <c r="K32" s="277"/>
      <c r="L32" s="278"/>
      <c r="M32" s="277"/>
      <c r="N32" s="278"/>
      <c r="O32" s="276"/>
      <c r="P32" s="279"/>
      <c r="Q32" s="279"/>
      <c r="R32" s="279"/>
      <c r="S32" s="276"/>
      <c r="T32" s="196"/>
      <c r="U32" s="22"/>
      <c r="V32" s="16"/>
    </row>
    <row r="33" customFormat="false" ht="14.1" hidden="true" customHeight="true" outlineLevel="0" collapsed="false">
      <c r="A33" s="16"/>
      <c r="B33" s="26"/>
      <c r="C33" s="35"/>
      <c r="D33" s="129"/>
      <c r="E33" s="131" t="s">
        <v>94</v>
      </c>
      <c r="F33" s="131"/>
      <c r="G33" s="275"/>
      <c r="H33" s="276"/>
      <c r="I33" s="277"/>
      <c r="J33" s="278"/>
      <c r="K33" s="277"/>
      <c r="L33" s="278"/>
      <c r="M33" s="277"/>
      <c r="N33" s="278"/>
      <c r="O33" s="276"/>
      <c r="P33" s="279"/>
      <c r="Q33" s="279"/>
      <c r="R33" s="279"/>
      <c r="S33" s="276"/>
      <c r="T33" s="196"/>
      <c r="U33" s="22"/>
      <c r="V33" s="16"/>
    </row>
    <row r="34" customFormat="false" ht="14.1" hidden="true" customHeight="true" outlineLevel="0" collapsed="false">
      <c r="A34" s="16"/>
      <c r="B34" s="26"/>
      <c r="C34" s="35"/>
      <c r="D34" s="129"/>
      <c r="E34" s="131" t="s">
        <v>95</v>
      </c>
      <c r="F34" s="131"/>
      <c r="G34" s="275"/>
      <c r="H34" s="276"/>
      <c r="I34" s="277"/>
      <c r="J34" s="278"/>
      <c r="K34" s="277"/>
      <c r="L34" s="278"/>
      <c r="M34" s="277"/>
      <c r="N34" s="278"/>
      <c r="O34" s="276"/>
      <c r="P34" s="279"/>
      <c r="Q34" s="279"/>
      <c r="R34" s="279"/>
      <c r="S34" s="276"/>
      <c r="T34" s="196"/>
      <c r="U34" s="22"/>
      <c r="V34" s="16"/>
    </row>
    <row r="35" customFormat="false" ht="14.1" hidden="true" customHeight="true" outlineLevel="0" collapsed="false">
      <c r="A35" s="16"/>
      <c r="B35" s="26"/>
      <c r="C35" s="35"/>
      <c r="D35" s="129"/>
      <c r="E35" s="130" t="s">
        <v>96</v>
      </c>
      <c r="F35" s="130"/>
      <c r="G35" s="275"/>
      <c r="H35" s="276"/>
      <c r="I35" s="277"/>
      <c r="J35" s="278"/>
      <c r="K35" s="277"/>
      <c r="L35" s="278"/>
      <c r="M35" s="277"/>
      <c r="N35" s="278"/>
      <c r="O35" s="276"/>
      <c r="P35" s="279"/>
      <c r="Q35" s="279"/>
      <c r="R35" s="279"/>
      <c r="S35" s="276"/>
      <c r="T35" s="196"/>
      <c r="U35" s="22"/>
      <c r="V35" s="16"/>
    </row>
    <row r="36" customFormat="false" ht="14.1" hidden="true" customHeight="true" outlineLevel="0" collapsed="false">
      <c r="A36" s="16"/>
      <c r="B36" s="26"/>
      <c r="C36" s="35"/>
      <c r="D36" s="129"/>
      <c r="E36" s="130" t="s">
        <v>97</v>
      </c>
      <c r="F36" s="130"/>
      <c r="G36" s="275"/>
      <c r="H36" s="276"/>
      <c r="I36" s="277"/>
      <c r="J36" s="278"/>
      <c r="K36" s="277"/>
      <c r="L36" s="278"/>
      <c r="M36" s="277"/>
      <c r="N36" s="278"/>
      <c r="O36" s="276"/>
      <c r="P36" s="279"/>
      <c r="Q36" s="279"/>
      <c r="R36" s="279"/>
      <c r="S36" s="276"/>
      <c r="T36" s="196"/>
      <c r="U36" s="22"/>
      <c r="V36" s="16"/>
    </row>
    <row r="37" customFormat="false" ht="14.1" hidden="true" customHeight="true" outlineLevel="0" collapsed="false">
      <c r="A37" s="16"/>
      <c r="B37" s="26"/>
      <c r="C37" s="35"/>
      <c r="D37" s="129"/>
      <c r="E37" s="137" t="s">
        <v>98</v>
      </c>
      <c r="F37" s="137"/>
      <c r="G37" s="275"/>
      <c r="H37" s="276"/>
      <c r="I37" s="277"/>
      <c r="J37" s="278"/>
      <c r="K37" s="277"/>
      <c r="L37" s="278"/>
      <c r="M37" s="277"/>
      <c r="N37" s="278"/>
      <c r="O37" s="276"/>
      <c r="P37" s="279"/>
      <c r="Q37" s="279"/>
      <c r="R37" s="279"/>
      <c r="S37" s="276"/>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3</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E41" s="306" t="s">
        <v>124</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5"/>
      <c r="F42" s="150" t="s">
        <v>107</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F43" s="150" t="s">
        <v>108</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D44" s="150" t="s">
        <v>104</v>
      </c>
      <c r="E44" s="136"/>
      <c r="F44" s="150" t="s">
        <v>110</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26</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1.49210394010424</v>
      </c>
      <c r="H55" s="155" t="n">
        <v>1.25419619122793</v>
      </c>
      <c r="I55" s="156" t="n">
        <v>1.14392668902339</v>
      </c>
      <c r="J55" s="157" t="n">
        <v>1.43451914005159</v>
      </c>
      <c r="K55" s="156" t="n">
        <v>0.947174731731293</v>
      </c>
      <c r="L55" s="157" t="n">
        <v>1.2420556600641</v>
      </c>
      <c r="M55" s="156" t="n">
        <v>1.33034151107951</v>
      </c>
      <c r="N55" s="157" t="n">
        <v>1.67832662666227</v>
      </c>
      <c r="O55" s="155" t="n">
        <v>2.09017078256148</v>
      </c>
      <c r="P55" s="158"/>
      <c r="Q55" s="158" t="n">
        <v>1.0043086664046</v>
      </c>
      <c r="R55" s="159"/>
      <c r="S55" s="160" t="s">
        <v>78</v>
      </c>
      <c r="T55" s="196"/>
      <c r="U55" s="22"/>
      <c r="V55" s="132"/>
    </row>
    <row r="56" customFormat="false" ht="14.1" hidden="false" customHeight="true" outlineLevel="0" collapsed="false">
      <c r="A56" s="132"/>
      <c r="B56" s="133"/>
      <c r="C56" s="35"/>
      <c r="D56" s="78" t="s">
        <v>79</v>
      </c>
      <c r="E56" s="78"/>
      <c r="F56" s="78"/>
      <c r="G56" s="161" t="n">
        <v>-1.33916780054544</v>
      </c>
      <c r="H56" s="155" t="n">
        <v>-1.29249758571502</v>
      </c>
      <c r="I56" s="156" t="n">
        <v>-2.38736452600513</v>
      </c>
      <c r="J56" s="157" t="n">
        <v>-0.0379119764139624</v>
      </c>
      <c r="K56" s="156" t="n">
        <v>-2.59167392091987</v>
      </c>
      <c r="L56" s="157" t="n">
        <v>-0.257749826281362</v>
      </c>
      <c r="M56" s="156" t="n">
        <v>-2.1626733598933</v>
      </c>
      <c r="N56" s="157" t="n">
        <v>0.127368512253767</v>
      </c>
      <c r="O56" s="155" t="n">
        <v>-0.84025810384607</v>
      </c>
      <c r="P56" s="162"/>
      <c r="Q56" s="158" t="n">
        <v>-1.8072630573254</v>
      </c>
      <c r="R56" s="162"/>
      <c r="S56" s="203" t="s">
        <v>78</v>
      </c>
      <c r="T56" s="196"/>
      <c r="U56" s="22"/>
      <c r="V56" s="132"/>
    </row>
    <row r="57" customFormat="false" ht="14.1" hidden="false" customHeight="true" outlineLevel="0" collapsed="false">
      <c r="A57" s="132"/>
      <c r="B57" s="133"/>
      <c r="C57" s="35"/>
      <c r="D57" s="78" t="s">
        <v>80</v>
      </c>
      <c r="E57" s="78"/>
      <c r="F57" s="78"/>
      <c r="G57" s="161" t="n">
        <v>0.543830800615974</v>
      </c>
      <c r="H57" s="155" t="n">
        <v>0.197665908541933</v>
      </c>
      <c r="I57" s="156" t="n">
        <v>0.725102182221216</v>
      </c>
      <c r="J57" s="157" t="n">
        <v>-0.261796092751232</v>
      </c>
      <c r="K57" s="156" t="n">
        <v>0.711050557739301</v>
      </c>
      <c r="L57" s="157" t="n">
        <v>-0.235192878101576</v>
      </c>
      <c r="M57" s="156" t="n">
        <v>0.881119263205288</v>
      </c>
      <c r="N57" s="157" t="n">
        <v>-0.25927633242594</v>
      </c>
      <c r="O57" s="155" t="n">
        <v>1.90198952289415</v>
      </c>
      <c r="P57" s="162"/>
      <c r="Q57" s="158" t="n">
        <v>0.929584074512602</v>
      </c>
      <c r="R57" s="162"/>
      <c r="S57" s="164" t="s">
        <v>78</v>
      </c>
      <c r="T57" s="196"/>
      <c r="U57" s="22"/>
      <c r="V57" s="132"/>
    </row>
    <row r="58" customFormat="false" ht="14.1" hidden="true" customHeight="true" outlineLevel="0" collapsed="false">
      <c r="A58" s="132"/>
      <c r="B58" s="133"/>
      <c r="C58" s="35"/>
      <c r="D58" s="44"/>
      <c r="E58" s="88" t="s">
        <v>81</v>
      </c>
      <c r="F58" s="88"/>
      <c r="G58" s="165" t="n">
        <v>-0.219463030851697</v>
      </c>
      <c r="H58" s="166" t="n">
        <v>-0.587463364957419</v>
      </c>
      <c r="I58" s="167" t="n">
        <v>-0.0114976179641957</v>
      </c>
      <c r="J58" s="168" t="n">
        <v>-1.11381581510072</v>
      </c>
      <c r="K58" s="167" t="n">
        <v>-0.0485959199775454</v>
      </c>
      <c r="L58" s="168" t="n">
        <v>-0.980748563274536</v>
      </c>
      <c r="M58" s="167" t="n">
        <v>0.206066159202245</v>
      </c>
      <c r="N58" s="168" t="n">
        <v>-1.21804036127069</v>
      </c>
      <c r="O58" s="166" t="n">
        <v>1.12685914091464</v>
      </c>
      <c r="P58" s="169"/>
      <c r="Q58" s="170" t="n">
        <v>0.153455168719141</v>
      </c>
      <c r="R58" s="169"/>
      <c r="S58" s="171" t="s">
        <v>78</v>
      </c>
      <c r="T58" s="196"/>
      <c r="U58" s="22"/>
      <c r="V58" s="132"/>
    </row>
    <row r="59" customFormat="false" ht="14.1" hidden="true" customHeight="true" outlineLevel="0" collapsed="false">
      <c r="A59" s="132"/>
      <c r="B59" s="133"/>
      <c r="C59" s="35"/>
      <c r="D59" s="197"/>
      <c r="E59" s="96" t="s">
        <v>82</v>
      </c>
      <c r="F59" s="96"/>
      <c r="G59" s="172" t="n">
        <v>1.2843367821449</v>
      </c>
      <c r="H59" s="173" t="n">
        <v>0.939630268740088</v>
      </c>
      <c r="I59" s="174" t="n">
        <v>1.43661868903391</v>
      </c>
      <c r="J59" s="175" t="n">
        <v>0.521912089623311</v>
      </c>
      <c r="K59" s="174" t="n">
        <v>1.45126826924207</v>
      </c>
      <c r="L59" s="175" t="n">
        <v>0.444286790134729</v>
      </c>
      <c r="M59" s="174" t="n">
        <v>1.53821734097956</v>
      </c>
      <c r="N59" s="175" t="n">
        <v>0.641584933715711</v>
      </c>
      <c r="O59" s="173" t="n">
        <v>2.68103727981797</v>
      </c>
      <c r="P59" s="176"/>
      <c r="Q59" s="177" t="n">
        <v>1.70540996346551</v>
      </c>
      <c r="R59" s="176"/>
      <c r="S59" s="178" t="s">
        <v>78</v>
      </c>
      <c r="T59" s="196"/>
      <c r="U59" s="22"/>
      <c r="V59" s="132"/>
    </row>
    <row r="60" customFormat="false" ht="14.1" hidden="false" customHeight="true" outlineLevel="0" collapsed="false">
      <c r="A60" s="132"/>
      <c r="B60" s="133"/>
      <c r="C60" s="35"/>
      <c r="D60" s="104" t="s">
        <v>83</v>
      </c>
      <c r="E60" s="104"/>
      <c r="F60" s="104"/>
      <c r="G60" s="161" t="n">
        <v>0.719405874862256</v>
      </c>
      <c r="H60" s="155" t="n">
        <v>0.680001190266766</v>
      </c>
      <c r="I60" s="156" t="n">
        <v>0.0145185391785319</v>
      </c>
      <c r="J60" s="157" t="n">
        <v>1.47249413558506</v>
      </c>
      <c r="K60" s="156" t="n">
        <v>-0.093905974899311</v>
      </c>
      <c r="L60" s="157" t="n">
        <v>1.4037069887509</v>
      </c>
      <c r="M60" s="156" t="n">
        <v>0.278241350758224</v>
      </c>
      <c r="N60" s="157" t="n">
        <v>1.65427869556605</v>
      </c>
      <c r="O60" s="155" t="n">
        <v>1.37664962420179</v>
      </c>
      <c r="P60" s="179" t="s">
        <v>114</v>
      </c>
      <c r="Q60" s="158" t="n">
        <v>-2.10824127477575</v>
      </c>
      <c r="R60" s="179" t="s">
        <v>114</v>
      </c>
      <c r="S60" s="206" t="s">
        <v>78</v>
      </c>
      <c r="T60" s="196"/>
      <c r="U60" s="22"/>
      <c r="V60" s="132"/>
    </row>
    <row r="61" customFormat="false" ht="14.1" hidden="true" customHeight="true" outlineLevel="0" collapsed="false">
      <c r="A61" s="132"/>
      <c r="B61" s="133"/>
      <c r="C61" s="35"/>
      <c r="D61" s="106"/>
      <c r="E61" s="107" t="s">
        <v>81</v>
      </c>
      <c r="F61" s="107"/>
      <c r="G61" s="165" t="n">
        <v>0.46046301334719</v>
      </c>
      <c r="H61" s="166" t="n">
        <v>0.332532723010126</v>
      </c>
      <c r="I61" s="167" t="n">
        <v>-0.221366946895163</v>
      </c>
      <c r="J61" s="168" t="n">
        <v>1.01420716361158</v>
      </c>
      <c r="K61" s="167" t="n">
        <v>-0.182470435965865</v>
      </c>
      <c r="L61" s="168" t="n">
        <v>0.890142855896636</v>
      </c>
      <c r="M61" s="167" t="n">
        <v>-0.131178452030134</v>
      </c>
      <c r="N61" s="168" t="n">
        <v>1.23735654297592</v>
      </c>
      <c r="O61" s="166" t="n">
        <v>1.45613625325784</v>
      </c>
      <c r="P61" s="170" t="e">
        <f aca="false"/>
        <v>#DIV/0!</v>
      </c>
      <c r="Q61" s="170" t="n">
        <v>-1.62001186974239</v>
      </c>
      <c r="R61" s="180" t="s">
        <v>114</v>
      </c>
      <c r="S61" s="171" t="s">
        <v>78</v>
      </c>
      <c r="T61" s="196"/>
      <c r="U61" s="22"/>
      <c r="V61" s="132"/>
    </row>
    <row r="62" customFormat="false" ht="14.1" hidden="true" customHeight="true" outlineLevel="0" collapsed="false">
      <c r="A62" s="132"/>
      <c r="B62" s="133"/>
      <c r="C62" s="35"/>
      <c r="D62" s="114"/>
      <c r="E62" s="96" t="s">
        <v>82</v>
      </c>
      <c r="F62" s="96"/>
      <c r="G62" s="172" t="n">
        <v>0.968960079257264</v>
      </c>
      <c r="H62" s="181" t="n">
        <v>1.02632534456124</v>
      </c>
      <c r="I62" s="182" t="n">
        <v>0.262619498041072</v>
      </c>
      <c r="J62" s="183" t="n">
        <v>1.90657036399304</v>
      </c>
      <c r="K62" s="182" t="n">
        <v>0.0113667669191297</v>
      </c>
      <c r="L62" s="183" t="n">
        <v>1.90867387733715</v>
      </c>
      <c r="M62" s="182" t="n">
        <v>0.693732821534354</v>
      </c>
      <c r="N62" s="183" t="n">
        <v>2.03188465396111</v>
      </c>
      <c r="O62" s="181" t="n">
        <v>1.28176692536186</v>
      </c>
      <c r="P62" s="184" t="e">
        <f aca="false"/>
        <v>#DIV/0!</v>
      </c>
      <c r="Q62" s="184" t="n">
        <v>-2.59147422342785</v>
      </c>
      <c r="R62" s="185" t="s">
        <v>114</v>
      </c>
      <c r="S62" s="178" t="s">
        <v>78</v>
      </c>
      <c r="T62" s="196"/>
      <c r="U62" s="22"/>
      <c r="V62" s="132"/>
    </row>
    <row r="63" customFormat="false" ht="14.1" hidden="false" customHeight="true" outlineLevel="0" collapsed="false">
      <c r="A63" s="132"/>
      <c r="B63" s="133"/>
      <c r="C63" s="35"/>
      <c r="D63" s="104" t="s">
        <v>84</v>
      </c>
      <c r="E63" s="104"/>
      <c r="F63" s="104"/>
      <c r="G63" s="161" t="n">
        <v>2.48705513176637</v>
      </c>
      <c r="H63" s="155" t="n">
        <v>2.21931403293849</v>
      </c>
      <c r="I63" s="156" t="n">
        <v>2.51800636768069</v>
      </c>
      <c r="J63" s="157" t="n">
        <v>1.87724606740398</v>
      </c>
      <c r="K63" s="156" t="n">
        <v>2.35726085360615</v>
      </c>
      <c r="L63" s="157" t="n">
        <v>1.73728483795759</v>
      </c>
      <c r="M63" s="156" t="n">
        <v>3.06535953449048</v>
      </c>
      <c r="N63" s="157" t="n">
        <v>2.00310706400546</v>
      </c>
      <c r="O63" s="155" t="n">
        <v>2.86923927143812</v>
      </c>
      <c r="P63" s="158" t="n">
        <v>-1.72778581687906</v>
      </c>
      <c r="Q63" s="158" t="n">
        <v>1.60886511737308</v>
      </c>
      <c r="R63" s="158" t="n">
        <v>1.32702553396409</v>
      </c>
      <c r="S63" s="186" t="n">
        <v>2.2802074026359</v>
      </c>
      <c r="T63" s="196"/>
      <c r="U63" s="22"/>
      <c r="V63" s="132"/>
    </row>
    <row r="64" customFormat="false" ht="14.1" hidden="false" customHeight="true" outlineLevel="0" collapsed="false">
      <c r="A64" s="132"/>
      <c r="B64" s="133"/>
      <c r="C64" s="35"/>
      <c r="D64" s="106"/>
      <c r="E64" s="88" t="s">
        <v>81</v>
      </c>
      <c r="F64" s="88"/>
      <c r="G64" s="165" t="n">
        <v>3.37727168927156</v>
      </c>
      <c r="H64" s="166" t="n">
        <v>3.12098045317615</v>
      </c>
      <c r="I64" s="167" t="n">
        <v>3.7435054253524</v>
      </c>
      <c r="J64" s="168" t="n">
        <v>2.41971641778118</v>
      </c>
      <c r="K64" s="167" t="n">
        <v>3.59953268517863</v>
      </c>
      <c r="L64" s="168" t="n">
        <v>2.46290216580483</v>
      </c>
      <c r="M64" s="167" t="n">
        <v>4.33048079607798</v>
      </c>
      <c r="N64" s="168" t="n">
        <v>2.57044930265109</v>
      </c>
      <c r="O64" s="166" t="n">
        <v>3.67206727373031</v>
      </c>
      <c r="P64" s="170" t="n">
        <v>-0.450364393778846</v>
      </c>
      <c r="Q64" s="170" t="n">
        <v>2.05735937466034</v>
      </c>
      <c r="R64" s="170" t="n">
        <v>1.70375448574223</v>
      </c>
      <c r="S64" s="208" t="n">
        <v>2.9393931224291</v>
      </c>
      <c r="T64" s="196"/>
      <c r="U64" s="22"/>
      <c r="V64" s="132"/>
    </row>
    <row r="65" customFormat="false" ht="14.1" hidden="false" customHeight="true" outlineLevel="0" collapsed="false">
      <c r="A65" s="132"/>
      <c r="B65" s="133"/>
      <c r="C65" s="35"/>
      <c r="D65" s="106"/>
      <c r="E65" s="307" t="s">
        <v>82</v>
      </c>
      <c r="F65" s="307"/>
      <c r="G65" s="154" t="n">
        <v>1.63869515340949</v>
      </c>
      <c r="H65" s="308" t="n">
        <v>1.37131931191208</v>
      </c>
      <c r="I65" s="309" t="n">
        <v>1.34633650694418</v>
      </c>
      <c r="J65" s="310" t="n">
        <v>1.37274270276659</v>
      </c>
      <c r="K65" s="309" t="n">
        <v>1.15024248839204</v>
      </c>
      <c r="L65" s="310" t="n">
        <v>1.03929248662398</v>
      </c>
      <c r="M65" s="309" t="n">
        <v>1.87653085416069</v>
      </c>
      <c r="N65" s="310" t="n">
        <v>1.51047696112501</v>
      </c>
      <c r="O65" s="308" t="n">
        <v>2.08659006062397</v>
      </c>
      <c r="P65" s="311" t="n">
        <v>-2.74575430847908</v>
      </c>
      <c r="Q65" s="311" t="n">
        <v>1.1617230439231</v>
      </c>
      <c r="R65" s="311" t="n">
        <v>0.9498944935455</v>
      </c>
      <c r="S65" s="358" t="n">
        <v>1.63602190829484</v>
      </c>
      <c r="T65" s="196"/>
      <c r="U65" s="22"/>
      <c r="V65" s="132"/>
    </row>
    <row r="66" customFormat="false" ht="14.1" hidden="false" customHeight="true" outlineLevel="0" collapsed="false">
      <c r="A66" s="132"/>
      <c r="B66" s="133"/>
      <c r="C66" s="35"/>
      <c r="D66" s="104" t="s">
        <v>85</v>
      </c>
      <c r="E66" s="104"/>
      <c r="F66" s="104"/>
      <c r="G66" s="161" t="n">
        <v>1.64032119302993</v>
      </c>
      <c r="H66" s="155" t="n">
        <v>1.52732897218812</v>
      </c>
      <c r="I66" s="156" t="n">
        <v>1.52473386023098</v>
      </c>
      <c r="J66" s="157" t="n">
        <v>1.52412244704598</v>
      </c>
      <c r="K66" s="156" t="n">
        <v>1.167844990309</v>
      </c>
      <c r="L66" s="157" t="n">
        <v>1.37695963195652</v>
      </c>
      <c r="M66" s="156" t="n">
        <v>2.19753519923931</v>
      </c>
      <c r="N66" s="157" t="n">
        <v>1.98717975902425</v>
      </c>
      <c r="O66" s="155" t="n">
        <v>1.99939818165356</v>
      </c>
      <c r="P66" s="158" t="n">
        <v>7.39982097366452</v>
      </c>
      <c r="Q66" s="158" t="n">
        <v>-0.271618976060928</v>
      </c>
      <c r="R66" s="158" t="n">
        <v>-0.511112394479429</v>
      </c>
      <c r="S66" s="186" t="n">
        <v>0.946590480609544</v>
      </c>
      <c r="T66" s="196"/>
      <c r="U66" s="22"/>
      <c r="V66" s="132"/>
    </row>
    <row r="67" customFormat="false" ht="14.1" hidden="true" customHeight="true" outlineLevel="0" collapsed="false">
      <c r="A67" s="132"/>
      <c r="B67" s="133"/>
      <c r="C67" s="35"/>
      <c r="D67" s="106"/>
      <c r="E67" s="88" t="s">
        <v>81</v>
      </c>
      <c r="F67" s="88"/>
      <c r="G67" s="165" t="n">
        <v>1.64032119302993</v>
      </c>
      <c r="H67" s="166" t="n">
        <v>1.52732897218812</v>
      </c>
      <c r="I67" s="167" t="n">
        <v>1.52473386023098</v>
      </c>
      <c r="J67" s="168" t="n">
        <v>1.52412244704598</v>
      </c>
      <c r="K67" s="167" t="n">
        <v>1.167844990309</v>
      </c>
      <c r="L67" s="168" t="n">
        <v>1.37695963195652</v>
      </c>
      <c r="M67" s="167" t="n">
        <v>2.19753519923931</v>
      </c>
      <c r="N67" s="168" t="n">
        <v>1.98717975902425</v>
      </c>
      <c r="O67" s="166" t="n">
        <v>1.99939818165356</v>
      </c>
      <c r="P67" s="170" t="n">
        <v>7.39982097366452</v>
      </c>
      <c r="Q67" s="170" t="n">
        <v>-0.271618976060928</v>
      </c>
      <c r="R67" s="170" t="n">
        <v>-0.511112394479429</v>
      </c>
      <c r="S67" s="208" t="n">
        <v>0.946590480609544</v>
      </c>
      <c r="T67" s="196"/>
      <c r="U67" s="22"/>
      <c r="V67" s="132"/>
    </row>
    <row r="68" customFormat="false" ht="14.1" hidden="true" customHeight="true" outlineLevel="0" collapsed="false">
      <c r="A68" s="132"/>
      <c r="B68" s="133"/>
      <c r="C68" s="35"/>
      <c r="D68" s="106"/>
      <c r="E68" s="128" t="s">
        <v>86</v>
      </c>
      <c r="F68" s="128"/>
      <c r="G68" s="165"/>
      <c r="H68" s="166"/>
      <c r="I68" s="167"/>
      <c r="J68" s="168"/>
      <c r="K68" s="167"/>
      <c r="L68" s="168"/>
      <c r="M68" s="167"/>
      <c r="N68" s="168"/>
      <c r="O68" s="166"/>
      <c r="P68" s="170"/>
      <c r="Q68" s="170"/>
      <c r="R68" s="170"/>
      <c r="S68" s="208"/>
      <c r="T68" s="196"/>
      <c r="U68" s="22"/>
      <c r="V68" s="132"/>
    </row>
    <row r="69" customFormat="false" ht="14.1" hidden="true" customHeight="true" outlineLevel="0" collapsed="false">
      <c r="A69" s="132"/>
      <c r="B69" s="133"/>
      <c r="C69" s="35"/>
      <c r="D69" s="129"/>
      <c r="E69" s="130" t="s">
        <v>87</v>
      </c>
      <c r="F69" s="130"/>
      <c r="G69" s="165" t="n">
        <v>2.16870909708946</v>
      </c>
      <c r="H69" s="166" t="n">
        <v>2.16246454250684</v>
      </c>
      <c r="I69" s="167" t="n">
        <v>2.08710961730969</v>
      </c>
      <c r="J69" s="168" t="n">
        <v>2.22021092381817</v>
      </c>
      <c r="K69" s="167" t="n">
        <v>1.75613645756134</v>
      </c>
      <c r="L69" s="168" t="n">
        <v>1.77205737995325</v>
      </c>
      <c r="M69" s="167" t="n">
        <v>3.03518174997588</v>
      </c>
      <c r="N69" s="168" t="n">
        <v>3.27263038443306</v>
      </c>
      <c r="O69" s="166" t="n">
        <v>2.34407729148163</v>
      </c>
      <c r="P69" s="170" t="n">
        <v>11.4616428661987</v>
      </c>
      <c r="Q69" s="170" t="n">
        <v>0.06567209972137</v>
      </c>
      <c r="R69" s="170" t="n">
        <v>-0.318506808092589</v>
      </c>
      <c r="S69" s="208" t="n">
        <v>1.44875407344749</v>
      </c>
      <c r="T69" s="196"/>
      <c r="U69" s="22"/>
      <c r="V69" s="132"/>
    </row>
    <row r="70" customFormat="false" ht="14.1" hidden="true" customHeight="true" outlineLevel="0" collapsed="false">
      <c r="A70" s="132"/>
      <c r="B70" s="133"/>
      <c r="C70" s="35"/>
      <c r="D70" s="129"/>
      <c r="E70" s="130" t="s">
        <v>88</v>
      </c>
      <c r="F70" s="130"/>
      <c r="G70" s="165" t="n">
        <v>2.1109301241137</v>
      </c>
      <c r="H70" s="166" t="n">
        <v>2.45241136923324</v>
      </c>
      <c r="I70" s="167" t="n">
        <v>1.4576046798308</v>
      </c>
      <c r="J70" s="168" t="n">
        <v>3.50692361615552</v>
      </c>
      <c r="K70" s="167" t="n">
        <v>0.942529761920241</v>
      </c>
      <c r="L70" s="168" t="n">
        <v>2.68544016759997</v>
      </c>
      <c r="M70" s="167" t="n">
        <v>2.22323791155667</v>
      </c>
      <c r="N70" s="168" t="n">
        <v>4.71791549933067</v>
      </c>
      <c r="O70" s="166" t="n">
        <v>1.8143896253954</v>
      </c>
      <c r="P70" s="170" t="n">
        <v>12.4891825090414</v>
      </c>
      <c r="Q70" s="170" t="n">
        <v>-0.709472107543185</v>
      </c>
      <c r="R70" s="170" t="n">
        <v>-1.00294691696097</v>
      </c>
      <c r="S70" s="170" t="n">
        <v>0.472113760353632</v>
      </c>
      <c r="T70" s="196"/>
      <c r="U70" s="22"/>
      <c r="V70" s="132"/>
    </row>
    <row r="71" customFormat="false" ht="14.1" hidden="true" customHeight="true" outlineLevel="0" collapsed="false">
      <c r="A71" s="132"/>
      <c r="B71" s="133"/>
      <c r="C71" s="35"/>
      <c r="D71" s="129"/>
      <c r="E71" s="130" t="s">
        <v>89</v>
      </c>
      <c r="F71" s="130"/>
      <c r="G71" s="165" t="n">
        <v>2.63879636156108</v>
      </c>
      <c r="H71" s="166" t="n">
        <v>3.04891221075543</v>
      </c>
      <c r="I71" s="167" t="n">
        <v>2.26575724536171</v>
      </c>
      <c r="J71" s="168" t="n">
        <v>3.88508575801054</v>
      </c>
      <c r="K71" s="167" t="n">
        <v>1.89590097060204</v>
      </c>
      <c r="L71" s="168" t="n">
        <v>3.69716329890051</v>
      </c>
      <c r="M71" s="167" t="n">
        <v>3.02833593487093</v>
      </c>
      <c r="N71" s="168" t="n">
        <v>4.36111868262918</v>
      </c>
      <c r="O71" s="166" t="n">
        <v>2.27329258155709</v>
      </c>
      <c r="P71" s="170" t="n">
        <v>10.6152326314776</v>
      </c>
      <c r="Q71" s="170" t="n">
        <v>-0.236932798389655</v>
      </c>
      <c r="R71" s="170" t="n">
        <v>-0.421248631044602</v>
      </c>
      <c r="S71" s="170" t="n">
        <v>0.942941344754744</v>
      </c>
      <c r="T71" s="196"/>
      <c r="U71" s="22"/>
      <c r="V71" s="132"/>
    </row>
    <row r="72" customFormat="false" ht="14.1" hidden="true" customHeight="true" outlineLevel="0" collapsed="false">
      <c r="A72" s="132"/>
      <c r="B72" s="133"/>
      <c r="C72" s="35"/>
      <c r="D72" s="129"/>
      <c r="E72" s="130" t="s">
        <v>90</v>
      </c>
      <c r="F72" s="130"/>
      <c r="G72" s="165" t="n">
        <v>1.44212043211878</v>
      </c>
      <c r="H72" s="166" t="n">
        <v>2.06171454278146</v>
      </c>
      <c r="I72" s="167" t="n">
        <v>1.93324972929627</v>
      </c>
      <c r="J72" s="168" t="n">
        <v>2.20356406065838</v>
      </c>
      <c r="K72" s="167" t="n">
        <v>1.01733780254833</v>
      </c>
      <c r="L72" s="168" t="n">
        <v>1.90612516921336</v>
      </c>
      <c r="M72" s="167" t="n">
        <v>3.43681807561134</v>
      </c>
      <c r="N72" s="168" t="n">
        <v>2.73581883563097</v>
      </c>
      <c r="O72" s="166" t="n">
        <v>0.783722093345118</v>
      </c>
      <c r="P72" s="170" t="n">
        <v>8.27713933376622</v>
      </c>
      <c r="Q72" s="170" t="n">
        <v>-1.59616731190503</v>
      </c>
      <c r="R72" s="170" t="n">
        <v>-1.69275813347908</v>
      </c>
      <c r="S72" s="170" t="n">
        <v>-0.991109764153952</v>
      </c>
      <c r="T72" s="196"/>
      <c r="U72" s="22"/>
      <c r="V72" s="132"/>
    </row>
    <row r="73" customFormat="false" ht="14.1" hidden="false" customHeight="true" outlineLevel="0" collapsed="false">
      <c r="A73" s="132"/>
      <c r="B73" s="133"/>
      <c r="C73" s="35"/>
      <c r="D73" s="129"/>
      <c r="E73" s="130" t="s">
        <v>91</v>
      </c>
      <c r="F73" s="130"/>
      <c r="G73" s="165" t="n">
        <v>1.33829087691759</v>
      </c>
      <c r="H73" s="166" t="n">
        <v>0.247387634595819</v>
      </c>
      <c r="I73" s="167" t="n">
        <v>0.580668901074777</v>
      </c>
      <c r="J73" s="168" t="n">
        <v>-0.147088286673813</v>
      </c>
      <c r="K73" s="167" t="n">
        <v>0.881548963887924</v>
      </c>
      <c r="L73" s="168" t="n">
        <v>0.0686059297949404</v>
      </c>
      <c r="M73" s="167" t="n">
        <v>0.228941096565105</v>
      </c>
      <c r="N73" s="168" t="n">
        <v>-0.211553101183837</v>
      </c>
      <c r="O73" s="166" t="n">
        <v>3.08524464266577</v>
      </c>
      <c r="P73" s="170" t="n">
        <v>-0.274587847648489</v>
      </c>
      <c r="Q73" s="170" t="n">
        <v>1.02508449782865</v>
      </c>
      <c r="R73" s="170" t="n">
        <v>0.730642212073729</v>
      </c>
      <c r="S73" s="170" t="n">
        <v>2.55115712379235</v>
      </c>
      <c r="T73" s="196"/>
      <c r="U73" s="22"/>
      <c r="V73" s="132"/>
    </row>
    <row r="74" customFormat="false" ht="14.1" hidden="false" customHeight="true" outlineLevel="0" collapsed="false">
      <c r="A74" s="132"/>
      <c r="B74" s="133"/>
      <c r="C74" s="35"/>
      <c r="D74" s="129"/>
      <c r="E74" s="130" t="s">
        <v>92</v>
      </c>
      <c r="F74" s="130"/>
      <c r="G74" s="165" t="n">
        <v>0.0856706447913247</v>
      </c>
      <c r="H74" s="166" t="n">
        <v>-0.942324916556592</v>
      </c>
      <c r="I74" s="167" t="n">
        <v>0.780726566805878</v>
      </c>
      <c r="J74" s="168" t="n">
        <v>-2.86611632948981</v>
      </c>
      <c r="K74" s="167" t="n">
        <v>0.478238587689228</v>
      </c>
      <c r="L74" s="168" t="n">
        <v>-2.17256791619556</v>
      </c>
      <c r="M74" s="167" t="n">
        <v>1.15071218723126</v>
      </c>
      <c r="N74" s="168" t="n">
        <v>-3.34740714820548</v>
      </c>
      <c r="O74" s="166" t="n">
        <v>1.74822348671542</v>
      </c>
      <c r="P74" s="170" t="n">
        <v>0.128973103806085</v>
      </c>
      <c r="Q74" s="170" t="n">
        <v>-0.0910187954560882</v>
      </c>
      <c r="R74" s="170" t="n">
        <v>-0.296029263186315</v>
      </c>
      <c r="S74" s="170" t="n">
        <v>1.38007988658837</v>
      </c>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5" activeCellId="0" sqref="H85"/>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30</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5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19886.5650598</v>
      </c>
      <c r="H12" s="72" t="n">
        <v>12310.7679573</v>
      </c>
      <c r="I12" s="73" t="n">
        <v>7191.4341904</v>
      </c>
      <c r="J12" s="74" t="n">
        <v>5119.3337669</v>
      </c>
      <c r="K12" s="73" t="n">
        <v>3631.2091119</v>
      </c>
      <c r="L12" s="74" t="n">
        <v>2263.5928971</v>
      </c>
      <c r="M12" s="73" t="n">
        <v>2767.1122259</v>
      </c>
      <c r="N12" s="74" t="n">
        <v>2152.7619042</v>
      </c>
      <c r="O12" s="72" t="n">
        <v>7575.7971025</v>
      </c>
      <c r="P12" s="75"/>
      <c r="Q12" s="75" t="n">
        <v>5131.78345299</v>
      </c>
      <c r="R12" s="76"/>
      <c r="S12" s="77" t="s">
        <v>78</v>
      </c>
      <c r="T12" s="196"/>
      <c r="U12" s="22"/>
      <c r="V12" s="16"/>
    </row>
    <row r="13" customFormat="false" ht="14.1" hidden="false" customHeight="true" outlineLevel="0" collapsed="false">
      <c r="A13" s="16"/>
      <c r="B13" s="26"/>
      <c r="C13" s="35"/>
      <c r="D13" s="78" t="s">
        <v>79</v>
      </c>
      <c r="E13" s="78"/>
      <c r="F13" s="78"/>
      <c r="G13" s="79" t="n">
        <v>19136.61667616</v>
      </c>
      <c r="H13" s="80" t="n">
        <v>11970.08239842</v>
      </c>
      <c r="I13" s="81" t="n">
        <v>7044.0448576</v>
      </c>
      <c r="J13" s="82" t="n">
        <v>4926.03754082</v>
      </c>
      <c r="K13" s="81" t="n">
        <v>3561.65384404</v>
      </c>
      <c r="L13" s="82" t="n">
        <v>2181.1789669</v>
      </c>
      <c r="M13" s="81" t="n">
        <v>2722.92764112</v>
      </c>
      <c r="N13" s="82" t="n">
        <v>2077.65902724</v>
      </c>
      <c r="O13" s="80" t="n">
        <v>7166.53427774</v>
      </c>
      <c r="P13" s="212"/>
      <c r="Q13" s="84" t="n">
        <v>5168.14802194</v>
      </c>
      <c r="R13" s="83"/>
      <c r="S13" s="85" t="s">
        <v>78</v>
      </c>
      <c r="T13" s="196"/>
      <c r="U13" s="22"/>
      <c r="V13" s="16"/>
    </row>
    <row r="14" customFormat="false" ht="14.1" hidden="false" customHeight="true" outlineLevel="0" collapsed="false">
      <c r="A14" s="16"/>
      <c r="B14" s="26"/>
      <c r="C14" s="35"/>
      <c r="D14" s="78" t="s">
        <v>80</v>
      </c>
      <c r="E14" s="78"/>
      <c r="F14" s="78"/>
      <c r="G14" s="79" t="n">
        <v>18852.50072616</v>
      </c>
      <c r="H14" s="80" t="n">
        <v>11938.29813908</v>
      </c>
      <c r="I14" s="81" t="n">
        <v>7061.91102084</v>
      </c>
      <c r="J14" s="82" t="n">
        <v>4876.38711824</v>
      </c>
      <c r="K14" s="81" t="n">
        <v>3574.04447382</v>
      </c>
      <c r="L14" s="82" t="n">
        <v>2161.74003328</v>
      </c>
      <c r="M14" s="81" t="n">
        <v>2742.264568</v>
      </c>
      <c r="N14" s="82" t="n">
        <v>2064.62119352</v>
      </c>
      <c r="O14" s="80" t="n">
        <v>6914.20258708</v>
      </c>
      <c r="P14" s="212"/>
      <c r="Q14" s="84" t="n">
        <v>5401.95895246</v>
      </c>
      <c r="R14" s="83"/>
      <c r="S14" s="87" t="s">
        <v>78</v>
      </c>
      <c r="T14" s="196"/>
      <c r="U14" s="22"/>
      <c r="V14" s="16"/>
    </row>
    <row r="15" customFormat="false" ht="14.1" hidden="true" customHeight="true" outlineLevel="0" collapsed="false">
      <c r="A15" s="16"/>
      <c r="B15" s="26"/>
      <c r="C15" s="35"/>
      <c r="D15" s="44"/>
      <c r="E15" s="88" t="s">
        <v>81</v>
      </c>
      <c r="F15" s="88"/>
      <c r="G15" s="89" t="n">
        <v>9455.73773926</v>
      </c>
      <c r="H15" s="90" t="n">
        <v>5975.02659064</v>
      </c>
      <c r="I15" s="91" t="n">
        <v>3513.04751314</v>
      </c>
      <c r="J15" s="92" t="n">
        <v>2461.9790775</v>
      </c>
      <c r="K15" s="91" t="n">
        <v>1781.68559344</v>
      </c>
      <c r="L15" s="92" t="n">
        <v>1093.61523308</v>
      </c>
      <c r="M15" s="91" t="n">
        <v>1366.03193074</v>
      </c>
      <c r="N15" s="92" t="n">
        <v>1042.0048764</v>
      </c>
      <c r="O15" s="90" t="n">
        <v>3480.71114862</v>
      </c>
      <c r="P15" s="93" t="n">
        <v>0</v>
      </c>
      <c r="Q15" s="93" t="n">
        <v>2616.58287418</v>
      </c>
      <c r="R15" s="94"/>
      <c r="S15" s="95" t="s">
        <v>78</v>
      </c>
      <c r="T15" s="196"/>
      <c r="U15" s="22"/>
      <c r="V15" s="16"/>
    </row>
    <row r="16" customFormat="false" ht="14.1" hidden="true" customHeight="true" outlineLevel="0" collapsed="false">
      <c r="A16" s="16"/>
      <c r="B16" s="26"/>
      <c r="C16" s="35"/>
      <c r="D16" s="197"/>
      <c r="E16" s="96" t="s">
        <v>82</v>
      </c>
      <c r="F16" s="96"/>
      <c r="G16" s="97" t="n">
        <v>9396.7629869</v>
      </c>
      <c r="H16" s="98" t="n">
        <v>5963.27154844</v>
      </c>
      <c r="I16" s="99" t="n">
        <v>3548.8635077</v>
      </c>
      <c r="J16" s="100" t="n">
        <v>2414.40804074</v>
      </c>
      <c r="K16" s="99" t="n">
        <v>1792.35888038</v>
      </c>
      <c r="L16" s="100" t="n">
        <v>1068.1248002</v>
      </c>
      <c r="M16" s="99" t="n">
        <v>1376.23263726</v>
      </c>
      <c r="N16" s="100" t="n">
        <v>1022.61631712</v>
      </c>
      <c r="O16" s="98" t="n">
        <v>3433.49143846</v>
      </c>
      <c r="P16" s="101" t="n">
        <v>0</v>
      </c>
      <c r="Q16" s="101" t="n">
        <v>2785.37607828</v>
      </c>
      <c r="R16" s="102"/>
      <c r="S16" s="103" t="s">
        <v>78</v>
      </c>
      <c r="T16" s="196"/>
      <c r="U16" s="22"/>
      <c r="V16" s="16"/>
    </row>
    <row r="17" customFormat="false" ht="14.1" hidden="false" customHeight="true" outlineLevel="0" collapsed="false">
      <c r="A17" s="16"/>
      <c r="B17" s="26"/>
      <c r="C17" s="35"/>
      <c r="D17" s="104" t="s">
        <v>83</v>
      </c>
      <c r="E17" s="104"/>
      <c r="F17" s="104"/>
      <c r="G17" s="79" t="n">
        <v>19168.58828776</v>
      </c>
      <c r="H17" s="80" t="n">
        <v>12263.65994056</v>
      </c>
      <c r="I17" s="81" t="n">
        <v>7283.56521472</v>
      </c>
      <c r="J17" s="82" t="n">
        <v>4980.09472584</v>
      </c>
      <c r="K17" s="81" t="n">
        <v>3680.22870932</v>
      </c>
      <c r="L17" s="82" t="n">
        <v>2210.64180152</v>
      </c>
      <c r="M17" s="81" t="n">
        <v>2844.14758354</v>
      </c>
      <c r="N17" s="82" t="n">
        <v>2112.0061129</v>
      </c>
      <c r="O17" s="80" t="n">
        <v>6904.9283472</v>
      </c>
      <c r="P17" s="84" t="n">
        <v>726.42688538</v>
      </c>
      <c r="Q17" s="84" t="n">
        <v>5743.40598342</v>
      </c>
      <c r="R17" s="84" t="n">
        <v>3552.02937006</v>
      </c>
      <c r="S17" s="84" t="n">
        <v>4481.31325178</v>
      </c>
      <c r="T17" s="196"/>
      <c r="U17" s="22"/>
      <c r="V17" s="16"/>
    </row>
    <row r="18" customFormat="false" ht="14.1" hidden="true" customHeight="true" outlineLevel="0" collapsed="false">
      <c r="A18" s="16"/>
      <c r="B18" s="26"/>
      <c r="C18" s="35"/>
      <c r="D18" s="106"/>
      <c r="E18" s="107" t="s">
        <v>81</v>
      </c>
      <c r="F18" s="107"/>
      <c r="G18" s="108" t="n">
        <v>9666.24912374</v>
      </c>
      <c r="H18" s="109" t="n">
        <v>6183.38973312</v>
      </c>
      <c r="I18" s="110" t="n">
        <v>3644.58340366</v>
      </c>
      <c r="J18" s="111" t="n">
        <v>2538.80632946</v>
      </c>
      <c r="K18" s="110" t="n">
        <v>1847.90644796</v>
      </c>
      <c r="L18" s="111" t="n">
        <v>1130.81525196</v>
      </c>
      <c r="M18" s="110" t="n">
        <v>1421.85304096</v>
      </c>
      <c r="N18" s="111" t="n">
        <v>1074.5236696</v>
      </c>
      <c r="O18" s="109" t="n">
        <v>3482.85939062</v>
      </c>
      <c r="P18" s="112" t="n">
        <v>345.34025376</v>
      </c>
      <c r="Q18" s="112" t="n">
        <v>2818.2724992</v>
      </c>
      <c r="R18" s="112" t="n">
        <v>1739.54960906</v>
      </c>
      <c r="S18" s="112" t="n">
        <v>2196.8007653</v>
      </c>
      <c r="T18" s="196"/>
      <c r="U18" s="22"/>
      <c r="V18" s="16"/>
    </row>
    <row r="19" customFormat="false" ht="14.1" hidden="true" customHeight="true" outlineLevel="0" collapsed="false">
      <c r="A19" s="16"/>
      <c r="B19" s="26"/>
      <c r="C19" s="35"/>
      <c r="D19" s="114"/>
      <c r="E19" s="96" t="s">
        <v>82</v>
      </c>
      <c r="F19" s="96"/>
      <c r="G19" s="115" t="n">
        <v>9502.33916402</v>
      </c>
      <c r="H19" s="98" t="n">
        <v>6080.27020744</v>
      </c>
      <c r="I19" s="99" t="n">
        <v>3638.98181106</v>
      </c>
      <c r="J19" s="100" t="n">
        <v>2441.28839638</v>
      </c>
      <c r="K19" s="99" t="n">
        <v>1832.32226136</v>
      </c>
      <c r="L19" s="100" t="n">
        <v>1079.82654956</v>
      </c>
      <c r="M19" s="99" t="n">
        <v>1422.29454258</v>
      </c>
      <c r="N19" s="100" t="n">
        <v>1037.4824433</v>
      </c>
      <c r="O19" s="98" t="n">
        <v>3422.06895658</v>
      </c>
      <c r="P19" s="101" t="n">
        <v>381.08663162</v>
      </c>
      <c r="Q19" s="101" t="n">
        <v>2925.13348422</v>
      </c>
      <c r="R19" s="101" t="n">
        <v>1812.479761</v>
      </c>
      <c r="S19" s="101" t="n">
        <v>2284.51248648</v>
      </c>
      <c r="T19" s="196"/>
      <c r="U19" s="22"/>
      <c r="V19" s="16"/>
    </row>
    <row r="20" customFormat="false" ht="14.1" hidden="false" customHeight="true" outlineLevel="0" collapsed="false">
      <c r="A20" s="16"/>
      <c r="B20" s="26"/>
      <c r="C20" s="35"/>
      <c r="D20" s="104" t="s">
        <v>84</v>
      </c>
      <c r="E20" s="104"/>
      <c r="F20" s="104"/>
      <c r="G20" s="86" t="n">
        <v>18766.15188215</v>
      </c>
      <c r="H20" s="117" t="n">
        <v>11997.08790698</v>
      </c>
      <c r="I20" s="118" t="n">
        <v>7097.20601593</v>
      </c>
      <c r="J20" s="119" t="n">
        <v>4899.88189105</v>
      </c>
      <c r="K20" s="118" t="n">
        <v>3574.15728846</v>
      </c>
      <c r="L20" s="119" t="n">
        <v>2178.3657244</v>
      </c>
      <c r="M20" s="118" t="n">
        <v>2770.18709903</v>
      </c>
      <c r="N20" s="119" t="n">
        <v>2072.41107823</v>
      </c>
      <c r="O20" s="117" t="n">
        <v>6769.06397517</v>
      </c>
      <c r="P20" s="120" t="n">
        <v>719.32208925</v>
      </c>
      <c r="Q20" s="120" t="n">
        <v>5900.59837278</v>
      </c>
      <c r="R20" s="120" t="n">
        <v>3731.36364942</v>
      </c>
      <c r="S20" s="121" t="n">
        <v>4527.60482218</v>
      </c>
      <c r="T20" s="196"/>
      <c r="U20" s="22"/>
      <c r="V20" s="16"/>
    </row>
    <row r="21" customFormat="false" ht="14.1" hidden="false" customHeight="true" outlineLevel="0" collapsed="false">
      <c r="A21" s="16"/>
      <c r="B21" s="26"/>
      <c r="C21" s="35"/>
      <c r="D21" s="106"/>
      <c r="E21" s="88" t="s">
        <v>81</v>
      </c>
      <c r="F21" s="88"/>
      <c r="G21" s="89" t="n">
        <v>9476.96125031</v>
      </c>
      <c r="H21" s="90" t="n">
        <v>6054.63245007</v>
      </c>
      <c r="I21" s="91" t="n">
        <v>3564.25346291</v>
      </c>
      <c r="J21" s="92" t="n">
        <v>2490.37898716</v>
      </c>
      <c r="K21" s="91" t="n">
        <v>1798.25897258</v>
      </c>
      <c r="L21" s="92" t="n">
        <v>1109.1444692</v>
      </c>
      <c r="M21" s="91" t="n">
        <v>1396.77086653</v>
      </c>
      <c r="N21" s="92" t="n">
        <v>1054.70351896</v>
      </c>
      <c r="O21" s="90" t="n">
        <v>3422.32880024</v>
      </c>
      <c r="P21" s="93" t="n">
        <v>339.80386666</v>
      </c>
      <c r="Q21" s="93" t="n">
        <v>2900.83719286</v>
      </c>
      <c r="R21" s="93" t="n">
        <v>1834.55424836</v>
      </c>
      <c r="S21" s="122" t="n">
        <v>2234.0082561</v>
      </c>
      <c r="T21" s="196"/>
      <c r="U21" s="22"/>
      <c r="V21" s="16"/>
    </row>
    <row r="22" customFormat="false" ht="14.1" hidden="false" customHeight="true" outlineLevel="0" collapsed="false">
      <c r="A22" s="16"/>
      <c r="B22" s="26"/>
      <c r="C22" s="35"/>
      <c r="D22" s="114"/>
      <c r="E22" s="96" t="s">
        <v>82</v>
      </c>
      <c r="F22" s="96"/>
      <c r="G22" s="115" t="n">
        <v>9289.19063184</v>
      </c>
      <c r="H22" s="123" t="n">
        <v>5942.45545691</v>
      </c>
      <c r="I22" s="124" t="n">
        <v>3532.95255302</v>
      </c>
      <c r="J22" s="125" t="n">
        <v>2409.50290389</v>
      </c>
      <c r="K22" s="124" t="n">
        <v>1775.89831588</v>
      </c>
      <c r="L22" s="125" t="n">
        <v>1069.2212552</v>
      </c>
      <c r="M22" s="124" t="n">
        <v>1373.4162325</v>
      </c>
      <c r="N22" s="125" t="n">
        <v>1017.70755927</v>
      </c>
      <c r="O22" s="123" t="n">
        <v>3346.73517493</v>
      </c>
      <c r="P22" s="126" t="n">
        <v>379.51822259</v>
      </c>
      <c r="Q22" s="126" t="n">
        <v>2999.76117992</v>
      </c>
      <c r="R22" s="126" t="n">
        <v>1896.80940106</v>
      </c>
      <c r="S22" s="127" t="n">
        <v>2293.59656608</v>
      </c>
      <c r="T22" s="196"/>
      <c r="U22" s="22"/>
      <c r="V22" s="16"/>
    </row>
    <row r="23" customFormat="false" ht="14.1" hidden="false" customHeight="true" outlineLevel="0" collapsed="false">
      <c r="A23" s="16"/>
      <c r="B23" s="26"/>
      <c r="C23" s="35"/>
      <c r="D23" s="190" t="s">
        <v>85</v>
      </c>
      <c r="E23" s="190"/>
      <c r="F23" s="190"/>
      <c r="G23" s="108" t="n">
        <v>9483.08994334</v>
      </c>
      <c r="H23" s="198" t="n">
        <v>6083.7710864</v>
      </c>
      <c r="I23" s="199" t="n">
        <v>3546.33130932</v>
      </c>
      <c r="J23" s="200" t="n">
        <v>2537.43977708</v>
      </c>
      <c r="K23" s="199" t="n">
        <v>1791.95973772</v>
      </c>
      <c r="L23" s="200" t="n">
        <v>1135.22913618</v>
      </c>
      <c r="M23" s="199" t="n">
        <v>1375.92019472</v>
      </c>
      <c r="N23" s="200" t="n">
        <v>1064.50369412</v>
      </c>
      <c r="O23" s="198" t="n">
        <v>3399.31885694</v>
      </c>
      <c r="P23" s="201" t="n">
        <v>370.21887614</v>
      </c>
      <c r="Q23" s="201" t="n">
        <v>3032.36524606</v>
      </c>
      <c r="R23" s="201" t="n">
        <v>1951.05494914</v>
      </c>
      <c r="S23" s="198" t="n">
        <v>2244.02092472</v>
      </c>
      <c r="T23" s="196"/>
      <c r="U23" s="22"/>
      <c r="V23" s="16"/>
    </row>
    <row r="24" customFormat="false" ht="14.1" hidden="true" customHeight="true" outlineLevel="0" collapsed="false">
      <c r="A24" s="16"/>
      <c r="B24" s="26"/>
      <c r="C24" s="35"/>
      <c r="D24" s="106"/>
      <c r="E24" s="88" t="s">
        <v>81</v>
      </c>
      <c r="F24" s="88"/>
      <c r="G24" s="89" t="n">
        <v>9483.08994334</v>
      </c>
      <c r="H24" s="90" t="n">
        <v>6083.7710864</v>
      </c>
      <c r="I24" s="91" t="n">
        <v>3546.33130932</v>
      </c>
      <c r="J24" s="92" t="n">
        <v>2537.43977708</v>
      </c>
      <c r="K24" s="91" t="n">
        <v>1791.95973772</v>
      </c>
      <c r="L24" s="92" t="n">
        <v>1135.22913618</v>
      </c>
      <c r="M24" s="91" t="n">
        <v>1375.92019472</v>
      </c>
      <c r="N24" s="92" t="n">
        <v>1064.50369412</v>
      </c>
      <c r="O24" s="90" t="n">
        <v>3399.31885694</v>
      </c>
      <c r="P24" s="93" t="n">
        <v>370.21887614</v>
      </c>
      <c r="Q24" s="93" t="n">
        <v>3032.36524606</v>
      </c>
      <c r="R24" s="93" t="n">
        <v>1951.05494914</v>
      </c>
      <c r="S24" s="90" t="n">
        <v>2244.02092472</v>
      </c>
      <c r="T24" s="196"/>
      <c r="U24" s="22"/>
      <c r="V24" s="16"/>
    </row>
    <row r="25" customFormat="false" ht="14.1" hidden="true" customHeight="true" outlineLevel="0" collapsed="false">
      <c r="A25" s="16"/>
      <c r="B25" s="26"/>
      <c r="C25" s="35"/>
      <c r="D25" s="106"/>
      <c r="E25" s="128" t="s">
        <v>86</v>
      </c>
      <c r="F25" s="128"/>
      <c r="G25" s="89"/>
      <c r="H25" s="90"/>
      <c r="I25" s="91"/>
      <c r="J25" s="92"/>
      <c r="K25" s="91"/>
      <c r="L25" s="92"/>
      <c r="M25" s="91"/>
      <c r="N25" s="92"/>
      <c r="O25" s="90"/>
      <c r="P25" s="93"/>
      <c r="Q25" s="93"/>
      <c r="R25" s="93"/>
      <c r="S25" s="90"/>
      <c r="T25" s="196"/>
      <c r="U25" s="22"/>
      <c r="V25" s="16"/>
    </row>
    <row r="26" customFormat="false" ht="14.1" hidden="true" customHeight="true" outlineLevel="0" collapsed="false">
      <c r="A26" s="16"/>
      <c r="B26" s="26"/>
      <c r="C26" s="35"/>
      <c r="D26" s="129"/>
      <c r="E26" s="130" t="s">
        <v>87</v>
      </c>
      <c r="F26" s="130"/>
      <c r="G26" s="89" t="n">
        <v>1608.35109018</v>
      </c>
      <c r="H26" s="90" t="n">
        <v>1018.09430506</v>
      </c>
      <c r="I26" s="91" t="n">
        <v>601.54513724</v>
      </c>
      <c r="J26" s="92" t="n">
        <v>416.54916782</v>
      </c>
      <c r="K26" s="91" t="n">
        <v>307.38567994</v>
      </c>
      <c r="L26" s="92" t="n">
        <v>186.22176502</v>
      </c>
      <c r="M26" s="91" t="n">
        <v>234.44274192</v>
      </c>
      <c r="N26" s="92" t="n">
        <v>175.87136004</v>
      </c>
      <c r="O26" s="90" t="n">
        <v>590.25678512</v>
      </c>
      <c r="P26" s="93" t="n">
        <v>55.68476516</v>
      </c>
      <c r="Q26" s="93" t="n">
        <v>532.4543414</v>
      </c>
      <c r="R26" s="93" t="n">
        <v>340.77255374</v>
      </c>
      <c r="S26" s="90" t="n">
        <v>398.6418815</v>
      </c>
      <c r="T26" s="196"/>
      <c r="U26" s="22"/>
      <c r="V26" s="16"/>
    </row>
    <row r="27" customFormat="false" ht="14.1" hidden="true" customHeight="true" outlineLevel="0" collapsed="false">
      <c r="A27" s="16"/>
      <c r="B27" s="26"/>
      <c r="C27" s="35"/>
      <c r="D27" s="129"/>
      <c r="E27" s="130" t="s">
        <v>88</v>
      </c>
      <c r="F27" s="130"/>
      <c r="G27" s="89" t="n">
        <v>1511.22070088</v>
      </c>
      <c r="H27" s="90" t="n">
        <v>967.04200508</v>
      </c>
      <c r="I27" s="91" t="n">
        <v>576.11822752</v>
      </c>
      <c r="J27" s="92" t="n">
        <v>390.92377756</v>
      </c>
      <c r="K27" s="91" t="n">
        <v>289.44177694</v>
      </c>
      <c r="L27" s="92" t="n">
        <v>174.60313922</v>
      </c>
      <c r="M27" s="91" t="n">
        <v>225.87126428</v>
      </c>
      <c r="N27" s="92" t="n">
        <v>164.7621796</v>
      </c>
      <c r="O27" s="90" t="n">
        <v>544.1786958</v>
      </c>
      <c r="P27" s="93" t="n">
        <v>53.74347642</v>
      </c>
      <c r="Q27" s="93" t="n">
        <v>491.43635558</v>
      </c>
      <c r="R27" s="93" t="n">
        <v>317.11753068</v>
      </c>
      <c r="S27" s="90" t="n">
        <v>363.18137954</v>
      </c>
      <c r="T27" s="196"/>
      <c r="U27" s="22"/>
      <c r="V27" s="16"/>
    </row>
    <row r="28" customFormat="false" ht="14.1" hidden="true" customHeight="true" outlineLevel="0" collapsed="false">
      <c r="A28" s="16"/>
      <c r="B28" s="26"/>
      <c r="C28" s="35"/>
      <c r="D28" s="129"/>
      <c r="E28" s="130" t="s">
        <v>89</v>
      </c>
      <c r="F28" s="130"/>
      <c r="G28" s="89" t="n">
        <v>1681.97270502</v>
      </c>
      <c r="H28" s="90" t="n">
        <v>1073.42044054</v>
      </c>
      <c r="I28" s="91" t="n">
        <v>617.97005972</v>
      </c>
      <c r="J28" s="92" t="n">
        <v>455.45038082</v>
      </c>
      <c r="K28" s="91" t="n">
        <v>316.64856088</v>
      </c>
      <c r="L28" s="92" t="n">
        <v>204.26054012</v>
      </c>
      <c r="M28" s="91" t="n">
        <v>238.10834826</v>
      </c>
      <c r="N28" s="92" t="n">
        <v>191.85104554</v>
      </c>
      <c r="O28" s="90" t="n">
        <v>608.55226448</v>
      </c>
      <c r="P28" s="93" t="n">
        <v>70.43190066</v>
      </c>
      <c r="Q28" s="93" t="n">
        <v>544.49691762</v>
      </c>
      <c r="R28" s="93" t="n">
        <v>350.87525858</v>
      </c>
      <c r="S28" s="90" t="n">
        <v>402.08436782</v>
      </c>
      <c r="T28" s="196"/>
      <c r="U28" s="22"/>
      <c r="V28" s="16"/>
    </row>
    <row r="29" customFormat="false" ht="14.1" hidden="true" customHeight="true" outlineLevel="0" collapsed="false">
      <c r="A29" s="16"/>
      <c r="B29" s="26"/>
      <c r="C29" s="35"/>
      <c r="D29" s="129"/>
      <c r="E29" s="130" t="s">
        <v>90</v>
      </c>
      <c r="F29" s="130"/>
      <c r="G29" s="89" t="n">
        <v>1648.9634209</v>
      </c>
      <c r="H29" s="90" t="n">
        <v>1066.0466897</v>
      </c>
      <c r="I29" s="91" t="n">
        <v>619.24721832</v>
      </c>
      <c r="J29" s="92" t="n">
        <v>446.79947138</v>
      </c>
      <c r="K29" s="91" t="n">
        <v>311.20129496</v>
      </c>
      <c r="L29" s="92" t="n">
        <v>199.6596057</v>
      </c>
      <c r="M29" s="91" t="n">
        <v>241.50040012</v>
      </c>
      <c r="N29" s="92" t="n">
        <v>187.58129882</v>
      </c>
      <c r="O29" s="90" t="n">
        <v>582.9167312</v>
      </c>
      <c r="P29" s="93" t="n">
        <v>67.63841228</v>
      </c>
      <c r="Q29" s="93" t="n">
        <v>516.66861714</v>
      </c>
      <c r="R29" s="93" t="n">
        <v>331.70215796</v>
      </c>
      <c r="S29" s="90" t="n">
        <v>382.43616518</v>
      </c>
      <c r="T29" s="196"/>
      <c r="U29" s="22"/>
      <c r="V29" s="16"/>
    </row>
    <row r="30" customFormat="false" ht="14.1" hidden="false" customHeight="true" outlineLevel="0" collapsed="false">
      <c r="A30" s="16"/>
      <c r="B30" s="26"/>
      <c r="C30" s="35"/>
      <c r="D30" s="129"/>
      <c r="E30" s="130" t="s">
        <v>91</v>
      </c>
      <c r="F30" s="130"/>
      <c r="G30" s="89" t="n">
        <v>1533.57306984</v>
      </c>
      <c r="H30" s="90" t="n">
        <v>999.48826826</v>
      </c>
      <c r="I30" s="91" t="n">
        <v>561.8880952</v>
      </c>
      <c r="J30" s="92" t="n">
        <v>437.60017306</v>
      </c>
      <c r="K30" s="91" t="n">
        <v>280.15188836</v>
      </c>
      <c r="L30" s="92" t="n">
        <v>196.26216078</v>
      </c>
      <c r="M30" s="91" t="n">
        <v>214.91371326</v>
      </c>
      <c r="N30" s="92" t="n">
        <v>180.19152924</v>
      </c>
      <c r="O30" s="90" t="n">
        <v>534.08480158</v>
      </c>
      <c r="P30" s="93" t="n">
        <v>62.97102298</v>
      </c>
      <c r="Q30" s="93" t="n">
        <v>459.45671594</v>
      </c>
      <c r="R30" s="93" t="n">
        <v>295.79657442</v>
      </c>
      <c r="S30" s="90" t="n">
        <v>339.56955706</v>
      </c>
      <c r="T30" s="196"/>
      <c r="U30" s="22"/>
      <c r="V30" s="16"/>
    </row>
    <row r="31" customFormat="false" ht="14.1" hidden="false" customHeight="true" outlineLevel="0" collapsed="false">
      <c r="A31" s="16"/>
      <c r="B31" s="26"/>
      <c r="C31" s="35"/>
      <c r="D31" s="129"/>
      <c r="E31" s="130" t="s">
        <v>92</v>
      </c>
      <c r="F31" s="130"/>
      <c r="G31" s="89" t="n">
        <v>1499.00895652</v>
      </c>
      <c r="H31" s="90" t="n">
        <v>959.67937776</v>
      </c>
      <c r="I31" s="91" t="n">
        <v>569.56257132</v>
      </c>
      <c r="J31" s="92" t="n">
        <v>390.11680644</v>
      </c>
      <c r="K31" s="91" t="n">
        <v>287.13053664</v>
      </c>
      <c r="L31" s="92" t="n">
        <v>174.22192534</v>
      </c>
      <c r="M31" s="91" t="n">
        <v>221.08372688</v>
      </c>
      <c r="N31" s="92" t="n">
        <v>164.24628088</v>
      </c>
      <c r="O31" s="90" t="n">
        <v>539.32957876</v>
      </c>
      <c r="P31" s="93" t="n">
        <v>59.74929864</v>
      </c>
      <c r="Q31" s="93" t="n">
        <v>487.85229838</v>
      </c>
      <c r="R31" s="93" t="n">
        <v>314.79087376</v>
      </c>
      <c r="S31" s="90" t="n">
        <v>358.10757362</v>
      </c>
      <c r="T31" s="196"/>
      <c r="U31" s="22"/>
      <c r="V31" s="16"/>
    </row>
    <row r="32" customFormat="false" ht="14.1" hidden="true" customHeight="true" outlineLevel="0" collapsed="false">
      <c r="A32" s="16"/>
      <c r="B32" s="26"/>
      <c r="C32" s="35"/>
      <c r="D32" s="129"/>
      <c r="E32" s="131" t="s">
        <v>93</v>
      </c>
      <c r="F32" s="131"/>
      <c r="G32" s="89"/>
      <c r="H32" s="90"/>
      <c r="I32" s="91"/>
      <c r="J32" s="92"/>
      <c r="K32" s="91"/>
      <c r="L32" s="92"/>
      <c r="M32" s="91"/>
      <c r="N32" s="92"/>
      <c r="O32" s="90"/>
      <c r="P32" s="93"/>
      <c r="Q32" s="93"/>
      <c r="R32" s="93"/>
      <c r="S32" s="90"/>
      <c r="T32" s="196"/>
      <c r="U32" s="22"/>
      <c r="V32" s="16"/>
    </row>
    <row r="33" customFormat="false" ht="14.1" hidden="true" customHeight="true" outlineLevel="0" collapsed="false">
      <c r="A33" s="16"/>
      <c r="B33" s="26"/>
      <c r="C33" s="35"/>
      <c r="D33" s="129"/>
      <c r="E33" s="131" t="s">
        <v>94</v>
      </c>
      <c r="F33" s="131"/>
      <c r="G33" s="89"/>
      <c r="H33" s="90"/>
      <c r="I33" s="91"/>
      <c r="J33" s="92"/>
      <c r="K33" s="91"/>
      <c r="L33" s="92"/>
      <c r="M33" s="91"/>
      <c r="N33" s="92"/>
      <c r="O33" s="90"/>
      <c r="P33" s="93"/>
      <c r="Q33" s="93"/>
      <c r="R33" s="93"/>
      <c r="S33" s="90"/>
      <c r="T33" s="196"/>
      <c r="U33" s="22"/>
      <c r="V33" s="16"/>
    </row>
    <row r="34" customFormat="false" ht="14.1" hidden="true" customHeight="true" outlineLevel="0" collapsed="false">
      <c r="A34" s="16"/>
      <c r="B34" s="26"/>
      <c r="C34" s="35"/>
      <c r="D34" s="129"/>
      <c r="E34" s="131" t="s">
        <v>95</v>
      </c>
      <c r="F34" s="131"/>
      <c r="G34" s="89"/>
      <c r="H34" s="90"/>
      <c r="I34" s="91"/>
      <c r="J34" s="92"/>
      <c r="K34" s="91"/>
      <c r="L34" s="92"/>
      <c r="M34" s="91"/>
      <c r="N34" s="92"/>
      <c r="O34" s="90"/>
      <c r="P34" s="93"/>
      <c r="Q34" s="93"/>
      <c r="R34" s="93"/>
      <c r="S34" s="90"/>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40"/>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40"/>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7</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31</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290396768845824</v>
      </c>
      <c r="H55" s="155" t="n">
        <v>-0.095439642659978</v>
      </c>
      <c r="I55" s="156" t="n">
        <v>0.663703247603387</v>
      </c>
      <c r="J55" s="157" t="n">
        <v>-1.14271615779824</v>
      </c>
      <c r="K55" s="156" t="n">
        <v>0.61375277561706</v>
      </c>
      <c r="L55" s="157" t="n">
        <v>-0.939890020939693</v>
      </c>
      <c r="M55" s="156" t="n">
        <v>1.07182255629792</v>
      </c>
      <c r="N55" s="157" t="n">
        <v>-1.21037892923809</v>
      </c>
      <c r="O55" s="155" t="n">
        <v>-0.60558688182536</v>
      </c>
      <c r="P55" s="158"/>
      <c r="Q55" s="158" t="n">
        <v>7.05852146261687</v>
      </c>
      <c r="R55" s="159"/>
      <c r="S55" s="160" t="s">
        <v>78</v>
      </c>
      <c r="T55" s="196"/>
      <c r="U55" s="22"/>
      <c r="V55" s="132"/>
    </row>
    <row r="56" customFormat="false" ht="14.1" hidden="false" customHeight="true" outlineLevel="0" collapsed="false">
      <c r="A56" s="132"/>
      <c r="B56" s="133"/>
      <c r="C56" s="35"/>
      <c r="D56" s="78" t="s">
        <v>79</v>
      </c>
      <c r="E56" s="78"/>
      <c r="F56" s="78"/>
      <c r="G56" s="161" t="n">
        <v>-3.77113081814212</v>
      </c>
      <c r="H56" s="155" t="n">
        <v>-2.76737860758703</v>
      </c>
      <c r="I56" s="156" t="n">
        <v>-2.04951236287128</v>
      </c>
      <c r="J56" s="157" t="n">
        <v>-3.77580823758342</v>
      </c>
      <c r="K56" s="156" t="n">
        <v>-1.91548505515855</v>
      </c>
      <c r="L56" s="157" t="n">
        <v>-3.64084594476262</v>
      </c>
      <c r="M56" s="156" t="n">
        <v>-1.59677603121532</v>
      </c>
      <c r="N56" s="157" t="n">
        <v>-3.48867549232805</v>
      </c>
      <c r="O56" s="155" t="n">
        <v>-5.40224110047699</v>
      </c>
      <c r="P56" s="162"/>
      <c r="Q56" s="158" t="n">
        <v>0.708614642124328</v>
      </c>
      <c r="R56" s="162"/>
      <c r="S56" s="203" t="s">
        <v>78</v>
      </c>
      <c r="T56" s="196"/>
      <c r="U56" s="22"/>
      <c r="V56" s="132"/>
    </row>
    <row r="57" customFormat="false" ht="14.1" hidden="false" customHeight="true" outlineLevel="0" collapsed="false">
      <c r="A57" s="132"/>
      <c r="B57" s="133"/>
      <c r="C57" s="35"/>
      <c r="D57" s="78" t="s">
        <v>80</v>
      </c>
      <c r="E57" s="78"/>
      <c r="F57" s="78"/>
      <c r="G57" s="161" t="n">
        <v>-1.4846717933894</v>
      </c>
      <c r="H57" s="155" t="n">
        <v>-0.265530831635674</v>
      </c>
      <c r="I57" s="156" t="n">
        <v>0.253635000928809</v>
      </c>
      <c r="J57" s="157" t="n">
        <v>-1.00791807144318</v>
      </c>
      <c r="K57" s="156" t="n">
        <v>0.347889781617439</v>
      </c>
      <c r="L57" s="157" t="n">
        <v>-0.891212225818749</v>
      </c>
      <c r="M57" s="156" t="n">
        <v>0.710152065298586</v>
      </c>
      <c r="N57" s="157" t="n">
        <v>-0.627525188159472</v>
      </c>
      <c r="O57" s="155" t="n">
        <v>-3.52097235401173</v>
      </c>
      <c r="P57" s="162"/>
      <c r="Q57" s="158" t="n">
        <v>4.52407573326883</v>
      </c>
      <c r="R57" s="162"/>
      <c r="S57" s="164" t="s">
        <v>78</v>
      </c>
      <c r="T57" s="196"/>
      <c r="U57" s="22"/>
      <c r="V57" s="132"/>
    </row>
    <row r="58" customFormat="false" ht="14.1" hidden="true" customHeight="true" outlineLevel="0" collapsed="false">
      <c r="A58" s="132"/>
      <c r="B58" s="133"/>
      <c r="C58" s="35"/>
      <c r="D58" s="44"/>
      <c r="E58" s="88" t="s">
        <v>81</v>
      </c>
      <c r="F58" s="88"/>
      <c r="G58" s="165" t="n">
        <v>-2.1312823099684</v>
      </c>
      <c r="H58" s="166" t="n">
        <v>-1.01137475066586</v>
      </c>
      <c r="I58" s="167" t="n">
        <v>-0.198084515047381</v>
      </c>
      <c r="J58" s="168" t="n">
        <v>-2.14918746768296</v>
      </c>
      <c r="K58" s="167" t="n">
        <v>-0.0381861267431116</v>
      </c>
      <c r="L58" s="168" t="n">
        <v>-2.00421213596351</v>
      </c>
      <c r="M58" s="167" t="n">
        <v>0.430010191102181</v>
      </c>
      <c r="N58" s="168" t="n">
        <v>-1.61954738223435</v>
      </c>
      <c r="O58" s="166" t="n">
        <v>-3.9957682722413</v>
      </c>
      <c r="P58" s="169"/>
      <c r="Q58" s="170" t="n">
        <v>2.48852159275965</v>
      </c>
      <c r="R58" s="169"/>
      <c r="S58" s="171" t="s">
        <v>78</v>
      </c>
      <c r="T58" s="196"/>
      <c r="U58" s="22"/>
      <c r="V58" s="132"/>
    </row>
    <row r="59" customFormat="false" ht="14.1" hidden="true" customHeight="true" outlineLevel="0" collapsed="false">
      <c r="A59" s="132"/>
      <c r="B59" s="133"/>
      <c r="C59" s="35"/>
      <c r="D59" s="197"/>
      <c r="E59" s="96" t="s">
        <v>82</v>
      </c>
      <c r="F59" s="96"/>
      <c r="G59" s="172" t="n">
        <v>-0.825320569804078</v>
      </c>
      <c r="H59" s="173" t="n">
        <v>0.49314166465122</v>
      </c>
      <c r="I59" s="174" t="n">
        <v>0.704841195663142</v>
      </c>
      <c r="J59" s="175" t="n">
        <v>0.183581742363836</v>
      </c>
      <c r="K59" s="174" t="n">
        <v>0.734633689931385</v>
      </c>
      <c r="L59" s="175" t="n">
        <v>0.274851539549315</v>
      </c>
      <c r="M59" s="174" t="n">
        <v>0.989767340444825</v>
      </c>
      <c r="N59" s="175" t="n">
        <v>0.404097877733767</v>
      </c>
      <c r="O59" s="173" t="n">
        <v>-3.03482896581713</v>
      </c>
      <c r="P59" s="176"/>
      <c r="Q59" s="177" t="n">
        <v>6.51133210908463</v>
      </c>
      <c r="R59" s="176"/>
      <c r="S59" s="178" t="s">
        <v>78</v>
      </c>
      <c r="T59" s="196"/>
      <c r="U59" s="22"/>
      <c r="V59" s="132"/>
    </row>
    <row r="60" customFormat="false" ht="14.1" hidden="false" customHeight="true" outlineLevel="0" collapsed="false">
      <c r="A60" s="132"/>
      <c r="B60" s="133"/>
      <c r="C60" s="35"/>
      <c r="D60" s="104" t="s">
        <v>83</v>
      </c>
      <c r="E60" s="104"/>
      <c r="F60" s="104"/>
      <c r="G60" s="161" t="n">
        <v>1.67663466078742</v>
      </c>
      <c r="H60" s="155" t="n">
        <v>2.72536166955764</v>
      </c>
      <c r="I60" s="156" t="n">
        <v>3.13872821713399</v>
      </c>
      <c r="J60" s="157" t="n">
        <v>2.12673040686382</v>
      </c>
      <c r="K60" s="156" t="n">
        <v>2.9709824899439</v>
      </c>
      <c r="L60" s="157" t="n">
        <v>2.26214843076211</v>
      </c>
      <c r="M60" s="156" t="n">
        <v>3.71528760313253</v>
      </c>
      <c r="N60" s="157" t="n">
        <v>2.29509023392387</v>
      </c>
      <c r="O60" s="155" t="n">
        <v>-0.134133181132556</v>
      </c>
      <c r="P60" s="179" t="s">
        <v>114</v>
      </c>
      <c r="Q60" s="158" t="n">
        <v>6.32080017573085</v>
      </c>
      <c r="R60" s="179" t="s">
        <v>114</v>
      </c>
      <c r="S60" s="206" t="s">
        <v>78</v>
      </c>
      <c r="T60" s="196"/>
      <c r="U60" s="22"/>
      <c r="V60" s="132"/>
    </row>
    <row r="61" customFormat="false" ht="14.1" hidden="true" customHeight="true" outlineLevel="0" collapsed="false">
      <c r="A61" s="132"/>
      <c r="B61" s="133"/>
      <c r="C61" s="35"/>
      <c r="D61" s="106"/>
      <c r="E61" s="107" t="s">
        <v>81</v>
      </c>
      <c r="F61" s="107"/>
      <c r="G61" s="165" t="n">
        <v>2.22628197063843</v>
      </c>
      <c r="H61" s="192" t="n">
        <v>3.48723372723403</v>
      </c>
      <c r="I61" s="193" t="n">
        <v>3.74421040501192</v>
      </c>
      <c r="J61" s="194" t="n">
        <v>3.1205485319564</v>
      </c>
      <c r="K61" s="193" t="n">
        <v>3.71675309963886</v>
      </c>
      <c r="L61" s="194" t="n">
        <v>3.4015637085844</v>
      </c>
      <c r="M61" s="193" t="n">
        <v>4.08636935666364</v>
      </c>
      <c r="N61" s="194" t="n">
        <v>3.12079088462123</v>
      </c>
      <c r="O61" s="192" t="n">
        <v>0.0617184795943748</v>
      </c>
      <c r="P61" s="187" t="e">
        <f aca="false"/>
        <v>#DIV/0!</v>
      </c>
      <c r="Q61" s="187" t="n">
        <v>7.70813059315794</v>
      </c>
      <c r="R61" s="207" t="s">
        <v>114</v>
      </c>
      <c r="S61" s="171" t="s">
        <v>78</v>
      </c>
      <c r="T61" s="196"/>
      <c r="U61" s="22"/>
      <c r="V61" s="132"/>
    </row>
    <row r="62" customFormat="false" ht="14.1" hidden="true" customHeight="true" outlineLevel="0" collapsed="false">
      <c r="A62" s="132"/>
      <c r="B62" s="133"/>
      <c r="C62" s="35"/>
      <c r="D62" s="114"/>
      <c r="E62" s="96" t="s">
        <v>82</v>
      </c>
      <c r="F62" s="96"/>
      <c r="G62" s="172" t="n">
        <v>1.12353772535483</v>
      </c>
      <c r="H62" s="181" t="n">
        <v>1.96198777884946</v>
      </c>
      <c r="I62" s="182" t="n">
        <v>2.53935670291263</v>
      </c>
      <c r="J62" s="183" t="n">
        <v>1.11333110172054</v>
      </c>
      <c r="K62" s="182" t="n">
        <v>2.22965285677204</v>
      </c>
      <c r="L62" s="183" t="n">
        <v>1.0955413972046</v>
      </c>
      <c r="M62" s="182" t="n">
        <v>3.34695632649045</v>
      </c>
      <c r="N62" s="183" t="n">
        <v>1.45373449759412</v>
      </c>
      <c r="O62" s="181" t="n">
        <v>-0.332678327141056</v>
      </c>
      <c r="P62" s="184" t="e">
        <f aca="false"/>
        <v>#DIV/0!</v>
      </c>
      <c r="Q62" s="184" t="n">
        <v>5.01754168960558</v>
      </c>
      <c r="R62" s="185" t="s">
        <v>114</v>
      </c>
      <c r="S62" s="178" t="s">
        <v>78</v>
      </c>
      <c r="T62" s="196"/>
      <c r="U62" s="22"/>
      <c r="V62" s="132"/>
    </row>
    <row r="63" customFormat="false" ht="14.1" hidden="false" customHeight="true" outlineLevel="0" collapsed="false">
      <c r="A63" s="132"/>
      <c r="B63" s="133"/>
      <c r="C63" s="35"/>
      <c r="D63" s="104" t="s">
        <v>84</v>
      </c>
      <c r="E63" s="104"/>
      <c r="F63" s="104"/>
      <c r="G63" s="161" t="n">
        <v>-2.09945771471848</v>
      </c>
      <c r="H63" s="155" t="n">
        <v>-2.17367437512156</v>
      </c>
      <c r="I63" s="156" t="n">
        <v>-2.55862607522714</v>
      </c>
      <c r="J63" s="157" t="n">
        <v>-1.61066885683525</v>
      </c>
      <c r="K63" s="156" t="n">
        <v>-2.88219644043805</v>
      </c>
      <c r="L63" s="157" t="n">
        <v>-1.46003197342091</v>
      </c>
      <c r="M63" s="156" t="n">
        <v>-2.6004446793842</v>
      </c>
      <c r="N63" s="157" t="n">
        <v>-1.87475947290853</v>
      </c>
      <c r="O63" s="155" t="n">
        <v>-1.96764347431779</v>
      </c>
      <c r="P63" s="158" t="n">
        <v>-0.978046968386004</v>
      </c>
      <c r="Q63" s="158" t="n">
        <v>2.7369193439186</v>
      </c>
      <c r="R63" s="158" t="n">
        <v>5.04878368606989</v>
      </c>
      <c r="S63" s="186" t="n">
        <v>1.03299117466544</v>
      </c>
      <c r="T63" s="196"/>
      <c r="U63" s="22"/>
      <c r="V63" s="132"/>
    </row>
    <row r="64" customFormat="false" ht="14.1" hidden="false" customHeight="true" outlineLevel="0" collapsed="false">
      <c r="A64" s="132"/>
      <c r="B64" s="133"/>
      <c r="C64" s="35"/>
      <c r="D64" s="106"/>
      <c r="E64" s="88" t="s">
        <v>81</v>
      </c>
      <c r="F64" s="88"/>
      <c r="G64" s="165" t="n">
        <v>-1.95823499898337</v>
      </c>
      <c r="H64" s="166" t="n">
        <v>-2.08230903448216</v>
      </c>
      <c r="I64" s="167" t="n">
        <v>-2.2040911635972</v>
      </c>
      <c r="J64" s="168" t="n">
        <v>-1.90748470011497</v>
      </c>
      <c r="K64" s="167" t="n">
        <v>-2.68668770731377</v>
      </c>
      <c r="L64" s="168" t="n">
        <v>-1.91638578648801</v>
      </c>
      <c r="M64" s="167" t="n">
        <v>-1.76404830228201</v>
      </c>
      <c r="N64" s="168" t="n">
        <v>-1.84455226075925</v>
      </c>
      <c r="O64" s="166" t="n">
        <v>-1.73795676457742</v>
      </c>
      <c r="P64" s="170" t="n">
        <v>-1.60316877042883</v>
      </c>
      <c r="Q64" s="170" t="n">
        <v>2.92962066952138</v>
      </c>
      <c r="R64" s="170" t="n">
        <v>5.46145041252015</v>
      </c>
      <c r="S64" s="208" t="n">
        <v>1.69371257456381</v>
      </c>
      <c r="T64" s="196"/>
      <c r="U64" s="22"/>
      <c r="V64" s="132"/>
    </row>
    <row r="65" customFormat="false" ht="14.1" hidden="false" customHeight="true" outlineLevel="0" collapsed="false">
      <c r="A65" s="132"/>
      <c r="B65" s="133"/>
      <c r="C65" s="35"/>
      <c r="D65" s="114"/>
      <c r="E65" s="96" t="s">
        <v>82</v>
      </c>
      <c r="F65" s="96"/>
      <c r="G65" s="172" t="n">
        <v>-2.24311644218166</v>
      </c>
      <c r="H65" s="181" t="n">
        <v>-2.26658924403336</v>
      </c>
      <c r="I65" s="182" t="n">
        <v>-2.91370673295877</v>
      </c>
      <c r="J65" s="183" t="n">
        <v>-1.30199662346867</v>
      </c>
      <c r="K65" s="182" t="n">
        <v>-3.07936800582888</v>
      </c>
      <c r="L65" s="183" t="n">
        <v>-0.982129432205692</v>
      </c>
      <c r="M65" s="182" t="n">
        <v>-3.43658142646995</v>
      </c>
      <c r="N65" s="183" t="n">
        <v>-1.90604517288028</v>
      </c>
      <c r="O65" s="181" t="n">
        <v>-2.20141039253892</v>
      </c>
      <c r="P65" s="184" t="n">
        <v>-0.411562332515492</v>
      </c>
      <c r="Q65" s="184" t="n">
        <v>2.55125778370759</v>
      </c>
      <c r="R65" s="184" t="n">
        <v>4.65272175030924</v>
      </c>
      <c r="S65" s="209" t="n">
        <v>0.397637555222863</v>
      </c>
      <c r="T65" s="196"/>
      <c r="U65" s="22"/>
      <c r="V65" s="132"/>
    </row>
    <row r="66" customFormat="false" ht="14.1" hidden="false" customHeight="true" outlineLevel="0" collapsed="false">
      <c r="A66" s="132"/>
      <c r="B66" s="133"/>
      <c r="C66" s="35"/>
      <c r="D66" s="190" t="s">
        <v>85</v>
      </c>
      <c r="E66" s="190"/>
      <c r="F66" s="190"/>
      <c r="G66" s="191" t="n">
        <v>0.0646693899882589</v>
      </c>
      <c r="H66" s="192" t="n">
        <v>0.481261853139636</v>
      </c>
      <c r="I66" s="193" t="n">
        <v>-0.502830502277685</v>
      </c>
      <c r="J66" s="194" t="n">
        <v>1.88970394316037</v>
      </c>
      <c r="K66" s="193" t="n">
        <v>-0.350296311935672</v>
      </c>
      <c r="L66" s="194" t="n">
        <v>2.35178263105926</v>
      </c>
      <c r="M66" s="193" t="n">
        <v>-1.49277682615183</v>
      </c>
      <c r="N66" s="194" t="n">
        <v>0.929187680123</v>
      </c>
      <c r="O66" s="192" t="n">
        <v>-0.672347534181594</v>
      </c>
      <c r="P66" s="187" t="n">
        <v>8.95075438044752</v>
      </c>
      <c r="Q66" s="187" t="n">
        <v>4.53414116185968</v>
      </c>
      <c r="R66" s="187" t="n">
        <v>6.35035463705398</v>
      </c>
      <c r="S66" s="187" t="n">
        <v>0.448192999853969</v>
      </c>
      <c r="T66" s="196"/>
      <c r="U66" s="22"/>
      <c r="V66" s="132"/>
    </row>
    <row r="67" customFormat="false" ht="14.1" hidden="true" customHeight="true" outlineLevel="0" collapsed="false">
      <c r="A67" s="132"/>
      <c r="B67" s="133"/>
      <c r="C67" s="35"/>
      <c r="D67" s="106"/>
      <c r="E67" s="88" t="s">
        <v>81</v>
      </c>
      <c r="F67" s="88"/>
      <c r="G67" s="165" t="n">
        <v>0.0646693899882589</v>
      </c>
      <c r="H67" s="166" t="n">
        <v>0.481261853139636</v>
      </c>
      <c r="I67" s="167" t="n">
        <v>-0.502830502277685</v>
      </c>
      <c r="J67" s="168" t="n">
        <v>1.88970394316037</v>
      </c>
      <c r="K67" s="167" t="n">
        <v>-0.350296311935672</v>
      </c>
      <c r="L67" s="168" t="n">
        <v>2.35178263105926</v>
      </c>
      <c r="M67" s="167" t="n">
        <v>-1.49277682615183</v>
      </c>
      <c r="N67" s="168" t="n">
        <v>0.929187680123</v>
      </c>
      <c r="O67" s="166" t="n">
        <v>-0.672347534181594</v>
      </c>
      <c r="P67" s="170" t="n">
        <v>8.95075438044752</v>
      </c>
      <c r="Q67" s="170" t="n">
        <v>4.53414116185968</v>
      </c>
      <c r="R67" s="170" t="n">
        <v>6.35035463705398</v>
      </c>
      <c r="S67" s="170" t="n">
        <v>0.448192999853969</v>
      </c>
      <c r="T67" s="196"/>
      <c r="U67" s="22"/>
      <c r="V67" s="132"/>
    </row>
    <row r="68" customFormat="false" ht="14.1" hidden="true" customHeight="true" outlineLevel="0" collapsed="false">
      <c r="A68" s="132"/>
      <c r="B68" s="133"/>
      <c r="C68" s="35"/>
      <c r="D68" s="106"/>
      <c r="E68" s="128" t="s">
        <v>86</v>
      </c>
      <c r="F68" s="128"/>
      <c r="G68" s="165"/>
      <c r="H68" s="166"/>
      <c r="I68" s="167"/>
      <c r="J68" s="168"/>
      <c r="K68" s="167"/>
      <c r="L68" s="168"/>
      <c r="M68" s="167"/>
      <c r="N68" s="168"/>
      <c r="O68" s="166"/>
      <c r="P68" s="170"/>
      <c r="Q68" s="170"/>
      <c r="R68" s="170"/>
      <c r="S68" s="170"/>
      <c r="T68" s="196"/>
      <c r="U68" s="22"/>
      <c r="V68" s="132"/>
    </row>
    <row r="69" customFormat="false" ht="14.1" hidden="true" customHeight="true" outlineLevel="0" collapsed="false">
      <c r="A69" s="132"/>
      <c r="B69" s="133"/>
      <c r="C69" s="35"/>
      <c r="D69" s="129"/>
      <c r="E69" s="130" t="s">
        <v>87</v>
      </c>
      <c r="F69" s="130"/>
      <c r="G69" s="165" t="n">
        <v>0.836034625830173</v>
      </c>
      <c r="H69" s="166" t="n">
        <v>1.08779757065554</v>
      </c>
      <c r="I69" s="167" t="n">
        <v>-0.197828612205553</v>
      </c>
      <c r="J69" s="168" t="n">
        <v>3.00395221551182</v>
      </c>
      <c r="K69" s="167" t="n">
        <v>-0.0670971728906955</v>
      </c>
      <c r="L69" s="168" t="n">
        <v>3.52430893221054</v>
      </c>
      <c r="M69" s="167" t="n">
        <v>-1.20195814070136</v>
      </c>
      <c r="N69" s="168" t="n">
        <v>2.04018769943086</v>
      </c>
      <c r="O69" s="166" t="n">
        <v>0.404719961050692</v>
      </c>
      <c r="P69" s="170" t="n">
        <v>9.92066341739935</v>
      </c>
      <c r="Q69" s="170" t="n">
        <v>5.57600848754916</v>
      </c>
      <c r="R69" s="170" t="n">
        <v>7.5649773913991</v>
      </c>
      <c r="S69" s="170" t="n">
        <v>2.19712152068317</v>
      </c>
      <c r="T69" s="196"/>
      <c r="U69" s="22"/>
      <c r="V69" s="132"/>
    </row>
    <row r="70" customFormat="false" ht="14.1" hidden="true" customHeight="true" outlineLevel="0" collapsed="false">
      <c r="A70" s="132"/>
      <c r="B70" s="133"/>
      <c r="C70" s="35"/>
      <c r="D70" s="129"/>
      <c r="E70" s="130" t="s">
        <v>88</v>
      </c>
      <c r="F70" s="130"/>
      <c r="G70" s="165" t="n">
        <v>0.0820012671138848</v>
      </c>
      <c r="H70" s="166" t="n">
        <v>0.391223425248866</v>
      </c>
      <c r="I70" s="167" t="n">
        <v>-0.766564320255658</v>
      </c>
      <c r="J70" s="168" t="n">
        <v>2.14760403572551</v>
      </c>
      <c r="K70" s="167" t="n">
        <v>-0.602563048771909</v>
      </c>
      <c r="L70" s="168" t="n">
        <v>2.62370895445963</v>
      </c>
      <c r="M70" s="167" t="n">
        <v>-1.99304356600412</v>
      </c>
      <c r="N70" s="168" t="n">
        <v>1.24232992869202</v>
      </c>
      <c r="O70" s="166" t="n">
        <v>-0.462832406941627</v>
      </c>
      <c r="P70" s="170" t="n">
        <v>8.64459810231706</v>
      </c>
      <c r="Q70" s="170" t="n">
        <v>5.14585258702129</v>
      </c>
      <c r="R70" s="170" t="n">
        <v>7.22087830168943</v>
      </c>
      <c r="S70" s="170" t="n">
        <v>1.01174668872313</v>
      </c>
      <c r="T70" s="196"/>
      <c r="U70" s="22"/>
      <c r="V70" s="132"/>
    </row>
    <row r="71" customFormat="false" ht="14.1" hidden="true" customHeight="true" outlineLevel="0" collapsed="false">
      <c r="A71" s="132"/>
      <c r="B71" s="133"/>
      <c r="C71" s="35"/>
      <c r="D71" s="129"/>
      <c r="E71" s="130" t="s">
        <v>89</v>
      </c>
      <c r="F71" s="130"/>
      <c r="G71" s="165" t="n">
        <v>-1.34982108987471</v>
      </c>
      <c r="H71" s="166" t="n">
        <v>-0.95562082345293</v>
      </c>
      <c r="I71" s="167" t="n">
        <v>-1.88834030158512</v>
      </c>
      <c r="J71" s="168" t="n">
        <v>0.338649640896249</v>
      </c>
      <c r="K71" s="167" t="n">
        <v>-1.53890265192299</v>
      </c>
      <c r="L71" s="168" t="n">
        <v>0.827949514416781</v>
      </c>
      <c r="M71" s="167" t="n">
        <v>-3.0948462223538</v>
      </c>
      <c r="N71" s="168" t="n">
        <v>-0.624901463082228</v>
      </c>
      <c r="O71" s="166" t="n">
        <v>-2.03755222431218</v>
      </c>
      <c r="P71" s="170" t="n">
        <v>6.39049197756387</v>
      </c>
      <c r="Q71" s="170" t="n">
        <v>3.97457418752263</v>
      </c>
      <c r="R71" s="170" t="n">
        <v>6.11604416030827</v>
      </c>
      <c r="S71" s="170" t="n">
        <v>-0.629178374304718</v>
      </c>
      <c r="T71" s="196"/>
      <c r="U71" s="22"/>
      <c r="V71" s="132"/>
    </row>
    <row r="72" customFormat="false" ht="14.1" hidden="true" customHeight="true" outlineLevel="0" collapsed="false">
      <c r="A72" s="132"/>
      <c r="B72" s="133"/>
      <c r="C72" s="35"/>
      <c r="D72" s="129"/>
      <c r="E72" s="130" t="s">
        <v>90</v>
      </c>
      <c r="F72" s="130"/>
      <c r="G72" s="165" t="n">
        <v>-1.09781757696888</v>
      </c>
      <c r="H72" s="166" t="n">
        <v>0.00522857908089591</v>
      </c>
      <c r="I72" s="167" t="n">
        <v>0.0648324909157338</v>
      </c>
      <c r="J72" s="168" t="n">
        <v>-0.0772628878341064</v>
      </c>
      <c r="K72" s="167" t="n">
        <v>-0.881655950828553</v>
      </c>
      <c r="L72" s="168" t="n">
        <v>0.451070743856463</v>
      </c>
      <c r="M72" s="167" t="n">
        <v>0.323049504615303</v>
      </c>
      <c r="N72" s="168" t="n">
        <v>-1.11484513038219</v>
      </c>
      <c r="O72" s="166" t="n">
        <v>-3.05338738176745</v>
      </c>
      <c r="P72" s="170" t="n">
        <v>8.11252933819189</v>
      </c>
      <c r="Q72" s="170" t="n">
        <v>1.8903004251932</v>
      </c>
      <c r="R72" s="170" t="n">
        <v>3.80408014062976</v>
      </c>
      <c r="S72" s="170" t="n">
        <v>-2.35477038727178</v>
      </c>
      <c r="T72" s="196"/>
      <c r="U72" s="22"/>
      <c r="V72" s="132"/>
    </row>
    <row r="73" customFormat="false" ht="14.1" hidden="false" customHeight="true" outlineLevel="0" collapsed="false">
      <c r="A73" s="132"/>
      <c r="B73" s="133"/>
      <c r="C73" s="35"/>
      <c r="D73" s="129"/>
      <c r="E73" s="130" t="s">
        <v>91</v>
      </c>
      <c r="F73" s="130"/>
      <c r="G73" s="165" t="n">
        <v>0.876551575657825</v>
      </c>
      <c r="H73" s="166" t="n">
        <v>0.761201917051091</v>
      </c>
      <c r="I73" s="167" t="n">
        <v>-1.42909575409048</v>
      </c>
      <c r="J73" s="168" t="n">
        <v>3.72051848473001</v>
      </c>
      <c r="K73" s="167" t="n">
        <v>-0.106848716988384</v>
      </c>
      <c r="L73" s="168" t="n">
        <v>4.07186741647057</v>
      </c>
      <c r="M73" s="167" t="n">
        <v>-3.67423301566386</v>
      </c>
      <c r="N73" s="168" t="n">
        <v>2.97384329755155</v>
      </c>
      <c r="O73" s="166" t="n">
        <v>1.09312845524481</v>
      </c>
      <c r="P73" s="170" t="n">
        <v>10.6925237642115</v>
      </c>
      <c r="Q73" s="170" t="n">
        <v>5.90592176514704</v>
      </c>
      <c r="R73" s="170" t="n">
        <v>7.42544723812579</v>
      </c>
      <c r="S73" s="170" t="n">
        <v>1.72043646306983</v>
      </c>
      <c r="T73" s="196"/>
      <c r="U73" s="22"/>
      <c r="V73" s="132"/>
    </row>
    <row r="74" customFormat="false" ht="14.1" hidden="false" customHeight="true" outlineLevel="0" collapsed="false">
      <c r="A74" s="132"/>
      <c r="B74" s="133"/>
      <c r="C74" s="35"/>
      <c r="D74" s="129"/>
      <c r="E74" s="130" t="s">
        <v>92</v>
      </c>
      <c r="F74" s="130"/>
      <c r="G74" s="165" t="n">
        <v>1.32126961208254</v>
      </c>
      <c r="H74" s="166" t="n">
        <v>1.82117849821308</v>
      </c>
      <c r="I74" s="167" t="n">
        <v>1.30909466700109</v>
      </c>
      <c r="J74" s="168" t="n">
        <v>2.57817588903038</v>
      </c>
      <c r="K74" s="167" t="n">
        <v>1.29780627150113</v>
      </c>
      <c r="L74" s="168" t="n">
        <v>2.97197891681169</v>
      </c>
      <c r="M74" s="167" t="n">
        <v>0.737787495772491</v>
      </c>
      <c r="N74" s="168" t="n">
        <v>1.46998257052067</v>
      </c>
      <c r="O74" s="166" t="n">
        <v>0.443768533118005</v>
      </c>
      <c r="P74" s="170" t="n">
        <v>10.5955173660578</v>
      </c>
      <c r="Q74" s="170" t="n">
        <v>5.02325849452754</v>
      </c>
      <c r="R74" s="170" t="n">
        <v>6.19124434586174</v>
      </c>
      <c r="S74" s="170" t="n">
        <v>1.08104304122971</v>
      </c>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40"/>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40"/>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40"/>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40"/>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5" activeCellId="0" sqref="H85"/>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32</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7</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33568.2318</v>
      </c>
      <c r="H12" s="72" t="n">
        <v>21122.0103</v>
      </c>
      <c r="I12" s="73" t="n">
        <v>11724.1165</v>
      </c>
      <c r="J12" s="74" t="n">
        <v>9397.8938</v>
      </c>
      <c r="K12" s="73" t="n">
        <v>5892.7577</v>
      </c>
      <c r="L12" s="74" t="n">
        <v>4107.7809</v>
      </c>
      <c r="M12" s="73" t="n">
        <v>4493.1557</v>
      </c>
      <c r="N12" s="74" t="n">
        <v>3982.4395</v>
      </c>
      <c r="O12" s="72" t="n">
        <v>12446.2215</v>
      </c>
      <c r="P12" s="75"/>
      <c r="Q12" s="75" t="n">
        <v>7606.9368</v>
      </c>
      <c r="R12" s="76"/>
      <c r="S12" s="77" t="s">
        <v>78</v>
      </c>
      <c r="T12" s="196"/>
      <c r="U12" s="22"/>
      <c r="V12" s="16"/>
    </row>
    <row r="13" customFormat="false" ht="14.1" hidden="false" customHeight="true" outlineLevel="0" collapsed="false">
      <c r="A13" s="16"/>
      <c r="B13" s="26"/>
      <c r="C13" s="35"/>
      <c r="D13" s="78" t="s">
        <v>79</v>
      </c>
      <c r="E13" s="78"/>
      <c r="F13" s="78"/>
      <c r="G13" s="79" t="n">
        <v>32834.1553</v>
      </c>
      <c r="H13" s="80" t="n">
        <v>20840.5486</v>
      </c>
      <c r="I13" s="81" t="n">
        <v>11724.0862</v>
      </c>
      <c r="J13" s="82" t="n">
        <v>9116.4624</v>
      </c>
      <c r="K13" s="81" t="n">
        <v>5897.9436</v>
      </c>
      <c r="L13" s="82" t="n">
        <v>3992.8775</v>
      </c>
      <c r="M13" s="81" t="n">
        <v>4517.2013</v>
      </c>
      <c r="N13" s="82" t="n">
        <v>3873.2964</v>
      </c>
      <c r="O13" s="80" t="n">
        <v>11993.6067</v>
      </c>
      <c r="P13" s="212"/>
      <c r="Q13" s="84" t="n">
        <v>7903.7674</v>
      </c>
      <c r="R13" s="83"/>
      <c r="S13" s="85" t="s">
        <v>78</v>
      </c>
      <c r="T13" s="196"/>
      <c r="U13" s="22"/>
      <c r="V13" s="16"/>
    </row>
    <row r="14" customFormat="false" ht="14.1" hidden="false" customHeight="true" outlineLevel="0" collapsed="false">
      <c r="A14" s="16"/>
      <c r="B14" s="26"/>
      <c r="C14" s="35"/>
      <c r="D14" s="78" t="s">
        <v>80</v>
      </c>
      <c r="E14" s="78"/>
      <c r="F14" s="78"/>
      <c r="G14" s="79" t="n">
        <v>31976.3829</v>
      </c>
      <c r="H14" s="80" t="n">
        <v>20530.6519</v>
      </c>
      <c r="I14" s="81" t="n">
        <v>11629.2504</v>
      </c>
      <c r="J14" s="82" t="n">
        <v>8901.4015</v>
      </c>
      <c r="K14" s="81" t="n">
        <v>5855.0041</v>
      </c>
      <c r="L14" s="82" t="n">
        <v>3903.2948</v>
      </c>
      <c r="M14" s="81" t="n">
        <v>4503.8709</v>
      </c>
      <c r="N14" s="82" t="n">
        <v>3797.5565</v>
      </c>
      <c r="O14" s="80" t="n">
        <v>11445.731</v>
      </c>
      <c r="P14" s="212"/>
      <c r="Q14" s="84" t="n">
        <v>8211.7169</v>
      </c>
      <c r="R14" s="83"/>
      <c r="S14" s="87" t="s">
        <v>78</v>
      </c>
      <c r="T14" s="196"/>
      <c r="U14" s="22"/>
      <c r="V14" s="16"/>
    </row>
    <row r="15" customFormat="false" ht="14.1" hidden="true" customHeight="true" outlineLevel="0" collapsed="false">
      <c r="A15" s="16"/>
      <c r="B15" s="26"/>
      <c r="C15" s="35"/>
      <c r="D15" s="44"/>
      <c r="E15" s="88" t="s">
        <v>81</v>
      </c>
      <c r="F15" s="88"/>
      <c r="G15" s="89" t="n">
        <v>16066.6146</v>
      </c>
      <c r="H15" s="90" t="n">
        <v>10299.1277</v>
      </c>
      <c r="I15" s="91" t="n">
        <v>5786.8462</v>
      </c>
      <c r="J15" s="92" t="n">
        <v>4512.2815</v>
      </c>
      <c r="K15" s="91" t="n">
        <v>2919.5926</v>
      </c>
      <c r="L15" s="92" t="n">
        <v>1982.5942</v>
      </c>
      <c r="M15" s="91" t="n">
        <v>2245.1418</v>
      </c>
      <c r="N15" s="92" t="n">
        <v>1924.1388</v>
      </c>
      <c r="O15" s="90" t="n">
        <v>5767.4869</v>
      </c>
      <c r="P15" s="93" t="n">
        <v>0</v>
      </c>
      <c r="Q15" s="93" t="n">
        <v>3972.7219</v>
      </c>
      <c r="R15" s="94"/>
      <c r="S15" s="95" t="s">
        <v>78</v>
      </c>
      <c r="T15" s="196"/>
      <c r="U15" s="22"/>
      <c r="V15" s="16"/>
    </row>
    <row r="16" customFormat="false" ht="14.1" hidden="true" customHeight="true" outlineLevel="0" collapsed="false">
      <c r="A16" s="16"/>
      <c r="B16" s="26"/>
      <c r="C16" s="35"/>
      <c r="D16" s="197"/>
      <c r="E16" s="96" t="s">
        <v>82</v>
      </c>
      <c r="F16" s="96"/>
      <c r="G16" s="213" t="n">
        <v>15909.7683</v>
      </c>
      <c r="H16" s="90" t="n">
        <v>10231.5242</v>
      </c>
      <c r="I16" s="91" t="n">
        <v>5842.4042</v>
      </c>
      <c r="J16" s="92" t="n">
        <v>4389.12</v>
      </c>
      <c r="K16" s="91" t="n">
        <v>2935.4115</v>
      </c>
      <c r="L16" s="92" t="n">
        <v>1920.7006</v>
      </c>
      <c r="M16" s="91" t="n">
        <v>2258.7291</v>
      </c>
      <c r="N16" s="92" t="n">
        <v>1873.4177</v>
      </c>
      <c r="O16" s="90" t="n">
        <v>5678.2441</v>
      </c>
      <c r="P16" s="93" t="n">
        <v>0</v>
      </c>
      <c r="Q16" s="93" t="n">
        <v>4238.995</v>
      </c>
      <c r="R16" s="94"/>
      <c r="S16" s="103" t="s">
        <v>78</v>
      </c>
      <c r="T16" s="196"/>
      <c r="U16" s="22"/>
      <c r="V16" s="16"/>
    </row>
    <row r="17" customFormat="false" ht="14.1" hidden="false" customHeight="true" outlineLevel="0" collapsed="false">
      <c r="A17" s="16"/>
      <c r="B17" s="26"/>
      <c r="C17" s="35"/>
      <c r="D17" s="104" t="s">
        <v>83</v>
      </c>
      <c r="E17" s="104"/>
      <c r="F17" s="104"/>
      <c r="G17" s="79" t="n">
        <v>31591.6076</v>
      </c>
      <c r="H17" s="80" t="n">
        <v>20453.7325</v>
      </c>
      <c r="I17" s="81" t="n">
        <v>11686.7461</v>
      </c>
      <c r="J17" s="82" t="n">
        <v>8766.9864</v>
      </c>
      <c r="K17" s="81" t="n">
        <v>5873.2626</v>
      </c>
      <c r="L17" s="82" t="n">
        <v>3853.8656</v>
      </c>
      <c r="M17" s="81" t="n">
        <v>4553.791</v>
      </c>
      <c r="N17" s="82" t="n">
        <v>3742.5487</v>
      </c>
      <c r="O17" s="80" t="n">
        <v>11137.8751</v>
      </c>
      <c r="P17" s="84" t="n">
        <v>1365.0582</v>
      </c>
      <c r="Q17" s="84" t="n">
        <v>8566.0438</v>
      </c>
      <c r="R17" s="84" t="n">
        <v>5146.5946</v>
      </c>
      <c r="S17" s="84" t="n">
        <v>7131.4603</v>
      </c>
      <c r="T17" s="196"/>
      <c r="U17" s="22"/>
      <c r="V17" s="16"/>
    </row>
    <row r="18" customFormat="false" ht="14.1" hidden="true" customHeight="true" outlineLevel="0" collapsed="false">
      <c r="A18" s="16"/>
      <c r="B18" s="26"/>
      <c r="C18" s="35"/>
      <c r="D18" s="106"/>
      <c r="E18" s="107" t="s">
        <v>81</v>
      </c>
      <c r="F18" s="107"/>
      <c r="G18" s="108" t="n">
        <v>16009.6397</v>
      </c>
      <c r="H18" s="109" t="n">
        <v>10366.9335</v>
      </c>
      <c r="I18" s="110" t="n">
        <v>5870.4863</v>
      </c>
      <c r="J18" s="111" t="n">
        <v>4496.4472</v>
      </c>
      <c r="K18" s="110" t="n">
        <v>2961.6481</v>
      </c>
      <c r="L18" s="111" t="n">
        <v>1983.1347</v>
      </c>
      <c r="M18" s="110" t="n">
        <v>2284.9583</v>
      </c>
      <c r="N18" s="111" t="n">
        <v>1915.5943</v>
      </c>
      <c r="O18" s="109" t="n">
        <v>5642.7062</v>
      </c>
      <c r="P18" s="112" t="n">
        <v>648.0179</v>
      </c>
      <c r="Q18" s="112" t="n">
        <v>4213.2868</v>
      </c>
      <c r="R18" s="112" t="n">
        <v>2523.0198</v>
      </c>
      <c r="S18" s="112" t="n">
        <v>3509.5079</v>
      </c>
      <c r="T18" s="196"/>
      <c r="U18" s="22"/>
      <c r="V18" s="16"/>
    </row>
    <row r="19" customFormat="false" ht="14.1" hidden="true" customHeight="true" outlineLevel="0" collapsed="false">
      <c r="A19" s="16"/>
      <c r="B19" s="26"/>
      <c r="C19" s="35"/>
      <c r="D19" s="114"/>
      <c r="E19" s="96" t="s">
        <v>82</v>
      </c>
      <c r="F19" s="96"/>
      <c r="G19" s="115" t="n">
        <v>15581.9679</v>
      </c>
      <c r="H19" s="98" t="n">
        <v>10086.799</v>
      </c>
      <c r="I19" s="99" t="n">
        <v>5816.2598</v>
      </c>
      <c r="J19" s="100" t="n">
        <v>4270.5392</v>
      </c>
      <c r="K19" s="99" t="n">
        <v>2911.6145</v>
      </c>
      <c r="L19" s="100" t="n">
        <v>1870.7309</v>
      </c>
      <c r="M19" s="99" t="n">
        <v>2268.8327</v>
      </c>
      <c r="N19" s="100" t="n">
        <v>1826.9544</v>
      </c>
      <c r="O19" s="98" t="n">
        <v>5495.1689</v>
      </c>
      <c r="P19" s="101" t="n">
        <v>717.0403</v>
      </c>
      <c r="Q19" s="101" t="n">
        <v>4352.757</v>
      </c>
      <c r="R19" s="101" t="n">
        <v>2623.5748</v>
      </c>
      <c r="S19" s="101" t="n">
        <v>3621.9524</v>
      </c>
      <c r="T19" s="196"/>
      <c r="U19" s="22"/>
      <c r="V19" s="16"/>
    </row>
    <row r="20" customFormat="false" ht="14.1" hidden="false" customHeight="true" outlineLevel="0" collapsed="false">
      <c r="A20" s="16"/>
      <c r="B20" s="26"/>
      <c r="C20" s="35"/>
      <c r="D20" s="104" t="s">
        <v>84</v>
      </c>
      <c r="E20" s="104"/>
      <c r="F20" s="104"/>
      <c r="G20" s="86" t="n">
        <v>31009.7925</v>
      </c>
      <c r="H20" s="117" t="n">
        <v>20035.4005</v>
      </c>
      <c r="I20" s="118" t="n">
        <v>11451.2966</v>
      </c>
      <c r="J20" s="119" t="n">
        <v>8584.1039</v>
      </c>
      <c r="K20" s="118" t="n">
        <v>5742.1391</v>
      </c>
      <c r="L20" s="119" t="n">
        <v>3786.4862</v>
      </c>
      <c r="M20" s="118" t="n">
        <v>4456.0628</v>
      </c>
      <c r="N20" s="119" t="n">
        <v>3649.4344</v>
      </c>
      <c r="O20" s="117" t="n">
        <v>10974.392</v>
      </c>
      <c r="P20" s="120" t="n">
        <v>1326.3438</v>
      </c>
      <c r="Q20" s="120" t="n">
        <v>8881.1354</v>
      </c>
      <c r="R20" s="120" t="n">
        <v>5461.9062</v>
      </c>
      <c r="S20" s="121" t="n">
        <v>7270.8336</v>
      </c>
      <c r="T20" s="196"/>
      <c r="U20" s="22"/>
      <c r="V20" s="16"/>
    </row>
    <row r="21" customFormat="false" ht="14.1" hidden="false" customHeight="true" outlineLevel="0" collapsed="false">
      <c r="A21" s="16"/>
      <c r="B21" s="26"/>
      <c r="C21" s="35"/>
      <c r="D21" s="106"/>
      <c r="E21" s="88" t="s">
        <v>81</v>
      </c>
      <c r="F21" s="88"/>
      <c r="G21" s="89" t="n">
        <v>15712.8706</v>
      </c>
      <c r="H21" s="90" t="n">
        <v>10150.5357</v>
      </c>
      <c r="I21" s="91" t="n">
        <v>5762.7478</v>
      </c>
      <c r="J21" s="92" t="n">
        <v>4387.7879</v>
      </c>
      <c r="K21" s="91" t="n">
        <v>2895.2488</v>
      </c>
      <c r="L21" s="92" t="n">
        <v>1938.7171</v>
      </c>
      <c r="M21" s="91" t="n">
        <v>2251.9508</v>
      </c>
      <c r="N21" s="92" t="n">
        <v>1867.5382</v>
      </c>
      <c r="O21" s="90" t="n">
        <v>5562.3349</v>
      </c>
      <c r="P21" s="93" t="n">
        <v>626.3419</v>
      </c>
      <c r="Q21" s="93" t="n">
        <v>4370.4556</v>
      </c>
      <c r="R21" s="93" t="n">
        <v>2684.7111</v>
      </c>
      <c r="S21" s="122" t="n">
        <v>3595.6958</v>
      </c>
      <c r="T21" s="196"/>
      <c r="U21" s="22"/>
      <c r="V21" s="16"/>
    </row>
    <row r="22" customFormat="false" ht="14.1" hidden="false" customHeight="true" outlineLevel="0" collapsed="false">
      <c r="A22" s="16"/>
      <c r="B22" s="26"/>
      <c r="C22" s="35"/>
      <c r="D22" s="114"/>
      <c r="E22" s="96" t="s">
        <v>82</v>
      </c>
      <c r="F22" s="96"/>
      <c r="G22" s="115" t="n">
        <v>15296.9219</v>
      </c>
      <c r="H22" s="123" t="n">
        <v>9884.8648</v>
      </c>
      <c r="I22" s="124" t="n">
        <v>5688.5488</v>
      </c>
      <c r="J22" s="125" t="n">
        <v>4196.316</v>
      </c>
      <c r="K22" s="124" t="n">
        <v>2846.8903</v>
      </c>
      <c r="L22" s="125" t="n">
        <v>1847.7691</v>
      </c>
      <c r="M22" s="124" t="n">
        <v>2204.112</v>
      </c>
      <c r="N22" s="125" t="n">
        <v>1781.8962</v>
      </c>
      <c r="O22" s="123" t="n">
        <v>5412.0571</v>
      </c>
      <c r="P22" s="126" t="n">
        <v>700.0019</v>
      </c>
      <c r="Q22" s="126" t="n">
        <v>4510.6798</v>
      </c>
      <c r="R22" s="126" t="n">
        <v>2777.1951</v>
      </c>
      <c r="S22" s="127" t="n">
        <v>3675.1378</v>
      </c>
      <c r="T22" s="196"/>
      <c r="U22" s="22"/>
      <c r="V22" s="16"/>
    </row>
    <row r="23" customFormat="false" ht="14.1" hidden="false" customHeight="true" outlineLevel="0" collapsed="false">
      <c r="A23" s="16"/>
      <c r="B23" s="26"/>
      <c r="C23" s="35"/>
      <c r="D23" s="190" t="s">
        <v>85</v>
      </c>
      <c r="E23" s="190"/>
      <c r="F23" s="190"/>
      <c r="G23" s="108" t="n">
        <v>15462.2088</v>
      </c>
      <c r="H23" s="198" t="n">
        <v>10014.6581</v>
      </c>
      <c r="I23" s="199" t="n">
        <v>5664.7481</v>
      </c>
      <c r="J23" s="200" t="n">
        <v>4349.91</v>
      </c>
      <c r="K23" s="199" t="n">
        <v>2853.7222</v>
      </c>
      <c r="L23" s="200" t="n">
        <v>1932.1862</v>
      </c>
      <c r="M23" s="199" t="n">
        <v>2189.2165</v>
      </c>
      <c r="N23" s="200" t="n">
        <v>1834.0632</v>
      </c>
      <c r="O23" s="198" t="n">
        <v>5447.5507</v>
      </c>
      <c r="P23" s="201" t="n">
        <v>619.9714</v>
      </c>
      <c r="Q23" s="201" t="n">
        <v>4504.7612</v>
      </c>
      <c r="R23" s="201" t="n">
        <v>2815.6596</v>
      </c>
      <c r="S23" s="198" t="n">
        <v>3566.6703</v>
      </c>
      <c r="T23" s="196"/>
      <c r="U23" s="22"/>
      <c r="V23" s="16"/>
    </row>
    <row r="24" customFormat="false" ht="14.1" hidden="true" customHeight="true" outlineLevel="0" collapsed="false">
      <c r="A24" s="16"/>
      <c r="B24" s="26"/>
      <c r="C24" s="35"/>
      <c r="D24" s="106"/>
      <c r="E24" s="88" t="s">
        <v>81</v>
      </c>
      <c r="F24" s="88"/>
      <c r="G24" s="89" t="n">
        <v>15462.2088</v>
      </c>
      <c r="H24" s="90" t="n">
        <v>10014.6581</v>
      </c>
      <c r="I24" s="91" t="n">
        <v>5664.7481</v>
      </c>
      <c r="J24" s="92" t="n">
        <v>4349.91</v>
      </c>
      <c r="K24" s="91" t="n">
        <v>2853.7222</v>
      </c>
      <c r="L24" s="92" t="n">
        <v>1932.1862</v>
      </c>
      <c r="M24" s="91" t="n">
        <v>2189.2165</v>
      </c>
      <c r="N24" s="92" t="n">
        <v>1834.0632</v>
      </c>
      <c r="O24" s="90" t="n">
        <v>5447.5507</v>
      </c>
      <c r="P24" s="93" t="n">
        <v>619.9714</v>
      </c>
      <c r="Q24" s="93" t="n">
        <v>4504.7612</v>
      </c>
      <c r="R24" s="93" t="n">
        <v>2815.6596</v>
      </c>
      <c r="S24" s="90" t="n">
        <v>3566.6703</v>
      </c>
      <c r="T24" s="196"/>
      <c r="U24" s="22"/>
      <c r="V24" s="16"/>
    </row>
    <row r="25" customFormat="false" ht="14.1" hidden="true" customHeight="true" outlineLevel="0" collapsed="false">
      <c r="A25" s="16"/>
      <c r="B25" s="26"/>
      <c r="C25" s="35"/>
      <c r="D25" s="106"/>
      <c r="E25" s="128" t="s">
        <v>86</v>
      </c>
      <c r="F25" s="128"/>
      <c r="G25" s="89"/>
      <c r="H25" s="90"/>
      <c r="I25" s="91"/>
      <c r="J25" s="92"/>
      <c r="K25" s="91"/>
      <c r="L25" s="92"/>
      <c r="M25" s="91"/>
      <c r="N25" s="92"/>
      <c r="O25" s="90"/>
      <c r="P25" s="93"/>
      <c r="Q25" s="93"/>
      <c r="R25" s="93"/>
      <c r="S25" s="90"/>
      <c r="T25" s="196"/>
      <c r="U25" s="22"/>
      <c r="V25" s="16"/>
    </row>
    <row r="26" customFormat="false" ht="14.1" hidden="true" customHeight="true" outlineLevel="0" collapsed="false">
      <c r="A26" s="16"/>
      <c r="B26" s="26"/>
      <c r="C26" s="35"/>
      <c r="D26" s="129"/>
      <c r="E26" s="130" t="s">
        <v>87</v>
      </c>
      <c r="F26" s="130"/>
      <c r="G26" s="89" t="n">
        <v>2623.5486</v>
      </c>
      <c r="H26" s="90" t="n">
        <v>1678.0821</v>
      </c>
      <c r="I26" s="91" t="n">
        <v>960.938</v>
      </c>
      <c r="J26" s="92" t="n">
        <v>717.1441</v>
      </c>
      <c r="K26" s="91" t="n">
        <v>489.3245</v>
      </c>
      <c r="L26" s="92" t="n">
        <v>317.776</v>
      </c>
      <c r="M26" s="91" t="n">
        <v>373.3972</v>
      </c>
      <c r="N26" s="92" t="n">
        <v>304.4088</v>
      </c>
      <c r="O26" s="90" t="n">
        <v>945.4665</v>
      </c>
      <c r="P26" s="93" t="n">
        <v>92.788</v>
      </c>
      <c r="Q26" s="93" t="n">
        <v>793.5141</v>
      </c>
      <c r="R26" s="93" t="n">
        <v>494.2083</v>
      </c>
      <c r="S26" s="90" t="n">
        <v>633.102</v>
      </c>
      <c r="T26" s="196"/>
      <c r="U26" s="22"/>
      <c r="V26" s="16"/>
    </row>
    <row r="27" customFormat="false" ht="14.1" hidden="true" customHeight="true" outlineLevel="0" collapsed="false">
      <c r="A27" s="16"/>
      <c r="B27" s="26"/>
      <c r="C27" s="35"/>
      <c r="D27" s="129"/>
      <c r="E27" s="130" t="s">
        <v>88</v>
      </c>
      <c r="F27" s="130"/>
      <c r="G27" s="89" t="n">
        <v>2464.8228</v>
      </c>
      <c r="H27" s="90" t="n">
        <v>1593.0954</v>
      </c>
      <c r="I27" s="91" t="n">
        <v>920.3214</v>
      </c>
      <c r="J27" s="92" t="n">
        <v>672.774</v>
      </c>
      <c r="K27" s="91" t="n">
        <v>460.8176</v>
      </c>
      <c r="L27" s="92" t="n">
        <v>297.91</v>
      </c>
      <c r="M27" s="91" t="n">
        <v>359.3931</v>
      </c>
      <c r="N27" s="92" t="n">
        <v>285.0771</v>
      </c>
      <c r="O27" s="90" t="n">
        <v>871.7274</v>
      </c>
      <c r="P27" s="93" t="n">
        <v>89.0971</v>
      </c>
      <c r="Q27" s="93" t="n">
        <v>731.8859</v>
      </c>
      <c r="R27" s="93" t="n">
        <v>458.9573</v>
      </c>
      <c r="S27" s="90" t="n">
        <v>577.5313</v>
      </c>
      <c r="T27" s="196"/>
      <c r="U27" s="22"/>
      <c r="V27" s="16"/>
    </row>
    <row r="28" customFormat="false" ht="14.1" hidden="true" customHeight="true" outlineLevel="0" collapsed="false">
      <c r="A28" s="16"/>
      <c r="B28" s="26"/>
      <c r="C28" s="35"/>
      <c r="D28" s="129"/>
      <c r="E28" s="130" t="s">
        <v>89</v>
      </c>
      <c r="F28" s="130"/>
      <c r="G28" s="89" t="n">
        <v>2753.6033</v>
      </c>
      <c r="H28" s="90" t="n">
        <v>1776.1253</v>
      </c>
      <c r="I28" s="91" t="n">
        <v>989.6808</v>
      </c>
      <c r="J28" s="92" t="n">
        <v>786.4445</v>
      </c>
      <c r="K28" s="91" t="n">
        <v>505.4595</v>
      </c>
      <c r="L28" s="92" t="n">
        <v>349.8833</v>
      </c>
      <c r="M28" s="91" t="n">
        <v>379.7819</v>
      </c>
      <c r="N28" s="92" t="n">
        <v>332.7585</v>
      </c>
      <c r="O28" s="90" t="n">
        <v>977.478</v>
      </c>
      <c r="P28" s="93" t="n">
        <v>116.6021</v>
      </c>
      <c r="Q28" s="93" t="n">
        <v>807.6705</v>
      </c>
      <c r="R28" s="93" t="n">
        <v>505.3654</v>
      </c>
      <c r="S28" s="90" t="n">
        <v>638.578</v>
      </c>
      <c r="T28" s="196"/>
      <c r="U28" s="22"/>
      <c r="V28" s="16"/>
    </row>
    <row r="29" customFormat="false" ht="14.1" hidden="true" customHeight="true" outlineLevel="0" collapsed="false">
      <c r="A29" s="16"/>
      <c r="B29" s="26"/>
      <c r="C29" s="35"/>
      <c r="D29" s="129"/>
      <c r="E29" s="130" t="s">
        <v>90</v>
      </c>
      <c r="F29" s="130"/>
      <c r="G29" s="89" t="n">
        <v>2692.9624</v>
      </c>
      <c r="H29" s="90" t="n">
        <v>1757.2885</v>
      </c>
      <c r="I29" s="91" t="n">
        <v>990.1182</v>
      </c>
      <c r="J29" s="92" t="n">
        <v>767.1703</v>
      </c>
      <c r="K29" s="91" t="n">
        <v>495.9044</v>
      </c>
      <c r="L29" s="92" t="n">
        <v>340.2712</v>
      </c>
      <c r="M29" s="91" t="n">
        <v>385.1214</v>
      </c>
      <c r="N29" s="92" t="n">
        <v>323.8669</v>
      </c>
      <c r="O29" s="90" t="n">
        <v>935.6739</v>
      </c>
      <c r="P29" s="93" t="n">
        <v>113.7553</v>
      </c>
      <c r="Q29" s="93" t="n">
        <v>765.9703</v>
      </c>
      <c r="R29" s="93" t="n">
        <v>477.2903</v>
      </c>
      <c r="S29" s="90" t="n">
        <v>607.9157</v>
      </c>
      <c r="T29" s="196"/>
      <c r="U29" s="22"/>
      <c r="V29" s="16"/>
    </row>
    <row r="30" customFormat="false" ht="14.1" hidden="false" customHeight="true" outlineLevel="0" collapsed="false">
      <c r="A30" s="16"/>
      <c r="B30" s="26"/>
      <c r="C30" s="35"/>
      <c r="D30" s="129"/>
      <c r="E30" s="130" t="s">
        <v>91</v>
      </c>
      <c r="F30" s="130"/>
      <c r="G30" s="89" t="n">
        <v>2491.6055</v>
      </c>
      <c r="H30" s="90" t="n">
        <v>1635.4947</v>
      </c>
      <c r="I30" s="91" t="n">
        <v>896.669</v>
      </c>
      <c r="J30" s="92" t="n">
        <v>738.8257</v>
      </c>
      <c r="K30" s="91" t="n">
        <v>446.2682</v>
      </c>
      <c r="L30" s="92" t="n">
        <v>330.1695</v>
      </c>
      <c r="M30" s="91" t="n">
        <v>341.2598</v>
      </c>
      <c r="N30" s="92" t="n">
        <v>305.6125</v>
      </c>
      <c r="O30" s="90" t="n">
        <v>856.1108</v>
      </c>
      <c r="P30" s="93" t="n">
        <v>106.2611</v>
      </c>
      <c r="Q30" s="93" t="n">
        <v>684.7439</v>
      </c>
      <c r="R30" s="93" t="n">
        <v>427.786</v>
      </c>
      <c r="S30" s="90" t="n">
        <v>542.5995</v>
      </c>
      <c r="T30" s="196"/>
      <c r="U30" s="22"/>
      <c r="V30" s="16"/>
    </row>
    <row r="31" customFormat="false" ht="14.1" hidden="false" customHeight="true" outlineLevel="0" collapsed="false">
      <c r="A31" s="16"/>
      <c r="B31" s="26"/>
      <c r="C31" s="35"/>
      <c r="D31" s="129"/>
      <c r="E31" s="130" t="s">
        <v>92</v>
      </c>
      <c r="F31" s="130"/>
      <c r="G31" s="89" t="n">
        <v>2435.6662</v>
      </c>
      <c r="H31" s="90" t="n">
        <v>1574.5721</v>
      </c>
      <c r="I31" s="91" t="n">
        <v>907.0207</v>
      </c>
      <c r="J31" s="92" t="n">
        <v>667.5514</v>
      </c>
      <c r="K31" s="91" t="n">
        <v>455.948</v>
      </c>
      <c r="L31" s="92" t="n">
        <v>296.1762</v>
      </c>
      <c r="M31" s="91" t="n">
        <v>350.2631</v>
      </c>
      <c r="N31" s="92" t="n">
        <v>282.3394</v>
      </c>
      <c r="O31" s="90" t="n">
        <v>861.0941</v>
      </c>
      <c r="P31" s="93" t="n">
        <v>101.4678</v>
      </c>
      <c r="Q31" s="93" t="n">
        <v>720.9765</v>
      </c>
      <c r="R31" s="93" t="n">
        <v>452.0523</v>
      </c>
      <c r="S31" s="90" t="n">
        <v>566.9438</v>
      </c>
      <c r="T31" s="196"/>
      <c r="U31" s="22"/>
      <c r="V31" s="16"/>
    </row>
    <row r="32" customFormat="false" ht="14.1" hidden="true" customHeight="true" outlineLevel="0" collapsed="false">
      <c r="A32" s="16"/>
      <c r="B32" s="26"/>
      <c r="C32" s="35"/>
      <c r="D32" s="129"/>
      <c r="E32" s="131" t="s">
        <v>93</v>
      </c>
      <c r="F32" s="131"/>
      <c r="G32" s="89"/>
      <c r="H32" s="90"/>
      <c r="I32" s="91"/>
      <c r="J32" s="92"/>
      <c r="K32" s="91"/>
      <c r="L32" s="92"/>
      <c r="M32" s="91"/>
      <c r="N32" s="92"/>
      <c r="O32" s="90"/>
      <c r="P32" s="93"/>
      <c r="Q32" s="93"/>
      <c r="R32" s="93"/>
      <c r="S32" s="90"/>
      <c r="T32" s="196"/>
      <c r="U32" s="22"/>
      <c r="V32" s="16"/>
    </row>
    <row r="33" customFormat="false" ht="14.1" hidden="true" customHeight="true" outlineLevel="0" collapsed="false">
      <c r="A33" s="16"/>
      <c r="B33" s="26"/>
      <c r="C33" s="35"/>
      <c r="D33" s="129"/>
      <c r="E33" s="131" t="s">
        <v>94</v>
      </c>
      <c r="F33" s="131"/>
      <c r="G33" s="89"/>
      <c r="H33" s="90"/>
      <c r="I33" s="91"/>
      <c r="J33" s="92"/>
      <c r="K33" s="91"/>
      <c r="L33" s="92"/>
      <c r="M33" s="91"/>
      <c r="N33" s="92"/>
      <c r="O33" s="90"/>
      <c r="P33" s="93"/>
      <c r="Q33" s="93"/>
      <c r="R33" s="93"/>
      <c r="S33" s="90"/>
      <c r="T33" s="196"/>
      <c r="U33" s="22"/>
      <c r="V33" s="16"/>
    </row>
    <row r="34" customFormat="false" ht="14.1" hidden="true" customHeight="true" outlineLevel="0" collapsed="false">
      <c r="A34" s="16"/>
      <c r="B34" s="26"/>
      <c r="C34" s="35"/>
      <c r="D34" s="129"/>
      <c r="E34" s="131" t="s">
        <v>95</v>
      </c>
      <c r="F34" s="131"/>
      <c r="G34" s="89"/>
      <c r="H34" s="90"/>
      <c r="I34" s="91"/>
      <c r="J34" s="92"/>
      <c r="K34" s="91"/>
      <c r="L34" s="92"/>
      <c r="M34" s="91"/>
      <c r="N34" s="92"/>
      <c r="O34" s="90"/>
      <c r="P34" s="93"/>
      <c r="Q34" s="93"/>
      <c r="R34" s="93"/>
      <c r="S34" s="90"/>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96"/>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18</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33</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279760159031772</v>
      </c>
      <c r="H55" s="155" t="n">
        <v>-0.17638175383754</v>
      </c>
      <c r="I55" s="156" t="n">
        <v>0.754110035474565</v>
      </c>
      <c r="J55" s="157" t="n">
        <v>-1.31337442557288</v>
      </c>
      <c r="K55" s="156" t="n">
        <v>0.704815725253249</v>
      </c>
      <c r="L55" s="157" t="n">
        <v>-1.153949625289</v>
      </c>
      <c r="M55" s="156" t="n">
        <v>1.15247920795378</v>
      </c>
      <c r="N55" s="157" t="n">
        <v>-1.33405323612251</v>
      </c>
      <c r="O55" s="155" t="n">
        <v>-0.454710566664396</v>
      </c>
      <c r="P55" s="158"/>
      <c r="Q55" s="158" t="n">
        <v>7.92399998864994</v>
      </c>
      <c r="R55" s="159"/>
      <c r="S55" s="160" t="s">
        <v>78</v>
      </c>
      <c r="T55" s="196"/>
      <c r="U55" s="22"/>
      <c r="V55" s="132"/>
    </row>
    <row r="56" customFormat="false" ht="14.1" hidden="false" customHeight="true" outlineLevel="0" collapsed="false">
      <c r="A56" s="132"/>
      <c r="B56" s="133"/>
      <c r="C56" s="35"/>
      <c r="D56" s="78" t="s">
        <v>79</v>
      </c>
      <c r="E56" s="78"/>
      <c r="F56" s="78"/>
      <c r="G56" s="161" t="n">
        <v>-2.18681908649118</v>
      </c>
      <c r="H56" s="155" t="n">
        <v>-1.3325516653119</v>
      </c>
      <c r="I56" s="156" t="n">
        <v>-0.000258441648881558</v>
      </c>
      <c r="J56" s="157" t="n">
        <v>-2.99462205031514</v>
      </c>
      <c r="K56" s="156" t="n">
        <v>0.08800463660672</v>
      </c>
      <c r="L56" s="157" t="n">
        <v>-2.79721345410608</v>
      </c>
      <c r="M56" s="156" t="n">
        <v>0.535160622188102</v>
      </c>
      <c r="N56" s="157" t="n">
        <v>-2.740609116598</v>
      </c>
      <c r="O56" s="155" t="n">
        <v>-3.63656391620542</v>
      </c>
      <c r="P56" s="162"/>
      <c r="Q56" s="158" t="n">
        <v>3.90210419521297</v>
      </c>
      <c r="R56" s="162"/>
      <c r="S56" s="203" t="s">
        <v>78</v>
      </c>
      <c r="T56" s="196"/>
      <c r="U56" s="22"/>
      <c r="V56" s="132"/>
    </row>
    <row r="57" customFormat="false" ht="14.1" hidden="false" customHeight="true" outlineLevel="0" collapsed="false">
      <c r="A57" s="132"/>
      <c r="B57" s="133"/>
      <c r="C57" s="35"/>
      <c r="D57" s="78" t="s">
        <v>80</v>
      </c>
      <c r="E57" s="78"/>
      <c r="F57" s="78"/>
      <c r="G57" s="161" t="n">
        <v>-2.61243937041377</v>
      </c>
      <c r="H57" s="155" t="n">
        <v>-1.48698916687826</v>
      </c>
      <c r="I57" s="156" t="n">
        <v>-0.808897157375044</v>
      </c>
      <c r="J57" s="157" t="n">
        <v>-2.35903896230626</v>
      </c>
      <c r="K57" s="156" t="n">
        <v>-0.728041889040787</v>
      </c>
      <c r="L57" s="157" t="n">
        <v>-2.24356244337574</v>
      </c>
      <c r="M57" s="156" t="n">
        <v>-0.295103076322945</v>
      </c>
      <c r="N57" s="157" t="n">
        <v>-1.95543775064567</v>
      </c>
      <c r="O57" s="155" t="n">
        <v>-4.56806458394205</v>
      </c>
      <c r="P57" s="162"/>
      <c r="Q57" s="158" t="n">
        <v>3.89623687559428</v>
      </c>
      <c r="R57" s="162"/>
      <c r="S57" s="164" t="s">
        <v>78</v>
      </c>
      <c r="T57" s="196"/>
      <c r="U57" s="22"/>
      <c r="V57" s="132"/>
    </row>
    <row r="58" customFormat="false" ht="14.1" hidden="true" customHeight="true" outlineLevel="0" collapsed="false">
      <c r="A58" s="132"/>
      <c r="B58" s="133"/>
      <c r="C58" s="35"/>
      <c r="D58" s="44"/>
      <c r="E58" s="88" t="s">
        <v>81</v>
      </c>
      <c r="F58" s="88"/>
      <c r="G58" s="165" t="n">
        <v>-3.80949807691314</v>
      </c>
      <c r="H58" s="166" t="n">
        <v>-2.76202373408044</v>
      </c>
      <c r="I58" s="167" t="n">
        <v>-1.89421087052901</v>
      </c>
      <c r="J58" s="168" t="n">
        <v>-3.85274577360417</v>
      </c>
      <c r="K58" s="167" t="n">
        <v>-1.83598047245203</v>
      </c>
      <c r="L58" s="168" t="n">
        <v>-3.72419372539803</v>
      </c>
      <c r="M58" s="167" t="n">
        <v>-1.14531658513468</v>
      </c>
      <c r="N58" s="168" t="n">
        <v>-3.27515649795264</v>
      </c>
      <c r="O58" s="166" t="n">
        <v>-5.62492437090708</v>
      </c>
      <c r="P58" s="169"/>
      <c r="Q58" s="170" t="n">
        <v>1.43472133219131</v>
      </c>
      <c r="R58" s="169"/>
      <c r="S58" s="171" t="s">
        <v>78</v>
      </c>
      <c r="T58" s="196"/>
      <c r="U58" s="22"/>
      <c r="V58" s="132"/>
    </row>
    <row r="59" customFormat="false" ht="14.1" hidden="true" customHeight="true" outlineLevel="0" collapsed="false">
      <c r="A59" s="132"/>
      <c r="B59" s="133"/>
      <c r="C59" s="35"/>
      <c r="D59" s="197"/>
      <c r="E59" s="96" t="s">
        <v>82</v>
      </c>
      <c r="F59" s="96"/>
      <c r="G59" s="172" t="n">
        <v>-1.37295862297933</v>
      </c>
      <c r="H59" s="173" t="n">
        <v>-0.169308315592531</v>
      </c>
      <c r="I59" s="174" t="n">
        <v>0.290029617157028</v>
      </c>
      <c r="J59" s="175" t="n">
        <v>-0.774249412986883</v>
      </c>
      <c r="K59" s="174" t="n">
        <v>0.399015605087083</v>
      </c>
      <c r="L59" s="175" t="n">
        <v>-0.666681664663915</v>
      </c>
      <c r="M59" s="174" t="n">
        <v>0.56461403578445</v>
      </c>
      <c r="N59" s="175" t="n">
        <v>-0.561967663358887</v>
      </c>
      <c r="O59" s="173" t="n">
        <v>-3.47008428851568</v>
      </c>
      <c r="P59" s="176"/>
      <c r="Q59" s="177" t="n">
        <v>6.31410203677896</v>
      </c>
      <c r="R59" s="176"/>
      <c r="S59" s="178" t="s">
        <v>78</v>
      </c>
      <c r="T59" s="196"/>
      <c r="U59" s="22"/>
      <c r="V59" s="132"/>
    </row>
    <row r="60" customFormat="false" ht="14.1" hidden="false" customHeight="true" outlineLevel="0" collapsed="false">
      <c r="A60" s="132"/>
      <c r="B60" s="133"/>
      <c r="C60" s="35"/>
      <c r="D60" s="104" t="s">
        <v>83</v>
      </c>
      <c r="E60" s="104"/>
      <c r="F60" s="104"/>
      <c r="G60" s="161" t="n">
        <v>-1.20331089730602</v>
      </c>
      <c r="H60" s="155" t="n">
        <v>-0.374656393643302</v>
      </c>
      <c r="I60" s="156" t="n">
        <v>0.494405899111094</v>
      </c>
      <c r="J60" s="157" t="n">
        <v>-1.5100442329222</v>
      </c>
      <c r="K60" s="156" t="n">
        <v>0.311844358913427</v>
      </c>
      <c r="L60" s="157" t="n">
        <v>-1.26634554991849</v>
      </c>
      <c r="M60" s="156" t="n">
        <v>1.10838212525142</v>
      </c>
      <c r="N60" s="157" t="n">
        <v>-1.44850511111553</v>
      </c>
      <c r="O60" s="155" t="n">
        <v>-2.68970064035229</v>
      </c>
      <c r="P60" s="179" t="s">
        <v>114</v>
      </c>
      <c r="Q60" s="158" t="n">
        <v>4.31489424580627</v>
      </c>
      <c r="R60" s="179" t="s">
        <v>114</v>
      </c>
      <c r="S60" s="206" t="s">
        <v>78</v>
      </c>
      <c r="T60" s="196"/>
      <c r="U60" s="22"/>
      <c r="V60" s="132"/>
    </row>
    <row r="61" customFormat="false" ht="14.1" hidden="true" customHeight="true" outlineLevel="0" collapsed="false">
      <c r="A61" s="132"/>
      <c r="B61" s="133"/>
      <c r="C61" s="35"/>
      <c r="D61" s="106"/>
      <c r="E61" s="107" t="s">
        <v>81</v>
      </c>
      <c r="F61" s="107"/>
      <c r="G61" s="165" t="n">
        <v>-0.354616709359545</v>
      </c>
      <c r="H61" s="166" t="n">
        <v>0.658364494305674</v>
      </c>
      <c r="I61" s="167" t="n">
        <v>1.44534859074015</v>
      </c>
      <c r="J61" s="168" t="n">
        <v>-0.350915606661506</v>
      </c>
      <c r="K61" s="167" t="n">
        <v>1.44045782277979</v>
      </c>
      <c r="L61" s="168" t="n">
        <v>0.0272622607288886</v>
      </c>
      <c r="M61" s="167" t="n">
        <v>1.77345145861165</v>
      </c>
      <c r="N61" s="168" t="n">
        <v>-0.444068795868569</v>
      </c>
      <c r="O61" s="166" t="n">
        <v>-2.16351943512867</v>
      </c>
      <c r="P61" s="170" t="e">
        <f aca="false"/>
        <v>#DIV/0!</v>
      </c>
      <c r="Q61" s="170" t="n">
        <v>6.05541757151438</v>
      </c>
      <c r="R61" s="180" t="s">
        <v>114</v>
      </c>
      <c r="S61" s="171" t="s">
        <v>78</v>
      </c>
      <c r="T61" s="196"/>
      <c r="U61" s="22"/>
      <c r="V61" s="132"/>
    </row>
    <row r="62" customFormat="false" ht="14.1" hidden="true" customHeight="true" outlineLevel="0" collapsed="false">
      <c r="A62" s="132"/>
      <c r="B62" s="133"/>
      <c r="C62" s="35"/>
      <c r="D62" s="114"/>
      <c r="E62" s="96" t="s">
        <v>82</v>
      </c>
      <c r="F62" s="96"/>
      <c r="G62" s="172" t="n">
        <v>-2.06037192886084</v>
      </c>
      <c r="H62" s="181" t="n">
        <v>-1.41450283624408</v>
      </c>
      <c r="I62" s="182" t="n">
        <v>-0.447493858778203</v>
      </c>
      <c r="J62" s="183" t="n">
        <v>-2.70169874599009</v>
      </c>
      <c r="K62" s="182" t="n">
        <v>-0.810687019520096</v>
      </c>
      <c r="L62" s="183" t="n">
        <v>-2.60163921435751</v>
      </c>
      <c r="M62" s="182" t="n">
        <v>0.447313491467383</v>
      </c>
      <c r="N62" s="183" t="n">
        <v>-2.48013563659615</v>
      </c>
      <c r="O62" s="181" t="n">
        <v>-3.22415163518596</v>
      </c>
      <c r="P62" s="184" t="e">
        <f aca="false"/>
        <v>#DIV/0!</v>
      </c>
      <c r="Q62" s="184" t="n">
        <v>2.6837021510995</v>
      </c>
      <c r="R62" s="185" t="s">
        <v>114</v>
      </c>
      <c r="S62" s="178" t="s">
        <v>78</v>
      </c>
      <c r="T62" s="196"/>
      <c r="U62" s="22"/>
      <c r="V62" s="132"/>
    </row>
    <row r="63" customFormat="false" ht="14.1" hidden="false" customHeight="true" outlineLevel="0" collapsed="false">
      <c r="A63" s="132"/>
      <c r="B63" s="133"/>
      <c r="C63" s="35"/>
      <c r="D63" s="104" t="s">
        <v>84</v>
      </c>
      <c r="E63" s="104"/>
      <c r="F63" s="104"/>
      <c r="G63" s="161" t="n">
        <v>-1.84167614186244</v>
      </c>
      <c r="H63" s="155" t="n">
        <v>-2.0452599543873</v>
      </c>
      <c r="I63" s="156" t="n">
        <v>-2.01467113245492</v>
      </c>
      <c r="J63" s="157" t="n">
        <v>-2.08603608647094</v>
      </c>
      <c r="K63" s="156" t="n">
        <v>-2.23254958836678</v>
      </c>
      <c r="L63" s="157" t="n">
        <v>-1.74835884261246</v>
      </c>
      <c r="M63" s="156" t="n">
        <v>-2.14608443821862</v>
      </c>
      <c r="N63" s="157" t="n">
        <v>-2.48799167262673</v>
      </c>
      <c r="O63" s="155" t="n">
        <v>-1.4678122939267</v>
      </c>
      <c r="P63" s="158" t="n">
        <v>-2.83609885644436</v>
      </c>
      <c r="Q63" s="158" t="n">
        <v>3.67837951050403</v>
      </c>
      <c r="R63" s="158" t="n">
        <v>6.12660651375183</v>
      </c>
      <c r="S63" s="186" t="n">
        <v>1.95434446995379</v>
      </c>
      <c r="T63" s="196"/>
      <c r="U63" s="22"/>
      <c r="V63" s="132"/>
    </row>
    <row r="64" customFormat="false" ht="14.1" hidden="false" customHeight="true" outlineLevel="0" collapsed="false">
      <c r="A64" s="132"/>
      <c r="B64" s="133"/>
      <c r="C64" s="35"/>
      <c r="D64" s="106"/>
      <c r="E64" s="88" t="s">
        <v>81</v>
      </c>
      <c r="F64" s="88"/>
      <c r="G64" s="165" t="n">
        <v>-1.85369006149464</v>
      </c>
      <c r="H64" s="166" t="n">
        <v>-2.08738485686245</v>
      </c>
      <c r="I64" s="167" t="n">
        <v>-1.83525681679898</v>
      </c>
      <c r="J64" s="168" t="n">
        <v>-2.41655901130119</v>
      </c>
      <c r="K64" s="167" t="n">
        <v>-2.24197128619028</v>
      </c>
      <c r="L64" s="168" t="n">
        <v>-2.23976717264843</v>
      </c>
      <c r="M64" s="167" t="n">
        <v>-1.44455590283639</v>
      </c>
      <c r="N64" s="168" t="n">
        <v>-2.50867837725347</v>
      </c>
      <c r="O64" s="166" t="n">
        <v>-1.42433961917068</v>
      </c>
      <c r="P64" s="170" t="n">
        <v>-3.34496932877935</v>
      </c>
      <c r="Q64" s="170" t="n">
        <v>3.73031335061265</v>
      </c>
      <c r="R64" s="170" t="n">
        <v>6.40864173955353</v>
      </c>
      <c r="S64" s="208" t="n">
        <v>2.45584003386914</v>
      </c>
      <c r="T64" s="196"/>
      <c r="U64" s="22"/>
      <c r="V64" s="132"/>
    </row>
    <row r="65" customFormat="false" ht="14.1" hidden="false" customHeight="true" outlineLevel="0" collapsed="false">
      <c r="A65" s="132"/>
      <c r="B65" s="133"/>
      <c r="C65" s="35"/>
      <c r="D65" s="114"/>
      <c r="E65" s="96" t="s">
        <v>82</v>
      </c>
      <c r="F65" s="96"/>
      <c r="G65" s="172" t="n">
        <v>-1.82933248116882</v>
      </c>
      <c r="H65" s="181" t="n">
        <v>-2.00196514275738</v>
      </c>
      <c r="I65" s="182" t="n">
        <v>-2.19575817435115</v>
      </c>
      <c r="J65" s="183" t="n">
        <v>-1.73802877163615</v>
      </c>
      <c r="K65" s="182" t="n">
        <v>-2.22296598674034</v>
      </c>
      <c r="L65" s="183" t="n">
        <v>-1.22742399775403</v>
      </c>
      <c r="M65" s="182" t="n">
        <v>-2.85259904795977</v>
      </c>
      <c r="N65" s="183" t="n">
        <v>-2.46630129356267</v>
      </c>
      <c r="O65" s="181" t="n">
        <v>-1.51245214683028</v>
      </c>
      <c r="P65" s="184" t="n">
        <v>-2.37621232725692</v>
      </c>
      <c r="Q65" s="184" t="n">
        <v>3.62810972448038</v>
      </c>
      <c r="R65" s="184" t="n">
        <v>5.85538098627871</v>
      </c>
      <c r="S65" s="209" t="n">
        <v>1.46841797258297</v>
      </c>
      <c r="T65" s="196"/>
      <c r="U65" s="22"/>
      <c r="V65" s="132"/>
    </row>
    <row r="66" customFormat="false" ht="14.1" hidden="false" customHeight="true" outlineLevel="0" collapsed="false">
      <c r="A66" s="132"/>
      <c r="B66" s="133"/>
      <c r="C66" s="35"/>
      <c r="D66" s="190" t="s">
        <v>85</v>
      </c>
      <c r="E66" s="190"/>
      <c r="F66" s="190"/>
      <c r="G66" s="191" t="n">
        <v>-1.59526420334678</v>
      </c>
      <c r="H66" s="192" t="n">
        <v>-1.33862491612142</v>
      </c>
      <c r="I66" s="193" t="n">
        <v>-1.7005724248422</v>
      </c>
      <c r="J66" s="194" t="n">
        <v>-0.863257314693811</v>
      </c>
      <c r="K66" s="193" t="n">
        <v>-1.43430160475327</v>
      </c>
      <c r="L66" s="194" t="n">
        <v>-0.336867096287541</v>
      </c>
      <c r="M66" s="193" t="n">
        <v>-2.78577578160233</v>
      </c>
      <c r="N66" s="194" t="n">
        <v>-1.7924666815383</v>
      </c>
      <c r="O66" s="192" t="n">
        <v>-2.0635974292019</v>
      </c>
      <c r="P66" s="187" t="n">
        <v>-1.01709625365954</v>
      </c>
      <c r="Q66" s="187" t="n">
        <v>3.07303430791059</v>
      </c>
      <c r="R66" s="187" t="n">
        <v>4.87756392112357</v>
      </c>
      <c r="S66" s="187" t="n">
        <v>-0.807229020875455</v>
      </c>
      <c r="T66" s="196"/>
      <c r="U66" s="22"/>
      <c r="V66" s="132"/>
    </row>
    <row r="67" customFormat="false" ht="14.1" hidden="true" customHeight="true" outlineLevel="0" collapsed="false">
      <c r="A67" s="132"/>
      <c r="B67" s="133"/>
      <c r="C67" s="35"/>
      <c r="D67" s="106"/>
      <c r="E67" s="88" t="s">
        <v>81</v>
      </c>
      <c r="F67" s="88"/>
      <c r="G67" s="165" t="n">
        <v>-1.59526420334678</v>
      </c>
      <c r="H67" s="166" t="n">
        <v>-1.33862491612142</v>
      </c>
      <c r="I67" s="167" t="n">
        <v>-1.7005724248422</v>
      </c>
      <c r="J67" s="168" t="n">
        <v>-0.863257314693811</v>
      </c>
      <c r="K67" s="167" t="n">
        <v>-1.43430160475327</v>
      </c>
      <c r="L67" s="168" t="n">
        <v>-0.336867096287541</v>
      </c>
      <c r="M67" s="167" t="n">
        <v>-2.78577578160233</v>
      </c>
      <c r="N67" s="168" t="n">
        <v>-1.7924666815383</v>
      </c>
      <c r="O67" s="166" t="n">
        <v>-2.0635974292019</v>
      </c>
      <c r="P67" s="170" t="n">
        <v>-1.01709625365954</v>
      </c>
      <c r="Q67" s="170" t="n">
        <v>3.07303430791059</v>
      </c>
      <c r="R67" s="170" t="n">
        <v>4.87756392112357</v>
      </c>
      <c r="S67" s="170" t="n">
        <v>-0.807229020875455</v>
      </c>
      <c r="T67" s="196"/>
      <c r="U67" s="22"/>
      <c r="V67" s="132"/>
    </row>
    <row r="68" customFormat="false" ht="14.1" hidden="true" customHeight="true" outlineLevel="0" collapsed="false">
      <c r="A68" s="132"/>
      <c r="B68" s="133"/>
      <c r="C68" s="35"/>
      <c r="D68" s="106"/>
      <c r="E68" s="128" t="s">
        <v>86</v>
      </c>
      <c r="F68" s="128"/>
      <c r="G68" s="165"/>
      <c r="H68" s="166"/>
      <c r="I68" s="167"/>
      <c r="J68" s="168"/>
      <c r="K68" s="167"/>
      <c r="L68" s="168"/>
      <c r="M68" s="167"/>
      <c r="N68" s="168"/>
      <c r="O68" s="166"/>
      <c r="P68" s="170"/>
      <c r="Q68" s="170"/>
      <c r="R68" s="170"/>
      <c r="S68" s="170"/>
      <c r="T68" s="196"/>
      <c r="U68" s="22"/>
      <c r="V68" s="132"/>
    </row>
    <row r="69" customFormat="false" ht="14.1" hidden="true" customHeight="true" outlineLevel="0" collapsed="false">
      <c r="A69" s="132"/>
      <c r="B69" s="133"/>
      <c r="C69" s="35"/>
      <c r="D69" s="129"/>
      <c r="E69" s="130" t="s">
        <v>87</v>
      </c>
      <c r="F69" s="130"/>
      <c r="G69" s="165" t="n">
        <v>-0.576490298021704</v>
      </c>
      <c r="H69" s="166" t="n">
        <v>-0.420273535329851</v>
      </c>
      <c r="I69" s="167" t="n">
        <v>-1.15312677152792</v>
      </c>
      <c r="J69" s="168" t="n">
        <v>0.578920846550068</v>
      </c>
      <c r="K69" s="167" t="n">
        <v>-0.944111429359762</v>
      </c>
      <c r="L69" s="168" t="n">
        <v>1.16739693310381</v>
      </c>
      <c r="M69" s="167" t="n">
        <v>-2.14404169628051</v>
      </c>
      <c r="N69" s="168" t="n">
        <v>-0.345115447697431</v>
      </c>
      <c r="O69" s="166" t="n">
        <v>-0.852551456779827</v>
      </c>
      <c r="P69" s="170" t="n">
        <v>-0.241901669659084</v>
      </c>
      <c r="Q69" s="170" t="n">
        <v>4.2719874965194</v>
      </c>
      <c r="R69" s="170" t="n">
        <v>6.33546015026141</v>
      </c>
      <c r="S69" s="170" t="n">
        <v>1.02602285533011</v>
      </c>
      <c r="T69" s="196"/>
      <c r="U69" s="22"/>
      <c r="V69" s="132"/>
    </row>
    <row r="70" customFormat="false" ht="14.1" hidden="true" customHeight="true" outlineLevel="0" collapsed="false">
      <c r="A70" s="132"/>
      <c r="B70" s="133"/>
      <c r="C70" s="35"/>
      <c r="D70" s="129"/>
      <c r="E70" s="130" t="s">
        <v>88</v>
      </c>
      <c r="F70" s="130"/>
      <c r="G70" s="165" t="n">
        <v>-1.59370176771577</v>
      </c>
      <c r="H70" s="166" t="n">
        <v>-1.42431783896433</v>
      </c>
      <c r="I70" s="167" t="n">
        <v>-1.95158994962711</v>
      </c>
      <c r="J70" s="168" t="n">
        <v>-0.693782877635785</v>
      </c>
      <c r="K70" s="167" t="n">
        <v>-1.68396056841057</v>
      </c>
      <c r="L70" s="168" t="n">
        <v>-0.199828144445768</v>
      </c>
      <c r="M70" s="167" t="n">
        <v>-3.24879240383448</v>
      </c>
      <c r="N70" s="168" t="n">
        <v>-1.59011527757545</v>
      </c>
      <c r="O70" s="166" t="n">
        <v>-1.90175426829865</v>
      </c>
      <c r="P70" s="170" t="n">
        <v>-1.53504239877728</v>
      </c>
      <c r="Q70" s="170" t="n">
        <v>3.77864194686188</v>
      </c>
      <c r="R70" s="170" t="n">
        <v>5.88884420686837</v>
      </c>
      <c r="S70" s="170" t="n">
        <v>-0.311993603742744</v>
      </c>
      <c r="T70" s="196"/>
      <c r="U70" s="22"/>
      <c r="V70" s="132"/>
    </row>
    <row r="71" customFormat="false" ht="14.1" hidden="true" customHeight="true" outlineLevel="0" collapsed="false">
      <c r="A71" s="132"/>
      <c r="B71" s="133"/>
      <c r="C71" s="35"/>
      <c r="D71" s="129"/>
      <c r="E71" s="130" t="s">
        <v>89</v>
      </c>
      <c r="F71" s="130"/>
      <c r="G71" s="165" t="n">
        <v>-2.94971401285886</v>
      </c>
      <c r="H71" s="166" t="n">
        <v>-2.73487391665328</v>
      </c>
      <c r="I71" s="167" t="n">
        <v>-3.01155122788759</v>
      </c>
      <c r="J71" s="168" t="n">
        <v>-2.38444525068984</v>
      </c>
      <c r="K71" s="167" t="n">
        <v>-2.61610852844907</v>
      </c>
      <c r="L71" s="168" t="n">
        <v>-1.79533102784133</v>
      </c>
      <c r="M71" s="167" t="n">
        <v>-4.2502993266191</v>
      </c>
      <c r="N71" s="168" t="n">
        <v>-3.35951780608039</v>
      </c>
      <c r="O71" s="166" t="n">
        <v>-3.3376696387912</v>
      </c>
      <c r="P71" s="170" t="n">
        <v>-3.52012801969941</v>
      </c>
      <c r="Q71" s="170" t="n">
        <v>2.82968289691612</v>
      </c>
      <c r="R71" s="170" t="n">
        <v>4.91790141526376</v>
      </c>
      <c r="S71" s="170" t="n">
        <v>-1.61461737305985</v>
      </c>
      <c r="T71" s="196"/>
      <c r="U71" s="22"/>
      <c r="V71" s="132"/>
    </row>
    <row r="72" customFormat="false" ht="14.1" hidden="true" customHeight="true" outlineLevel="0" collapsed="false">
      <c r="A72" s="132"/>
      <c r="B72" s="133"/>
      <c r="C72" s="35"/>
      <c r="D72" s="129"/>
      <c r="E72" s="130" t="s">
        <v>90</v>
      </c>
      <c r="F72" s="130"/>
      <c r="G72" s="165" t="n">
        <v>-2.92963042490993</v>
      </c>
      <c r="H72" s="166" t="n">
        <v>-2.05044928163821</v>
      </c>
      <c r="I72" s="167" t="n">
        <v>-1.33904794379748</v>
      </c>
      <c r="J72" s="168" t="n">
        <v>-2.95356669569402</v>
      </c>
      <c r="K72" s="167" t="n">
        <v>-2.1986472017603</v>
      </c>
      <c r="L72" s="168" t="n">
        <v>-2.37157030673931</v>
      </c>
      <c r="M72" s="167" t="n">
        <v>-1.18131925230413</v>
      </c>
      <c r="N72" s="168" t="n">
        <v>-3.91200300012698</v>
      </c>
      <c r="O72" s="166" t="n">
        <v>-4.53887121947776</v>
      </c>
      <c r="P72" s="170" t="n">
        <v>-2.02562804029379</v>
      </c>
      <c r="Q72" s="170" t="n">
        <v>0.377018118230099</v>
      </c>
      <c r="R72" s="170" t="n">
        <v>2.21662312074356</v>
      </c>
      <c r="S72" s="170" t="n">
        <v>-3.58453573322709</v>
      </c>
      <c r="T72" s="196"/>
      <c r="U72" s="22"/>
      <c r="V72" s="132"/>
    </row>
    <row r="73" customFormat="false" ht="14.1" hidden="false" customHeight="true" outlineLevel="0" collapsed="false">
      <c r="A73" s="132"/>
      <c r="B73" s="133"/>
      <c r="C73" s="35"/>
      <c r="D73" s="129"/>
      <c r="E73" s="130" t="s">
        <v>91</v>
      </c>
      <c r="F73" s="130"/>
      <c r="G73" s="165" t="n">
        <v>-0.917564319235453</v>
      </c>
      <c r="H73" s="166" t="n">
        <v>-1.25329924030303</v>
      </c>
      <c r="I73" s="167" t="n">
        <v>-2.70618955208253</v>
      </c>
      <c r="J73" s="168" t="n">
        <v>0.569351372026961</v>
      </c>
      <c r="K73" s="167" t="n">
        <v>-1.18872040792061</v>
      </c>
      <c r="L73" s="168" t="n">
        <v>0.957163544920614</v>
      </c>
      <c r="M73" s="167" t="n">
        <v>-5.14577390348189</v>
      </c>
      <c r="N73" s="168" t="n">
        <v>-0.165588982599596</v>
      </c>
      <c r="O73" s="166" t="n">
        <v>-0.26979586378244</v>
      </c>
      <c r="P73" s="170" t="n">
        <v>0.73058780704216</v>
      </c>
      <c r="Q73" s="170" t="n">
        <v>4.4206269593815</v>
      </c>
      <c r="R73" s="170" t="n">
        <v>5.87530658561999</v>
      </c>
      <c r="S73" s="170" t="n">
        <v>0.558073731041553</v>
      </c>
      <c r="T73" s="196"/>
      <c r="U73" s="22"/>
      <c r="V73" s="132"/>
    </row>
    <row r="74" customFormat="false" ht="14.1" hidden="false" customHeight="true" outlineLevel="0" collapsed="false">
      <c r="A74" s="132"/>
      <c r="B74" s="133"/>
      <c r="C74" s="35"/>
      <c r="D74" s="129"/>
      <c r="E74" s="130" t="s">
        <v>92</v>
      </c>
      <c r="F74" s="130"/>
      <c r="G74" s="165" t="n">
        <v>-0.306599220050097</v>
      </c>
      <c r="H74" s="166" t="n">
        <v>0.108610802791698</v>
      </c>
      <c r="I74" s="167" t="n">
        <v>0.0703455304936762</v>
      </c>
      <c r="J74" s="168" t="n">
        <v>0.160649813265401</v>
      </c>
      <c r="K74" s="167" t="n">
        <v>0.247503255667114</v>
      </c>
      <c r="L74" s="168" t="n">
        <v>0.656118562180708</v>
      </c>
      <c r="M74" s="167" t="n">
        <v>-0.711421061941286</v>
      </c>
      <c r="N74" s="168" t="n">
        <v>-0.896614808746277</v>
      </c>
      <c r="O74" s="166" t="n">
        <v>-1.05700022210908</v>
      </c>
      <c r="P74" s="170" t="n">
        <v>1.07482109558039</v>
      </c>
      <c r="Q74" s="170" t="n">
        <v>3.00835637881107</v>
      </c>
      <c r="R74" s="170" t="n">
        <v>4.19538430971398</v>
      </c>
      <c r="S74" s="170" t="n">
        <v>-0.62718002110348</v>
      </c>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5" activeCellId="0" sqref="H85"/>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34</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5924.22179943359</v>
      </c>
      <c r="H12" s="72" t="n">
        <v>5828.40732602995</v>
      </c>
      <c r="I12" s="73" t="n">
        <v>6133.88155124525</v>
      </c>
      <c r="J12" s="74" t="n">
        <v>5447.32029946965</v>
      </c>
      <c r="K12" s="73" t="n">
        <v>6162.15581356756</v>
      </c>
      <c r="L12" s="74" t="n">
        <v>5510.50056515916</v>
      </c>
      <c r="M12" s="73" t="n">
        <v>6158.50509231185</v>
      </c>
      <c r="N12" s="74" t="n">
        <v>5405.63617903047</v>
      </c>
      <c r="O12" s="72" t="n">
        <v>6086.82490706115</v>
      </c>
      <c r="P12" s="75"/>
      <c r="Q12" s="75" t="n">
        <v>6746.18915328704</v>
      </c>
      <c r="R12" s="76"/>
      <c r="S12" s="77" t="s">
        <v>78</v>
      </c>
      <c r="T12" s="196"/>
      <c r="U12" s="22"/>
      <c r="V12" s="16"/>
    </row>
    <row r="13" customFormat="false" ht="14.1" hidden="false" customHeight="true" outlineLevel="0" collapsed="false">
      <c r="A13" s="16"/>
      <c r="B13" s="26"/>
      <c r="C13" s="35"/>
      <c r="D13" s="78" t="s">
        <v>79</v>
      </c>
      <c r="E13" s="78"/>
      <c r="F13" s="78"/>
      <c r="G13" s="79" t="n">
        <v>5828.2652625938</v>
      </c>
      <c r="H13" s="80" t="n">
        <v>5743.65033673826</v>
      </c>
      <c r="I13" s="81" t="n">
        <v>6008.18241817431</v>
      </c>
      <c r="J13" s="82" t="n">
        <v>5403.45292360335</v>
      </c>
      <c r="K13" s="81" t="n">
        <v>6038.80621042222</v>
      </c>
      <c r="L13" s="82" t="n">
        <v>5462.67439183897</v>
      </c>
      <c r="M13" s="81" t="n">
        <v>6027.90856612921</v>
      </c>
      <c r="N13" s="82" t="n">
        <v>5364.05896341938</v>
      </c>
      <c r="O13" s="80" t="n">
        <v>5975.29538611601</v>
      </c>
      <c r="P13" s="83"/>
      <c r="Q13" s="84" t="n">
        <v>6538.84123910327</v>
      </c>
      <c r="R13" s="83"/>
      <c r="S13" s="85" t="s">
        <v>78</v>
      </c>
      <c r="T13" s="196"/>
      <c r="U13" s="22"/>
      <c r="V13" s="16"/>
    </row>
    <row r="14" customFormat="false" ht="14.1" hidden="false" customHeight="true" outlineLevel="0" collapsed="false">
      <c r="A14" s="16"/>
      <c r="B14" s="26"/>
      <c r="C14" s="35"/>
      <c r="D14" s="78" t="s">
        <v>80</v>
      </c>
      <c r="E14" s="78"/>
      <c r="F14" s="78"/>
      <c r="G14" s="79" t="n">
        <v>5895.75774881029</v>
      </c>
      <c r="H14" s="80" t="n">
        <v>5814.8655957096</v>
      </c>
      <c r="I14" s="81" t="n">
        <v>6072.54189043861</v>
      </c>
      <c r="J14" s="82" t="n">
        <v>5478.22398331319</v>
      </c>
      <c r="K14" s="81" t="n">
        <v>6104.25614188725</v>
      </c>
      <c r="L14" s="82" t="n">
        <v>5538.24433983311</v>
      </c>
      <c r="M14" s="81" t="n">
        <v>6088.68377643773</v>
      </c>
      <c r="N14" s="82" t="n">
        <v>5436.70961451133</v>
      </c>
      <c r="O14" s="80" t="n">
        <v>6040.85714322659</v>
      </c>
      <c r="P14" s="83"/>
      <c r="Q14" s="84" t="n">
        <v>6578.35507268888</v>
      </c>
      <c r="R14" s="83"/>
      <c r="S14" s="87" t="s">
        <v>78</v>
      </c>
      <c r="T14" s="196"/>
      <c r="U14" s="22"/>
      <c r="V14" s="16"/>
    </row>
    <row r="15" customFormat="false" ht="14.1" hidden="true" customHeight="true" outlineLevel="0" collapsed="false">
      <c r="A15" s="16"/>
      <c r="B15" s="26"/>
      <c r="C15" s="35"/>
      <c r="D15" s="44"/>
      <c r="E15" s="88" t="s">
        <v>81</v>
      </c>
      <c r="F15" s="88"/>
      <c r="G15" s="89" t="n">
        <v>5885.33301798376</v>
      </c>
      <c r="H15" s="90" t="n">
        <v>5801.4880140189</v>
      </c>
      <c r="I15" s="91" t="n">
        <v>6070.74629552104</v>
      </c>
      <c r="J15" s="92" t="n">
        <v>5456.17350668393</v>
      </c>
      <c r="K15" s="91" t="n">
        <v>6102.51441738823</v>
      </c>
      <c r="L15" s="92" t="n">
        <v>5516.08207610009</v>
      </c>
      <c r="M15" s="91" t="n">
        <v>6084.39044135208</v>
      </c>
      <c r="N15" s="92" t="n">
        <v>5415.43508399706</v>
      </c>
      <c r="O15" s="90" t="n">
        <v>6035.05687827397</v>
      </c>
      <c r="P15" s="93" t="e">
        <f aca="false"/>
        <v>#DIV/0!</v>
      </c>
      <c r="Q15" s="93" t="n">
        <v>6586.37312161216</v>
      </c>
      <c r="R15" s="94"/>
      <c r="S15" s="95" t="s">
        <v>78</v>
      </c>
      <c r="T15" s="196"/>
      <c r="U15" s="22"/>
      <c r="V15" s="16"/>
    </row>
    <row r="16" customFormat="false" ht="14.1" hidden="true" customHeight="true" outlineLevel="0" collapsed="false">
      <c r="A16" s="16"/>
      <c r="B16" s="26"/>
      <c r="C16" s="35"/>
      <c r="D16" s="197"/>
      <c r="E16" s="96" t="s">
        <v>82</v>
      </c>
      <c r="F16" s="96"/>
      <c r="G16" s="97" t="n">
        <v>5906.28525174688</v>
      </c>
      <c r="H16" s="98" t="n">
        <v>5828.33156807663</v>
      </c>
      <c r="I16" s="99" t="n">
        <v>6074.32041025166</v>
      </c>
      <c r="J16" s="100" t="n">
        <v>5500.8932103474</v>
      </c>
      <c r="K16" s="99" t="n">
        <v>6105.98848025226</v>
      </c>
      <c r="L16" s="100" t="n">
        <v>5561.12077124358</v>
      </c>
      <c r="M16" s="99" t="n">
        <v>6092.95128512755</v>
      </c>
      <c r="N16" s="100" t="n">
        <v>5458.56013381319</v>
      </c>
      <c r="O16" s="98" t="n">
        <v>6046.74856873448</v>
      </c>
      <c r="P16" s="101" t="e">
        <f aca="false"/>
        <v>#DIV/0!</v>
      </c>
      <c r="Q16" s="101" t="n">
        <v>6570.84067869861</v>
      </c>
      <c r="R16" s="102"/>
      <c r="S16" s="103" t="s">
        <v>78</v>
      </c>
      <c r="T16" s="196"/>
      <c r="U16" s="22"/>
      <c r="V16" s="16"/>
    </row>
    <row r="17" customFormat="false" ht="14.1" hidden="false" customHeight="true" outlineLevel="0" collapsed="false">
      <c r="A17" s="16"/>
      <c r="B17" s="26"/>
      <c r="C17" s="35"/>
      <c r="D17" s="104" t="s">
        <v>83</v>
      </c>
      <c r="E17" s="104"/>
      <c r="F17" s="104"/>
      <c r="G17" s="79" t="n">
        <v>6067.62040427471</v>
      </c>
      <c r="H17" s="80" t="n">
        <v>5995.80538200546</v>
      </c>
      <c r="I17" s="81" t="n">
        <v>6232.32947169101</v>
      </c>
      <c r="J17" s="82" t="n">
        <v>5680.50924071241</v>
      </c>
      <c r="K17" s="81" t="n">
        <v>6266.07213053951</v>
      </c>
      <c r="L17" s="82" t="n">
        <v>5736.1673471955</v>
      </c>
      <c r="M17" s="81" t="n">
        <v>6245.67000009443</v>
      </c>
      <c r="N17" s="82" t="n">
        <v>5643.22947327312</v>
      </c>
      <c r="O17" s="80" t="n">
        <v>6199.5024052658</v>
      </c>
      <c r="P17" s="84" t="n">
        <v>5321.58178589016</v>
      </c>
      <c r="Q17" s="84" t="n">
        <v>6704.85245875115</v>
      </c>
      <c r="R17" s="84" t="n">
        <v>6901.70811211748</v>
      </c>
      <c r="S17" s="84" t="n">
        <v>6283.86482328171</v>
      </c>
      <c r="T17" s="196"/>
      <c r="U17" s="22"/>
      <c r="V17" s="16"/>
    </row>
    <row r="18" customFormat="false" ht="14.1" hidden="true" customHeight="true" outlineLevel="0" collapsed="false">
      <c r="A18" s="16"/>
      <c r="B18" s="26"/>
      <c r="C18" s="35"/>
      <c r="D18" s="106"/>
      <c r="E18" s="107" t="s">
        <v>81</v>
      </c>
      <c r="F18" s="107"/>
      <c r="G18" s="108" t="n">
        <v>6037.76806028933</v>
      </c>
      <c r="H18" s="109" t="n">
        <v>5964.53110567363</v>
      </c>
      <c r="I18" s="110" t="n">
        <v>6208.31600213427</v>
      </c>
      <c r="J18" s="111" t="n">
        <v>5646.24962005559</v>
      </c>
      <c r="K18" s="110" t="n">
        <v>6239.45312057837</v>
      </c>
      <c r="L18" s="111" t="n">
        <v>5702.16058425078</v>
      </c>
      <c r="M18" s="110" t="n">
        <v>6222.66516181061</v>
      </c>
      <c r="N18" s="111" t="n">
        <v>5609.34885638363</v>
      </c>
      <c r="O18" s="109" t="n">
        <v>6172.32098779128</v>
      </c>
      <c r="P18" s="112" t="n">
        <v>5329.17769339396</v>
      </c>
      <c r="Q18" s="112" t="n">
        <v>6689.01176914897</v>
      </c>
      <c r="R18" s="112" t="n">
        <v>6894.71247534403</v>
      </c>
      <c r="S18" s="112" t="n">
        <v>6259.56922707027</v>
      </c>
      <c r="T18" s="196"/>
      <c r="U18" s="22"/>
      <c r="V18" s="16"/>
    </row>
    <row r="19" customFormat="false" ht="14.1" hidden="true" customHeight="true" outlineLevel="0" collapsed="false">
      <c r="A19" s="16"/>
      <c r="B19" s="26"/>
      <c r="C19" s="35"/>
      <c r="D19" s="114"/>
      <c r="E19" s="96" t="s">
        <v>82</v>
      </c>
      <c r="F19" s="96"/>
      <c r="G19" s="115" t="n">
        <v>6098.29209314441</v>
      </c>
      <c r="H19" s="123" t="n">
        <v>6027.94821968793</v>
      </c>
      <c r="I19" s="124" t="n">
        <v>6256.56682505826</v>
      </c>
      <c r="J19" s="125" t="n">
        <v>5716.5811670339</v>
      </c>
      <c r="K19" s="124" t="n">
        <v>6293.14856537498</v>
      </c>
      <c r="L19" s="125" t="n">
        <v>5772.21742346801</v>
      </c>
      <c r="M19" s="124" t="n">
        <v>6268.83834396428</v>
      </c>
      <c r="N19" s="125" t="n">
        <v>5678.75390485937</v>
      </c>
      <c r="O19" s="123" t="n">
        <v>6227.4136043025</v>
      </c>
      <c r="P19" s="126" t="n">
        <v>5314.71706150965</v>
      </c>
      <c r="Q19" s="126" t="n">
        <v>6720.18558403329</v>
      </c>
      <c r="R19" s="126" t="n">
        <v>6908.43562379087</v>
      </c>
      <c r="S19" s="126" t="n">
        <v>6307.40615608311</v>
      </c>
      <c r="T19" s="196"/>
      <c r="U19" s="22"/>
      <c r="V19" s="16"/>
    </row>
    <row r="20" customFormat="false" ht="14.1" hidden="false" customHeight="true" outlineLevel="0" collapsed="false">
      <c r="A20" s="16"/>
      <c r="B20" s="26"/>
      <c r="C20" s="35"/>
      <c r="D20" s="104" t="s">
        <v>84</v>
      </c>
      <c r="E20" s="104"/>
      <c r="F20" s="104"/>
      <c r="G20" s="86" t="n">
        <v>6051.68573190227</v>
      </c>
      <c r="H20" s="117" t="n">
        <v>5987.94514089199</v>
      </c>
      <c r="I20" s="118" t="n">
        <v>6197.73136950273</v>
      </c>
      <c r="J20" s="119" t="n">
        <v>5708.08781921896</v>
      </c>
      <c r="K20" s="118" t="n">
        <v>6224.43522564614</v>
      </c>
      <c r="L20" s="119" t="n">
        <v>5753.00056395293</v>
      </c>
      <c r="M20" s="118" t="n">
        <v>6216.66978981984</v>
      </c>
      <c r="N20" s="119" t="n">
        <v>5678.71853849462</v>
      </c>
      <c r="O20" s="117" t="n">
        <v>6168.05375201651</v>
      </c>
      <c r="P20" s="120" t="n">
        <v>5423.34566083093</v>
      </c>
      <c r="Q20" s="120" t="n">
        <v>6643.96848715987</v>
      </c>
      <c r="R20" s="120" t="n">
        <v>6831.6142987223</v>
      </c>
      <c r="S20" s="121" t="n">
        <v>6227.07803707679</v>
      </c>
      <c r="T20" s="196"/>
      <c r="U20" s="22"/>
      <c r="V20" s="16"/>
    </row>
    <row r="21" customFormat="false" ht="14.1" hidden="false" customHeight="true" outlineLevel="0" collapsed="false">
      <c r="A21" s="16"/>
      <c r="B21" s="26"/>
      <c r="C21" s="35"/>
      <c r="D21" s="106"/>
      <c r="E21" s="88" t="s">
        <v>81</v>
      </c>
      <c r="F21" s="88"/>
      <c r="G21" s="89" t="n">
        <v>6031.33666123999</v>
      </c>
      <c r="H21" s="90" t="n">
        <v>5964.84030894054</v>
      </c>
      <c r="I21" s="91" t="n">
        <v>6184.98949912401</v>
      </c>
      <c r="J21" s="92" t="n">
        <v>5675.70503387367</v>
      </c>
      <c r="K21" s="91" t="n">
        <v>6211.06888147229</v>
      </c>
      <c r="L21" s="92" t="n">
        <v>5721.02277944523</v>
      </c>
      <c r="M21" s="91" t="n">
        <v>6202.49281880403</v>
      </c>
      <c r="N21" s="92" t="n">
        <v>5647.56061728751</v>
      </c>
      <c r="O21" s="90" t="n">
        <v>6152.68383110122</v>
      </c>
      <c r="P21" s="93" t="n">
        <v>5425.21371570384</v>
      </c>
      <c r="Q21" s="93" t="n">
        <v>6637.37939097242</v>
      </c>
      <c r="R21" s="93" t="n">
        <v>6833.33952900929</v>
      </c>
      <c r="S21" s="122" t="n">
        <v>6213.00682916503</v>
      </c>
      <c r="T21" s="196"/>
      <c r="U21" s="22"/>
      <c r="V21" s="16"/>
    </row>
    <row r="22" customFormat="false" ht="14.1" hidden="false" customHeight="true" outlineLevel="0" collapsed="false">
      <c r="A22" s="16"/>
      <c r="B22" s="26"/>
      <c r="C22" s="35"/>
      <c r="D22" s="114"/>
      <c r="E22" s="96" t="s">
        <v>82</v>
      </c>
      <c r="F22" s="96"/>
      <c r="G22" s="115" t="n">
        <v>6072.58812757618</v>
      </c>
      <c r="H22" s="123" t="n">
        <v>6011.67095063354</v>
      </c>
      <c r="I22" s="124" t="n">
        <v>6210.63943939446</v>
      </c>
      <c r="J22" s="125" t="n">
        <v>5741.94818476492</v>
      </c>
      <c r="K22" s="124" t="n">
        <v>6238.0286162765</v>
      </c>
      <c r="L22" s="125" t="n">
        <v>5786.5523089438</v>
      </c>
      <c r="M22" s="124" t="n">
        <v>6231.15446265889</v>
      </c>
      <c r="N22" s="125" t="n">
        <v>5711.37398053826</v>
      </c>
      <c r="O22" s="123" t="n">
        <v>6183.85045296363</v>
      </c>
      <c r="P22" s="126" t="n">
        <v>5421.67417817009</v>
      </c>
      <c r="Q22" s="126" t="n">
        <v>6650.3527470959</v>
      </c>
      <c r="R22" s="126" t="n">
        <v>6829.94652071797</v>
      </c>
      <c r="S22" s="127" t="n">
        <v>6240.84508091098</v>
      </c>
      <c r="T22" s="196"/>
      <c r="U22" s="22"/>
      <c r="V22" s="16"/>
    </row>
    <row r="23" customFormat="false" ht="14.1" hidden="false" customHeight="true" outlineLevel="0" collapsed="false">
      <c r="A23" s="16"/>
      <c r="B23" s="26"/>
      <c r="C23" s="35"/>
      <c r="D23" s="190" t="s">
        <v>85</v>
      </c>
      <c r="E23" s="190"/>
      <c r="F23" s="190"/>
      <c r="G23" s="108" t="n">
        <v>6133.0758535223</v>
      </c>
      <c r="H23" s="198" t="n">
        <v>6074.86648635564</v>
      </c>
      <c r="I23" s="199" t="n">
        <v>6260.35129314929</v>
      </c>
      <c r="J23" s="200" t="n">
        <v>5833.31557912693</v>
      </c>
      <c r="K23" s="199" t="n">
        <v>6279.37694047444</v>
      </c>
      <c r="L23" s="200" t="n">
        <v>5875.36095734459</v>
      </c>
      <c r="M23" s="199" t="n">
        <v>6284.98914894895</v>
      </c>
      <c r="N23" s="200" t="n">
        <v>5804.07313183101</v>
      </c>
      <c r="O23" s="198" t="n">
        <v>6240.08668141446</v>
      </c>
      <c r="P23" s="201" t="n">
        <v>5971.54765752098</v>
      </c>
      <c r="Q23" s="201" t="n">
        <v>6731.46724416824</v>
      </c>
      <c r="R23" s="201" t="n">
        <v>6929.29979582759</v>
      </c>
      <c r="S23" s="198" t="n">
        <v>6291.64104324417</v>
      </c>
      <c r="T23" s="196"/>
      <c r="U23" s="22"/>
      <c r="V23" s="16"/>
    </row>
    <row r="24" customFormat="false" ht="14.1" hidden="true" customHeight="true" outlineLevel="0" collapsed="false">
      <c r="A24" s="16"/>
      <c r="B24" s="26"/>
      <c r="C24" s="35"/>
      <c r="D24" s="106"/>
      <c r="E24" s="88" t="s">
        <v>81</v>
      </c>
      <c r="F24" s="88"/>
      <c r="G24" s="89" t="n">
        <v>6133.0758535223</v>
      </c>
      <c r="H24" s="90" t="n">
        <v>6074.86648635564</v>
      </c>
      <c r="I24" s="91" t="n">
        <v>6260.35129314929</v>
      </c>
      <c r="J24" s="92" t="n">
        <v>5833.31557912693</v>
      </c>
      <c r="K24" s="91" t="n">
        <v>6279.37694047444</v>
      </c>
      <c r="L24" s="92" t="n">
        <v>5875.36095734459</v>
      </c>
      <c r="M24" s="91" t="n">
        <v>6284.98914894895</v>
      </c>
      <c r="N24" s="92" t="n">
        <v>5804.07313183101</v>
      </c>
      <c r="O24" s="90" t="n">
        <v>6240.08668141446</v>
      </c>
      <c r="P24" s="93" t="n">
        <v>5971.54765752098</v>
      </c>
      <c r="Q24" s="93" t="n">
        <v>6731.46724416824</v>
      </c>
      <c r="R24" s="93" t="n">
        <v>6929.29979582759</v>
      </c>
      <c r="S24" s="90" t="n">
        <v>6291.64104324417</v>
      </c>
      <c r="T24" s="196"/>
      <c r="U24" s="22"/>
      <c r="V24" s="16"/>
    </row>
    <row r="25" customFormat="false" ht="14.1" hidden="true" customHeight="true" outlineLevel="0" collapsed="false">
      <c r="A25" s="16"/>
      <c r="B25" s="26"/>
      <c r="C25" s="35"/>
      <c r="D25" s="106"/>
      <c r="E25" s="128" t="s">
        <v>86</v>
      </c>
      <c r="F25" s="128"/>
      <c r="G25" s="89"/>
      <c r="H25" s="90"/>
      <c r="I25" s="91"/>
      <c r="J25" s="92"/>
      <c r="K25" s="91"/>
      <c r="L25" s="92"/>
      <c r="M25" s="91"/>
      <c r="N25" s="92"/>
      <c r="O25" s="90"/>
      <c r="P25" s="93"/>
      <c r="Q25" s="93"/>
      <c r="R25" s="93"/>
      <c r="S25" s="90"/>
      <c r="T25" s="196"/>
      <c r="U25" s="22"/>
      <c r="V25" s="16"/>
    </row>
    <row r="26" customFormat="false" ht="14.1" hidden="true" customHeight="true" outlineLevel="0" collapsed="false">
      <c r="A26" s="16"/>
      <c r="B26" s="26"/>
      <c r="C26" s="35"/>
      <c r="D26" s="129"/>
      <c r="E26" s="130" t="s">
        <v>87</v>
      </c>
      <c r="F26" s="130"/>
      <c r="G26" s="89" t="n">
        <v>6130.44138073143</v>
      </c>
      <c r="H26" s="90" t="n">
        <v>6067.01129259409</v>
      </c>
      <c r="I26" s="91" t="n">
        <v>6259.97865876883</v>
      </c>
      <c r="J26" s="92" t="n">
        <v>5808.44446492692</v>
      </c>
      <c r="K26" s="91" t="n">
        <v>6281.83710278149</v>
      </c>
      <c r="L26" s="92" t="n">
        <v>5860.15825675948</v>
      </c>
      <c r="M26" s="91" t="n">
        <v>6278.64220513705</v>
      </c>
      <c r="N26" s="92" t="n">
        <v>5777.47292588125</v>
      </c>
      <c r="O26" s="90" t="n">
        <v>6243.02167363942</v>
      </c>
      <c r="P26" s="93" t="n">
        <v>6001.28951588567</v>
      </c>
      <c r="Q26" s="93" t="n">
        <v>6710.08040562858</v>
      </c>
      <c r="R26" s="93" t="n">
        <v>6895.32235172902</v>
      </c>
      <c r="S26" s="90" t="n">
        <v>6296.64542996231</v>
      </c>
      <c r="T26" s="196"/>
      <c r="U26" s="22"/>
      <c r="V26" s="16"/>
    </row>
    <row r="27" customFormat="false" ht="14.1" hidden="true" customHeight="true" outlineLevel="0" collapsed="false">
      <c r="A27" s="16"/>
      <c r="B27" s="26"/>
      <c r="C27" s="35"/>
      <c r="D27" s="129"/>
      <c r="E27" s="130" t="s">
        <v>88</v>
      </c>
      <c r="F27" s="130"/>
      <c r="G27" s="89" t="n">
        <v>6131.15352908939</v>
      </c>
      <c r="H27" s="90" t="n">
        <v>6070.20775453874</v>
      </c>
      <c r="I27" s="91" t="n">
        <v>6259.96774083489</v>
      </c>
      <c r="J27" s="92" t="n">
        <v>5810.62552298394</v>
      </c>
      <c r="K27" s="91" t="n">
        <v>6281.04866090184</v>
      </c>
      <c r="L27" s="92" t="n">
        <v>5860.9358269276</v>
      </c>
      <c r="M27" s="91" t="n">
        <v>6284.79690567237</v>
      </c>
      <c r="N27" s="92" t="n">
        <v>5779.56558418758</v>
      </c>
      <c r="O27" s="90" t="n">
        <v>6242.53288126541</v>
      </c>
      <c r="P27" s="93" t="n">
        <v>6032.01186346132</v>
      </c>
      <c r="Q27" s="93" t="n">
        <v>6714.65805776556</v>
      </c>
      <c r="R27" s="93" t="n">
        <v>6909.5214452412</v>
      </c>
      <c r="S27" s="90" t="n">
        <v>6288.51422494331</v>
      </c>
      <c r="T27" s="196"/>
      <c r="U27" s="22"/>
      <c r="V27" s="16"/>
    </row>
    <row r="28" customFormat="false" ht="14.1" hidden="true" customHeight="true" outlineLevel="0" collapsed="false">
      <c r="A28" s="16"/>
      <c r="B28" s="26"/>
      <c r="C28" s="35"/>
      <c r="D28" s="129"/>
      <c r="E28" s="130" t="s">
        <v>89</v>
      </c>
      <c r="F28" s="130"/>
      <c r="G28" s="89" t="n">
        <v>6108.26078331617</v>
      </c>
      <c r="H28" s="90" t="n">
        <v>6043.60762464225</v>
      </c>
      <c r="I28" s="91" t="n">
        <v>6244.13507587497</v>
      </c>
      <c r="J28" s="92" t="n">
        <v>5791.25902488987</v>
      </c>
      <c r="K28" s="91" t="n">
        <v>6264.56839529181</v>
      </c>
      <c r="L28" s="92" t="n">
        <v>5837.96197532149</v>
      </c>
      <c r="M28" s="91" t="n">
        <v>6269.60758951388</v>
      </c>
      <c r="N28" s="92" t="n">
        <v>5765.47392598536</v>
      </c>
      <c r="O28" s="90" t="n">
        <v>6225.73873253413</v>
      </c>
      <c r="P28" s="93" t="n">
        <v>6040.36296601862</v>
      </c>
      <c r="Q28" s="93" t="n">
        <v>6741.57243108421</v>
      </c>
      <c r="R28" s="93" t="n">
        <v>6943.00121417097</v>
      </c>
      <c r="S28" s="90" t="n">
        <v>6296.55841291119</v>
      </c>
      <c r="T28" s="196"/>
      <c r="U28" s="22"/>
      <c r="V28" s="16"/>
    </row>
    <row r="29" customFormat="false" ht="14.1" hidden="true" customHeight="true" outlineLevel="0" collapsed="false">
      <c r="A29" s="16"/>
      <c r="B29" s="26"/>
      <c r="C29" s="35"/>
      <c r="D29" s="129"/>
      <c r="E29" s="130" t="s">
        <v>90</v>
      </c>
      <c r="F29" s="130"/>
      <c r="G29" s="89" t="n">
        <v>6123.23224750557</v>
      </c>
      <c r="H29" s="90" t="n">
        <v>6066.42955724117</v>
      </c>
      <c r="I29" s="91" t="n">
        <v>6254.27568466068</v>
      </c>
      <c r="J29" s="92" t="n">
        <v>5823.99333472633</v>
      </c>
      <c r="K29" s="91" t="n">
        <v>6275.42919482062</v>
      </c>
      <c r="L29" s="92" t="n">
        <v>5867.66102156163</v>
      </c>
      <c r="M29" s="91" t="n">
        <v>6270.7603399863</v>
      </c>
      <c r="N29" s="92" t="n">
        <v>5791.92559721293</v>
      </c>
      <c r="O29" s="90" t="n">
        <v>6229.91334053456</v>
      </c>
      <c r="P29" s="93" t="n">
        <v>5945.95700420112</v>
      </c>
      <c r="Q29" s="93" t="n">
        <v>6745.28264529317</v>
      </c>
      <c r="R29" s="93" t="n">
        <v>6949.69409518693</v>
      </c>
      <c r="S29" s="90" t="n">
        <v>6290.94075346302</v>
      </c>
      <c r="T29" s="196"/>
      <c r="U29" s="22"/>
      <c r="V29" s="16"/>
    </row>
    <row r="30" customFormat="false" ht="14.1" hidden="false" customHeight="true" outlineLevel="0" collapsed="false">
      <c r="A30" s="16"/>
      <c r="B30" s="26"/>
      <c r="C30" s="35"/>
      <c r="D30" s="129"/>
      <c r="E30" s="130" t="s">
        <v>91</v>
      </c>
      <c r="F30" s="130"/>
      <c r="G30" s="89" t="n">
        <v>6154.95940204017</v>
      </c>
      <c r="H30" s="90" t="n">
        <v>6111.22902605554</v>
      </c>
      <c r="I30" s="91" t="n">
        <v>6266.39367704248</v>
      </c>
      <c r="J30" s="92" t="n">
        <v>5922.91487775804</v>
      </c>
      <c r="K30" s="91" t="n">
        <v>6277.65743469958</v>
      </c>
      <c r="L30" s="92" t="n">
        <v>5944.28500452041</v>
      </c>
      <c r="M30" s="91" t="n">
        <v>6297.65689542103</v>
      </c>
      <c r="N30" s="92" t="n">
        <v>5896.07850595116</v>
      </c>
      <c r="O30" s="90" t="n">
        <v>6238.50092277775</v>
      </c>
      <c r="P30" s="93" t="n">
        <v>5926.06541622475</v>
      </c>
      <c r="Q30" s="93" t="n">
        <v>6709.90593621937</v>
      </c>
      <c r="R30" s="93" t="n">
        <v>6914.59221246137</v>
      </c>
      <c r="S30" s="90" t="n">
        <v>6258.19885679954</v>
      </c>
      <c r="T30" s="196"/>
      <c r="U30" s="22"/>
      <c r="V30" s="16"/>
    </row>
    <row r="31" customFormat="false" ht="14.1" hidden="false" customHeight="true" outlineLevel="0" collapsed="false">
      <c r="A31" s="16"/>
      <c r="B31" s="26"/>
      <c r="C31" s="35"/>
      <c r="D31" s="129"/>
      <c r="E31" s="130" t="s">
        <v>92</v>
      </c>
      <c r="F31" s="130"/>
      <c r="G31" s="89" t="n">
        <v>6154.41047102431</v>
      </c>
      <c r="H31" s="90" t="n">
        <v>6094.85826504864</v>
      </c>
      <c r="I31" s="91" t="n">
        <v>6279.48812325893</v>
      </c>
      <c r="J31" s="92" t="n">
        <v>5843.99652880662</v>
      </c>
      <c r="K31" s="91" t="n">
        <v>6297.44042390799</v>
      </c>
      <c r="L31" s="92" t="n">
        <v>5882.37425356933</v>
      </c>
      <c r="M31" s="91" t="n">
        <v>6311.93314054492</v>
      </c>
      <c r="N31" s="92" t="n">
        <v>5817.33477084672</v>
      </c>
      <c r="O31" s="90" t="n">
        <v>6263.30593555339</v>
      </c>
      <c r="P31" s="93" t="n">
        <v>5888.49848326267</v>
      </c>
      <c r="Q31" s="93" t="n">
        <v>6766.54923399029</v>
      </c>
      <c r="R31" s="93" t="n">
        <v>6963.59411864512</v>
      </c>
      <c r="S31" s="90" t="n">
        <v>6316.45629813749</v>
      </c>
      <c r="T31" s="196"/>
      <c r="U31" s="22"/>
      <c r="V31" s="16"/>
    </row>
    <row r="32" customFormat="false" ht="14.1" hidden="true" customHeight="true" outlineLevel="0" collapsed="false">
      <c r="A32" s="16"/>
      <c r="B32" s="26"/>
      <c r="C32" s="35"/>
      <c r="D32" s="129"/>
      <c r="E32" s="131" t="s">
        <v>93</v>
      </c>
      <c r="F32" s="131"/>
      <c r="G32" s="89"/>
      <c r="H32" s="90"/>
      <c r="I32" s="91"/>
      <c r="J32" s="92"/>
      <c r="K32" s="91"/>
      <c r="L32" s="92"/>
      <c r="M32" s="91"/>
      <c r="N32" s="92"/>
      <c r="O32" s="90"/>
      <c r="P32" s="93"/>
      <c r="Q32" s="93"/>
      <c r="R32" s="93"/>
      <c r="S32" s="90"/>
      <c r="T32" s="196"/>
      <c r="U32" s="22"/>
      <c r="V32" s="16"/>
    </row>
    <row r="33" customFormat="false" ht="14.1" hidden="true" customHeight="true" outlineLevel="0" collapsed="false">
      <c r="A33" s="16"/>
      <c r="B33" s="26"/>
      <c r="C33" s="35"/>
      <c r="D33" s="129"/>
      <c r="E33" s="131" t="s">
        <v>94</v>
      </c>
      <c r="F33" s="131"/>
      <c r="G33" s="89"/>
      <c r="H33" s="90"/>
      <c r="I33" s="91"/>
      <c r="J33" s="92"/>
      <c r="K33" s="91"/>
      <c r="L33" s="92"/>
      <c r="M33" s="91"/>
      <c r="N33" s="92"/>
      <c r="O33" s="90"/>
      <c r="P33" s="93"/>
      <c r="Q33" s="93"/>
      <c r="R33" s="93"/>
      <c r="S33" s="90"/>
      <c r="T33" s="196"/>
      <c r="U33" s="22"/>
      <c r="V33" s="16"/>
    </row>
    <row r="34" customFormat="false" ht="14.1" hidden="true" customHeight="true" outlineLevel="0" collapsed="false">
      <c r="A34" s="16"/>
      <c r="B34" s="26"/>
      <c r="C34" s="35"/>
      <c r="D34" s="129"/>
      <c r="E34" s="131" t="s">
        <v>95</v>
      </c>
      <c r="F34" s="131"/>
      <c r="G34" s="89"/>
      <c r="H34" s="90"/>
      <c r="I34" s="91"/>
      <c r="J34" s="92"/>
      <c r="K34" s="91"/>
      <c r="L34" s="92"/>
      <c r="M34" s="91"/>
      <c r="N34" s="92"/>
      <c r="O34" s="90"/>
      <c r="P34" s="93"/>
      <c r="Q34" s="93"/>
      <c r="R34" s="93"/>
      <c r="S34" s="90"/>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96"/>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0</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6"/>
      <c r="F41" s="150" t="s">
        <v>12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4</v>
      </c>
      <c r="E42" s="135"/>
      <c r="F42" s="150" t="s">
        <v>107</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F43" s="150" t="s">
        <v>108</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D44" s="150" t="s">
        <v>106</v>
      </c>
      <c r="E44" s="136"/>
      <c r="F44" s="150" t="s">
        <v>110</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35</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0106664502923515</v>
      </c>
      <c r="H55" s="155" t="n">
        <v>0.0810851305529381</v>
      </c>
      <c r="I55" s="156" t="n">
        <v>-0.0897301240012416</v>
      </c>
      <c r="J55" s="157" t="n">
        <v>0.17292947933043</v>
      </c>
      <c r="K55" s="156" t="n">
        <v>-0.0904256156772254</v>
      </c>
      <c r="L55" s="157" t="n">
        <v>0.216558581286597</v>
      </c>
      <c r="M55" s="156" t="n">
        <v>-0.079737691342241</v>
      </c>
      <c r="N55" s="157" t="n">
        <v>0.125346495868928</v>
      </c>
      <c r="O55" s="155" t="n">
        <v>-0.151565499502626</v>
      </c>
      <c r="P55" s="158"/>
      <c r="Q55" s="158" t="n">
        <v>-0.801933329124283</v>
      </c>
      <c r="R55" s="159"/>
      <c r="S55" s="160" t="s">
        <v>78</v>
      </c>
      <c r="T55" s="196"/>
      <c r="U55" s="22"/>
      <c r="V55" s="132"/>
    </row>
    <row r="56" customFormat="false" ht="14.1" hidden="false" customHeight="true" outlineLevel="0" collapsed="false">
      <c r="A56" s="132"/>
      <c r="B56" s="133"/>
      <c r="C56" s="35"/>
      <c r="D56" s="78" t="s">
        <v>79</v>
      </c>
      <c r="E56" s="78"/>
      <c r="F56" s="78"/>
      <c r="G56" s="161" t="n">
        <v>-1.61973234778232</v>
      </c>
      <c r="H56" s="155" t="n">
        <v>-1.45420497488503</v>
      </c>
      <c r="I56" s="156" t="n">
        <v>-2.04925921736171</v>
      </c>
      <c r="J56" s="157" t="n">
        <v>-0.805301936634351</v>
      </c>
      <c r="K56" s="156" t="n">
        <v>-2.00172807824416</v>
      </c>
      <c r="L56" s="157" t="n">
        <v>-0.867909779786213</v>
      </c>
      <c r="M56" s="156" t="n">
        <v>-2.12058810092846</v>
      </c>
      <c r="N56" s="157" t="n">
        <v>-0.769145651577086</v>
      </c>
      <c r="O56" s="155" t="n">
        <v>-1.83231032020921</v>
      </c>
      <c r="P56" s="162"/>
      <c r="Q56" s="158" t="n">
        <v>-3.07355618812943</v>
      </c>
      <c r="R56" s="162"/>
      <c r="S56" s="203" t="s">
        <v>78</v>
      </c>
      <c r="T56" s="196"/>
      <c r="U56" s="22"/>
      <c r="V56" s="132"/>
    </row>
    <row r="57" customFormat="false" ht="14.1" hidden="false" customHeight="true" outlineLevel="0" collapsed="false">
      <c r="A57" s="132"/>
      <c r="B57" s="133"/>
      <c r="C57" s="35"/>
      <c r="D57" s="78" t="s">
        <v>80</v>
      </c>
      <c r="E57" s="78"/>
      <c r="F57" s="78"/>
      <c r="G57" s="161" t="n">
        <v>1.15802015137625</v>
      </c>
      <c r="H57" s="155" t="n">
        <v>1.23989544620833</v>
      </c>
      <c r="I57" s="156" t="n">
        <v>1.0711970407161</v>
      </c>
      <c r="J57" s="157" t="n">
        <v>1.38376443298371</v>
      </c>
      <c r="K57" s="156" t="n">
        <v>1.08382235137905</v>
      </c>
      <c r="L57" s="157" t="n">
        <v>1.38338737719819</v>
      </c>
      <c r="M57" s="156" t="n">
        <v>1.00823046072758</v>
      </c>
      <c r="N57" s="157" t="n">
        <v>1.35439695177482</v>
      </c>
      <c r="O57" s="155" t="n">
        <v>1.0972136584732</v>
      </c>
      <c r="P57" s="162"/>
      <c r="Q57" s="158" t="n">
        <v>0.604294127059002</v>
      </c>
      <c r="R57" s="162"/>
      <c r="S57" s="164" t="s">
        <v>78</v>
      </c>
      <c r="T57" s="196"/>
      <c r="U57" s="22"/>
      <c r="V57" s="132"/>
    </row>
    <row r="58" customFormat="false" ht="14.1" hidden="true" customHeight="true" outlineLevel="0" collapsed="false">
      <c r="A58" s="132"/>
      <c r="B58" s="133"/>
      <c r="C58" s="35"/>
      <c r="D58" s="44"/>
      <c r="E58" s="88" t="s">
        <v>81</v>
      </c>
      <c r="F58" s="88"/>
      <c r="G58" s="165" t="n">
        <v>1.74467929098305</v>
      </c>
      <c r="H58" s="166" t="n">
        <v>1.80037579003809</v>
      </c>
      <c r="I58" s="167" t="n">
        <v>1.72887489161648</v>
      </c>
      <c r="J58" s="168" t="n">
        <v>1.77182210727505</v>
      </c>
      <c r="K58" s="167" t="n">
        <v>1.83141883794233</v>
      </c>
      <c r="L58" s="168" t="n">
        <v>1.78651486389916</v>
      </c>
      <c r="M58" s="167" t="n">
        <v>1.59357829272051</v>
      </c>
      <c r="N58" s="168" t="n">
        <v>1.71166895264425</v>
      </c>
      <c r="O58" s="166" t="n">
        <v>1.72625673442488</v>
      </c>
      <c r="P58" s="169"/>
      <c r="Q58" s="170" t="n">
        <v>1.03889501220913</v>
      </c>
      <c r="R58" s="169"/>
      <c r="S58" s="171" t="s">
        <v>78</v>
      </c>
      <c r="T58" s="196"/>
      <c r="U58" s="22"/>
      <c r="V58" s="132"/>
    </row>
    <row r="59" customFormat="false" ht="14.1" hidden="true" customHeight="true" outlineLevel="0" collapsed="false">
      <c r="A59" s="132"/>
      <c r="B59" s="133"/>
      <c r="C59" s="35"/>
      <c r="D59" s="197"/>
      <c r="E59" s="96" t="s">
        <v>82</v>
      </c>
      <c r="F59" s="96"/>
      <c r="G59" s="172" t="n">
        <v>0.555261564707998</v>
      </c>
      <c r="H59" s="173" t="n">
        <v>0.663573465300571</v>
      </c>
      <c r="I59" s="174" t="n">
        <v>0.413611981260353</v>
      </c>
      <c r="J59" s="175" t="n">
        <v>0.965305023831253</v>
      </c>
      <c r="K59" s="174" t="n">
        <v>0.334284238567073</v>
      </c>
      <c r="L59" s="175" t="n">
        <v>0.947852362119561</v>
      </c>
      <c r="M59" s="174" t="n">
        <v>0.422766306753863</v>
      </c>
      <c r="N59" s="175" t="n">
        <v>0.971525198549883</v>
      </c>
      <c r="O59" s="173" t="n">
        <v>0.450902002234699</v>
      </c>
      <c r="P59" s="176"/>
      <c r="Q59" s="177" t="n">
        <v>0.185516378850137</v>
      </c>
      <c r="R59" s="176"/>
      <c r="S59" s="178" t="s">
        <v>78</v>
      </c>
      <c r="T59" s="196"/>
      <c r="U59" s="22"/>
      <c r="V59" s="132"/>
    </row>
    <row r="60" customFormat="false" ht="14.1" hidden="false" customHeight="true" outlineLevel="0" collapsed="false">
      <c r="A60" s="132"/>
      <c r="B60" s="133"/>
      <c r="C60" s="35"/>
      <c r="D60" s="104" t="s">
        <v>83</v>
      </c>
      <c r="E60" s="104"/>
      <c r="F60" s="104"/>
      <c r="G60" s="161" t="n">
        <v>2.91502233956436</v>
      </c>
      <c r="H60" s="155" t="n">
        <v>3.11167615687213</v>
      </c>
      <c r="I60" s="156" t="n">
        <v>2.63131295156627</v>
      </c>
      <c r="J60" s="157" t="n">
        <v>3.69253352939536</v>
      </c>
      <c r="K60" s="156" t="n">
        <v>2.65087153767818</v>
      </c>
      <c r="L60" s="157" t="n">
        <v>3.57375000483202</v>
      </c>
      <c r="M60" s="156" t="n">
        <v>2.57832775392621</v>
      </c>
      <c r="N60" s="157" t="n">
        <v>3.79861852857764</v>
      </c>
      <c r="O60" s="155" t="n">
        <v>2.62620449843098</v>
      </c>
      <c r="P60" s="179" t="s">
        <v>114</v>
      </c>
      <c r="Q60" s="158" t="n">
        <v>1.92293338782272</v>
      </c>
      <c r="R60" s="179" t="s">
        <v>114</v>
      </c>
      <c r="S60" s="206" t="s">
        <v>78</v>
      </c>
      <c r="T60" s="196"/>
      <c r="U60" s="22"/>
      <c r="V60" s="132"/>
    </row>
    <row r="61" customFormat="false" ht="14.1" hidden="true" customHeight="true" outlineLevel="0" collapsed="false">
      <c r="A61" s="132"/>
      <c r="B61" s="133"/>
      <c r="C61" s="35"/>
      <c r="D61" s="106"/>
      <c r="E61" s="107" t="s">
        <v>81</v>
      </c>
      <c r="F61" s="107"/>
      <c r="G61" s="165" t="n">
        <v>2.59008354904928</v>
      </c>
      <c r="H61" s="166" t="n">
        <v>2.81036677591597</v>
      </c>
      <c r="I61" s="167" t="n">
        <v>2.26610864490795</v>
      </c>
      <c r="J61" s="168" t="n">
        <v>3.48368894681985</v>
      </c>
      <c r="K61" s="167" t="n">
        <v>2.24397180938971</v>
      </c>
      <c r="L61" s="168" t="n">
        <v>3.37338178771716</v>
      </c>
      <c r="M61" s="167" t="n">
        <v>2.27261418857607</v>
      </c>
      <c r="N61" s="168" t="n">
        <v>3.58076072150877</v>
      </c>
      <c r="O61" s="166" t="n">
        <v>2.27444599588551</v>
      </c>
      <c r="P61" s="170" t="e">
        <f aca="false"/>
        <v>#DIV/0!</v>
      </c>
      <c r="Q61" s="170" t="n">
        <v>1.55834851202119</v>
      </c>
      <c r="R61" s="180" t="s">
        <v>114</v>
      </c>
      <c r="S61" s="171" t="s">
        <v>78</v>
      </c>
      <c r="T61" s="196"/>
      <c r="U61" s="22"/>
      <c r="V61" s="132"/>
    </row>
    <row r="62" customFormat="false" ht="14.1" hidden="true" customHeight="true" outlineLevel="0" collapsed="false">
      <c r="A62" s="132"/>
      <c r="B62" s="133"/>
      <c r="C62" s="35"/>
      <c r="D62" s="114"/>
      <c r="E62" s="96" t="s">
        <v>82</v>
      </c>
      <c r="F62" s="96"/>
      <c r="G62" s="172" t="n">
        <v>3.25089008088024</v>
      </c>
      <c r="H62" s="181" t="n">
        <v>3.42493643815076</v>
      </c>
      <c r="I62" s="182" t="n">
        <v>3.00027661529061</v>
      </c>
      <c r="J62" s="183" t="n">
        <v>3.9209624408046</v>
      </c>
      <c r="K62" s="182" t="n">
        <v>3.06518896535806</v>
      </c>
      <c r="L62" s="183" t="n">
        <v>3.79593720237139</v>
      </c>
      <c r="M62" s="182" t="n">
        <v>2.88673010181539</v>
      </c>
      <c r="N62" s="183" t="n">
        <v>4.03391674083022</v>
      </c>
      <c r="O62" s="181" t="n">
        <v>2.98780466087465</v>
      </c>
      <c r="P62" s="184" t="e">
        <f aca="false"/>
        <v>#DIV/0!</v>
      </c>
      <c r="Q62" s="184" t="n">
        <v>2.27284319674395</v>
      </c>
      <c r="R62" s="185" t="s">
        <v>114</v>
      </c>
      <c r="S62" s="178" t="s">
        <v>78</v>
      </c>
      <c r="T62" s="196"/>
      <c r="U62" s="22"/>
      <c r="V62" s="132"/>
    </row>
    <row r="63" customFormat="false" ht="14.1" hidden="false" customHeight="true" outlineLevel="0" collapsed="false">
      <c r="A63" s="132"/>
      <c r="B63" s="133"/>
      <c r="C63" s="35"/>
      <c r="D63" s="104" t="s">
        <v>84</v>
      </c>
      <c r="E63" s="104"/>
      <c r="F63" s="104"/>
      <c r="G63" s="161" t="n">
        <v>-0.262618148643823</v>
      </c>
      <c r="H63" s="155" t="n">
        <v>-0.131095667932424</v>
      </c>
      <c r="I63" s="156" t="n">
        <v>-0.55513917140344</v>
      </c>
      <c r="J63" s="157" t="n">
        <v>0.485494826923261</v>
      </c>
      <c r="K63" s="156" t="n">
        <v>-0.664481736340705</v>
      </c>
      <c r="L63" s="157" t="n">
        <v>0.293457560398092</v>
      </c>
      <c r="M63" s="156" t="n">
        <v>-0.46432504878019</v>
      </c>
      <c r="N63" s="157" t="n">
        <v>0.628878648114206</v>
      </c>
      <c r="O63" s="155" t="n">
        <v>-0.507277055374156</v>
      </c>
      <c r="P63" s="158" t="n">
        <v>1.91228621554951</v>
      </c>
      <c r="Q63" s="158" t="n">
        <v>-0.908058334852768</v>
      </c>
      <c r="R63" s="158" t="n">
        <v>-1.01560095351046</v>
      </c>
      <c r="S63" s="186" t="n">
        <v>-0.903692039881521</v>
      </c>
      <c r="T63" s="196"/>
      <c r="U63" s="22"/>
      <c r="V63" s="132"/>
    </row>
    <row r="64" customFormat="false" ht="14.1" hidden="false" customHeight="true" outlineLevel="0" collapsed="false">
      <c r="A64" s="132"/>
      <c r="B64" s="133"/>
      <c r="C64" s="35"/>
      <c r="D64" s="106"/>
      <c r="E64" s="88" t="s">
        <v>81</v>
      </c>
      <c r="F64" s="88"/>
      <c r="G64" s="165" t="n">
        <v>-0.106519478474776</v>
      </c>
      <c r="H64" s="166" t="n">
        <v>0.00518403310223459</v>
      </c>
      <c r="I64" s="167" t="n">
        <v>-0.375729956436466</v>
      </c>
      <c r="J64" s="168" t="n">
        <v>0.521681041402466</v>
      </c>
      <c r="K64" s="167" t="n">
        <v>-0.454915495918418</v>
      </c>
      <c r="L64" s="168" t="n">
        <v>0.330790319138785</v>
      </c>
      <c r="M64" s="167" t="n">
        <v>-0.32417529277291</v>
      </c>
      <c r="N64" s="168" t="n">
        <v>0.681215625596021</v>
      </c>
      <c r="O64" s="166" t="n">
        <v>-0.318148662859707</v>
      </c>
      <c r="P64" s="170" t="n">
        <v>1.80207956715193</v>
      </c>
      <c r="Q64" s="170" t="n">
        <v>-0.771898450152075</v>
      </c>
      <c r="R64" s="170" t="n">
        <v>-0.890145115611696</v>
      </c>
      <c r="S64" s="170" t="n">
        <v>-0.743859460869567</v>
      </c>
      <c r="T64" s="196"/>
      <c r="U64" s="22"/>
      <c r="V64" s="132"/>
    </row>
    <row r="65" customFormat="false" ht="14.1" hidden="false" customHeight="true" outlineLevel="0" collapsed="false">
      <c r="A65" s="132"/>
      <c r="B65" s="133"/>
      <c r="C65" s="35"/>
      <c r="D65" s="106"/>
      <c r="E65" s="307" t="s">
        <v>82</v>
      </c>
      <c r="F65" s="307"/>
      <c r="G65" s="154" t="n">
        <v>-0.421494496748187</v>
      </c>
      <c r="H65" s="308" t="n">
        <v>-0.270030007909317</v>
      </c>
      <c r="I65" s="309" t="n">
        <v>-0.734066892402763</v>
      </c>
      <c r="J65" s="310" t="n">
        <v>0.443744556227266</v>
      </c>
      <c r="K65" s="309" t="n">
        <v>-0.875872363823582</v>
      </c>
      <c r="L65" s="310" t="n">
        <v>0.248342784481759</v>
      </c>
      <c r="M65" s="309" t="n">
        <v>-0.601130213250356</v>
      </c>
      <c r="N65" s="310" t="n">
        <v>0.574423125661072</v>
      </c>
      <c r="O65" s="308" t="n">
        <v>-0.699538429706625</v>
      </c>
      <c r="P65" s="311" t="n">
        <v>2.01247056847187</v>
      </c>
      <c r="Q65" s="311" t="n">
        <v>-1.03915042321608</v>
      </c>
      <c r="R65" s="311" t="n">
        <v>-1.13613424727588</v>
      </c>
      <c r="S65" s="311" t="n">
        <v>-1.05528443111179</v>
      </c>
      <c r="T65" s="196"/>
      <c r="U65" s="22"/>
      <c r="V65" s="132"/>
    </row>
    <row r="66" customFormat="false" ht="14.1" hidden="false" customHeight="true" outlineLevel="0" collapsed="false">
      <c r="A66" s="132"/>
      <c r="B66" s="133"/>
      <c r="C66" s="35"/>
      <c r="D66" s="104" t="s">
        <v>85</v>
      </c>
      <c r="E66" s="104"/>
      <c r="F66" s="104"/>
      <c r="G66" s="161" t="n">
        <v>1.68684319905617</v>
      </c>
      <c r="H66" s="155" t="n">
        <v>1.84457876014179</v>
      </c>
      <c r="I66" s="156" t="n">
        <v>1.21846276434188</v>
      </c>
      <c r="J66" s="157" t="n">
        <v>2.77693333801881</v>
      </c>
      <c r="K66" s="156" t="n">
        <v>1.09977944707576</v>
      </c>
      <c r="L66" s="157" t="n">
        <v>2.69773751738709</v>
      </c>
      <c r="M66" s="156" t="n">
        <v>1.33005119965335</v>
      </c>
      <c r="N66" s="157" t="n">
        <v>2.7713295199419</v>
      </c>
      <c r="O66" s="155" t="n">
        <v>1.42056463020945</v>
      </c>
      <c r="P66" s="158" t="n">
        <v>10.0702750241105</v>
      </c>
      <c r="Q66" s="158" t="n">
        <v>1.41754520351494</v>
      </c>
      <c r="R66" s="158" t="n">
        <v>1.40429531433248</v>
      </c>
      <c r="S66" s="186" t="n">
        <v>1.26563862299363</v>
      </c>
      <c r="T66" s="196"/>
      <c r="U66" s="22"/>
      <c r="V66" s="132"/>
    </row>
    <row r="67" customFormat="false" ht="14.1" hidden="true" customHeight="true" outlineLevel="0" collapsed="false">
      <c r="A67" s="132"/>
      <c r="B67" s="133"/>
      <c r="C67" s="35"/>
      <c r="D67" s="106"/>
      <c r="E67" s="88" t="s">
        <v>81</v>
      </c>
      <c r="F67" s="88"/>
      <c r="G67" s="165" t="n">
        <v>1.68684319905617</v>
      </c>
      <c r="H67" s="166" t="n">
        <v>1.84457876014179</v>
      </c>
      <c r="I67" s="167" t="n">
        <v>1.21846276434188</v>
      </c>
      <c r="J67" s="168" t="n">
        <v>2.77693333801881</v>
      </c>
      <c r="K67" s="167" t="n">
        <v>1.09977944707576</v>
      </c>
      <c r="L67" s="168" t="n">
        <v>2.69773751738709</v>
      </c>
      <c r="M67" s="167" t="n">
        <v>1.33005119965335</v>
      </c>
      <c r="N67" s="168" t="n">
        <v>2.7713295199419</v>
      </c>
      <c r="O67" s="166" t="n">
        <v>1.42056463020945</v>
      </c>
      <c r="P67" s="170" t="n">
        <v>10.0702750241105</v>
      </c>
      <c r="Q67" s="170" t="n">
        <v>1.41754520351494</v>
      </c>
      <c r="R67" s="170" t="n">
        <v>1.40429531433248</v>
      </c>
      <c r="S67" s="208" t="n">
        <v>1.26563862299363</v>
      </c>
      <c r="T67" s="196"/>
      <c r="U67" s="22"/>
      <c r="V67" s="132"/>
    </row>
    <row r="68" customFormat="false" ht="14.1" hidden="true" customHeight="true" outlineLevel="0" collapsed="false">
      <c r="A68" s="132"/>
      <c r="B68" s="133"/>
      <c r="C68" s="35"/>
      <c r="D68" s="106"/>
      <c r="E68" s="128" t="s">
        <v>86</v>
      </c>
      <c r="F68" s="128"/>
      <c r="G68" s="165"/>
      <c r="H68" s="166"/>
      <c r="I68" s="167"/>
      <c r="J68" s="168"/>
      <c r="K68" s="167"/>
      <c r="L68" s="168"/>
      <c r="M68" s="167"/>
      <c r="N68" s="168"/>
      <c r="O68" s="166"/>
      <c r="P68" s="170"/>
      <c r="Q68" s="170"/>
      <c r="R68" s="170"/>
      <c r="S68" s="208"/>
      <c r="T68" s="196"/>
      <c r="U68" s="22"/>
      <c r="V68" s="132"/>
    </row>
    <row r="69" customFormat="false" ht="14.1" hidden="true" customHeight="true" outlineLevel="0" collapsed="false">
      <c r="A69" s="132"/>
      <c r="B69" s="133"/>
      <c r="C69" s="35"/>
      <c r="D69" s="129"/>
      <c r="E69" s="130" t="s">
        <v>87</v>
      </c>
      <c r="F69" s="130"/>
      <c r="G69" s="165" t="n">
        <v>1.42071520919542</v>
      </c>
      <c r="H69" s="166" t="n">
        <v>1.51443587919518</v>
      </c>
      <c r="I69" s="167" t="n">
        <v>0.966442466130735</v>
      </c>
      <c r="J69" s="168" t="n">
        <v>2.41107316379097</v>
      </c>
      <c r="K69" s="167" t="n">
        <v>0.885373165719106</v>
      </c>
      <c r="L69" s="168" t="n">
        <v>2.32971497790462</v>
      </c>
      <c r="M69" s="167" t="n">
        <v>0.962724776201318</v>
      </c>
      <c r="N69" s="168" t="n">
        <v>2.3935637052255</v>
      </c>
      <c r="O69" s="166" t="n">
        <v>1.26808247343093</v>
      </c>
      <c r="P69" s="170" t="n">
        <v>10.1872081135768</v>
      </c>
      <c r="Q69" s="170" t="n">
        <v>1.25059569913089</v>
      </c>
      <c r="R69" s="170" t="n">
        <v>1.15626267982505</v>
      </c>
      <c r="S69" s="208" t="n">
        <v>1.15920495754849</v>
      </c>
      <c r="T69" s="196"/>
      <c r="U69" s="22"/>
      <c r="V69" s="132"/>
    </row>
    <row r="70" customFormat="false" ht="14.1" hidden="true" customHeight="true" outlineLevel="0" collapsed="false">
      <c r="A70" s="132"/>
      <c r="B70" s="133"/>
      <c r="C70" s="35"/>
      <c r="D70" s="129"/>
      <c r="E70" s="130" t="s">
        <v>88</v>
      </c>
      <c r="F70" s="130"/>
      <c r="G70" s="165" t="n">
        <v>1.70284124586644</v>
      </c>
      <c r="H70" s="166" t="n">
        <v>1.84177397955745</v>
      </c>
      <c r="I70" s="167" t="n">
        <v>1.20861279521274</v>
      </c>
      <c r="J70" s="168" t="n">
        <v>2.86123769054678</v>
      </c>
      <c r="K70" s="167" t="n">
        <v>1.09991973424755</v>
      </c>
      <c r="L70" s="168" t="n">
        <v>2.82919061802021</v>
      </c>
      <c r="M70" s="167" t="n">
        <v>1.29791541524917</v>
      </c>
      <c r="N70" s="168" t="n">
        <v>2.87821209653549</v>
      </c>
      <c r="O70" s="166" t="n">
        <v>1.46681711851655</v>
      </c>
      <c r="P70" s="170" t="n">
        <v>10.3383383785339</v>
      </c>
      <c r="Q70" s="170" t="n">
        <v>1.31742968929915</v>
      </c>
      <c r="R70" s="170" t="n">
        <v>1.25795507996929</v>
      </c>
      <c r="S70" s="208" t="n">
        <v>1.3278832031248</v>
      </c>
      <c r="T70" s="196"/>
      <c r="U70" s="22"/>
      <c r="V70" s="132"/>
    </row>
    <row r="71" customFormat="false" ht="14.1" hidden="true" customHeight="true" outlineLevel="0" collapsed="false">
      <c r="A71" s="132"/>
      <c r="B71" s="133"/>
      <c r="C71" s="35"/>
      <c r="D71" s="129"/>
      <c r="E71" s="130" t="s">
        <v>89</v>
      </c>
      <c r="F71" s="130"/>
      <c r="G71" s="165" t="n">
        <v>1.64851953470404</v>
      </c>
      <c r="H71" s="166" t="n">
        <v>1.82928163962457</v>
      </c>
      <c r="I71" s="167" t="n">
        <v>1.15808731918334</v>
      </c>
      <c r="J71" s="168" t="n">
        <v>2.78961165418705</v>
      </c>
      <c r="K71" s="167" t="n">
        <v>1.10614379878295</v>
      </c>
      <c r="L71" s="168" t="n">
        <v>2.67123810885388</v>
      </c>
      <c r="M71" s="167" t="n">
        <v>1.20674330691306</v>
      </c>
      <c r="N71" s="168" t="n">
        <v>2.8296799445918</v>
      </c>
      <c r="O71" s="166" t="n">
        <v>1.34500938433899</v>
      </c>
      <c r="P71" s="170" t="n">
        <v>10.2722151199443</v>
      </c>
      <c r="Q71" s="170" t="n">
        <v>1.11338599745972</v>
      </c>
      <c r="R71" s="170" t="n">
        <v>1.14198123378608</v>
      </c>
      <c r="S71" s="208" t="n">
        <v>1.00161118699078</v>
      </c>
      <c r="T71" s="196"/>
      <c r="U71" s="22"/>
      <c r="V71" s="132"/>
    </row>
    <row r="72" customFormat="false" ht="14.1" hidden="true" customHeight="true" outlineLevel="0" collapsed="false">
      <c r="A72" s="132"/>
      <c r="B72" s="133"/>
      <c r="C72" s="35"/>
      <c r="D72" s="129"/>
      <c r="E72" s="130" t="s">
        <v>90</v>
      </c>
      <c r="F72" s="130"/>
      <c r="G72" s="165" t="n">
        <v>1.88709784042187</v>
      </c>
      <c r="H72" s="166" t="n">
        <v>2.09871086252338</v>
      </c>
      <c r="I72" s="167" t="n">
        <v>1.42293420593944</v>
      </c>
      <c r="J72" s="168" t="n">
        <v>2.96384288420035</v>
      </c>
      <c r="K72" s="167" t="n">
        <v>1.34659819445304</v>
      </c>
      <c r="L72" s="168" t="n">
        <v>2.89120808299821</v>
      </c>
      <c r="M72" s="167" t="n">
        <v>1.52235260128637</v>
      </c>
      <c r="N72" s="168" t="n">
        <v>2.91103775401675</v>
      </c>
      <c r="O72" s="166" t="n">
        <v>1.55611384098091</v>
      </c>
      <c r="P72" s="170" t="n">
        <v>10.3477645997621</v>
      </c>
      <c r="Q72" s="170" t="n">
        <v>1.50759838789061</v>
      </c>
      <c r="R72" s="170" t="n">
        <v>1.55303215017288</v>
      </c>
      <c r="S72" s="170" t="n">
        <v>1.27548558242967</v>
      </c>
      <c r="T72" s="196"/>
      <c r="U72" s="22"/>
      <c r="V72" s="132"/>
    </row>
    <row r="73" customFormat="false" ht="14.1" hidden="false" customHeight="true" outlineLevel="0" collapsed="false">
      <c r="A73" s="132"/>
      <c r="B73" s="133"/>
      <c r="C73" s="35"/>
      <c r="D73" s="129"/>
      <c r="E73" s="130" t="s">
        <v>91</v>
      </c>
      <c r="F73" s="130"/>
      <c r="G73" s="165" t="n">
        <v>1.81073051198879</v>
      </c>
      <c r="H73" s="166" t="n">
        <v>2.04006933077845</v>
      </c>
      <c r="I73" s="167" t="n">
        <v>1.31261566600447</v>
      </c>
      <c r="J73" s="168" t="n">
        <v>3.13332746976385</v>
      </c>
      <c r="K73" s="167" t="n">
        <v>1.09488683417369</v>
      </c>
      <c r="L73" s="168" t="n">
        <v>3.08517371346715</v>
      </c>
      <c r="M73" s="167" t="n">
        <v>1.55137092818687</v>
      </c>
      <c r="N73" s="168" t="n">
        <v>3.14463945663381</v>
      </c>
      <c r="O73" s="166" t="n">
        <v>1.36661138000447</v>
      </c>
      <c r="P73" s="170" t="n">
        <v>9.889683138008</v>
      </c>
      <c r="Q73" s="170" t="n">
        <v>1.42241513867112</v>
      </c>
      <c r="R73" s="170" t="n">
        <v>1.46411916290623</v>
      </c>
      <c r="S73" s="170" t="n">
        <v>1.15591189140833</v>
      </c>
      <c r="T73" s="196"/>
      <c r="U73" s="22"/>
      <c r="V73" s="132"/>
    </row>
    <row r="74" customFormat="false" ht="14.1" hidden="false" customHeight="true" outlineLevel="0" collapsed="false">
      <c r="A74" s="132"/>
      <c r="B74" s="133"/>
      <c r="C74" s="35"/>
      <c r="D74" s="129"/>
      <c r="E74" s="130" t="s">
        <v>92</v>
      </c>
      <c r="F74" s="130"/>
      <c r="G74" s="165" t="n">
        <v>1.63287521480562</v>
      </c>
      <c r="H74" s="166" t="n">
        <v>1.71070967990461</v>
      </c>
      <c r="I74" s="167" t="n">
        <v>1.23787834441915</v>
      </c>
      <c r="J74" s="168" t="n">
        <v>2.4136485538703</v>
      </c>
      <c r="K74" s="167" t="n">
        <v>1.04770989972229</v>
      </c>
      <c r="L74" s="168" t="n">
        <v>2.30076461094648</v>
      </c>
      <c r="M74" s="167" t="n">
        <v>1.45959240550504</v>
      </c>
      <c r="N74" s="168" t="n">
        <v>2.38800861817159</v>
      </c>
      <c r="O74" s="166" t="n">
        <v>1.51680134885341</v>
      </c>
      <c r="P74" s="170" t="n">
        <v>9.4194539918842</v>
      </c>
      <c r="Q74" s="170" t="n">
        <v>1.95605695163867</v>
      </c>
      <c r="R74" s="170" t="n">
        <v>1.91549755238214</v>
      </c>
      <c r="S74" s="170" t="n">
        <v>1.7190043139522</v>
      </c>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5" activeCellId="0" sqref="H85"/>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36</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21</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312" t="n">
        <v>2.24502690315244</v>
      </c>
      <c r="H12" s="313" t="n">
        <v>2.17829775034507</v>
      </c>
      <c r="I12" s="314" t="n">
        <v>2.28462560845772</v>
      </c>
      <c r="J12" s="315" t="n">
        <v>2.05876461467204</v>
      </c>
      <c r="K12" s="314" t="n">
        <v>2.3379202572556</v>
      </c>
      <c r="L12" s="315" t="n">
        <v>2.11287896708655</v>
      </c>
      <c r="M12" s="314" t="n">
        <v>2.23851940399755</v>
      </c>
      <c r="N12" s="315" t="n">
        <v>2.0224990118425</v>
      </c>
      <c r="O12" s="313" t="n">
        <v>2.36813976380481</v>
      </c>
      <c r="P12" s="316"/>
      <c r="Q12" s="316" t="n">
        <v>2.51007769756483</v>
      </c>
      <c r="R12" s="317"/>
      <c r="S12" s="77" t="s">
        <v>78</v>
      </c>
      <c r="T12" s="196"/>
      <c r="U12" s="22"/>
      <c r="V12" s="16"/>
    </row>
    <row r="13" customFormat="false" ht="14.1" hidden="false" customHeight="true" outlineLevel="0" collapsed="false">
      <c r="A13" s="16"/>
      <c r="B13" s="26"/>
      <c r="C13" s="35"/>
      <c r="D13" s="78" t="s">
        <v>79</v>
      </c>
      <c r="E13" s="78"/>
      <c r="F13" s="78"/>
      <c r="G13" s="318" t="n">
        <v>2.19424842852586</v>
      </c>
      <c r="H13" s="319" t="n">
        <v>2.12963903823986</v>
      </c>
      <c r="I13" s="320" t="n">
        <v>2.23744635125356</v>
      </c>
      <c r="J13" s="321" t="n">
        <v>2.00537543581048</v>
      </c>
      <c r="K13" s="320" t="n">
        <v>2.29107576280869</v>
      </c>
      <c r="L13" s="321" t="n">
        <v>2.05886975462604</v>
      </c>
      <c r="M13" s="320" t="n">
        <v>2.19133903233966</v>
      </c>
      <c r="N13" s="321" t="n">
        <v>1.968325045454</v>
      </c>
      <c r="O13" s="319" t="n">
        <v>2.31635947277049</v>
      </c>
      <c r="P13" s="322"/>
      <c r="Q13" s="323" t="n">
        <v>2.4521197126319</v>
      </c>
      <c r="R13" s="322"/>
      <c r="S13" s="85" t="s">
        <v>78</v>
      </c>
      <c r="T13" s="196"/>
      <c r="U13" s="22"/>
      <c r="V13" s="16"/>
    </row>
    <row r="14" customFormat="false" ht="14.1" hidden="false" customHeight="true" outlineLevel="0" collapsed="false">
      <c r="A14" s="16"/>
      <c r="B14" s="26"/>
      <c r="C14" s="35"/>
      <c r="D14" s="78" t="s">
        <v>80</v>
      </c>
      <c r="E14" s="78"/>
      <c r="F14" s="78"/>
      <c r="G14" s="318" t="n">
        <v>2.15669725357242</v>
      </c>
      <c r="H14" s="319" t="n">
        <v>2.09362528576874</v>
      </c>
      <c r="I14" s="320" t="n">
        <v>2.2011567512012</v>
      </c>
      <c r="J14" s="321" t="n">
        <v>1.96802013148903</v>
      </c>
      <c r="K14" s="320" t="n">
        <v>2.2569536674527</v>
      </c>
      <c r="L14" s="321" t="n">
        <v>2.02185269664891</v>
      </c>
      <c r="M14" s="320" t="n">
        <v>2.15277497493695</v>
      </c>
      <c r="N14" s="321" t="n">
        <v>1.93051917051998</v>
      </c>
      <c r="O14" s="319" t="n">
        <v>2.27989761294129</v>
      </c>
      <c r="P14" s="322"/>
      <c r="Q14" s="323" t="n">
        <v>2.41896145267355</v>
      </c>
      <c r="R14" s="322"/>
      <c r="S14" s="87" t="s">
        <v>78</v>
      </c>
      <c r="T14" s="196"/>
      <c r="U14" s="22"/>
      <c r="V14" s="16"/>
    </row>
    <row r="15" customFormat="false" ht="14.1" hidden="true" customHeight="true" outlineLevel="0" collapsed="false">
      <c r="A15" s="16"/>
      <c r="B15" s="26"/>
      <c r="C15" s="35"/>
      <c r="D15" s="44"/>
      <c r="E15" s="88" t="s">
        <v>81</v>
      </c>
      <c r="F15" s="88"/>
      <c r="G15" s="324" t="n">
        <v>2.16045243678175</v>
      </c>
      <c r="H15" s="325" t="n">
        <v>2.09704571073341</v>
      </c>
      <c r="I15" s="326" t="n">
        <v>2.21080255029557</v>
      </c>
      <c r="J15" s="327" t="n">
        <v>1.96722966383311</v>
      </c>
      <c r="K15" s="326" t="n">
        <v>2.26658353665562</v>
      </c>
      <c r="L15" s="327" t="n">
        <v>2.02162840778606</v>
      </c>
      <c r="M15" s="326" t="n">
        <v>2.16330359243738</v>
      </c>
      <c r="N15" s="327" t="n">
        <v>1.930254618734</v>
      </c>
      <c r="O15" s="325" t="n">
        <v>2.28376060179119</v>
      </c>
      <c r="P15" s="328" t="e">
        <f aca="false"/>
        <v>#DIV/0!</v>
      </c>
      <c r="Q15" s="328" t="n">
        <v>2.41748214479571</v>
      </c>
      <c r="R15" s="329"/>
      <c r="S15" s="95" t="s">
        <v>78</v>
      </c>
      <c r="T15" s="196"/>
      <c r="U15" s="22"/>
      <c r="V15" s="16"/>
    </row>
    <row r="16" customFormat="false" ht="14.1" hidden="true" customHeight="true" outlineLevel="0" collapsed="false">
      <c r="A16" s="16"/>
      <c r="B16" s="26"/>
      <c r="C16" s="35"/>
      <c r="D16" s="197"/>
      <c r="E16" s="96" t="s">
        <v>82</v>
      </c>
      <c r="F16" s="96"/>
      <c r="G16" s="330" t="n">
        <v>2.15291827450573</v>
      </c>
      <c r="H16" s="331" t="n">
        <v>2.09019351103242</v>
      </c>
      <c r="I16" s="332" t="n">
        <v>2.19168529426516</v>
      </c>
      <c r="J16" s="333" t="n">
        <v>1.96883344268007</v>
      </c>
      <c r="K16" s="332" t="n">
        <v>2.24745651915261</v>
      </c>
      <c r="L16" s="333" t="n">
        <v>2.02208426531102</v>
      </c>
      <c r="M16" s="332" t="n">
        <v>2.14241076391273</v>
      </c>
      <c r="N16" s="333" t="n">
        <v>1.93079096030641</v>
      </c>
      <c r="O16" s="331" t="n">
        <v>2.27598726624235</v>
      </c>
      <c r="P16" s="334" t="e">
        <f aca="false"/>
        <v>#DIV/0!</v>
      </c>
      <c r="Q16" s="334" t="n">
        <v>2.42034948197665</v>
      </c>
      <c r="R16" s="335"/>
      <c r="S16" s="103" t="s">
        <v>78</v>
      </c>
      <c r="T16" s="196"/>
      <c r="U16" s="22"/>
      <c r="V16" s="16"/>
    </row>
    <row r="17" customFormat="false" ht="14.1" hidden="false" customHeight="true" outlineLevel="0" collapsed="false">
      <c r="A17" s="16"/>
      <c r="B17" s="26"/>
      <c r="C17" s="35"/>
      <c r="D17" s="104" t="s">
        <v>83</v>
      </c>
      <c r="E17" s="104"/>
      <c r="F17" s="104"/>
      <c r="G17" s="318" t="n">
        <v>2.11602639975324</v>
      </c>
      <c r="H17" s="319" t="n">
        <v>2.05565121830033</v>
      </c>
      <c r="I17" s="320" t="n">
        <v>2.1631806839668</v>
      </c>
      <c r="J17" s="321" t="n">
        <v>1.92790071166189</v>
      </c>
      <c r="K17" s="320" t="n">
        <v>2.21876003341478</v>
      </c>
      <c r="L17" s="321" t="n">
        <v>1.98169954402352</v>
      </c>
      <c r="M17" s="320" t="n">
        <v>2.11703461710365</v>
      </c>
      <c r="N17" s="321" t="n">
        <v>1.89008275247819</v>
      </c>
      <c r="O17" s="319" t="n">
        <v>2.23666320888339</v>
      </c>
      <c r="P17" s="323" t="n">
        <v>1.60955224401517</v>
      </c>
      <c r="Q17" s="323" t="n">
        <v>2.37360981673005</v>
      </c>
      <c r="R17" s="323" t="n">
        <v>2.36503666486192</v>
      </c>
      <c r="S17" s="323" t="n">
        <v>2.35618075428204</v>
      </c>
      <c r="T17" s="196"/>
      <c r="U17" s="22"/>
      <c r="V17" s="16"/>
    </row>
    <row r="18" customFormat="false" ht="14.1" hidden="true" customHeight="true" outlineLevel="0" collapsed="false">
      <c r="A18" s="16"/>
      <c r="B18" s="26"/>
      <c r="C18" s="35"/>
      <c r="D18" s="106"/>
      <c r="E18" s="107" t="s">
        <v>81</v>
      </c>
      <c r="F18" s="107"/>
      <c r="G18" s="336" t="n">
        <v>2.12613966672137</v>
      </c>
      <c r="H18" s="337" t="n">
        <v>2.06439539102602</v>
      </c>
      <c r="I18" s="338" t="n">
        <v>2.1762742513069</v>
      </c>
      <c r="J18" s="339" t="n">
        <v>1.93455212624038</v>
      </c>
      <c r="K18" s="338" t="n">
        <v>2.23397548776715</v>
      </c>
      <c r="L18" s="339" t="n">
        <v>1.98929235555739</v>
      </c>
      <c r="M18" s="338" t="n">
        <v>2.12730480458464</v>
      </c>
      <c r="N18" s="339" t="n">
        <v>1.89618664011971</v>
      </c>
      <c r="O18" s="337" t="n">
        <v>2.24976390801667</v>
      </c>
      <c r="P18" s="340" t="n">
        <v>1.62078139514409</v>
      </c>
      <c r="Q18" s="340" t="n">
        <v>2.38843272280426</v>
      </c>
      <c r="R18" s="340" t="n">
        <v>2.37984319757863</v>
      </c>
      <c r="S18" s="340" t="n">
        <v>2.37299286636473</v>
      </c>
      <c r="T18" s="196"/>
      <c r="U18" s="22"/>
      <c r="V18" s="16"/>
    </row>
    <row r="19" customFormat="false" ht="14.1" hidden="true" customHeight="true" outlineLevel="0" collapsed="false">
      <c r="A19" s="16"/>
      <c r="B19" s="26"/>
      <c r="C19" s="35"/>
      <c r="D19" s="114"/>
      <c r="E19" s="96" t="s">
        <v>82</v>
      </c>
      <c r="F19" s="96"/>
      <c r="G19" s="341" t="n">
        <v>2.105735278205</v>
      </c>
      <c r="H19" s="331" t="n">
        <v>2.04674105437936</v>
      </c>
      <c r="I19" s="332" t="n">
        <v>2.15012384285825</v>
      </c>
      <c r="J19" s="333" t="n">
        <v>1.92094669573662</v>
      </c>
      <c r="K19" s="332" t="n">
        <v>2.20349428741124</v>
      </c>
      <c r="L19" s="333" t="n">
        <v>1.9737135492295</v>
      </c>
      <c r="M19" s="332" t="n">
        <v>2.10679117429908</v>
      </c>
      <c r="N19" s="333" t="n">
        <v>1.88372477877539</v>
      </c>
      <c r="O19" s="331" t="n">
        <v>2.2233686053818</v>
      </c>
      <c r="P19" s="334" t="n">
        <v>1.59953703032413</v>
      </c>
      <c r="Q19" s="334" t="n">
        <v>2.35943605408717</v>
      </c>
      <c r="R19" s="334" t="n">
        <v>2.35097038049955</v>
      </c>
      <c r="S19" s="334" t="n">
        <v>2.34011627080579</v>
      </c>
      <c r="T19" s="196"/>
      <c r="U19" s="22"/>
      <c r="V19" s="16"/>
    </row>
    <row r="20" customFormat="false" ht="14.1" hidden="false" customHeight="true" outlineLevel="0" collapsed="false">
      <c r="A20" s="16"/>
      <c r="B20" s="26"/>
      <c r="C20" s="35"/>
      <c r="D20" s="104" t="s">
        <v>84</v>
      </c>
      <c r="E20" s="104"/>
      <c r="F20" s="104"/>
      <c r="G20" s="342" t="n">
        <v>2.08514103360292</v>
      </c>
      <c r="H20" s="343" t="n">
        <v>2.02576024954036</v>
      </c>
      <c r="I20" s="344" t="n">
        <v>2.13351941974992</v>
      </c>
      <c r="J20" s="345" t="n">
        <v>1.89788479717829</v>
      </c>
      <c r="K20" s="344" t="n">
        <v>2.18676180487641</v>
      </c>
      <c r="L20" s="345" t="n">
        <v>1.95154713180024</v>
      </c>
      <c r="M20" s="344" t="n">
        <v>2.09091210250355</v>
      </c>
      <c r="N20" s="345" t="n">
        <v>1.85983507076495</v>
      </c>
      <c r="O20" s="343" t="n">
        <v>2.20303650855556</v>
      </c>
      <c r="P20" s="346" t="n">
        <v>1.58507798091898</v>
      </c>
      <c r="Q20" s="346" t="n">
        <v>2.33223901931593</v>
      </c>
      <c r="R20" s="346" t="n">
        <v>2.32872877791144</v>
      </c>
      <c r="S20" s="347" t="n">
        <v>2.31066174087098</v>
      </c>
      <c r="T20" s="196"/>
      <c r="U20" s="22"/>
      <c r="V20" s="16"/>
    </row>
    <row r="21" customFormat="false" ht="14.1" hidden="false" customHeight="true" outlineLevel="0" collapsed="false">
      <c r="A21" s="16"/>
      <c r="B21" s="26"/>
      <c r="C21" s="35"/>
      <c r="D21" s="106"/>
      <c r="E21" s="88" t="s">
        <v>81</v>
      </c>
      <c r="F21" s="88"/>
      <c r="G21" s="324" t="n">
        <v>2.09173894361162</v>
      </c>
      <c r="H21" s="325" t="n">
        <v>2.03201145985972</v>
      </c>
      <c r="I21" s="326" t="n">
        <v>2.14414286100706</v>
      </c>
      <c r="J21" s="327" t="n">
        <v>1.90141414762976</v>
      </c>
      <c r="K21" s="326" t="n">
        <v>2.19930325679327</v>
      </c>
      <c r="L21" s="327" t="n">
        <v>1.95528126523847</v>
      </c>
      <c r="M21" s="326" t="n">
        <v>2.10038942928878</v>
      </c>
      <c r="N21" s="327" t="n">
        <v>1.86347749618806</v>
      </c>
      <c r="O21" s="325" t="n">
        <v>2.21029684382892</v>
      </c>
      <c r="P21" s="328" t="n">
        <v>1.59490758659746</v>
      </c>
      <c r="Q21" s="328" t="n">
        <v>2.33749415620524</v>
      </c>
      <c r="R21" s="328" t="n">
        <v>2.33533474645713</v>
      </c>
      <c r="S21" s="348" t="n">
        <v>2.316081574708</v>
      </c>
      <c r="T21" s="196"/>
      <c r="U21" s="22"/>
      <c r="V21" s="16"/>
    </row>
    <row r="22" customFormat="false" ht="14.1" hidden="false" customHeight="true" outlineLevel="0" collapsed="false">
      <c r="A22" s="16"/>
      <c r="B22" s="26"/>
      <c r="C22" s="35"/>
      <c r="D22" s="114"/>
      <c r="E22" s="96" t="s">
        <v>82</v>
      </c>
      <c r="F22" s="96"/>
      <c r="G22" s="341" t="n">
        <v>2.07840691178651</v>
      </c>
      <c r="H22" s="349" t="n">
        <v>2.01938092880781</v>
      </c>
      <c r="I22" s="350" t="n">
        <v>2.12286421391033</v>
      </c>
      <c r="J22" s="351" t="n">
        <v>1.8942083929141</v>
      </c>
      <c r="K22" s="350" t="n">
        <v>2.17415317212923</v>
      </c>
      <c r="L22" s="351" t="n">
        <v>1.94764450497982</v>
      </c>
      <c r="M22" s="350" t="n">
        <v>2.081317002561</v>
      </c>
      <c r="N22" s="351" t="n">
        <v>1.85603283307106</v>
      </c>
      <c r="O22" s="349" t="n">
        <v>2.19562410889921</v>
      </c>
      <c r="P22" s="352" t="n">
        <v>1.57638487287166</v>
      </c>
      <c r="Q22" s="352" t="n">
        <v>2.32716973938337</v>
      </c>
      <c r="R22" s="352" t="n">
        <v>2.32237822586782</v>
      </c>
      <c r="S22" s="353" t="n">
        <v>2.30538355564761</v>
      </c>
      <c r="T22" s="196"/>
      <c r="U22" s="22"/>
      <c r="V22" s="16"/>
    </row>
    <row r="23" customFormat="false" ht="14.1" hidden="false" customHeight="true" outlineLevel="0" collapsed="false">
      <c r="A23" s="16"/>
      <c r="B23" s="26"/>
      <c r="C23" s="35"/>
      <c r="D23" s="190" t="s">
        <v>85</v>
      </c>
      <c r="E23" s="190"/>
      <c r="F23" s="190"/>
      <c r="G23" s="336" t="n">
        <v>2.06257362626108</v>
      </c>
      <c r="H23" s="354" t="n">
        <v>2.00283416208967</v>
      </c>
      <c r="I23" s="355" t="n">
        <v>2.11400991102365</v>
      </c>
      <c r="J23" s="356" t="n">
        <v>1.87445946580678</v>
      </c>
      <c r="K23" s="355" t="n">
        <v>2.16769439613162</v>
      </c>
      <c r="L23" s="356" t="n">
        <v>1.92768217060837</v>
      </c>
      <c r="M23" s="355" t="n">
        <v>2.0705711184556</v>
      </c>
      <c r="N23" s="356" t="n">
        <v>1.83711906385081</v>
      </c>
      <c r="O23" s="354" t="n">
        <v>2.18223462431223</v>
      </c>
      <c r="P23" s="357" t="n">
        <v>1.56600392175782</v>
      </c>
      <c r="Q23" s="357" t="n">
        <v>2.30804061506062</v>
      </c>
      <c r="R23" s="357" t="n">
        <v>2.31094219787487</v>
      </c>
      <c r="S23" s="354" t="n">
        <v>2.28142234982254</v>
      </c>
      <c r="T23" s="196"/>
      <c r="U23" s="22"/>
      <c r="V23" s="16"/>
    </row>
    <row r="24" customFormat="false" ht="14.1" hidden="true" customHeight="true" outlineLevel="0" collapsed="false">
      <c r="A24" s="16"/>
      <c r="B24" s="26"/>
      <c r="C24" s="35"/>
      <c r="D24" s="106"/>
      <c r="E24" s="88" t="s">
        <v>81</v>
      </c>
      <c r="F24" s="88"/>
      <c r="G24" s="324" t="n">
        <v>2.06257362626108</v>
      </c>
      <c r="H24" s="325" t="n">
        <v>2.00283416208967</v>
      </c>
      <c r="I24" s="326" t="n">
        <v>2.11400991102365</v>
      </c>
      <c r="J24" s="327" t="n">
        <v>1.87445946580678</v>
      </c>
      <c r="K24" s="326" t="n">
        <v>2.16769439613162</v>
      </c>
      <c r="L24" s="327" t="n">
        <v>1.92768217060837</v>
      </c>
      <c r="M24" s="326" t="n">
        <v>2.0705711184556</v>
      </c>
      <c r="N24" s="327" t="n">
        <v>1.83711906385081</v>
      </c>
      <c r="O24" s="325" t="n">
        <v>2.18223462431223</v>
      </c>
      <c r="P24" s="328" t="n">
        <v>1.56600392175782</v>
      </c>
      <c r="Q24" s="328" t="n">
        <v>2.30804061506062</v>
      </c>
      <c r="R24" s="328" t="n">
        <v>2.31094219787487</v>
      </c>
      <c r="S24" s="325" t="n">
        <v>2.28142234982254</v>
      </c>
      <c r="T24" s="196"/>
      <c r="U24" s="22"/>
      <c r="V24" s="16"/>
    </row>
    <row r="25" customFormat="false" ht="14.1" hidden="true" customHeight="true" outlineLevel="0" collapsed="false">
      <c r="A25" s="16"/>
      <c r="B25" s="26"/>
      <c r="C25" s="35"/>
      <c r="D25" s="106"/>
      <c r="E25" s="128" t="s">
        <v>86</v>
      </c>
      <c r="F25" s="128"/>
      <c r="G25" s="324"/>
      <c r="H25" s="325"/>
      <c r="I25" s="326"/>
      <c r="J25" s="327"/>
      <c r="K25" s="326"/>
      <c r="L25" s="327"/>
      <c r="M25" s="326"/>
      <c r="N25" s="327"/>
      <c r="O25" s="325"/>
      <c r="P25" s="328"/>
      <c r="Q25" s="328"/>
      <c r="R25" s="328"/>
      <c r="S25" s="325"/>
      <c r="T25" s="196"/>
      <c r="U25" s="22"/>
      <c r="V25" s="16"/>
    </row>
    <row r="26" customFormat="false" ht="14.1" hidden="true" customHeight="true" outlineLevel="0" collapsed="false">
      <c r="A26" s="16"/>
      <c r="B26" s="26"/>
      <c r="C26" s="35"/>
      <c r="D26" s="129"/>
      <c r="E26" s="130" t="s">
        <v>87</v>
      </c>
      <c r="F26" s="130"/>
      <c r="G26" s="324" t="n">
        <v>2.11300054775112</v>
      </c>
      <c r="H26" s="325" t="n">
        <v>2.04677156487912</v>
      </c>
      <c r="I26" s="326" t="n">
        <v>2.15413626452258</v>
      </c>
      <c r="J26" s="327" t="n">
        <v>1.9186359500463</v>
      </c>
      <c r="K26" s="326" t="n">
        <v>2.21938419140992</v>
      </c>
      <c r="L26" s="327" t="n">
        <v>1.97662209704467</v>
      </c>
      <c r="M26" s="326" t="n">
        <v>2.1054527349382</v>
      </c>
      <c r="N26" s="327" t="n">
        <v>1.87944139479662</v>
      </c>
      <c r="O26" s="325" t="n">
        <v>2.2417460868823</v>
      </c>
      <c r="P26" s="328" t="n">
        <v>1.58555319552502</v>
      </c>
      <c r="Q26" s="328" t="n">
        <v>2.37683681141101</v>
      </c>
      <c r="R26" s="328" t="n">
        <v>2.37682190294534</v>
      </c>
      <c r="S26" s="325" t="n">
        <v>2.35164023695366</v>
      </c>
      <c r="T26" s="196"/>
      <c r="U26" s="22"/>
      <c r="V26" s="16"/>
    </row>
    <row r="27" customFormat="false" ht="14.1" hidden="true" customHeight="true" outlineLevel="0" collapsed="false">
      <c r="A27" s="16"/>
      <c r="B27" s="26"/>
      <c r="C27" s="35"/>
      <c r="D27" s="129"/>
      <c r="E27" s="130" t="s">
        <v>88</v>
      </c>
      <c r="F27" s="130"/>
      <c r="G27" s="324" t="n">
        <v>2.01547472543826</v>
      </c>
      <c r="H27" s="325" t="n">
        <v>1.96309261853603</v>
      </c>
      <c r="I27" s="326" t="n">
        <v>2.07403476130337</v>
      </c>
      <c r="J27" s="327" t="n">
        <v>1.82924153419696</v>
      </c>
      <c r="K27" s="326" t="n">
        <v>2.11316463207439</v>
      </c>
      <c r="L27" s="327" t="n">
        <v>1.87711396641849</v>
      </c>
      <c r="M27" s="326" t="n">
        <v>2.04421655915459</v>
      </c>
      <c r="N27" s="327" t="n">
        <v>1.79583479008589</v>
      </c>
      <c r="O27" s="325" t="n">
        <v>2.11879666243504</v>
      </c>
      <c r="P27" s="328" t="n">
        <v>1.53483640798692</v>
      </c>
      <c r="Q27" s="328" t="n">
        <v>2.2386945886415</v>
      </c>
      <c r="R27" s="328" t="n">
        <v>2.24195921501656</v>
      </c>
      <c r="S27" s="325" t="n">
        <v>2.21219995671601</v>
      </c>
      <c r="T27" s="196"/>
      <c r="U27" s="22"/>
      <c r="V27" s="16"/>
    </row>
    <row r="28" customFormat="false" ht="14.1" hidden="true" customHeight="true" outlineLevel="0" collapsed="false">
      <c r="A28" s="16"/>
      <c r="B28" s="26"/>
      <c r="C28" s="35"/>
      <c r="D28" s="129"/>
      <c r="E28" s="130" t="s">
        <v>89</v>
      </c>
      <c r="F28" s="130"/>
      <c r="G28" s="324" t="n">
        <v>2.1017812452581</v>
      </c>
      <c r="H28" s="325" t="n">
        <v>2.03525708090012</v>
      </c>
      <c r="I28" s="326" t="n">
        <v>2.151935181072</v>
      </c>
      <c r="J28" s="327" t="n">
        <v>1.90525779242441</v>
      </c>
      <c r="K28" s="326" t="n">
        <v>2.21492642612377</v>
      </c>
      <c r="L28" s="327" t="n">
        <v>1.95491960365591</v>
      </c>
      <c r="M28" s="326" t="n">
        <v>2.09987023090274</v>
      </c>
      <c r="N28" s="327" t="n">
        <v>1.87096123062529</v>
      </c>
      <c r="O28" s="325" t="n">
        <v>2.23449182054718</v>
      </c>
      <c r="P28" s="328" t="n">
        <v>1.59146384739693</v>
      </c>
      <c r="Q28" s="328" t="n">
        <v>2.37243335603926</v>
      </c>
      <c r="R28" s="328" t="n">
        <v>2.37834233155628</v>
      </c>
      <c r="S28" s="325" t="n">
        <v>2.34102581962556</v>
      </c>
      <c r="T28" s="196"/>
      <c r="U28" s="22"/>
      <c r="V28" s="16"/>
    </row>
    <row r="29" customFormat="false" ht="14.1" hidden="true" customHeight="true" outlineLevel="0" collapsed="false">
      <c r="A29" s="16"/>
      <c r="B29" s="26"/>
      <c r="C29" s="35"/>
      <c r="D29" s="129"/>
      <c r="E29" s="130" t="s">
        <v>90</v>
      </c>
      <c r="F29" s="130"/>
      <c r="G29" s="324" t="n">
        <v>2.0899812752758</v>
      </c>
      <c r="H29" s="325" t="n">
        <v>2.0312256902664</v>
      </c>
      <c r="I29" s="326" t="n">
        <v>2.16410622263634</v>
      </c>
      <c r="J29" s="327" t="n">
        <v>1.88207827560414</v>
      </c>
      <c r="K29" s="326" t="n">
        <v>2.21170646424462</v>
      </c>
      <c r="L29" s="327" t="n">
        <v>1.93460449255117</v>
      </c>
      <c r="M29" s="326" t="n">
        <v>2.13216354130969</v>
      </c>
      <c r="N29" s="327" t="n">
        <v>1.84599815210322</v>
      </c>
      <c r="O29" s="325" t="n">
        <v>2.21004465798859</v>
      </c>
      <c r="P29" s="328" t="n">
        <v>1.58087007034718</v>
      </c>
      <c r="Q29" s="328" t="n">
        <v>2.34426929414559</v>
      </c>
      <c r="R29" s="328" t="n">
        <v>2.34597982898035</v>
      </c>
      <c r="S29" s="325" t="n">
        <v>2.31854206029503</v>
      </c>
      <c r="T29" s="196"/>
      <c r="U29" s="22"/>
      <c r="V29" s="16"/>
    </row>
    <row r="30" customFormat="false" ht="14.1" hidden="false" customHeight="true" outlineLevel="0" collapsed="false">
      <c r="A30" s="16"/>
      <c r="B30" s="26"/>
      <c r="C30" s="35"/>
      <c r="D30" s="129"/>
      <c r="E30" s="130" t="s">
        <v>91</v>
      </c>
      <c r="F30" s="130"/>
      <c r="G30" s="324" t="n">
        <v>2.0058745524509</v>
      </c>
      <c r="H30" s="325" t="n">
        <v>1.95004703736162</v>
      </c>
      <c r="I30" s="326" t="n">
        <v>2.05472207130111</v>
      </c>
      <c r="J30" s="327" t="n">
        <v>1.83650115448469</v>
      </c>
      <c r="K30" s="326" t="n">
        <v>2.10727218896632</v>
      </c>
      <c r="L30" s="327" t="n">
        <v>1.89772108739922</v>
      </c>
      <c r="M30" s="326" t="n">
        <v>1.9986342326197</v>
      </c>
      <c r="N30" s="327" t="n">
        <v>1.78982744918439</v>
      </c>
      <c r="O30" s="325" t="n">
        <v>2.12192657894528</v>
      </c>
      <c r="P30" s="328" t="n">
        <v>1.54374105631705</v>
      </c>
      <c r="Q30" s="328" t="n">
        <v>2.23725724031575</v>
      </c>
      <c r="R30" s="328" t="n">
        <v>2.23901509421914</v>
      </c>
      <c r="S30" s="325" t="n">
        <v>2.21237200665914</v>
      </c>
      <c r="T30" s="196"/>
      <c r="U30" s="22"/>
      <c r="V30" s="16"/>
    </row>
    <row r="31" customFormat="false" ht="14.1" hidden="false" customHeight="true" outlineLevel="0" collapsed="false">
      <c r="A31" s="16"/>
      <c r="B31" s="26"/>
      <c r="C31" s="35"/>
      <c r="D31" s="129"/>
      <c r="E31" s="130" t="s">
        <v>92</v>
      </c>
      <c r="F31" s="130"/>
      <c r="G31" s="324" t="n">
        <v>2.04472208494198</v>
      </c>
      <c r="H31" s="325" t="n">
        <v>1.98723896359853</v>
      </c>
      <c r="I31" s="326" t="n">
        <v>2.08040620896481</v>
      </c>
      <c r="J31" s="327" t="n">
        <v>1.87325481515696</v>
      </c>
      <c r="K31" s="326" t="n">
        <v>2.13327668900156</v>
      </c>
      <c r="L31" s="327" t="n">
        <v>1.92299356634893</v>
      </c>
      <c r="M31" s="326" t="n">
        <v>2.03744986548389</v>
      </c>
      <c r="N31" s="327" t="n">
        <v>1.83840207007873</v>
      </c>
      <c r="O31" s="325" t="n">
        <v>2.15891460332336</v>
      </c>
      <c r="P31" s="328" t="n">
        <v>1.55470466559412</v>
      </c>
      <c r="Q31" s="328" t="n">
        <v>2.26904121229288</v>
      </c>
      <c r="R31" s="328" t="n">
        <v>2.27429503752907</v>
      </c>
      <c r="S31" s="325" t="n">
        <v>2.24231328419531</v>
      </c>
      <c r="T31" s="196"/>
      <c r="U31" s="22"/>
      <c r="V31" s="16"/>
    </row>
    <row r="32" customFormat="false" ht="14.1" hidden="true" customHeight="true" outlineLevel="0" collapsed="false">
      <c r="A32" s="16"/>
      <c r="B32" s="26"/>
      <c r="C32" s="35"/>
      <c r="D32" s="129"/>
      <c r="E32" s="131" t="s">
        <v>93</v>
      </c>
      <c r="F32" s="131"/>
      <c r="G32" s="324"/>
      <c r="H32" s="325"/>
      <c r="I32" s="326"/>
      <c r="J32" s="327"/>
      <c r="K32" s="326"/>
      <c r="L32" s="327"/>
      <c r="M32" s="326"/>
      <c r="N32" s="327"/>
      <c r="O32" s="325"/>
      <c r="P32" s="328"/>
      <c r="Q32" s="328"/>
      <c r="R32" s="328"/>
      <c r="S32" s="325"/>
      <c r="T32" s="196"/>
      <c r="U32" s="22"/>
      <c r="V32" s="16"/>
    </row>
    <row r="33" customFormat="false" ht="14.1" hidden="true" customHeight="true" outlineLevel="0" collapsed="false">
      <c r="A33" s="16"/>
      <c r="B33" s="26"/>
      <c r="C33" s="35"/>
      <c r="D33" s="129"/>
      <c r="E33" s="131" t="s">
        <v>94</v>
      </c>
      <c r="F33" s="131"/>
      <c r="G33" s="324"/>
      <c r="H33" s="325"/>
      <c r="I33" s="326"/>
      <c r="J33" s="327"/>
      <c r="K33" s="326"/>
      <c r="L33" s="327"/>
      <c r="M33" s="326"/>
      <c r="N33" s="327"/>
      <c r="O33" s="325"/>
      <c r="P33" s="328"/>
      <c r="Q33" s="328"/>
      <c r="R33" s="328"/>
      <c r="S33" s="325"/>
      <c r="T33" s="196"/>
      <c r="U33" s="22"/>
      <c r="V33" s="16"/>
    </row>
    <row r="34" customFormat="false" ht="14.1" hidden="true" customHeight="true" outlineLevel="0" collapsed="false">
      <c r="A34" s="16"/>
      <c r="B34" s="26"/>
      <c r="C34" s="35"/>
      <c r="D34" s="129"/>
      <c r="E34" s="131" t="s">
        <v>95</v>
      </c>
      <c r="F34" s="131"/>
      <c r="G34" s="324"/>
      <c r="H34" s="325"/>
      <c r="I34" s="326"/>
      <c r="J34" s="327"/>
      <c r="K34" s="326"/>
      <c r="L34" s="327"/>
      <c r="M34" s="326"/>
      <c r="N34" s="327"/>
      <c r="O34" s="325"/>
      <c r="P34" s="328"/>
      <c r="Q34" s="328"/>
      <c r="R34" s="328"/>
      <c r="S34" s="325"/>
      <c r="T34" s="196"/>
      <c r="U34" s="22"/>
      <c r="V34" s="16"/>
    </row>
    <row r="35" customFormat="false" ht="14.1" hidden="true" customHeight="true" outlineLevel="0" collapsed="false">
      <c r="A35" s="16"/>
      <c r="B35" s="26"/>
      <c r="C35" s="35"/>
      <c r="D35" s="129"/>
      <c r="E35" s="130" t="s">
        <v>96</v>
      </c>
      <c r="F35" s="130"/>
      <c r="G35" s="324"/>
      <c r="H35" s="325"/>
      <c r="I35" s="326"/>
      <c r="J35" s="327"/>
      <c r="K35" s="326"/>
      <c r="L35" s="327"/>
      <c r="M35" s="326"/>
      <c r="N35" s="327"/>
      <c r="O35" s="325"/>
      <c r="P35" s="328"/>
      <c r="Q35" s="328"/>
      <c r="R35" s="328"/>
      <c r="S35" s="325"/>
      <c r="T35" s="196"/>
      <c r="U35" s="22"/>
      <c r="V35" s="16"/>
    </row>
    <row r="36" customFormat="false" ht="14.1" hidden="true" customHeight="true" outlineLevel="0" collapsed="false">
      <c r="A36" s="16"/>
      <c r="B36" s="26"/>
      <c r="C36" s="35"/>
      <c r="D36" s="129"/>
      <c r="E36" s="130" t="s">
        <v>97</v>
      </c>
      <c r="F36" s="130"/>
      <c r="G36" s="324"/>
      <c r="H36" s="325"/>
      <c r="I36" s="326"/>
      <c r="J36" s="327"/>
      <c r="K36" s="326"/>
      <c r="L36" s="327"/>
      <c r="M36" s="326"/>
      <c r="N36" s="327"/>
      <c r="O36" s="325"/>
      <c r="P36" s="328"/>
      <c r="Q36" s="328"/>
      <c r="R36" s="328"/>
      <c r="S36" s="325"/>
      <c r="T36" s="196"/>
      <c r="U36" s="22"/>
      <c r="V36" s="16"/>
    </row>
    <row r="37" customFormat="false" ht="14.1" hidden="true" customHeight="true" outlineLevel="0" collapsed="false">
      <c r="A37" s="16"/>
      <c r="B37" s="26"/>
      <c r="C37" s="35"/>
      <c r="D37" s="129"/>
      <c r="E37" s="137" t="s">
        <v>98</v>
      </c>
      <c r="F37" s="137"/>
      <c r="G37" s="324"/>
      <c r="H37" s="325"/>
      <c r="I37" s="326"/>
      <c r="J37" s="327"/>
      <c r="K37" s="326"/>
      <c r="L37" s="327"/>
      <c r="M37" s="326"/>
      <c r="N37" s="327"/>
      <c r="O37" s="325"/>
      <c r="P37" s="328"/>
      <c r="Q37" s="328"/>
      <c r="R37" s="328"/>
      <c r="S37" s="325"/>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2</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37</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2.24435843805031</v>
      </c>
      <c r="H55" s="155" t="n">
        <v>-2.27887404615511</v>
      </c>
      <c r="I55" s="156" t="n">
        <v>-2.30717641407622</v>
      </c>
      <c r="J55" s="157" t="n">
        <v>-2.35774665958589</v>
      </c>
      <c r="K55" s="156" t="n">
        <v>-2.14116673711253</v>
      </c>
      <c r="L55" s="157" t="n">
        <v>-2.29730024957647</v>
      </c>
      <c r="M55" s="156" t="n">
        <v>-2.45651582432455</v>
      </c>
      <c r="N55" s="157" t="n">
        <v>-2.43384702825733</v>
      </c>
      <c r="O55" s="155" t="n">
        <v>-2.1659091374724</v>
      </c>
      <c r="P55" s="158"/>
      <c r="Q55" s="158" t="n">
        <v>-2.00019457498444</v>
      </c>
      <c r="R55" s="159"/>
      <c r="S55" s="160" t="s">
        <v>78</v>
      </c>
      <c r="T55" s="196"/>
      <c r="U55" s="22"/>
      <c r="V55" s="132"/>
    </row>
    <row r="56" customFormat="false" ht="14.1" hidden="false" customHeight="true" outlineLevel="0" collapsed="false">
      <c r="A56" s="132"/>
      <c r="B56" s="133"/>
      <c r="C56" s="35"/>
      <c r="D56" s="78" t="s">
        <v>79</v>
      </c>
      <c r="E56" s="78"/>
      <c r="F56" s="78"/>
      <c r="G56" s="161" t="n">
        <v>-2.26182031739921</v>
      </c>
      <c r="H56" s="155" t="n">
        <v>-2.233795269609</v>
      </c>
      <c r="I56" s="156" t="n">
        <v>-2.06507609078307</v>
      </c>
      <c r="J56" s="157" t="n">
        <v>-2.59326289567452</v>
      </c>
      <c r="K56" s="156" t="n">
        <v>-2.00368230274423</v>
      </c>
      <c r="L56" s="157" t="n">
        <v>-2.55619054862332</v>
      </c>
      <c r="M56" s="156" t="n">
        <v>-2.1076597135427</v>
      </c>
      <c r="N56" s="157" t="n">
        <v>-2.67856577784651</v>
      </c>
      <c r="O56" s="155" t="n">
        <v>-2.18653864209125</v>
      </c>
      <c r="P56" s="202"/>
      <c r="Q56" s="158" t="n">
        <v>-2.30901158912968</v>
      </c>
      <c r="R56" s="162"/>
      <c r="S56" s="203" t="s">
        <v>78</v>
      </c>
      <c r="T56" s="196"/>
      <c r="U56" s="22"/>
      <c r="V56" s="132"/>
    </row>
    <row r="57" customFormat="false" ht="14.1" hidden="false" customHeight="true" outlineLevel="0" collapsed="false">
      <c r="A57" s="132"/>
      <c r="B57" s="133"/>
      <c r="C57" s="35"/>
      <c r="D57" s="78" t="s">
        <v>80</v>
      </c>
      <c r="E57" s="78"/>
      <c r="F57" s="78"/>
      <c r="G57" s="161" t="n">
        <v>-1.71134564643016</v>
      </c>
      <c r="H57" s="155" t="n">
        <v>-1.6910730797313</v>
      </c>
      <c r="I57" s="156" t="n">
        <v>-1.6219204555238</v>
      </c>
      <c r="J57" s="157" t="n">
        <v>-1.86275864630532</v>
      </c>
      <c r="K57" s="156" t="n">
        <v>-1.48934818786453</v>
      </c>
      <c r="L57" s="157" t="n">
        <v>-1.79793101986905</v>
      </c>
      <c r="M57" s="156" t="n">
        <v>-1.75983984374777</v>
      </c>
      <c r="N57" s="157" t="n">
        <v>-1.92071299510925</v>
      </c>
      <c r="O57" s="155" t="n">
        <v>-1.5741019586042</v>
      </c>
      <c r="P57" s="202"/>
      <c r="Q57" s="158" t="n">
        <v>-1.35222843271248</v>
      </c>
      <c r="R57" s="162"/>
      <c r="S57" s="164" t="s">
        <v>78</v>
      </c>
      <c r="T57" s="196"/>
      <c r="U57" s="22"/>
      <c r="V57" s="132"/>
    </row>
    <row r="58" customFormat="false" ht="14.1" hidden="true" customHeight="true" outlineLevel="0" collapsed="false">
      <c r="A58" s="132"/>
      <c r="B58" s="133"/>
      <c r="C58" s="35"/>
      <c r="D58" s="44"/>
      <c r="E58" s="88" t="s">
        <v>81</v>
      </c>
      <c r="F58" s="88"/>
      <c r="G58" s="165" t="n">
        <v>-1.96858962716816</v>
      </c>
      <c r="H58" s="166" t="n">
        <v>-1.9547470229379</v>
      </c>
      <c r="I58" s="167" t="n">
        <v>-1.86667411986957</v>
      </c>
      <c r="J58" s="168" t="n">
        <v>-2.17441366698993</v>
      </c>
      <c r="K58" s="167" t="n">
        <v>-1.74847057524234</v>
      </c>
      <c r="L58" s="168" t="n">
        <v>-2.0891306279284</v>
      </c>
      <c r="M58" s="167" t="n">
        <v>-1.9676020717045</v>
      </c>
      <c r="N58" s="168" t="n">
        <v>-2.2234430152039</v>
      </c>
      <c r="O58" s="166" t="n">
        <v>-1.82998318922967</v>
      </c>
      <c r="P58" s="204"/>
      <c r="Q58" s="170" t="n">
        <v>-2.00856975839606</v>
      </c>
      <c r="R58" s="169"/>
      <c r="S58" s="171" t="s">
        <v>78</v>
      </c>
      <c r="T58" s="196"/>
      <c r="U58" s="22"/>
      <c r="V58" s="132"/>
    </row>
    <row r="59" customFormat="false" ht="14.1" hidden="true" customHeight="true" outlineLevel="0" collapsed="false">
      <c r="A59" s="132"/>
      <c r="B59" s="133"/>
      <c r="C59" s="35"/>
      <c r="D59" s="197"/>
      <c r="E59" s="96" t="s">
        <v>82</v>
      </c>
      <c r="F59" s="96"/>
      <c r="G59" s="172" t="n">
        <v>-1.4415517441682</v>
      </c>
      <c r="H59" s="173" t="n">
        <v>-1.41517370955323</v>
      </c>
      <c r="I59" s="174" t="n">
        <v>-1.36681508016242</v>
      </c>
      <c r="J59" s="175" t="n">
        <v>-1.53312862689224</v>
      </c>
      <c r="K59" s="174" t="n">
        <v>-1.21854073720199</v>
      </c>
      <c r="L59" s="175" t="n">
        <v>-1.48808903381672</v>
      </c>
      <c r="M59" s="174" t="n">
        <v>-1.54360320342273</v>
      </c>
      <c r="N59" s="175" t="n">
        <v>-1.60136367980958</v>
      </c>
      <c r="O59" s="173" t="n">
        <v>-1.30531520105636</v>
      </c>
      <c r="P59" s="205"/>
      <c r="Q59" s="177" t="n">
        <v>-0.709484344697187</v>
      </c>
      <c r="R59" s="176"/>
      <c r="S59" s="178" t="s">
        <v>78</v>
      </c>
      <c r="T59" s="196"/>
      <c r="U59" s="22"/>
      <c r="V59" s="132"/>
    </row>
    <row r="60" customFormat="false" ht="14.1" hidden="false" customHeight="true" outlineLevel="0" collapsed="false">
      <c r="A60" s="132"/>
      <c r="B60" s="133"/>
      <c r="C60" s="35"/>
      <c r="D60" s="104" t="s">
        <v>83</v>
      </c>
      <c r="E60" s="104"/>
      <c r="F60" s="104"/>
      <c r="G60" s="161" t="n">
        <v>-1.88579337001545</v>
      </c>
      <c r="H60" s="155" t="n">
        <v>-1.81379484316189</v>
      </c>
      <c r="I60" s="156" t="n">
        <v>-1.72527773016073</v>
      </c>
      <c r="J60" s="157" t="n">
        <v>-2.03856755249688</v>
      </c>
      <c r="K60" s="156" t="n">
        <v>-1.69226486962091</v>
      </c>
      <c r="L60" s="157" t="n">
        <v>-1.98595835848703</v>
      </c>
      <c r="M60" s="156" t="n">
        <v>-1.66019942861607</v>
      </c>
      <c r="N60" s="157" t="n">
        <v>-2.09458774920649</v>
      </c>
      <c r="O60" s="155" t="n">
        <v>-1.89633094979763</v>
      </c>
      <c r="P60" s="179" t="s">
        <v>114</v>
      </c>
      <c r="Q60" s="158" t="n">
        <v>-1.87483913368572</v>
      </c>
      <c r="R60" s="179" t="s">
        <v>114</v>
      </c>
      <c r="S60" s="206" t="s">
        <v>78</v>
      </c>
      <c r="T60" s="196"/>
      <c r="U60" s="22"/>
      <c r="V60" s="132"/>
    </row>
    <row r="61" customFormat="false" ht="14.1" hidden="true" customHeight="true" outlineLevel="0" collapsed="false">
      <c r="A61" s="132"/>
      <c r="B61" s="133"/>
      <c r="C61" s="35"/>
      <c r="D61" s="106"/>
      <c r="E61" s="107" t="s">
        <v>81</v>
      </c>
      <c r="F61" s="107"/>
      <c r="G61" s="165" t="n">
        <v>-1.58822149824767</v>
      </c>
      <c r="H61" s="166" t="n">
        <v>-1.55696747764126</v>
      </c>
      <c r="I61" s="167" t="n">
        <v>-1.561799310574</v>
      </c>
      <c r="J61" s="168" t="n">
        <v>-1.66109418709455</v>
      </c>
      <c r="K61" s="167" t="n">
        <v>-1.43864315438269</v>
      </c>
      <c r="L61" s="168" t="n">
        <v>-1.59950523568647</v>
      </c>
      <c r="M61" s="167" t="n">
        <v>-1.66406545889295</v>
      </c>
      <c r="N61" s="168" t="n">
        <v>-1.76494739521103</v>
      </c>
      <c r="O61" s="166" t="n">
        <v>-1.48862773741972</v>
      </c>
      <c r="P61" s="170" t="e">
        <f aca="false"/>
        <v>#DIV/0!</v>
      </c>
      <c r="Q61" s="170" t="n">
        <v>-1.20163956759681</v>
      </c>
      <c r="R61" s="180" t="s">
        <v>114</v>
      </c>
      <c r="S61" s="171" t="s">
        <v>78</v>
      </c>
      <c r="T61" s="196"/>
      <c r="U61" s="22"/>
      <c r="V61" s="132"/>
    </row>
    <row r="62" customFormat="false" ht="14.1" hidden="true" customHeight="true" outlineLevel="0" collapsed="false">
      <c r="A62" s="132"/>
      <c r="B62" s="133"/>
      <c r="C62" s="35"/>
      <c r="D62" s="114"/>
      <c r="E62" s="96" t="s">
        <v>82</v>
      </c>
      <c r="F62" s="96"/>
      <c r="G62" s="172" t="n">
        <v>-2.19158325048651</v>
      </c>
      <c r="H62" s="181" t="n">
        <v>-2.07887243088782</v>
      </c>
      <c r="I62" s="182" t="n">
        <v>-1.8963238707519</v>
      </c>
      <c r="J62" s="183" t="n">
        <v>-2.43223961485876</v>
      </c>
      <c r="K62" s="182" t="n">
        <v>-1.95608819866969</v>
      </c>
      <c r="L62" s="183" t="n">
        <v>-2.39212167916624</v>
      </c>
      <c r="M62" s="182" t="n">
        <v>-1.66259385051828</v>
      </c>
      <c r="N62" s="183" t="n">
        <v>-2.43766324260977</v>
      </c>
      <c r="O62" s="181" t="n">
        <v>-2.31190488808919</v>
      </c>
      <c r="P62" s="184" t="e">
        <f aca="false"/>
        <v>#DIV/0!</v>
      </c>
      <c r="Q62" s="184" t="n">
        <v>-2.5167203473334</v>
      </c>
      <c r="R62" s="185" t="s">
        <v>114</v>
      </c>
      <c r="S62" s="178" t="s">
        <v>78</v>
      </c>
      <c r="T62" s="196"/>
      <c r="U62" s="22"/>
      <c r="V62" s="132"/>
    </row>
    <row r="63" customFormat="false" ht="14.1" hidden="false" customHeight="true" outlineLevel="0" collapsed="false">
      <c r="A63" s="132"/>
      <c r="B63" s="133"/>
      <c r="C63" s="35"/>
      <c r="D63" s="104" t="s">
        <v>84</v>
      </c>
      <c r="E63" s="104"/>
      <c r="F63" s="104"/>
      <c r="G63" s="161" t="n">
        <v>-1.45959266642057</v>
      </c>
      <c r="H63" s="155" t="n">
        <v>-1.45408756572443</v>
      </c>
      <c r="I63" s="156" t="n">
        <v>-1.37118754973767</v>
      </c>
      <c r="J63" s="157" t="n">
        <v>-1.55692221606831</v>
      </c>
      <c r="K63" s="156" t="n">
        <v>-1.44216715897466</v>
      </c>
      <c r="L63" s="157" t="n">
        <v>-1.52154307721457</v>
      </c>
      <c r="M63" s="156" t="n">
        <v>-1.23392004972701</v>
      </c>
      <c r="N63" s="157" t="n">
        <v>-1.60033637011791</v>
      </c>
      <c r="O63" s="155" t="n">
        <v>-1.50343154902686</v>
      </c>
      <c r="P63" s="158" t="n">
        <v>-1.52056344782768</v>
      </c>
      <c r="Q63" s="158" t="n">
        <v>-1.7429485302313</v>
      </c>
      <c r="R63" s="158" t="n">
        <v>-1.53519340693205</v>
      </c>
      <c r="S63" s="186" t="n">
        <v>-1.93189819279924</v>
      </c>
      <c r="T63" s="196"/>
      <c r="U63" s="22"/>
      <c r="V63" s="132"/>
    </row>
    <row r="64" customFormat="false" ht="14.1" hidden="false" customHeight="true" outlineLevel="0" collapsed="false">
      <c r="A64" s="132"/>
      <c r="B64" s="133"/>
      <c r="C64" s="35"/>
      <c r="D64" s="106"/>
      <c r="E64" s="88" t="s">
        <v>81</v>
      </c>
      <c r="F64" s="88"/>
      <c r="G64" s="165" t="n">
        <v>-1.61798980792267</v>
      </c>
      <c r="H64" s="166" t="n">
        <v>-1.56868840664289</v>
      </c>
      <c r="I64" s="167" t="n">
        <v>-1.47644030987997</v>
      </c>
      <c r="J64" s="168" t="n">
        <v>-1.7129535131741</v>
      </c>
      <c r="K64" s="167" t="n">
        <v>-1.55204169265705</v>
      </c>
      <c r="L64" s="168" t="n">
        <v>-1.70970798856737</v>
      </c>
      <c r="M64" s="167" t="n">
        <v>-1.26523360629134</v>
      </c>
      <c r="N64" s="168" t="n">
        <v>-1.72499601250165</v>
      </c>
      <c r="O64" s="166" t="n">
        <v>-1.75427581743617</v>
      </c>
      <c r="P64" s="170" t="n">
        <v>-1.59637867414769</v>
      </c>
      <c r="Q64" s="170" t="n">
        <v>-2.13271933986954</v>
      </c>
      <c r="R64" s="170" t="n">
        <v>-1.87022620510421</v>
      </c>
      <c r="S64" s="208" t="n">
        <v>-2.3982917295454</v>
      </c>
      <c r="T64" s="196"/>
      <c r="U64" s="22"/>
      <c r="V64" s="132"/>
    </row>
    <row r="65" customFormat="false" ht="14.1" hidden="false" customHeight="true" outlineLevel="0" collapsed="false">
      <c r="A65" s="132"/>
      <c r="B65" s="133"/>
      <c r="C65" s="35"/>
      <c r="D65" s="114"/>
      <c r="E65" s="96" t="s">
        <v>82</v>
      </c>
      <c r="F65" s="96"/>
      <c r="G65" s="172" t="n">
        <v>-1.2978063625257</v>
      </c>
      <c r="H65" s="181" t="n">
        <v>-1.33676536721691</v>
      </c>
      <c r="I65" s="182" t="n">
        <v>-1.2678166905812</v>
      </c>
      <c r="J65" s="183" t="n">
        <v>-1.39193361699548</v>
      </c>
      <c r="K65" s="182" t="n">
        <v>-1.33157210570657</v>
      </c>
      <c r="L65" s="183" t="n">
        <v>-1.32081194152333</v>
      </c>
      <c r="M65" s="182" t="n">
        <v>-1.20914555029638</v>
      </c>
      <c r="N65" s="183" t="n">
        <v>-1.47006325002174</v>
      </c>
      <c r="O65" s="181" t="n">
        <v>-1.24785860587555</v>
      </c>
      <c r="P65" s="184" t="n">
        <v>-1.44742866301645</v>
      </c>
      <c r="Q65" s="184" t="n">
        <v>-1.36754351311632</v>
      </c>
      <c r="R65" s="184" t="n">
        <v>-1.21618523435668</v>
      </c>
      <c r="S65" s="209" t="n">
        <v>-1.484230317591</v>
      </c>
      <c r="T65" s="196"/>
      <c r="U65" s="22"/>
      <c r="V65" s="132"/>
    </row>
    <row r="66" customFormat="false" ht="14.1" hidden="false" customHeight="true" outlineLevel="0" collapsed="false">
      <c r="A66" s="132"/>
      <c r="B66" s="133"/>
      <c r="C66" s="35"/>
      <c r="D66" s="190" t="s">
        <v>85</v>
      </c>
      <c r="E66" s="190"/>
      <c r="F66" s="190"/>
      <c r="G66" s="191" t="n">
        <v>-1.39430962164819</v>
      </c>
      <c r="H66" s="192" t="n">
        <v>-1.43588254035061</v>
      </c>
      <c r="I66" s="193" t="n">
        <v>-1.40536111335685</v>
      </c>
      <c r="J66" s="194" t="n">
        <v>-1.41761235218415</v>
      </c>
      <c r="K66" s="193" t="n">
        <v>-1.43722156387558</v>
      </c>
      <c r="L66" s="194" t="n">
        <v>-1.41151532113352</v>
      </c>
      <c r="M66" s="193" t="n">
        <v>-1.41965629884537</v>
      </c>
      <c r="N66" s="194" t="n">
        <v>-1.41447548420446</v>
      </c>
      <c r="O66" s="192" t="n">
        <v>-1.26961315603576</v>
      </c>
      <c r="P66" s="187" t="n">
        <v>-1.81224699678665</v>
      </c>
      <c r="Q66" s="187" t="n">
        <v>-1.26004769108987</v>
      </c>
      <c r="R66" s="187" t="n">
        <v>-1.04449902178948</v>
      </c>
      <c r="S66" s="187" t="n">
        <v>-1.49645959209488</v>
      </c>
      <c r="T66" s="196"/>
      <c r="U66" s="22"/>
      <c r="V66" s="132"/>
    </row>
    <row r="67" customFormat="false" ht="14.1" hidden="true" customHeight="true" outlineLevel="0" collapsed="false">
      <c r="A67" s="132"/>
      <c r="B67" s="133"/>
      <c r="C67" s="35"/>
      <c r="D67" s="106"/>
      <c r="E67" s="88" t="s">
        <v>81</v>
      </c>
      <c r="F67" s="88"/>
      <c r="G67" s="165" t="n">
        <v>-1.39430962164819</v>
      </c>
      <c r="H67" s="166" t="n">
        <v>-1.43588254035061</v>
      </c>
      <c r="I67" s="167" t="n">
        <v>-1.40536111335685</v>
      </c>
      <c r="J67" s="168" t="n">
        <v>-1.41761235218415</v>
      </c>
      <c r="K67" s="167" t="n">
        <v>-1.43722156387558</v>
      </c>
      <c r="L67" s="168" t="n">
        <v>-1.41151532113352</v>
      </c>
      <c r="M67" s="167" t="n">
        <v>-1.41965629884537</v>
      </c>
      <c r="N67" s="168" t="n">
        <v>-1.41447548420446</v>
      </c>
      <c r="O67" s="166" t="n">
        <v>-1.26961315603576</v>
      </c>
      <c r="P67" s="170" t="n">
        <v>-1.81224699678665</v>
      </c>
      <c r="Q67" s="170" t="n">
        <v>-1.26004769108987</v>
      </c>
      <c r="R67" s="170" t="n">
        <v>-1.04449902178948</v>
      </c>
      <c r="S67" s="170" t="n">
        <v>-1.49645959209488</v>
      </c>
      <c r="T67" s="196"/>
      <c r="U67" s="22"/>
      <c r="V67" s="132"/>
    </row>
    <row r="68" customFormat="false" ht="14.1" hidden="true" customHeight="true" outlineLevel="0" collapsed="false">
      <c r="A68" s="132"/>
      <c r="B68" s="133"/>
      <c r="C68" s="35"/>
      <c r="D68" s="106"/>
      <c r="E68" s="128" t="s">
        <v>86</v>
      </c>
      <c r="F68" s="128"/>
      <c r="G68" s="165"/>
      <c r="H68" s="166"/>
      <c r="I68" s="167"/>
      <c r="J68" s="168"/>
      <c r="K68" s="167"/>
      <c r="L68" s="168"/>
      <c r="M68" s="167"/>
      <c r="N68" s="168"/>
      <c r="O68" s="166"/>
      <c r="P68" s="170"/>
      <c r="Q68" s="170"/>
      <c r="R68" s="170"/>
      <c r="S68" s="170"/>
      <c r="T68" s="196"/>
      <c r="U68" s="22"/>
      <c r="V68" s="132"/>
    </row>
    <row r="69" customFormat="false" ht="14.1" hidden="true" customHeight="true" outlineLevel="0" collapsed="false">
      <c r="A69" s="132"/>
      <c r="B69" s="133"/>
      <c r="C69" s="35"/>
      <c r="D69" s="129"/>
      <c r="E69" s="130" t="s">
        <v>87</v>
      </c>
      <c r="F69" s="130"/>
      <c r="G69" s="165" t="n">
        <v>-0.992162148360554</v>
      </c>
      <c r="H69" s="166" t="n">
        <v>-1.09492565439179</v>
      </c>
      <c r="I69" s="167" t="n">
        <v>-1.15193021147412</v>
      </c>
      <c r="J69" s="168" t="n">
        <v>-0.917204260583859</v>
      </c>
      <c r="K69" s="167" t="n">
        <v>-1.02907003072656</v>
      </c>
      <c r="L69" s="168" t="n">
        <v>-0.792743721873845</v>
      </c>
      <c r="M69" s="167" t="n">
        <v>-1.28801856368623</v>
      </c>
      <c r="N69" s="168" t="n">
        <v>-0.996939142759534</v>
      </c>
      <c r="O69" s="166" t="n">
        <v>-0.767075161232744</v>
      </c>
      <c r="P69" s="170" t="n">
        <v>-1.23367147512333</v>
      </c>
      <c r="Q69" s="170" t="n">
        <v>-0.621115432357144</v>
      </c>
      <c r="R69" s="170" t="n">
        <v>-0.500179722312177</v>
      </c>
      <c r="S69" s="170" t="n">
        <v>-0.700015803141096</v>
      </c>
      <c r="T69" s="196"/>
      <c r="U69" s="22"/>
      <c r="V69" s="132"/>
    </row>
    <row r="70" customFormat="false" ht="14.1" hidden="true" customHeight="true" outlineLevel="0" collapsed="false">
      <c r="A70" s="132"/>
      <c r="B70" s="133"/>
      <c r="C70" s="35"/>
      <c r="D70" s="129"/>
      <c r="E70" s="130" t="s">
        <v>88</v>
      </c>
      <c r="F70" s="130"/>
      <c r="G70" s="165" t="n">
        <v>-1.76408936074449</v>
      </c>
      <c r="H70" s="166" t="n">
        <v>-1.81339818641709</v>
      </c>
      <c r="I70" s="167" t="n">
        <v>-1.81883614091466</v>
      </c>
      <c r="J70" s="168" t="n">
        <v>-1.72087023711485</v>
      </c>
      <c r="K70" s="167" t="n">
        <v>-1.90852718324771</v>
      </c>
      <c r="L70" s="168" t="n">
        <v>-1.74883790921762</v>
      </c>
      <c r="M70" s="167" t="n">
        <v>-1.83414546315542</v>
      </c>
      <c r="N70" s="168" t="n">
        <v>-1.65619983355041</v>
      </c>
      <c r="O70" s="166" t="n">
        <v>-1.64290934060858</v>
      </c>
      <c r="P70" s="170" t="n">
        <v>-2.30054303470311</v>
      </c>
      <c r="Q70" s="170" t="n">
        <v>-1.71123285763203</v>
      </c>
      <c r="R70" s="170" t="n">
        <v>-1.55504027247225</v>
      </c>
      <c r="S70" s="170" t="n">
        <v>-1.93405036847765</v>
      </c>
      <c r="T70" s="196"/>
      <c r="U70" s="22"/>
      <c r="V70" s="132"/>
    </row>
    <row r="71" customFormat="false" ht="14.1" hidden="true" customHeight="true" outlineLevel="0" collapsed="false">
      <c r="A71" s="132"/>
      <c r="B71" s="133"/>
      <c r="C71" s="35"/>
      <c r="D71" s="129"/>
      <c r="E71" s="130" t="s">
        <v>89</v>
      </c>
      <c r="F71" s="130"/>
      <c r="G71" s="165" t="n">
        <v>-2.27192494521853</v>
      </c>
      <c r="H71" s="166" t="n">
        <v>-2.2854505345446</v>
      </c>
      <c r="I71" s="167" t="n">
        <v>-2.46524311414057</v>
      </c>
      <c r="J71" s="168" t="n">
        <v>-2.04348031829541</v>
      </c>
      <c r="K71" s="167" t="n">
        <v>-2.47694966755641</v>
      </c>
      <c r="L71" s="168" t="n">
        <v>-2.10084920227439</v>
      </c>
      <c r="M71" s="167" t="n">
        <v>-2.53870308778292</v>
      </c>
      <c r="N71" s="168" t="n">
        <v>-1.98892427932315</v>
      </c>
      <c r="O71" s="166" t="n">
        <v>-2.20686680010321</v>
      </c>
      <c r="P71" s="170" t="n">
        <v>-2.35737405941971</v>
      </c>
      <c r="Q71" s="170" t="n">
        <v>-1.91053285507387</v>
      </c>
      <c r="R71" s="170" t="n">
        <v>-1.5834747101484</v>
      </c>
      <c r="S71" s="170" t="n">
        <v>-2.39058569950817</v>
      </c>
      <c r="T71" s="196"/>
      <c r="U71" s="22"/>
      <c r="V71" s="132"/>
    </row>
    <row r="72" customFormat="false" ht="14.1" hidden="true" customHeight="true" outlineLevel="0" collapsed="false">
      <c r="A72" s="132"/>
      <c r="B72" s="133"/>
      <c r="C72" s="35"/>
      <c r="D72" s="129"/>
      <c r="E72" s="130" t="s">
        <v>90</v>
      </c>
      <c r="F72" s="130"/>
      <c r="G72" s="165" t="n">
        <v>-2.28735893060179</v>
      </c>
      <c r="H72" s="166" t="n">
        <v>-1.94354833324706</v>
      </c>
      <c r="I72" s="167" t="n">
        <v>-1.47839692113613</v>
      </c>
      <c r="J72" s="168" t="n">
        <v>-2.57492202721544</v>
      </c>
      <c r="K72" s="167" t="n">
        <v>-2.20462298663633</v>
      </c>
      <c r="L72" s="168" t="n">
        <v>-2.62490165761464</v>
      </c>
      <c r="M72" s="167" t="n">
        <v>-0.704636292911154</v>
      </c>
      <c r="N72" s="168" t="n">
        <v>-2.55811635460862</v>
      </c>
      <c r="O72" s="166" t="n">
        <v>-2.82945908691348</v>
      </c>
      <c r="P72" s="170" t="n">
        <v>-2.64813361803811</v>
      </c>
      <c r="Q72" s="170" t="n">
        <v>-2.90898138902527</v>
      </c>
      <c r="R72" s="170" t="n">
        <v>-2.59606702783776</v>
      </c>
      <c r="S72" s="170" t="n">
        <v>-3.29024869585487</v>
      </c>
      <c r="T72" s="196"/>
      <c r="U72" s="22"/>
      <c r="V72" s="132"/>
    </row>
    <row r="73" customFormat="false" ht="14.1" hidden="false" customHeight="true" outlineLevel="0" collapsed="false">
      <c r="A73" s="132"/>
      <c r="B73" s="133"/>
      <c r="C73" s="35"/>
      <c r="D73" s="129"/>
      <c r="E73" s="130" t="s">
        <v>91</v>
      </c>
      <c r="F73" s="130"/>
      <c r="G73" s="165" t="n">
        <v>-0.754561241748275</v>
      </c>
      <c r="H73" s="166" t="n">
        <v>-1.16946942023625</v>
      </c>
      <c r="I73" s="167" t="n">
        <v>-1.57376309415649</v>
      </c>
      <c r="J73" s="168" t="n">
        <v>-0.522410407773699</v>
      </c>
      <c r="K73" s="167" t="n">
        <v>-0.932005077891274</v>
      </c>
      <c r="L73" s="168" t="n">
        <v>-0.462417003286908</v>
      </c>
      <c r="M73" s="167" t="n">
        <v>-2.32330980302548</v>
      </c>
      <c r="N73" s="168" t="n">
        <v>-0.536921022639214</v>
      </c>
      <c r="O73" s="166" t="n">
        <v>0.0593347318450066</v>
      </c>
      <c r="P73" s="170" t="n">
        <v>-1.12207004362236</v>
      </c>
      <c r="Q73" s="170" t="n">
        <v>0.226559021713646</v>
      </c>
      <c r="R73" s="170" t="n">
        <v>0.413299398911415</v>
      </c>
      <c r="S73" s="170" t="n">
        <v>-0.051571909226622</v>
      </c>
      <c r="T73" s="196"/>
      <c r="U73" s="22"/>
      <c r="V73" s="132"/>
    </row>
    <row r="74" customFormat="false" ht="14.1" hidden="false" customHeight="true" outlineLevel="0" collapsed="false">
      <c r="A74" s="132"/>
      <c r="B74" s="133"/>
      <c r="C74" s="35"/>
      <c r="D74" s="129"/>
      <c r="E74" s="130" t="s">
        <v>92</v>
      </c>
      <c r="F74" s="130"/>
      <c r="G74" s="165" t="n">
        <v>-0.0640101568829654</v>
      </c>
      <c r="H74" s="166" t="n">
        <v>-0.126378758821766</v>
      </c>
      <c r="I74" s="167" t="n">
        <v>0.166196571059607</v>
      </c>
      <c r="J74" s="168" t="n">
        <v>-0.479479427014162</v>
      </c>
      <c r="K74" s="167" t="n">
        <v>0.146942108572534</v>
      </c>
      <c r="L74" s="168" t="n">
        <v>-0.500766438359945</v>
      </c>
      <c r="M74" s="167" t="n">
        <v>0.18430587516356</v>
      </c>
      <c r="N74" s="168" t="n">
        <v>-0.477690064194047</v>
      </c>
      <c r="O74" s="166" t="n">
        <v>0.123429122891383</v>
      </c>
      <c r="P74" s="170" t="n">
        <v>-0.949308088085021</v>
      </c>
      <c r="Q74" s="170" t="n">
        <v>-0.365281162790199</v>
      </c>
      <c r="R74" s="170" t="n">
        <v>-0.228279857904212</v>
      </c>
      <c r="S74" s="170" t="n">
        <v>-0.303835585848156</v>
      </c>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H85" activeCellId="0" sqref="H85"/>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38</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263" t="n">
        <v>18166.3493832982</v>
      </c>
      <c r="H12" s="264" t="n">
        <v>16993.9364026374</v>
      </c>
      <c r="I12" s="265" t="n">
        <v>18830.1137397893</v>
      </c>
      <c r="J12" s="266" t="n">
        <v>14946.5297269583</v>
      </c>
      <c r="K12" s="265" t="n">
        <v>19330.4708104408</v>
      </c>
      <c r="L12" s="266" t="n">
        <v>15042.9665388863</v>
      </c>
      <c r="M12" s="265" t="n">
        <v>18560.387691568</v>
      </c>
      <c r="N12" s="266" t="n">
        <v>15012.1319649583</v>
      </c>
      <c r="O12" s="264" t="n">
        <v>20460.1297064096</v>
      </c>
      <c r="P12" s="267"/>
      <c r="Q12" s="267" t="n">
        <v>28655.7293844099</v>
      </c>
      <c r="R12" s="268"/>
      <c r="S12" s="160" t="s">
        <v>78</v>
      </c>
      <c r="T12" s="196"/>
      <c r="U12" s="22"/>
      <c r="V12" s="16"/>
    </row>
    <row r="13" customFormat="false" ht="14.1" hidden="false" customHeight="true" outlineLevel="0" collapsed="false">
      <c r="A13" s="16"/>
      <c r="B13" s="26"/>
      <c r="C13" s="35"/>
      <c r="D13" s="78" t="s">
        <v>79</v>
      </c>
      <c r="E13" s="78"/>
      <c r="F13" s="78"/>
      <c r="G13" s="269" t="n">
        <v>17565.5079359786</v>
      </c>
      <c r="H13" s="270" t="n">
        <v>16454.4947014727</v>
      </c>
      <c r="I13" s="271" t="n">
        <v>18155.1025264698</v>
      </c>
      <c r="J13" s="272" t="n">
        <v>14510.8269626235</v>
      </c>
      <c r="K13" s="271" t="n">
        <v>18674.905196651</v>
      </c>
      <c r="L13" s="272" t="n">
        <v>14603.5675458448</v>
      </c>
      <c r="M13" s="271" t="n">
        <v>17846.019372501</v>
      </c>
      <c r="N13" s="272" t="n">
        <v>14556.4686753387</v>
      </c>
      <c r="O13" s="270" t="n">
        <v>19798.3130993552</v>
      </c>
      <c r="P13" s="359"/>
      <c r="Q13" s="274" t="n">
        <v>27880.0778944261</v>
      </c>
      <c r="R13" s="273"/>
      <c r="S13" s="203" t="s">
        <v>78</v>
      </c>
      <c r="T13" s="196"/>
      <c r="U13" s="22"/>
      <c r="V13" s="16"/>
    </row>
    <row r="14" customFormat="false" ht="14.1" hidden="false" customHeight="true" outlineLevel="0" collapsed="false">
      <c r="A14" s="16"/>
      <c r="B14" s="26"/>
      <c r="C14" s="35"/>
      <c r="D14" s="78" t="s">
        <v>80</v>
      </c>
      <c r="E14" s="78"/>
      <c r="F14" s="78"/>
      <c r="G14" s="269" t="n">
        <v>17374.1217235253</v>
      </c>
      <c r="H14" s="270" t="n">
        <v>16264.486985825</v>
      </c>
      <c r="I14" s="271" t="n">
        <v>17854.358029746</v>
      </c>
      <c r="J14" s="272" t="n">
        <v>14406.660886146</v>
      </c>
      <c r="K14" s="271" t="n">
        <v>18413.8921512427</v>
      </c>
      <c r="L14" s="272" t="n">
        <v>14476.1732838019</v>
      </c>
      <c r="M14" s="271" t="n">
        <v>17481.314313525</v>
      </c>
      <c r="N14" s="272" t="n">
        <v>14486.1386492225</v>
      </c>
      <c r="O14" s="270" t="n">
        <v>19694.0528629592</v>
      </c>
      <c r="P14" s="359"/>
      <c r="Q14" s="274" t="n">
        <v>28215.4043068994</v>
      </c>
      <c r="R14" s="273"/>
      <c r="S14" s="164" t="s">
        <v>78</v>
      </c>
      <c r="T14" s="196"/>
      <c r="U14" s="22"/>
      <c r="V14" s="16"/>
    </row>
    <row r="15" customFormat="false" ht="14.1" hidden="true" customHeight="true" outlineLevel="0" collapsed="false">
      <c r="A15" s="16"/>
      <c r="B15" s="26"/>
      <c r="C15" s="35"/>
      <c r="D15" s="44"/>
      <c r="E15" s="88" t="s">
        <v>81</v>
      </c>
      <c r="F15" s="88"/>
      <c r="G15" s="275" t="n">
        <v>8697.74616506807</v>
      </c>
      <c r="H15" s="276" t="n">
        <v>8154.55162239132</v>
      </c>
      <c r="I15" s="277" t="n">
        <v>8884.21649869249</v>
      </c>
      <c r="J15" s="278" t="n">
        <v>7299.1390821562</v>
      </c>
      <c r="K15" s="277" t="n">
        <v>9176.31480162911</v>
      </c>
      <c r="L15" s="278" t="n">
        <v>7350.50742784553</v>
      </c>
      <c r="M15" s="277" t="n">
        <v>8712.57436654708</v>
      </c>
      <c r="N15" s="278" t="n">
        <v>7327.75308372488</v>
      </c>
      <c r="O15" s="276" t="n">
        <v>9820.72251478986</v>
      </c>
      <c r="P15" s="279" t="e">
        <f aca="false"/>
        <v>#DIV/0!</v>
      </c>
      <c r="Q15" s="279" t="n">
        <v>13766.4441342482</v>
      </c>
      <c r="R15" s="280"/>
      <c r="S15" s="171" t="s">
        <v>78</v>
      </c>
      <c r="T15" s="196"/>
      <c r="U15" s="22"/>
      <c r="V15" s="16"/>
    </row>
    <row r="16" customFormat="false" ht="14.1" hidden="true" customHeight="true" outlineLevel="0" collapsed="false">
      <c r="A16" s="16"/>
      <c r="B16" s="26"/>
      <c r="C16" s="35"/>
      <c r="D16" s="197"/>
      <c r="E16" s="96" t="s">
        <v>82</v>
      </c>
      <c r="F16" s="96"/>
      <c r="G16" s="281" t="n">
        <v>8676.33496577872</v>
      </c>
      <c r="H16" s="282" t="n">
        <v>8110.01347043221</v>
      </c>
      <c r="I16" s="283" t="n">
        <v>8970.11916069871</v>
      </c>
      <c r="J16" s="284" t="n">
        <v>7108.18987471106</v>
      </c>
      <c r="K16" s="283" t="n">
        <v>9237.59829499421</v>
      </c>
      <c r="L16" s="284" t="n">
        <v>7126.49091021544</v>
      </c>
      <c r="M16" s="283" t="n">
        <v>8768.71139833131</v>
      </c>
      <c r="N16" s="284" t="n">
        <v>7158.76987554258</v>
      </c>
      <c r="O16" s="282" t="n">
        <v>9873.83631449707</v>
      </c>
      <c r="P16" s="285" t="e">
        <f aca="false"/>
        <v>#DIV/0!</v>
      </c>
      <c r="Q16" s="285" t="n">
        <v>14444.0595738134</v>
      </c>
      <c r="R16" s="286"/>
      <c r="S16" s="178" t="s">
        <v>78</v>
      </c>
      <c r="T16" s="196"/>
      <c r="U16" s="22"/>
      <c r="V16" s="16"/>
    </row>
    <row r="17" customFormat="false" ht="14.1" hidden="false" customHeight="true" outlineLevel="0" collapsed="false">
      <c r="A17" s="16"/>
      <c r="B17" s="26"/>
      <c r="C17" s="35"/>
      <c r="D17" s="104" t="s">
        <v>83</v>
      </c>
      <c r="E17" s="104"/>
      <c r="F17" s="104"/>
      <c r="G17" s="269" t="n">
        <v>17751.5752710717</v>
      </c>
      <c r="H17" s="270" t="n">
        <v>16648.4450035359</v>
      </c>
      <c r="I17" s="271" t="n">
        <v>18222.1874447989</v>
      </c>
      <c r="J17" s="272" t="n">
        <v>14781.3987011602</v>
      </c>
      <c r="K17" s="271" t="n">
        <v>18829.3777306561</v>
      </c>
      <c r="L17" s="272" t="n">
        <v>14868.5435788586</v>
      </c>
      <c r="M17" s="271" t="n">
        <v>17812.0103650626</v>
      </c>
      <c r="N17" s="272" t="n">
        <v>14861.4296229373</v>
      </c>
      <c r="O17" s="270" t="n">
        <v>20119.2734593211</v>
      </c>
      <c r="P17" s="274" t="n">
        <v>10043.4678035631</v>
      </c>
      <c r="Q17" s="274" t="n">
        <v>29346.3476697029</v>
      </c>
      <c r="R17" s="274" t="n">
        <v>26839.5811616235</v>
      </c>
      <c r="S17" s="274" t="n">
        <v>32200.964030477</v>
      </c>
      <c r="T17" s="196"/>
      <c r="U17" s="22"/>
      <c r="V17" s="16"/>
    </row>
    <row r="18" customFormat="false" ht="14.1" hidden="true" customHeight="true" outlineLevel="0" collapsed="false">
      <c r="A18" s="16"/>
      <c r="B18" s="26"/>
      <c r="C18" s="35"/>
      <c r="D18" s="106"/>
      <c r="E18" s="107" t="s">
        <v>81</v>
      </c>
      <c r="F18" s="107"/>
      <c r="G18" s="287" t="n">
        <v>8931.16643380878</v>
      </c>
      <c r="H18" s="276" t="n">
        <v>8382.73054742249</v>
      </c>
      <c r="I18" s="277" t="n">
        <v>9080.48546508821</v>
      </c>
      <c r="J18" s="278" t="n">
        <v>7549.90567833687</v>
      </c>
      <c r="K18" s="277" t="n">
        <v>9407.34819965311</v>
      </c>
      <c r="L18" s="278" t="n">
        <v>7604.78489256912</v>
      </c>
      <c r="M18" s="277" t="n">
        <v>8868.14721448403</v>
      </c>
      <c r="N18" s="278" t="n">
        <v>7580.53769696486</v>
      </c>
      <c r="O18" s="276" t="n">
        <v>10104.8802239844</v>
      </c>
      <c r="P18" s="279" t="n">
        <v>4947.72050657721</v>
      </c>
      <c r="Q18" s="279" t="n">
        <v>14461.8155187217</v>
      </c>
      <c r="R18" s="279" t="n">
        <v>13244.2917986152</v>
      </c>
      <c r="S18" s="279" t="n">
        <v>15886.9348758356</v>
      </c>
      <c r="T18" s="196"/>
      <c r="U18" s="22"/>
      <c r="V18" s="16"/>
    </row>
    <row r="19" customFormat="false" ht="14.1" hidden="true" customHeight="true" outlineLevel="0" collapsed="false">
      <c r="A19" s="16"/>
      <c r="B19" s="26"/>
      <c r="C19" s="35"/>
      <c r="D19" s="114"/>
      <c r="E19" s="96" t="s">
        <v>82</v>
      </c>
      <c r="F19" s="96"/>
      <c r="G19" s="288" t="n">
        <v>8820.15380549831</v>
      </c>
      <c r="H19" s="289" t="n">
        <v>8265.55389326572</v>
      </c>
      <c r="I19" s="290" t="n">
        <v>9141.95662018994</v>
      </c>
      <c r="J19" s="291" t="n">
        <v>7232.10275069757</v>
      </c>
      <c r="K19" s="290" t="n">
        <v>9422.10357623184</v>
      </c>
      <c r="L19" s="291" t="n">
        <v>7263.71566622453</v>
      </c>
      <c r="M19" s="290" t="n">
        <v>8944.17586314044</v>
      </c>
      <c r="N19" s="291" t="n">
        <v>7281.66074904255</v>
      </c>
      <c r="O19" s="289" t="n">
        <v>10014.0036373628</v>
      </c>
      <c r="P19" s="292" t="n">
        <v>5090.74356032636</v>
      </c>
      <c r="Q19" s="292" t="n">
        <v>14882.737819618</v>
      </c>
      <c r="R19" s="292" t="n">
        <v>13592.6581052838</v>
      </c>
      <c r="S19" s="292" t="n">
        <v>16311.3155880311</v>
      </c>
      <c r="T19" s="196"/>
      <c r="U19" s="22"/>
      <c r="V19" s="16"/>
    </row>
    <row r="20" customFormat="false" ht="14.1" hidden="false" customHeight="true" outlineLevel="0" collapsed="false">
      <c r="A20" s="16"/>
      <c r="B20" s="26"/>
      <c r="C20" s="35"/>
      <c r="D20" s="104" t="s">
        <v>84</v>
      </c>
      <c r="E20" s="104"/>
      <c r="F20" s="104"/>
      <c r="G20" s="293" t="n">
        <v>17481.9640539021</v>
      </c>
      <c r="H20" s="294" t="n">
        <v>16383.032558741</v>
      </c>
      <c r="I20" s="295" t="n">
        <v>17895.704208028</v>
      </c>
      <c r="J20" s="296" t="n">
        <v>14596.0034302031</v>
      </c>
      <c r="K20" s="295" t="n">
        <v>18455.5411115469</v>
      </c>
      <c r="L20" s="296" t="n">
        <v>14643.5326935702</v>
      </c>
      <c r="M20" s="295" t="n">
        <v>17529.53241346</v>
      </c>
      <c r="N20" s="296" t="n">
        <v>14727.7513653469</v>
      </c>
      <c r="O20" s="294" t="n">
        <v>19840.7074788338</v>
      </c>
      <c r="P20" s="297" t="n">
        <v>10011.3161082808</v>
      </c>
      <c r="Q20" s="297" t="n">
        <v>29550.4854040414</v>
      </c>
      <c r="R20" s="297" t="n">
        <v>27332.6938133815</v>
      </c>
      <c r="S20" s="298" t="n">
        <v>31866.4440775975</v>
      </c>
      <c r="T20" s="196"/>
      <c r="U20" s="22"/>
      <c r="V20" s="16"/>
    </row>
    <row r="21" customFormat="false" ht="14.1" hidden="false" customHeight="true" outlineLevel="0" collapsed="false">
      <c r="A21" s="16"/>
      <c r="B21" s="26"/>
      <c r="C21" s="35"/>
      <c r="D21" s="106"/>
      <c r="E21" s="88" t="s">
        <v>81</v>
      </c>
      <c r="F21" s="88"/>
      <c r="G21" s="275" t="n">
        <v>8811.54118165194</v>
      </c>
      <c r="H21" s="276" t="n">
        <v>8266.52446298752</v>
      </c>
      <c r="I21" s="277" t="n">
        <v>8960.10429712157</v>
      </c>
      <c r="J21" s="278" t="n">
        <v>7442.04674495863</v>
      </c>
      <c r="K21" s="277" t="n">
        <v>9269.32470416015</v>
      </c>
      <c r="L21" s="278" t="n">
        <v>7487.78284450597</v>
      </c>
      <c r="M21" s="277" t="n">
        <v>8775.25031175992</v>
      </c>
      <c r="N21" s="278" t="n">
        <v>7495.81160547046</v>
      </c>
      <c r="O21" s="276" t="n">
        <v>9975.04491578637</v>
      </c>
      <c r="P21" s="279" t="n">
        <v>4900.48767796634</v>
      </c>
      <c r="Q21" s="279" t="n">
        <v>14601.8792288691</v>
      </c>
      <c r="R21" s="279" t="n">
        <v>13539.3805601795</v>
      </c>
      <c r="S21" s="299" t="n">
        <v>15757.3487488789</v>
      </c>
      <c r="T21" s="196"/>
      <c r="U21" s="22"/>
      <c r="V21" s="16"/>
    </row>
    <row r="22" customFormat="false" ht="14.1" hidden="false" customHeight="true" outlineLevel="0" collapsed="false">
      <c r="A22" s="16"/>
      <c r="B22" s="26"/>
      <c r="C22" s="35"/>
      <c r="D22" s="114"/>
      <c r="E22" s="96" t="s">
        <v>82</v>
      </c>
      <c r="F22" s="96"/>
      <c r="G22" s="288" t="n">
        <v>8670.15167198306</v>
      </c>
      <c r="H22" s="289" t="n">
        <v>8116.47931970104</v>
      </c>
      <c r="I22" s="290" t="n">
        <v>8935.5252676552</v>
      </c>
      <c r="J22" s="291" t="n">
        <v>7154.86685108751</v>
      </c>
      <c r="K22" s="290" t="n">
        <v>9186.07111465846</v>
      </c>
      <c r="L22" s="291" t="n">
        <v>7157.15529795624</v>
      </c>
      <c r="M22" s="290" t="n">
        <v>8754.12948475454</v>
      </c>
      <c r="N22" s="291" t="n">
        <v>7231.9566061429</v>
      </c>
      <c r="O22" s="289" t="n">
        <v>9865.04397429214</v>
      </c>
      <c r="P22" s="292" t="n">
        <v>5103.72832098807</v>
      </c>
      <c r="Q22" s="292" t="n">
        <v>14946.8497778725</v>
      </c>
      <c r="R22" s="292" t="n">
        <v>13791.4321447645</v>
      </c>
      <c r="S22" s="300" t="n">
        <v>16108.3418670591</v>
      </c>
      <c r="T22" s="196"/>
      <c r="U22" s="22"/>
      <c r="V22" s="16"/>
    </row>
    <row r="23" customFormat="false" ht="14.1" hidden="false" customHeight="true" outlineLevel="0" collapsed="false">
      <c r="A23" s="16"/>
      <c r="B23" s="26"/>
      <c r="C23" s="35"/>
      <c r="D23" s="190" t="s">
        <v>85</v>
      </c>
      <c r="E23" s="190"/>
      <c r="F23" s="190"/>
      <c r="G23" s="301" t="n">
        <v>8862.64610439916</v>
      </c>
      <c r="H23" s="302" t="n">
        <v>8327.27588934428</v>
      </c>
      <c r="I23" s="303" t="n">
        <v>8944.64302632345</v>
      </c>
      <c r="J23" s="304" t="n">
        <v>7594.66606160642</v>
      </c>
      <c r="K23" s="303" t="n">
        <v>9213.98820613862</v>
      </c>
      <c r="L23" s="304" t="n">
        <v>7625.08158598791</v>
      </c>
      <c r="M23" s="303" t="n">
        <v>8806.85231660747</v>
      </c>
      <c r="N23" s="304" t="n">
        <v>7688.17015807928</v>
      </c>
      <c r="O23" s="302" t="n">
        <v>10014.9918829117</v>
      </c>
      <c r="P23" s="305" t="n">
        <v>5399.45535865947</v>
      </c>
      <c r="Q23" s="305" t="n">
        <v>14908.6904568808</v>
      </c>
      <c r="R23" s="305" t="n">
        <v>13954.8364959551</v>
      </c>
      <c r="S23" s="302" t="n">
        <v>15791.9851218931</v>
      </c>
      <c r="T23" s="196"/>
      <c r="U23" s="22"/>
      <c r="V23" s="16"/>
    </row>
    <row r="24" customFormat="false" ht="14.1" hidden="true" customHeight="true" outlineLevel="0" collapsed="false">
      <c r="A24" s="16"/>
      <c r="B24" s="26"/>
      <c r="C24" s="35"/>
      <c r="D24" s="106"/>
      <c r="E24" s="88" t="s">
        <v>81</v>
      </c>
      <c r="F24" s="88"/>
      <c r="G24" s="275" t="n">
        <v>8862.64610439916</v>
      </c>
      <c r="H24" s="276" t="n">
        <v>8327.27588934428</v>
      </c>
      <c r="I24" s="277" t="n">
        <v>8944.64302632345</v>
      </c>
      <c r="J24" s="278" t="n">
        <v>7594.66606160642</v>
      </c>
      <c r="K24" s="277" t="n">
        <v>9213.98820613862</v>
      </c>
      <c r="L24" s="278" t="n">
        <v>7625.08158598791</v>
      </c>
      <c r="M24" s="277" t="n">
        <v>8806.85231660747</v>
      </c>
      <c r="N24" s="278" t="n">
        <v>7688.17015807928</v>
      </c>
      <c r="O24" s="276" t="n">
        <v>10014.9918829117</v>
      </c>
      <c r="P24" s="279" t="n">
        <v>5399.45535865947</v>
      </c>
      <c r="Q24" s="279" t="n">
        <v>14908.6904568808</v>
      </c>
      <c r="R24" s="279" t="n">
        <v>13954.8364959551</v>
      </c>
      <c r="S24" s="276" t="n">
        <v>15791.9851218931</v>
      </c>
      <c r="T24" s="196"/>
      <c r="U24" s="22"/>
      <c r="V24" s="16"/>
    </row>
    <row r="25" customFormat="false" ht="14.1" hidden="true" customHeight="true" outlineLevel="0" collapsed="false">
      <c r="A25" s="16"/>
      <c r="B25" s="26"/>
      <c r="C25" s="35"/>
      <c r="D25" s="106"/>
      <c r="E25" s="128" t="s">
        <v>86</v>
      </c>
      <c r="F25" s="128"/>
      <c r="G25" s="275"/>
      <c r="H25" s="276"/>
      <c r="I25" s="277"/>
      <c r="J25" s="278"/>
      <c r="K25" s="277"/>
      <c r="L25" s="278"/>
      <c r="M25" s="277"/>
      <c r="N25" s="278"/>
      <c r="O25" s="276"/>
      <c r="P25" s="279"/>
      <c r="Q25" s="279"/>
      <c r="R25" s="279"/>
      <c r="S25" s="276"/>
      <c r="T25" s="196"/>
      <c r="U25" s="22"/>
      <c r="V25" s="16"/>
    </row>
    <row r="26" customFormat="false" ht="14.1" hidden="true" customHeight="true" outlineLevel="0" collapsed="false">
      <c r="A26" s="16"/>
      <c r="B26" s="26"/>
      <c r="C26" s="35"/>
      <c r="D26" s="129"/>
      <c r="E26" s="130" t="s">
        <v>87</v>
      </c>
      <c r="F26" s="130"/>
      <c r="G26" s="275" t="n">
        <v>1499.69910479395</v>
      </c>
      <c r="H26" s="276" t="n">
        <v>1391.9317098159</v>
      </c>
      <c r="I26" s="277" t="n">
        <v>1516.62252968229</v>
      </c>
      <c r="J26" s="278" t="n">
        <v>1244.20747997944</v>
      </c>
      <c r="K26" s="277" t="n">
        <v>1582.01739847301</v>
      </c>
      <c r="L26" s="278" t="n">
        <v>1246.6138175342</v>
      </c>
      <c r="M26" s="277" t="n">
        <v>1499.20223550156</v>
      </c>
      <c r="N26" s="278" t="n">
        <v>1272.32619711463</v>
      </c>
      <c r="O26" s="276" t="n">
        <v>1730.83791684637</v>
      </c>
      <c r="P26" s="279" t="n">
        <v>839.187883332726</v>
      </c>
      <c r="Q26" s="279" t="n">
        <v>2627.55435679455</v>
      </c>
      <c r="R26" s="279" t="n">
        <v>2447.73825809859</v>
      </c>
      <c r="S26" s="276" t="n">
        <v>2802.83292272559</v>
      </c>
      <c r="T26" s="196"/>
      <c r="U26" s="22"/>
      <c r="V26" s="16"/>
    </row>
    <row r="27" customFormat="false" ht="14.1" hidden="true" customHeight="true" outlineLevel="0" collapsed="false">
      <c r="A27" s="16"/>
      <c r="B27" s="26"/>
      <c r="C27" s="35"/>
      <c r="D27" s="129"/>
      <c r="E27" s="130" t="s">
        <v>88</v>
      </c>
      <c r="F27" s="130"/>
      <c r="G27" s="275" t="n">
        <v>1410.7721441516</v>
      </c>
      <c r="H27" s="276" t="n">
        <v>1323.33232007246</v>
      </c>
      <c r="I27" s="277" t="n">
        <v>1451.78945853268</v>
      </c>
      <c r="J27" s="278" t="n">
        <v>1170.67722525946</v>
      </c>
      <c r="K27" s="277" t="n">
        <v>1487.49577399412</v>
      </c>
      <c r="L27" s="278" t="n">
        <v>1172.64928154696</v>
      </c>
      <c r="M27" s="277" t="n">
        <v>1444.72451297507</v>
      </c>
      <c r="N27" s="278" t="n">
        <v>1192.79991306778</v>
      </c>
      <c r="O27" s="276" t="n">
        <v>1598.46477867328</v>
      </c>
      <c r="P27" s="279" t="n">
        <v>800.398720219319</v>
      </c>
      <c r="Q27" s="279" t="n">
        <v>2421.42674839059</v>
      </c>
      <c r="R27" s="279" t="n">
        <v>2274.58652426099</v>
      </c>
      <c r="S27" s="276" t="n">
        <v>2552.2437744055</v>
      </c>
      <c r="T27" s="196"/>
      <c r="U27" s="22"/>
      <c r="V27" s="16"/>
    </row>
    <row r="28" customFormat="false" ht="14.1" hidden="true" customHeight="true" outlineLevel="0" collapsed="false">
      <c r="A28" s="16"/>
      <c r="B28" s="26"/>
      <c r="C28" s="35"/>
      <c r="D28" s="129"/>
      <c r="E28" s="130" t="s">
        <v>89</v>
      </c>
      <c r="F28" s="130"/>
      <c r="G28" s="275" t="n">
        <v>1570.59734392552</v>
      </c>
      <c r="H28" s="276" t="n">
        <v>1468.10441218521</v>
      </c>
      <c r="I28" s="277" t="n">
        <v>1556.64187595215</v>
      </c>
      <c r="J28" s="278" t="n">
        <v>1362.92366203472</v>
      </c>
      <c r="K28" s="277" t="n">
        <v>1626.58753985646</v>
      </c>
      <c r="L28" s="278" t="n">
        <v>1371.7150638508</v>
      </c>
      <c r="M28" s="277" t="n">
        <v>1521.50332971342</v>
      </c>
      <c r="N28" s="278" t="n">
        <v>1385.56104870764</v>
      </c>
      <c r="O28" s="276" t="n">
        <v>1791.16657351536</v>
      </c>
      <c r="P28" s="279" t="n">
        <v>1030.97240719193</v>
      </c>
      <c r="Q28" s="279" t="n">
        <v>2679.78924787659</v>
      </c>
      <c r="R28" s="279" t="n">
        <v>2513.70372168293</v>
      </c>
      <c r="S28" s="276" t="n">
        <v>2832.81891460984</v>
      </c>
      <c r="T28" s="196"/>
      <c r="U28" s="22"/>
      <c r="V28" s="16"/>
    </row>
    <row r="29" customFormat="false" ht="14.1" hidden="true" customHeight="true" outlineLevel="0" collapsed="false">
      <c r="A29" s="16"/>
      <c r="B29" s="26"/>
      <c r="C29" s="35"/>
      <c r="D29" s="129"/>
      <c r="E29" s="130" t="s">
        <v>90</v>
      </c>
      <c r="F29" s="130"/>
      <c r="G29" s="275" t="n">
        <v>1541.22057441827</v>
      </c>
      <c r="H29" s="276" t="n">
        <v>1459.16402364459</v>
      </c>
      <c r="I29" s="277" t="n">
        <v>1561.57495703159</v>
      </c>
      <c r="J29" s="278" t="n">
        <v>1337.58560537047</v>
      </c>
      <c r="K29" s="277" t="n">
        <v>1598.99127787799</v>
      </c>
      <c r="L29" s="278" t="n">
        <v>1341.20948301331</v>
      </c>
      <c r="M29" s="277" t="n">
        <v>1545.6681465588</v>
      </c>
      <c r="N29" s="278" t="n">
        <v>1354.19545240954</v>
      </c>
      <c r="O29" s="276" t="n">
        <v>1717.89580572851</v>
      </c>
      <c r="P29" s="279" t="n">
        <v>980.535994662883</v>
      </c>
      <c r="Q29" s="279" t="n">
        <v>2540.85328550515</v>
      </c>
      <c r="R29" s="279" t="n">
        <v>2371.98502934642</v>
      </c>
      <c r="S29" s="276" t="n">
        <v>2688.7526989916</v>
      </c>
      <c r="T29" s="196"/>
      <c r="U29" s="22"/>
      <c r="V29" s="16"/>
    </row>
    <row r="30" customFormat="false" ht="14.1" hidden="false" customHeight="true" outlineLevel="0" collapsed="false">
      <c r="A30" s="16"/>
      <c r="B30" s="26"/>
      <c r="C30" s="35"/>
      <c r="D30" s="129"/>
      <c r="E30" s="130" t="s">
        <v>91</v>
      </c>
      <c r="F30" s="130"/>
      <c r="G30" s="275" t="n">
        <v>1435.7571330722</v>
      </c>
      <c r="H30" s="276" t="n">
        <v>1369.62135980482</v>
      </c>
      <c r="I30" s="277" t="n">
        <v>1418.90209347922</v>
      </c>
      <c r="J30" s="278" t="n">
        <v>1311.14919232972</v>
      </c>
      <c r="K30" s="277" t="n">
        <v>1441.39266126935</v>
      </c>
      <c r="L30" s="278" t="n">
        <v>1321.02348630858</v>
      </c>
      <c r="M30" s="277" t="n">
        <v>1377.58348212935</v>
      </c>
      <c r="N30" s="278" t="n">
        <v>1299.8817300176</v>
      </c>
      <c r="O30" s="276" t="n">
        <v>1578.38931611921</v>
      </c>
      <c r="P30" s="279" t="n">
        <v>901.418110494</v>
      </c>
      <c r="Q30" s="279" t="n">
        <v>2253.23099843426</v>
      </c>
      <c r="R30" s="279" t="n">
        <v>2109.90006404669</v>
      </c>
      <c r="S30" s="276" t="n">
        <v>2392.12548950157</v>
      </c>
      <c r="T30" s="196"/>
      <c r="U30" s="22"/>
      <c r="V30" s="16"/>
    </row>
    <row r="31" customFormat="false" ht="14.1" hidden="false" customHeight="true" outlineLevel="0" collapsed="false">
      <c r="A31" s="16"/>
      <c r="B31" s="26"/>
      <c r="C31" s="35"/>
      <c r="D31" s="129"/>
      <c r="E31" s="130" t="s">
        <v>92</v>
      </c>
      <c r="F31" s="130"/>
      <c r="G31" s="275" t="n">
        <v>1404.30188263014</v>
      </c>
      <c r="H31" s="276" t="n">
        <v>1314.97157350465</v>
      </c>
      <c r="I31" s="277" t="n">
        <v>1438.86875687035</v>
      </c>
      <c r="J31" s="278" t="n">
        <v>1168.12123516088</v>
      </c>
      <c r="K31" s="277" t="n">
        <v>1477.34194323021</v>
      </c>
      <c r="L31" s="278" t="n">
        <v>1171.91225580526</v>
      </c>
      <c r="M31" s="277" t="n">
        <v>1417.83531390626</v>
      </c>
      <c r="N31" s="278" t="n">
        <v>1183.36218410449</v>
      </c>
      <c r="O31" s="276" t="n">
        <v>1597.39496070707</v>
      </c>
      <c r="P31" s="279" t="n">
        <v>844.637213668158</v>
      </c>
      <c r="Q31" s="279" t="n">
        <v>2387.47781435009</v>
      </c>
      <c r="R31" s="279" t="n">
        <v>2238.68146771017</v>
      </c>
      <c r="S31" s="276" t="n">
        <v>2522.97204203108</v>
      </c>
      <c r="T31" s="196"/>
      <c r="U31" s="22"/>
      <c r="V31" s="16"/>
    </row>
    <row r="32" customFormat="false" ht="14.1" hidden="true" customHeight="true" outlineLevel="0" collapsed="false">
      <c r="A32" s="16"/>
      <c r="B32" s="26"/>
      <c r="C32" s="35"/>
      <c r="D32" s="129"/>
      <c r="E32" s="131" t="s">
        <v>93</v>
      </c>
      <c r="F32" s="131"/>
      <c r="G32" s="275"/>
      <c r="H32" s="276"/>
      <c r="I32" s="277"/>
      <c r="J32" s="278"/>
      <c r="K32" s="277"/>
      <c r="L32" s="278"/>
      <c r="M32" s="277"/>
      <c r="N32" s="278"/>
      <c r="O32" s="276"/>
      <c r="P32" s="279"/>
      <c r="Q32" s="279"/>
      <c r="R32" s="279"/>
      <c r="S32" s="276"/>
      <c r="T32" s="196"/>
      <c r="U32" s="22"/>
      <c r="V32" s="16"/>
    </row>
    <row r="33" customFormat="false" ht="14.1" hidden="true" customHeight="true" outlineLevel="0" collapsed="false">
      <c r="A33" s="16"/>
      <c r="B33" s="26"/>
      <c r="C33" s="35"/>
      <c r="D33" s="129"/>
      <c r="E33" s="131" t="s">
        <v>94</v>
      </c>
      <c r="F33" s="131"/>
      <c r="G33" s="275"/>
      <c r="H33" s="276"/>
      <c r="I33" s="277"/>
      <c r="J33" s="278"/>
      <c r="K33" s="277"/>
      <c r="L33" s="278"/>
      <c r="M33" s="277"/>
      <c r="N33" s="278"/>
      <c r="O33" s="276"/>
      <c r="P33" s="279"/>
      <c r="Q33" s="279"/>
      <c r="R33" s="279"/>
      <c r="S33" s="276"/>
      <c r="T33" s="196"/>
      <c r="U33" s="22"/>
      <c r="V33" s="16"/>
    </row>
    <row r="34" customFormat="false" ht="14.1" hidden="true" customHeight="true" outlineLevel="0" collapsed="false">
      <c r="A34" s="16"/>
      <c r="B34" s="26"/>
      <c r="C34" s="35"/>
      <c r="D34" s="129"/>
      <c r="E34" s="131" t="s">
        <v>95</v>
      </c>
      <c r="F34" s="131"/>
      <c r="G34" s="275"/>
      <c r="H34" s="276"/>
      <c r="I34" s="277"/>
      <c r="J34" s="278"/>
      <c r="K34" s="277"/>
      <c r="L34" s="278"/>
      <c r="M34" s="277"/>
      <c r="N34" s="278"/>
      <c r="O34" s="276"/>
      <c r="P34" s="279"/>
      <c r="Q34" s="279"/>
      <c r="R34" s="279"/>
      <c r="S34" s="276"/>
      <c r="T34" s="196"/>
      <c r="U34" s="22"/>
      <c r="V34" s="16"/>
    </row>
    <row r="35" customFormat="false" ht="14.1" hidden="true" customHeight="true" outlineLevel="0" collapsed="false">
      <c r="A35" s="16"/>
      <c r="B35" s="26"/>
      <c r="C35" s="35"/>
      <c r="D35" s="129"/>
      <c r="E35" s="130" t="s">
        <v>96</v>
      </c>
      <c r="F35" s="130"/>
      <c r="G35" s="275"/>
      <c r="H35" s="276"/>
      <c r="I35" s="277"/>
      <c r="J35" s="278"/>
      <c r="K35" s="277"/>
      <c r="L35" s="278"/>
      <c r="M35" s="277"/>
      <c r="N35" s="278"/>
      <c r="O35" s="276"/>
      <c r="P35" s="279"/>
      <c r="Q35" s="279"/>
      <c r="R35" s="279"/>
      <c r="S35" s="276"/>
      <c r="T35" s="196"/>
      <c r="U35" s="22"/>
      <c r="V35" s="16"/>
    </row>
    <row r="36" customFormat="false" ht="14.1" hidden="true" customHeight="true" outlineLevel="0" collapsed="false">
      <c r="A36" s="16"/>
      <c r="B36" s="26"/>
      <c r="C36" s="35"/>
      <c r="D36" s="129"/>
      <c r="E36" s="130" t="s">
        <v>97</v>
      </c>
      <c r="F36" s="130"/>
      <c r="G36" s="275"/>
      <c r="H36" s="276"/>
      <c r="I36" s="277"/>
      <c r="J36" s="278"/>
      <c r="K36" s="277"/>
      <c r="L36" s="278"/>
      <c r="M36" s="277"/>
      <c r="N36" s="278"/>
      <c r="O36" s="276"/>
      <c r="P36" s="279"/>
      <c r="Q36" s="279"/>
      <c r="R36" s="279"/>
      <c r="S36" s="276"/>
      <c r="T36" s="196"/>
      <c r="U36" s="22"/>
      <c r="V36" s="16"/>
    </row>
    <row r="37" customFormat="false" ht="14.1" hidden="true" customHeight="true" outlineLevel="0" collapsed="false">
      <c r="A37" s="16"/>
      <c r="B37" s="26"/>
      <c r="C37" s="35"/>
      <c r="D37" s="129"/>
      <c r="E37" s="137" t="s">
        <v>98</v>
      </c>
      <c r="F37" s="137"/>
      <c r="G37" s="275"/>
      <c r="H37" s="276"/>
      <c r="I37" s="277"/>
      <c r="J37" s="278"/>
      <c r="K37" s="277"/>
      <c r="L37" s="278"/>
      <c r="M37" s="277"/>
      <c r="N37" s="278"/>
      <c r="O37" s="276"/>
      <c r="P37" s="279"/>
      <c r="Q37" s="279"/>
      <c r="R37" s="279"/>
      <c r="S37" s="276"/>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3</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E41" s="306" t="s">
        <v>124</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6"/>
      <c r="F42" s="150" t="s">
        <v>127</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5"/>
      <c r="F43" s="150" t="s">
        <v>107</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F44" s="150" t="s">
        <v>108</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50" t="s">
        <v>106</v>
      </c>
      <c r="E45" s="136"/>
      <c r="F45" s="150" t="s">
        <v>110</v>
      </c>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28</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154379042368968</v>
      </c>
      <c r="H55" s="155" t="n">
        <v>-0.100358069738393</v>
      </c>
      <c r="I55" s="156" t="n">
        <v>-0.27845711133051</v>
      </c>
      <c r="J55" s="157" t="n">
        <v>-0.121317702431956</v>
      </c>
      <c r="K55" s="156" t="n">
        <v>-0.140245234892689</v>
      </c>
      <c r="L55" s="157" t="n">
        <v>-0.355776148997178</v>
      </c>
      <c r="M55" s="156" t="n">
        <v>-0.45458559754924</v>
      </c>
      <c r="N55" s="157" t="n">
        <v>0.153703496024771</v>
      </c>
      <c r="O55" s="155" t="n">
        <v>0.714792348761928</v>
      </c>
      <c r="P55" s="158"/>
      <c r="Q55" s="158" t="n">
        <v>3.35641479447799</v>
      </c>
      <c r="R55" s="159"/>
      <c r="S55" s="160" t="s">
        <v>78</v>
      </c>
      <c r="T55" s="196"/>
      <c r="U55" s="22"/>
      <c r="V55" s="132"/>
    </row>
    <row r="56" customFormat="false" ht="14.1" hidden="false" customHeight="true" outlineLevel="0" collapsed="false">
      <c r="A56" s="132"/>
      <c r="B56" s="133"/>
      <c r="C56" s="35"/>
      <c r="D56" s="78" t="s">
        <v>79</v>
      </c>
      <c r="E56" s="78"/>
      <c r="F56" s="78"/>
      <c r="G56" s="161" t="n">
        <v>-3.30744187861994</v>
      </c>
      <c r="H56" s="155" t="n">
        <v>-3.17431870040998</v>
      </c>
      <c r="I56" s="156" t="n">
        <v>-3.58474315475411</v>
      </c>
      <c r="J56" s="157" t="n">
        <v>-2.9150764243887</v>
      </c>
      <c r="K56" s="156" t="n">
        <v>-3.39135875281269</v>
      </c>
      <c r="L56" s="157" t="n">
        <v>-2.92095971832188</v>
      </c>
      <c r="M56" s="156" t="n">
        <v>-3.8488868386709</v>
      </c>
      <c r="N56" s="157" t="n">
        <v>-3.03530032032264</v>
      </c>
      <c r="O56" s="155" t="n">
        <v>-3.23466476777562</v>
      </c>
      <c r="P56" s="162"/>
      <c r="Q56" s="158" t="n">
        <v>-2.70679374298483</v>
      </c>
      <c r="R56" s="162"/>
      <c r="S56" s="203" t="s">
        <v>78</v>
      </c>
      <c r="T56" s="196"/>
      <c r="U56" s="22"/>
      <c r="V56" s="132"/>
    </row>
    <row r="57" customFormat="false" ht="14.1" hidden="false" customHeight="true" outlineLevel="0" collapsed="false">
      <c r="A57" s="132"/>
      <c r="B57" s="133"/>
      <c r="C57" s="35"/>
      <c r="D57" s="78" t="s">
        <v>80</v>
      </c>
      <c r="E57" s="78"/>
      <c r="F57" s="78"/>
      <c r="G57" s="161" t="n">
        <v>-1.08955694962487</v>
      </c>
      <c r="H57" s="155" t="n">
        <v>-1.1547465850209</v>
      </c>
      <c r="I57" s="156" t="n">
        <v>-1.65652877082515</v>
      </c>
      <c r="J57" s="157" t="n">
        <v>-0.717850724468216</v>
      </c>
      <c r="K57" s="156" t="n">
        <v>-1.39766731161315</v>
      </c>
      <c r="L57" s="157" t="n">
        <v>-0.872350277717793</v>
      </c>
      <c r="M57" s="156" t="n">
        <v>-2.04362133293418</v>
      </c>
      <c r="N57" s="157" t="n">
        <v>-0.48315307568616</v>
      </c>
      <c r="O57" s="155" t="n">
        <v>-0.52661171622439</v>
      </c>
      <c r="P57" s="162"/>
      <c r="Q57" s="158" t="n">
        <v>1.20274560832676</v>
      </c>
      <c r="R57" s="162"/>
      <c r="S57" s="164" t="s">
        <v>78</v>
      </c>
      <c r="T57" s="196"/>
      <c r="U57" s="22"/>
      <c r="V57" s="132"/>
    </row>
    <row r="58" customFormat="false" ht="14.1" hidden="true" customHeight="true" outlineLevel="0" collapsed="false">
      <c r="A58" s="132"/>
      <c r="B58" s="133"/>
      <c r="C58" s="35"/>
      <c r="D58" s="44"/>
      <c r="E58" s="88" t="s">
        <v>81</v>
      </c>
      <c r="F58" s="88"/>
      <c r="G58" s="165" t="n">
        <v>-1.74561699279201</v>
      </c>
      <c r="H58" s="166" t="n">
        <v>-1.84020780913672</v>
      </c>
      <c r="I58" s="167" t="n">
        <v>-2.15610541853279</v>
      </c>
      <c r="J58" s="168" t="n">
        <v>-1.67841273199898</v>
      </c>
      <c r="K58" s="167" t="n">
        <v>-1.80379871696786</v>
      </c>
      <c r="L58" s="168" t="n">
        <v>-1.6294926384942</v>
      </c>
      <c r="M58" s="167" t="n">
        <v>-2.53566709824834</v>
      </c>
      <c r="N58" s="168" t="n">
        <v>-1.62204148969139</v>
      </c>
      <c r="O58" s="166" t="n">
        <v>-1.17349930286428</v>
      </c>
      <c r="P58" s="169"/>
      <c r="Q58" s="170" t="n">
        <v>-0.778966343507137</v>
      </c>
      <c r="R58" s="169"/>
      <c r="S58" s="171" t="s">
        <v>78</v>
      </c>
      <c r="T58" s="196"/>
      <c r="U58" s="22"/>
      <c r="V58" s="132"/>
    </row>
    <row r="59" customFormat="false" ht="14.1" hidden="true" customHeight="true" outlineLevel="0" collapsed="false">
      <c r="A59" s="132"/>
      <c r="B59" s="133"/>
      <c r="C59" s="35"/>
      <c r="D59" s="197"/>
      <c r="E59" s="96" t="s">
        <v>82</v>
      </c>
      <c r="F59" s="96"/>
      <c r="G59" s="172" t="n">
        <v>-0.420587217894219</v>
      </c>
      <c r="H59" s="173" t="n">
        <v>-0.457196847470664</v>
      </c>
      <c r="I59" s="174" t="n">
        <v>-1.15697449150324</v>
      </c>
      <c r="J59" s="175" t="n">
        <v>0.290015068174498</v>
      </c>
      <c r="K59" s="174" t="n">
        <v>-0.990654105688293</v>
      </c>
      <c r="L59" s="175" t="n">
        <v>-0.0677410182968741</v>
      </c>
      <c r="M59" s="174" t="n">
        <v>-1.55108845519658</v>
      </c>
      <c r="N59" s="175" t="n">
        <v>0.697711535650636</v>
      </c>
      <c r="O59" s="173" t="n">
        <v>0.136607648520681</v>
      </c>
      <c r="P59" s="176"/>
      <c r="Q59" s="177" t="n">
        <v>3.13795817745435</v>
      </c>
      <c r="R59" s="176"/>
      <c r="S59" s="178" t="s">
        <v>78</v>
      </c>
      <c r="T59" s="196"/>
      <c r="U59" s="22"/>
      <c r="V59" s="132"/>
    </row>
    <row r="60" customFormat="false" ht="14.1" hidden="false" customHeight="true" outlineLevel="0" collapsed="false">
      <c r="A60" s="132"/>
      <c r="B60" s="133"/>
      <c r="C60" s="35"/>
      <c r="D60" s="104" t="s">
        <v>83</v>
      </c>
      <c r="E60" s="104"/>
      <c r="F60" s="104"/>
      <c r="G60" s="161" t="n">
        <v>2.17250433462395</v>
      </c>
      <c r="H60" s="155" t="n">
        <v>2.36071397791764</v>
      </c>
      <c r="I60" s="156" t="n">
        <v>2.0601660078734</v>
      </c>
      <c r="J60" s="157" t="n">
        <v>2.60114274900887</v>
      </c>
      <c r="K60" s="156" t="n">
        <v>2.25637022309468</v>
      </c>
      <c r="L60" s="157" t="n">
        <v>2.71045591513976</v>
      </c>
      <c r="M60" s="156" t="n">
        <v>1.89171160478339</v>
      </c>
      <c r="N60" s="157" t="n">
        <v>2.59069019565823</v>
      </c>
      <c r="O60" s="155" t="n">
        <v>2.15913199441888</v>
      </c>
      <c r="P60" s="179" t="s">
        <v>114</v>
      </c>
      <c r="Q60" s="158" t="n">
        <v>4.00824794322388</v>
      </c>
      <c r="R60" s="179" t="s">
        <v>114</v>
      </c>
      <c r="S60" s="206" t="s">
        <v>78</v>
      </c>
      <c r="T60" s="196"/>
      <c r="U60" s="22"/>
      <c r="V60" s="132"/>
    </row>
    <row r="61" customFormat="false" ht="14.1" hidden="true" customHeight="true" outlineLevel="0" collapsed="false">
      <c r="A61" s="132"/>
      <c r="B61" s="133"/>
      <c r="C61" s="35"/>
      <c r="D61" s="106"/>
      <c r="E61" s="107" t="s">
        <v>81</v>
      </c>
      <c r="F61" s="107"/>
      <c r="G61" s="165" t="n">
        <v>2.6836868346213</v>
      </c>
      <c r="H61" s="166" t="n">
        <v>2.79817868102792</v>
      </c>
      <c r="I61" s="167" t="n">
        <v>2.20918711767784</v>
      </c>
      <c r="J61" s="168" t="n">
        <v>3.43556402142979</v>
      </c>
      <c r="K61" s="167" t="n">
        <v>2.51771438772985</v>
      </c>
      <c r="L61" s="168" t="n">
        <v>3.45931851943075</v>
      </c>
      <c r="M61" s="167" t="n">
        <v>1.78561285553307</v>
      </c>
      <c r="N61" s="168" t="n">
        <v>3.44968792413891</v>
      </c>
      <c r="O61" s="166" t="n">
        <v>2.89345013838445</v>
      </c>
      <c r="P61" s="166" t="e">
        <f aca="false"/>
        <v>#DIV/0!</v>
      </c>
      <c r="Q61" s="170" t="n">
        <v>5.05120550878895</v>
      </c>
      <c r="R61" s="180" t="s">
        <v>114</v>
      </c>
      <c r="S61" s="171" t="s">
        <v>78</v>
      </c>
      <c r="T61" s="196"/>
      <c r="U61" s="22"/>
      <c r="V61" s="132"/>
    </row>
    <row r="62" customFormat="false" ht="14.1" hidden="true" customHeight="true" outlineLevel="0" collapsed="false">
      <c r="A62" s="132"/>
      <c r="B62" s="133"/>
      <c r="C62" s="35"/>
      <c r="D62" s="114"/>
      <c r="E62" s="96" t="s">
        <v>82</v>
      </c>
      <c r="F62" s="96"/>
      <c r="G62" s="172" t="n">
        <v>1.65759897798827</v>
      </c>
      <c r="H62" s="181" t="n">
        <v>1.91788118972411</v>
      </c>
      <c r="I62" s="182" t="n">
        <v>1.91566529287721</v>
      </c>
      <c r="J62" s="183" t="n">
        <v>1.74324093996638</v>
      </c>
      <c r="K62" s="182" t="n">
        <v>1.9973295584591</v>
      </c>
      <c r="L62" s="183" t="n">
        <v>1.92555856364576</v>
      </c>
      <c r="M62" s="182" t="n">
        <v>2.00102907757367</v>
      </c>
      <c r="N62" s="183" t="n">
        <v>1.71664791069512</v>
      </c>
      <c r="O62" s="181" t="n">
        <v>1.41958321366888</v>
      </c>
      <c r="P62" s="181" t="e">
        <f aca="false"/>
        <v>#DIV/0!</v>
      </c>
      <c r="Q62" s="184" t="n">
        <v>3.03708416295816</v>
      </c>
      <c r="R62" s="185" t="s">
        <v>114</v>
      </c>
      <c r="S62" s="178" t="s">
        <v>78</v>
      </c>
      <c r="T62" s="196"/>
      <c r="U62" s="22"/>
      <c r="V62" s="132"/>
    </row>
    <row r="63" customFormat="false" ht="14.1" hidden="false" customHeight="true" outlineLevel="0" collapsed="false">
      <c r="A63" s="132"/>
      <c r="B63" s="133"/>
      <c r="C63" s="35"/>
      <c r="D63" s="104" t="s">
        <v>84</v>
      </c>
      <c r="E63" s="104"/>
      <c r="F63" s="104"/>
      <c r="G63" s="161" t="n">
        <v>-1.51880164465713</v>
      </c>
      <c r="H63" s="155" t="n">
        <v>-1.59421762656237</v>
      </c>
      <c r="I63" s="156" t="n">
        <v>-1.79167971880377</v>
      </c>
      <c r="J63" s="157" t="n">
        <v>-1.25424714335479</v>
      </c>
      <c r="K63" s="156" t="n">
        <v>-1.98539019428431</v>
      </c>
      <c r="L63" s="157" t="n">
        <v>-1.51333507612861</v>
      </c>
      <c r="M63" s="156" t="n">
        <v>-1.58588472504329</v>
      </c>
      <c r="N63" s="157" t="n">
        <v>-0.899497968783136</v>
      </c>
      <c r="O63" s="155" t="n">
        <v>-1.38457276327892</v>
      </c>
      <c r="P63" s="158" t="n">
        <v>-0.320125437858021</v>
      </c>
      <c r="Q63" s="158" t="n">
        <v>0.695615470231692</v>
      </c>
      <c r="R63" s="158" t="n">
        <v>1.83725911663264</v>
      </c>
      <c r="S63" s="186" t="n">
        <v>-1.0388507392601</v>
      </c>
      <c r="T63" s="196"/>
      <c r="U63" s="22"/>
      <c r="V63" s="132"/>
    </row>
    <row r="64" customFormat="false" ht="14.1" hidden="false" customHeight="true" outlineLevel="0" collapsed="false">
      <c r="A64" s="132"/>
      <c r="B64" s="133"/>
      <c r="C64" s="35"/>
      <c r="D64" s="106"/>
      <c r="E64" s="88" t="s">
        <v>81</v>
      </c>
      <c r="F64" s="88"/>
      <c r="G64" s="165" t="n">
        <v>-1.33941353622082</v>
      </c>
      <c r="H64" s="166" t="n">
        <v>-1.38625575255666</v>
      </c>
      <c r="I64" s="167" t="n">
        <v>-1.32571290851653</v>
      </c>
      <c r="J64" s="168" t="n">
        <v>-1.42861299165267</v>
      </c>
      <c r="K64" s="167" t="n">
        <v>-1.46718812319556</v>
      </c>
      <c r="L64" s="168" t="n">
        <v>-1.53853198632189</v>
      </c>
      <c r="M64" s="167" t="n">
        <v>-1.04753451287299</v>
      </c>
      <c r="N64" s="168" t="n">
        <v>-1.11767917898908</v>
      </c>
      <c r="O64" s="166" t="n">
        <v>-1.28487726049303</v>
      </c>
      <c r="P64" s="170" t="n">
        <v>-0.95463817222653</v>
      </c>
      <c r="Q64" s="170" t="n">
        <v>0.968507100412985</v>
      </c>
      <c r="R64" s="170" t="n">
        <v>2.22804485170858</v>
      </c>
      <c r="S64" s="208" t="n">
        <v>-0.815677334674836</v>
      </c>
      <c r="T64" s="196"/>
      <c r="U64" s="22"/>
      <c r="V64" s="132"/>
    </row>
    <row r="65" customFormat="false" ht="14.1" hidden="false" customHeight="true" outlineLevel="0" collapsed="false">
      <c r="A65" s="132"/>
      <c r="B65" s="133"/>
      <c r="C65" s="35"/>
      <c r="D65" s="106"/>
      <c r="E65" s="307" t="s">
        <v>82</v>
      </c>
      <c r="F65" s="307"/>
      <c r="G65" s="154" t="n">
        <v>-1.70067480480596</v>
      </c>
      <c r="H65" s="308" t="n">
        <v>-1.8035642316257</v>
      </c>
      <c r="I65" s="309" t="n">
        <v>-2.25806532574037</v>
      </c>
      <c r="J65" s="310" t="n">
        <v>-1.06795910224889</v>
      </c>
      <c r="K65" s="309" t="n">
        <v>-2.50509304704307</v>
      </c>
      <c r="L65" s="310" t="n">
        <v>-1.46702284567362</v>
      </c>
      <c r="M65" s="309" t="n">
        <v>-2.12480592168468</v>
      </c>
      <c r="N65" s="310" t="n">
        <v>-0.68259349910238</v>
      </c>
      <c r="O65" s="308" t="n">
        <v>-1.48751357064517</v>
      </c>
      <c r="P65" s="311" t="n">
        <v>0.255066092169898</v>
      </c>
      <c r="Q65" s="311" t="n">
        <v>0.430780673768671</v>
      </c>
      <c r="R65" s="311" t="n">
        <v>1.4623632695026</v>
      </c>
      <c r="S65" s="311" t="n">
        <v>-1.24437369798062</v>
      </c>
      <c r="T65" s="196"/>
      <c r="U65" s="22"/>
      <c r="V65" s="132"/>
    </row>
    <row r="66" customFormat="false" ht="14.1" hidden="false" customHeight="true" outlineLevel="0" collapsed="false">
      <c r="A66" s="132"/>
      <c r="B66" s="133"/>
      <c r="C66" s="35"/>
      <c r="D66" s="104" t="s">
        <v>85</v>
      </c>
      <c r="E66" s="104"/>
      <c r="F66" s="104"/>
      <c r="G66" s="161" t="n">
        <v>0.57997711970792</v>
      </c>
      <c r="H66" s="155" t="n">
        <v>0.73490892851964</v>
      </c>
      <c r="I66" s="156" t="n">
        <v>-0.172556817258085</v>
      </c>
      <c r="J66" s="157" t="n">
        <v>2.05077073388682</v>
      </c>
      <c r="K66" s="156" t="n">
        <v>-0.596985215079293</v>
      </c>
      <c r="L66" s="157" t="n">
        <v>1.83363679654085</v>
      </c>
      <c r="M66" s="156" t="n">
        <v>0.36012653456956</v>
      </c>
      <c r="N66" s="157" t="n">
        <v>2.5662138102355</v>
      </c>
      <c r="O66" s="155" t="n">
        <v>0.400469045128249</v>
      </c>
      <c r="P66" s="158" t="n">
        <v>10.1820005167362</v>
      </c>
      <c r="Q66" s="158" t="n">
        <v>2.10117631575208</v>
      </c>
      <c r="R66" s="158" t="n">
        <v>3.06850031970827</v>
      </c>
      <c r="S66" s="186" t="n">
        <v>0.219810918487462</v>
      </c>
      <c r="T66" s="196"/>
      <c r="U66" s="22"/>
      <c r="V66" s="132"/>
    </row>
    <row r="67" customFormat="false" ht="14.1" hidden="true" customHeight="true" outlineLevel="0" collapsed="false">
      <c r="A67" s="132"/>
      <c r="B67" s="133"/>
      <c r="C67" s="35"/>
      <c r="D67" s="106"/>
      <c r="E67" s="88" t="s">
        <v>81</v>
      </c>
      <c r="F67" s="88"/>
      <c r="G67" s="165" t="n">
        <v>0.57997711970792</v>
      </c>
      <c r="H67" s="166" t="n">
        <v>0.73490892851964</v>
      </c>
      <c r="I67" s="167" t="n">
        <v>-0.172556817258085</v>
      </c>
      <c r="J67" s="168" t="n">
        <v>2.05077073388682</v>
      </c>
      <c r="K67" s="167" t="n">
        <v>-0.596985215079293</v>
      </c>
      <c r="L67" s="168" t="n">
        <v>1.83363679654085</v>
      </c>
      <c r="M67" s="167" t="n">
        <v>0.36012653456956</v>
      </c>
      <c r="N67" s="168" t="n">
        <v>2.5662138102355</v>
      </c>
      <c r="O67" s="166" t="n">
        <v>0.400469045128249</v>
      </c>
      <c r="P67" s="170" t="n">
        <v>10.1820005167362</v>
      </c>
      <c r="Q67" s="170" t="n">
        <v>2.10117631575208</v>
      </c>
      <c r="R67" s="170" t="n">
        <v>3.06850031970827</v>
      </c>
      <c r="S67" s="208" t="n">
        <v>0.219810918487462</v>
      </c>
      <c r="T67" s="196"/>
      <c r="U67" s="22"/>
      <c r="V67" s="132"/>
    </row>
    <row r="68" customFormat="false" ht="14.1" hidden="true" customHeight="true" outlineLevel="0" collapsed="false">
      <c r="A68" s="132"/>
      <c r="B68" s="133"/>
      <c r="C68" s="35"/>
      <c r="D68" s="106"/>
      <c r="E68" s="128" t="s">
        <v>86</v>
      </c>
      <c r="F68" s="128"/>
      <c r="G68" s="165"/>
      <c r="H68" s="166"/>
      <c r="I68" s="167"/>
      <c r="J68" s="168"/>
      <c r="K68" s="167"/>
      <c r="L68" s="168"/>
      <c r="M68" s="167"/>
      <c r="N68" s="168"/>
      <c r="O68" s="166"/>
      <c r="P68" s="170"/>
      <c r="Q68" s="170"/>
      <c r="R68" s="170"/>
      <c r="S68" s="170"/>
      <c r="T68" s="196"/>
      <c r="U68" s="22"/>
      <c r="V68" s="132"/>
    </row>
    <row r="69" customFormat="false" ht="14.1" hidden="true" customHeight="true" outlineLevel="0" collapsed="false">
      <c r="A69" s="132"/>
      <c r="B69" s="133"/>
      <c r="C69" s="35"/>
      <c r="D69" s="129"/>
      <c r="E69" s="130" t="s">
        <v>87</v>
      </c>
      <c r="F69" s="130"/>
      <c r="G69" s="165" t="n">
        <v>1.42256897966788</v>
      </c>
      <c r="H69" s="166" t="n">
        <v>1.46020343700033</v>
      </c>
      <c r="I69" s="167" t="n">
        <v>0.394797459516627</v>
      </c>
      <c r="J69" s="168" t="n">
        <v>3.1083558171668</v>
      </c>
      <c r="K69" s="167" t="n">
        <v>-0.221229553767588</v>
      </c>
      <c r="L69" s="168" t="n">
        <v>2.67443456296943</v>
      </c>
      <c r="M69" s="167" t="n">
        <v>1.16271276371245</v>
      </c>
      <c r="N69" s="168" t="n">
        <v>3.97431108222752</v>
      </c>
      <c r="O69" s="166" t="n">
        <v>1.44802320550648</v>
      </c>
      <c r="P69" s="170" t="n">
        <v>11.621284831541</v>
      </c>
      <c r="Q69" s="170" t="n">
        <v>3.23780869609562</v>
      </c>
      <c r="R69" s="170" t="n">
        <v>4.19170812273022</v>
      </c>
      <c r="S69" s="170" t="n">
        <v>1.43588955325176</v>
      </c>
      <c r="T69" s="196"/>
      <c r="U69" s="22"/>
      <c r="V69" s="132"/>
    </row>
    <row r="70" customFormat="false" ht="14.1" hidden="true" customHeight="true" outlineLevel="0" collapsed="false">
      <c r="A70" s="132"/>
      <c r="B70" s="133"/>
      <c r="C70" s="35"/>
      <c r="D70" s="129"/>
      <c r="E70" s="130" t="s">
        <v>88</v>
      </c>
      <c r="F70" s="130"/>
      <c r="G70" s="165" t="n">
        <v>0.604788098134157</v>
      </c>
      <c r="H70" s="166" t="n">
        <v>0.664411913418705</v>
      </c>
      <c r="I70" s="167" t="n">
        <v>-0.333119507497981</v>
      </c>
      <c r="J70" s="168" t="n">
        <v>2.22568083530865</v>
      </c>
      <c r="K70" s="167" t="n">
        <v>-0.84276183464489</v>
      </c>
      <c r="L70" s="168" t="n">
        <v>1.82527114480087</v>
      </c>
      <c r="M70" s="167" t="n">
        <v>0.0915666120964165</v>
      </c>
      <c r="N70" s="168" t="n">
        <v>3.02701037596269</v>
      </c>
      <c r="O70" s="166" t="n">
        <v>0.591759728322683</v>
      </c>
      <c r="P70" s="170" t="n">
        <v>10.2557272686698</v>
      </c>
      <c r="Q70" s="170" t="n">
        <v>2.77905932816811</v>
      </c>
      <c r="R70" s="170" t="n">
        <v>3.8974290333595</v>
      </c>
      <c r="S70" s="170" t="n">
        <v>0.539223723319093</v>
      </c>
      <c r="T70" s="196"/>
      <c r="U70" s="22"/>
      <c r="V70" s="132"/>
    </row>
    <row r="71" customFormat="false" ht="14.1" hidden="true" customHeight="true" outlineLevel="0" collapsed="false">
      <c r="A71" s="132"/>
      <c r="B71" s="133"/>
      <c r="C71" s="35"/>
      <c r="D71" s="129"/>
      <c r="E71" s="130" t="s">
        <v>89</v>
      </c>
      <c r="F71" s="130"/>
      <c r="G71" s="165" t="n">
        <v>-0.885462378564939</v>
      </c>
      <c r="H71" s="166" t="n">
        <v>-0.752787062295346</v>
      </c>
      <c r="I71" s="167" t="n">
        <v>-1.56499059207383</v>
      </c>
      <c r="J71" s="168" t="n">
        <v>0.39539293688291</v>
      </c>
      <c r="K71" s="167" t="n">
        <v>-1.77757679303738</v>
      </c>
      <c r="L71" s="168" t="n">
        <v>0.175775764566954</v>
      </c>
      <c r="M71" s="167" t="n">
        <v>-1.28473535603563</v>
      </c>
      <c r="N71" s="168" t="n">
        <v>0.903089722226858</v>
      </c>
      <c r="O71" s="166" t="n">
        <v>-1.01581612556738</v>
      </c>
      <c r="P71" s="170" t="n">
        <v>7.38694912166507</v>
      </c>
      <c r="Q71" s="170" t="n">
        <v>1.58362915463457</v>
      </c>
      <c r="R71" s="170" t="n">
        <v>2.85538406540942</v>
      </c>
      <c r="S71" s="170" t="n">
        <v>-0.7011767291908</v>
      </c>
      <c r="T71" s="196"/>
      <c r="U71" s="22"/>
      <c r="V71" s="132"/>
    </row>
    <row r="72" customFormat="false" ht="14.1" hidden="true" customHeight="true" outlineLevel="0" collapsed="false">
      <c r="A72" s="132"/>
      <c r="B72" s="133"/>
      <c r="C72" s="35"/>
      <c r="D72" s="129"/>
      <c r="E72" s="130" t="s">
        <v>90</v>
      </c>
      <c r="F72" s="130"/>
      <c r="G72" s="165" t="n">
        <v>-0.620864466565474</v>
      </c>
      <c r="H72" s="166" t="n">
        <v>0.23190191515523</v>
      </c>
      <c r="I72" s="167" t="n">
        <v>0.336235642443938</v>
      </c>
      <c r="J72" s="168" t="n">
        <v>0.0963574757629981</v>
      </c>
      <c r="K72" s="167" t="n">
        <v>-1.14616708585154</v>
      </c>
      <c r="L72" s="168" t="n">
        <v>-0.013250812051413</v>
      </c>
      <c r="M72" s="167" t="n">
        <v>2.07338698446224</v>
      </c>
      <c r="N72" s="168" t="n">
        <v>0.411586402306674</v>
      </c>
      <c r="O72" s="166" t="n">
        <v>-2.05236816792772</v>
      </c>
      <c r="P72" s="170" t="n">
        <v>9.32575959241957</v>
      </c>
      <c r="Q72" s="170" t="n">
        <v>-0.441208779851265</v>
      </c>
      <c r="R72" s="170" t="n">
        <v>0.637245474771309</v>
      </c>
      <c r="S72" s="170" t="n">
        <v>-2.57671706074919</v>
      </c>
      <c r="T72" s="196"/>
      <c r="U72" s="22"/>
      <c r="V72" s="132"/>
    </row>
    <row r="73" customFormat="false" ht="14.1" hidden="false" customHeight="true" outlineLevel="0" collapsed="false">
      <c r="A73" s="132"/>
      <c r="B73" s="133"/>
      <c r="C73" s="35"/>
      <c r="D73" s="129"/>
      <c r="E73" s="130" t="s">
        <v>91</v>
      </c>
      <c r="F73" s="130"/>
      <c r="G73" s="165" t="n">
        <v>1.39740296675575</v>
      </c>
      <c r="H73" s="166" t="n">
        <v>0.995127797529416</v>
      </c>
      <c r="I73" s="167" t="n">
        <v>-1.25698337006568</v>
      </c>
      <c r="J73" s="168" t="n">
        <v>4.03214015093862</v>
      </c>
      <c r="K73" s="167" t="n">
        <v>-0.401817343225896</v>
      </c>
      <c r="L73" s="168" t="n">
        <v>3.8873770837341</v>
      </c>
      <c r="M73" s="167" t="n">
        <v>-2.16928569003115</v>
      </c>
      <c r="N73" s="168" t="n">
        <v>4.48487285897605</v>
      </c>
      <c r="O73" s="166" t="n">
        <v>2.23464777132456</v>
      </c>
      <c r="P73" s="170" t="n">
        <v>11.7760495912776</v>
      </c>
      <c r="Q73" s="170" t="n">
        <v>3.33986460660418</v>
      </c>
      <c r="R73" s="170" t="n">
        <v>4.14378734749292</v>
      </c>
      <c r="S73" s="170" t="n">
        <v>1.7504969070576</v>
      </c>
      <c r="T73" s="196"/>
      <c r="U73" s="22"/>
      <c r="V73" s="132"/>
    </row>
    <row r="74" customFormat="false" ht="14.1" hidden="false" customHeight="true" outlineLevel="0" collapsed="false">
      <c r="A74" s="132"/>
      <c r="B74" s="133"/>
      <c r="C74" s="35"/>
      <c r="D74" s="129"/>
      <c r="E74" s="130" t="s">
        <v>92</v>
      </c>
      <c r="F74" s="130"/>
      <c r="G74" s="165" t="n">
        <v>1.84450558863314</v>
      </c>
      <c r="H74" s="166" t="n">
        <v>2.03530001142747</v>
      </c>
      <c r="I74" s="167" t="n">
        <v>1.49656384493653</v>
      </c>
      <c r="J74" s="168" t="n">
        <v>2.82458260624723</v>
      </c>
      <c r="K74" s="167" t="n">
        <v>1.00925612359182</v>
      </c>
      <c r="L74" s="168" t="n">
        <v>2.81770586760908</v>
      </c>
      <c r="M74" s="167" t="n">
        <v>2.33834608938814</v>
      </c>
      <c r="N74" s="168" t="n">
        <v>3.01852315241393</v>
      </c>
      <c r="O74" s="166" t="n">
        <v>1.62710928021572</v>
      </c>
      <c r="P74" s="170" t="n">
        <v>11.4226589447166</v>
      </c>
      <c r="Q74" s="170" t="n">
        <v>2.41176927667379</v>
      </c>
      <c r="R74" s="170" t="n">
        <v>2.8976443064644</v>
      </c>
      <c r="S74" s="170" t="n">
        <v>1.202663225161</v>
      </c>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H85" activeCellId="0" sqref="H85"/>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41</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5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25009.0392216</v>
      </c>
      <c r="H12" s="72" t="n">
        <v>13919.476129</v>
      </c>
      <c r="I12" s="73" t="n">
        <v>7255.637111</v>
      </c>
      <c r="J12" s="74" t="n">
        <v>6663.839018</v>
      </c>
      <c r="K12" s="73" t="n">
        <v>3661.2157707</v>
      </c>
      <c r="L12" s="74" t="n">
        <v>2995.2802079</v>
      </c>
      <c r="M12" s="73" t="n">
        <v>2687.2658581</v>
      </c>
      <c r="N12" s="74" t="n">
        <v>2755.6193011</v>
      </c>
      <c r="O12" s="72" t="n">
        <v>11089.5630926</v>
      </c>
      <c r="P12" s="75"/>
      <c r="Q12" s="75" t="n">
        <v>18970.9715724</v>
      </c>
      <c r="R12" s="76"/>
      <c r="S12" s="77" t="s">
        <v>78</v>
      </c>
      <c r="T12" s="196"/>
      <c r="U12" s="22"/>
      <c r="V12" s="16"/>
    </row>
    <row r="13" customFormat="false" ht="14.1" hidden="false" customHeight="true" outlineLevel="0" collapsed="false">
      <c r="A13" s="16"/>
      <c r="B13" s="26"/>
      <c r="C13" s="35"/>
      <c r="D13" s="78" t="s">
        <v>79</v>
      </c>
      <c r="E13" s="78"/>
      <c r="F13" s="78"/>
      <c r="G13" s="79" t="n">
        <v>25491.4748139</v>
      </c>
      <c r="H13" s="80" t="n">
        <v>14373.8185898</v>
      </c>
      <c r="I13" s="81" t="n">
        <v>7515.9175537</v>
      </c>
      <c r="J13" s="82" t="n">
        <v>6857.9010361</v>
      </c>
      <c r="K13" s="81" t="n">
        <v>3791.1149772</v>
      </c>
      <c r="L13" s="82" t="n">
        <v>3079.844825</v>
      </c>
      <c r="M13" s="81" t="n">
        <v>2800.1728137</v>
      </c>
      <c r="N13" s="82" t="n">
        <v>2852.0396723</v>
      </c>
      <c r="O13" s="80" t="n">
        <v>11117.6562241</v>
      </c>
      <c r="P13" s="83"/>
      <c r="Q13" s="84" t="n">
        <v>19883.4569467</v>
      </c>
      <c r="R13" s="83"/>
      <c r="S13" s="85" t="s">
        <v>78</v>
      </c>
      <c r="T13" s="196"/>
      <c r="U13" s="22"/>
      <c r="V13" s="16"/>
    </row>
    <row r="14" customFormat="false" ht="14.1" hidden="false" customHeight="true" outlineLevel="0" collapsed="false">
      <c r="A14" s="16"/>
      <c r="B14" s="26"/>
      <c r="C14" s="35"/>
      <c r="D14" s="78" t="s">
        <v>80</v>
      </c>
      <c r="E14" s="78"/>
      <c r="F14" s="78"/>
      <c r="G14" s="79" t="n">
        <v>27271.6443106</v>
      </c>
      <c r="H14" s="80" t="n">
        <v>15537.5851977</v>
      </c>
      <c r="I14" s="81" t="n">
        <v>8289.8675013</v>
      </c>
      <c r="J14" s="82" t="n">
        <v>7247.7176964</v>
      </c>
      <c r="K14" s="81" t="n">
        <v>4172.0349447</v>
      </c>
      <c r="L14" s="82" t="n">
        <v>3263.4062876</v>
      </c>
      <c r="M14" s="81" t="n">
        <v>3117.5431338</v>
      </c>
      <c r="N14" s="82" t="n">
        <v>3023.4727027</v>
      </c>
      <c r="O14" s="80" t="n">
        <v>11734.0591129</v>
      </c>
      <c r="P14" s="83"/>
      <c r="Q14" s="84" t="n">
        <v>22115.6243658</v>
      </c>
      <c r="R14" s="83"/>
      <c r="S14" s="87" t="s">
        <v>78</v>
      </c>
      <c r="T14" s="196"/>
      <c r="U14" s="22"/>
      <c r="V14" s="16"/>
    </row>
    <row r="15" customFormat="false" ht="14.1" hidden="true" customHeight="true" outlineLevel="0" collapsed="false">
      <c r="A15" s="16"/>
      <c r="B15" s="26"/>
      <c r="C15" s="35"/>
      <c r="D15" s="44"/>
      <c r="E15" s="88" t="s">
        <v>81</v>
      </c>
      <c r="F15" s="88"/>
      <c r="G15" s="89" t="n">
        <v>12834.0732277</v>
      </c>
      <c r="H15" s="90" t="n">
        <v>7173.5038401</v>
      </c>
      <c r="I15" s="91" t="n">
        <v>3883.9418564</v>
      </c>
      <c r="J15" s="92" t="n">
        <v>3289.5619837</v>
      </c>
      <c r="K15" s="91" t="n">
        <v>1970.6459711</v>
      </c>
      <c r="L15" s="92" t="n">
        <v>1497.353647</v>
      </c>
      <c r="M15" s="91" t="n">
        <v>1454.4373533</v>
      </c>
      <c r="N15" s="92" t="n">
        <v>1358.5621423</v>
      </c>
      <c r="O15" s="90" t="n">
        <v>5660.5693876</v>
      </c>
      <c r="P15" s="90" t="n">
        <v>0</v>
      </c>
      <c r="Q15" s="93" t="n">
        <v>10720.2979581</v>
      </c>
      <c r="R15" s="94"/>
      <c r="S15" s="95" t="s">
        <v>78</v>
      </c>
      <c r="T15" s="196"/>
      <c r="U15" s="22"/>
      <c r="V15" s="16"/>
    </row>
    <row r="16" customFormat="false" ht="14.1" hidden="true" customHeight="true" outlineLevel="0" collapsed="false">
      <c r="A16" s="16"/>
      <c r="B16" s="26"/>
      <c r="C16" s="35"/>
      <c r="D16" s="197"/>
      <c r="E16" s="96" t="s">
        <v>82</v>
      </c>
      <c r="F16" s="96"/>
      <c r="G16" s="97" t="n">
        <v>14437.5710829</v>
      </c>
      <c r="H16" s="98" t="n">
        <v>8364.0813576</v>
      </c>
      <c r="I16" s="99" t="n">
        <v>4405.9256449</v>
      </c>
      <c r="J16" s="100" t="n">
        <v>3958.1557127</v>
      </c>
      <c r="K16" s="99" t="n">
        <v>2201.3889736</v>
      </c>
      <c r="L16" s="100" t="n">
        <v>1766.0526406</v>
      </c>
      <c r="M16" s="99" t="n">
        <v>1663.1057805</v>
      </c>
      <c r="N16" s="100" t="n">
        <v>1664.9105604</v>
      </c>
      <c r="O16" s="98" t="n">
        <v>6073.4897253</v>
      </c>
      <c r="P16" s="98" t="n">
        <v>0</v>
      </c>
      <c r="Q16" s="101" t="n">
        <v>11395.3264077</v>
      </c>
      <c r="R16" s="102"/>
      <c r="S16" s="103" t="s">
        <v>78</v>
      </c>
      <c r="T16" s="196"/>
      <c r="U16" s="22"/>
      <c r="V16" s="16"/>
    </row>
    <row r="17" customFormat="false" ht="14.1" hidden="false" customHeight="true" outlineLevel="0" collapsed="false">
      <c r="A17" s="16"/>
      <c r="B17" s="26"/>
      <c r="C17" s="35"/>
      <c r="D17" s="104" t="s">
        <v>83</v>
      </c>
      <c r="E17" s="104"/>
      <c r="F17" s="104"/>
      <c r="G17" s="79" t="n">
        <v>28644.5185843</v>
      </c>
      <c r="H17" s="80" t="n">
        <v>16496.326319</v>
      </c>
      <c r="I17" s="81" t="n">
        <v>8827.2688415</v>
      </c>
      <c r="J17" s="82" t="n">
        <v>7669.0574775</v>
      </c>
      <c r="K17" s="81" t="n">
        <v>4439.6846023</v>
      </c>
      <c r="L17" s="82" t="n">
        <v>3448.9973904</v>
      </c>
      <c r="M17" s="81" t="n">
        <v>3332.4083617</v>
      </c>
      <c r="N17" s="82" t="n">
        <v>3212.6325714</v>
      </c>
      <c r="O17" s="80" t="n">
        <v>12148.1922653</v>
      </c>
      <c r="P17" s="84" t="n">
        <v>2183.9902439</v>
      </c>
      <c r="Q17" s="84" t="n">
        <v>23358.8027024</v>
      </c>
      <c r="R17" s="84" t="n">
        <v>17142.7990902</v>
      </c>
      <c r="S17" s="84" t="n">
        <v>11231.572852</v>
      </c>
      <c r="T17" s="196"/>
      <c r="U17" s="22"/>
      <c r="V17" s="16"/>
    </row>
    <row r="18" customFormat="false" ht="14.1" hidden="true" customHeight="true" outlineLevel="0" collapsed="false">
      <c r="A18" s="16"/>
      <c r="B18" s="26"/>
      <c r="C18" s="35"/>
      <c r="D18" s="106"/>
      <c r="E18" s="107" t="s">
        <v>81</v>
      </c>
      <c r="F18" s="107"/>
      <c r="G18" s="108" t="n">
        <v>13505.1678998</v>
      </c>
      <c r="H18" s="109" t="n">
        <v>7646.6674206</v>
      </c>
      <c r="I18" s="110" t="n">
        <v>4163.3645675</v>
      </c>
      <c r="J18" s="111" t="n">
        <v>3483.3028531</v>
      </c>
      <c r="K18" s="110" t="n">
        <v>2110.6996949</v>
      </c>
      <c r="L18" s="111" t="n">
        <v>1584.9732497</v>
      </c>
      <c r="M18" s="110" t="n">
        <v>1565.7629561</v>
      </c>
      <c r="N18" s="111" t="n">
        <v>1444.7427803</v>
      </c>
      <c r="O18" s="109" t="n">
        <v>5858.5004792</v>
      </c>
      <c r="P18" s="112" t="n">
        <v>918.7580206</v>
      </c>
      <c r="Q18" s="112" t="n">
        <v>11437.7901756</v>
      </c>
      <c r="R18" s="112" t="n">
        <v>8381.9583529</v>
      </c>
      <c r="S18" s="112" t="n">
        <v>5465.6068144</v>
      </c>
      <c r="T18" s="196"/>
      <c r="U18" s="22"/>
      <c r="V18" s="16"/>
    </row>
    <row r="19" customFormat="false" ht="14.1" hidden="true" customHeight="true" outlineLevel="0" collapsed="false">
      <c r="A19" s="16"/>
      <c r="B19" s="26"/>
      <c r="C19" s="35"/>
      <c r="D19" s="114"/>
      <c r="E19" s="96" t="s">
        <v>82</v>
      </c>
      <c r="F19" s="96"/>
      <c r="G19" s="115" t="n">
        <v>15139.3506845</v>
      </c>
      <c r="H19" s="98" t="n">
        <v>8849.6588984</v>
      </c>
      <c r="I19" s="99" t="n">
        <v>4663.904274</v>
      </c>
      <c r="J19" s="100" t="n">
        <v>4185.7546244</v>
      </c>
      <c r="K19" s="99" t="n">
        <v>2328.9849074</v>
      </c>
      <c r="L19" s="100" t="n">
        <v>1864.0241407</v>
      </c>
      <c r="M19" s="99" t="n">
        <v>1766.6454056</v>
      </c>
      <c r="N19" s="100" t="n">
        <v>1767.8897911</v>
      </c>
      <c r="O19" s="98" t="n">
        <v>6289.6917861</v>
      </c>
      <c r="P19" s="101" t="n">
        <v>1265.2322233</v>
      </c>
      <c r="Q19" s="101" t="n">
        <v>11921.0125268</v>
      </c>
      <c r="R19" s="101" t="n">
        <v>8760.8407373</v>
      </c>
      <c r="S19" s="101" t="n">
        <v>5765.9660376</v>
      </c>
      <c r="T19" s="196"/>
      <c r="U19" s="22"/>
      <c r="V19" s="16"/>
    </row>
    <row r="20" customFormat="false" ht="14.1" hidden="false" customHeight="true" outlineLevel="0" collapsed="false">
      <c r="A20" s="16"/>
      <c r="B20" s="26"/>
      <c r="C20" s="35"/>
      <c r="D20" s="104" t="s">
        <v>84</v>
      </c>
      <c r="E20" s="104"/>
      <c r="F20" s="104"/>
      <c r="G20" s="86" t="n">
        <v>30542.518749</v>
      </c>
      <c r="H20" s="117" t="n">
        <v>17518.8812626</v>
      </c>
      <c r="I20" s="118" t="n">
        <v>9397.3086916</v>
      </c>
      <c r="J20" s="119" t="n">
        <v>8121.572571</v>
      </c>
      <c r="K20" s="118" t="n">
        <v>4741.8335936</v>
      </c>
      <c r="L20" s="119" t="n">
        <v>3672.6758095</v>
      </c>
      <c r="M20" s="118" t="n">
        <v>3526.6417108</v>
      </c>
      <c r="N20" s="119" t="n">
        <v>3378.1102983</v>
      </c>
      <c r="O20" s="117" t="n">
        <v>13023.6374864</v>
      </c>
      <c r="P20" s="120" t="n">
        <v>2199.2204342</v>
      </c>
      <c r="Q20" s="120" t="n">
        <v>25445.9083506</v>
      </c>
      <c r="R20" s="120" t="n">
        <v>18911.0270794</v>
      </c>
      <c r="S20" s="121" t="n">
        <v>12121.3017066</v>
      </c>
      <c r="T20" s="196"/>
      <c r="U20" s="22"/>
      <c r="V20" s="16"/>
    </row>
    <row r="21" customFormat="false" ht="14.1" hidden="false" customHeight="true" outlineLevel="0" collapsed="false">
      <c r="A21" s="16"/>
      <c r="B21" s="26"/>
      <c r="C21" s="35"/>
      <c r="D21" s="106"/>
      <c r="E21" s="88" t="s">
        <v>81</v>
      </c>
      <c r="F21" s="88"/>
      <c r="G21" s="89" t="n">
        <v>14630.7955534</v>
      </c>
      <c r="H21" s="90" t="n">
        <v>8260.3557582</v>
      </c>
      <c r="I21" s="91" t="n">
        <v>4517.1621356</v>
      </c>
      <c r="J21" s="92" t="n">
        <v>3743.1936226</v>
      </c>
      <c r="K21" s="91" t="n">
        <v>2292.9440227</v>
      </c>
      <c r="L21" s="92" t="n">
        <v>1708.9622202</v>
      </c>
      <c r="M21" s="91" t="n">
        <v>1697.1161801</v>
      </c>
      <c r="N21" s="92" t="n">
        <v>1548.4543147</v>
      </c>
      <c r="O21" s="90" t="n">
        <v>6370.4397952</v>
      </c>
      <c r="P21" s="93" t="n">
        <v>949.7192138</v>
      </c>
      <c r="Q21" s="93" t="n">
        <v>12541.7385125</v>
      </c>
      <c r="R21" s="93" t="n">
        <v>9309.7639079</v>
      </c>
      <c r="S21" s="122" t="n">
        <v>5972.6498371</v>
      </c>
      <c r="T21" s="196"/>
      <c r="U21" s="22"/>
      <c r="V21" s="16"/>
    </row>
    <row r="22" customFormat="false" ht="14.1" hidden="false" customHeight="true" outlineLevel="0" collapsed="false">
      <c r="A22" s="16"/>
      <c r="B22" s="26"/>
      <c r="C22" s="35"/>
      <c r="D22" s="114"/>
      <c r="E22" s="96" t="s">
        <v>82</v>
      </c>
      <c r="F22" s="96"/>
      <c r="G22" s="115" t="n">
        <v>15911.7231956</v>
      </c>
      <c r="H22" s="123" t="n">
        <v>9258.5255044</v>
      </c>
      <c r="I22" s="124" t="n">
        <v>4880.146556</v>
      </c>
      <c r="J22" s="125" t="n">
        <v>4378.3789484</v>
      </c>
      <c r="K22" s="124" t="n">
        <v>2448.8895709</v>
      </c>
      <c r="L22" s="125" t="n">
        <v>1963.7135893</v>
      </c>
      <c r="M22" s="124" t="n">
        <v>1829.5255307</v>
      </c>
      <c r="N22" s="125" t="n">
        <v>1829.6559836</v>
      </c>
      <c r="O22" s="123" t="n">
        <v>6653.1976912</v>
      </c>
      <c r="P22" s="126" t="n">
        <v>1249.5012204</v>
      </c>
      <c r="Q22" s="126" t="n">
        <v>12904.1698381</v>
      </c>
      <c r="R22" s="126" t="n">
        <v>9601.2631715</v>
      </c>
      <c r="S22" s="127" t="n">
        <v>6148.6518695</v>
      </c>
      <c r="T22" s="196"/>
      <c r="U22" s="22"/>
      <c r="V22" s="16"/>
    </row>
    <row r="23" customFormat="false" ht="14.1" hidden="false" customHeight="true" outlineLevel="0" collapsed="false">
      <c r="A23" s="16"/>
      <c r="B23" s="26"/>
      <c r="C23" s="35"/>
      <c r="D23" s="190" t="s">
        <v>85</v>
      </c>
      <c r="E23" s="190"/>
      <c r="F23" s="190"/>
      <c r="G23" s="108" t="n">
        <v>15007.5799115</v>
      </c>
      <c r="H23" s="198" t="n">
        <v>8534.3143484</v>
      </c>
      <c r="I23" s="199" t="n">
        <v>4627.7382598</v>
      </c>
      <c r="J23" s="200" t="n">
        <v>3906.5760886</v>
      </c>
      <c r="K23" s="199" t="n">
        <v>2355.5519508</v>
      </c>
      <c r="L23" s="200" t="n">
        <v>1795.485985</v>
      </c>
      <c r="M23" s="199" t="n">
        <v>1719.7125012</v>
      </c>
      <c r="N23" s="200" t="n">
        <v>1596.4401526</v>
      </c>
      <c r="O23" s="198" t="n">
        <v>6473.2655631</v>
      </c>
      <c r="P23" s="201" t="n">
        <v>1051.1060155</v>
      </c>
      <c r="Q23" s="201" t="n">
        <v>12888.9375411</v>
      </c>
      <c r="R23" s="201" t="n">
        <v>9668.4485834</v>
      </c>
      <c r="S23" s="198" t="n">
        <v>5989.416149</v>
      </c>
      <c r="T23" s="196"/>
      <c r="U23" s="22"/>
      <c r="V23" s="16"/>
    </row>
    <row r="24" customFormat="false" ht="14.1" hidden="true" customHeight="true" outlineLevel="0" collapsed="false">
      <c r="A24" s="16"/>
      <c r="B24" s="26"/>
      <c r="C24" s="35"/>
      <c r="D24" s="106"/>
      <c r="E24" s="88" t="s">
        <v>81</v>
      </c>
      <c r="F24" s="88"/>
      <c r="G24" s="89" t="n">
        <v>15007.5799115</v>
      </c>
      <c r="H24" s="90" t="n">
        <v>8534.3143484</v>
      </c>
      <c r="I24" s="91" t="n">
        <v>4627.7382598</v>
      </c>
      <c r="J24" s="92" t="n">
        <v>3906.5760886</v>
      </c>
      <c r="K24" s="91" t="n">
        <v>2355.5519508</v>
      </c>
      <c r="L24" s="92" t="n">
        <v>1795.485985</v>
      </c>
      <c r="M24" s="91" t="n">
        <v>1719.7125012</v>
      </c>
      <c r="N24" s="92" t="n">
        <v>1596.4401526</v>
      </c>
      <c r="O24" s="90" t="n">
        <v>6473.2655631</v>
      </c>
      <c r="P24" s="93" t="n">
        <v>1051.1060155</v>
      </c>
      <c r="Q24" s="93" t="n">
        <v>12888.9375411</v>
      </c>
      <c r="R24" s="93" t="n">
        <v>9668.4485834</v>
      </c>
      <c r="S24" s="90" t="n">
        <v>5989.416149</v>
      </c>
      <c r="T24" s="196"/>
      <c r="U24" s="22"/>
      <c r="V24" s="16"/>
    </row>
    <row r="25" customFormat="false" ht="14.1" hidden="true" customHeight="true" outlineLevel="0" collapsed="false">
      <c r="A25" s="16"/>
      <c r="B25" s="26"/>
      <c r="C25" s="35"/>
      <c r="D25" s="106"/>
      <c r="E25" s="128" t="s">
        <v>86</v>
      </c>
      <c r="F25" s="128"/>
      <c r="G25" s="89"/>
      <c r="H25" s="90"/>
      <c r="I25" s="91"/>
      <c r="J25" s="92"/>
      <c r="K25" s="91"/>
      <c r="L25" s="92"/>
      <c r="M25" s="91"/>
      <c r="N25" s="92"/>
      <c r="O25" s="90"/>
      <c r="P25" s="93"/>
      <c r="Q25" s="93"/>
      <c r="R25" s="93"/>
      <c r="S25" s="90"/>
      <c r="T25" s="196"/>
      <c r="U25" s="22"/>
      <c r="V25" s="16"/>
    </row>
    <row r="26" customFormat="false" ht="14.1" hidden="true" customHeight="true" outlineLevel="0" collapsed="false">
      <c r="A26" s="16"/>
      <c r="B26" s="26"/>
      <c r="C26" s="35"/>
      <c r="D26" s="129"/>
      <c r="E26" s="130" t="s">
        <v>87</v>
      </c>
      <c r="F26" s="130"/>
      <c r="G26" s="89" t="n">
        <v>2656.4190098</v>
      </c>
      <c r="H26" s="90" t="n">
        <v>1515.4698413</v>
      </c>
      <c r="I26" s="91" t="n">
        <v>808.3053346</v>
      </c>
      <c r="J26" s="92" t="n">
        <v>707.1645067</v>
      </c>
      <c r="K26" s="91" t="n">
        <v>411.699671</v>
      </c>
      <c r="L26" s="92" t="n">
        <v>323.4285212</v>
      </c>
      <c r="M26" s="91" t="n">
        <v>302.1962552</v>
      </c>
      <c r="N26" s="92" t="n">
        <v>290.9975397</v>
      </c>
      <c r="O26" s="90" t="n">
        <v>1140.9491685</v>
      </c>
      <c r="P26" s="93" t="n">
        <v>200.6274502</v>
      </c>
      <c r="Q26" s="93" t="n">
        <v>2241.7579248</v>
      </c>
      <c r="R26" s="93" t="n">
        <v>1680.2402013</v>
      </c>
      <c r="S26" s="90" t="n">
        <v>1050.6417592</v>
      </c>
      <c r="T26" s="196"/>
      <c r="U26" s="22"/>
      <c r="V26" s="16"/>
    </row>
    <row r="27" customFormat="false" ht="14.1" hidden="true" customHeight="true" outlineLevel="0" collapsed="false">
      <c r="A27" s="16"/>
      <c r="B27" s="26"/>
      <c r="C27" s="35"/>
      <c r="D27" s="129"/>
      <c r="E27" s="130" t="s">
        <v>88</v>
      </c>
      <c r="F27" s="130"/>
      <c r="G27" s="89" t="n">
        <v>2419.2740034</v>
      </c>
      <c r="H27" s="90" t="n">
        <v>1400.6202668</v>
      </c>
      <c r="I27" s="91" t="n">
        <v>746.1299237</v>
      </c>
      <c r="J27" s="92" t="n">
        <v>654.4903431</v>
      </c>
      <c r="K27" s="91" t="n">
        <v>376.997109</v>
      </c>
      <c r="L27" s="92" t="n">
        <v>298.7509351</v>
      </c>
      <c r="M27" s="91" t="n">
        <v>278.0346233</v>
      </c>
      <c r="N27" s="92" t="n">
        <v>268.8570381</v>
      </c>
      <c r="O27" s="90" t="n">
        <v>1018.6537366</v>
      </c>
      <c r="P27" s="93" t="n">
        <v>187.8678625</v>
      </c>
      <c r="Q27" s="93" t="n">
        <v>1996.7281447</v>
      </c>
      <c r="R27" s="93" t="n">
        <v>1495.9212984</v>
      </c>
      <c r="S27" s="90" t="n">
        <v>931.7707039</v>
      </c>
      <c r="T27" s="196"/>
      <c r="U27" s="22"/>
      <c r="V27" s="16"/>
    </row>
    <row r="28" customFormat="false" ht="14.1" hidden="true" customHeight="true" outlineLevel="0" collapsed="false">
      <c r="A28" s="16"/>
      <c r="B28" s="26"/>
      <c r="C28" s="35"/>
      <c r="D28" s="129"/>
      <c r="E28" s="130" t="s">
        <v>89</v>
      </c>
      <c r="F28" s="130"/>
      <c r="G28" s="89" t="n">
        <v>2532.6241926</v>
      </c>
      <c r="H28" s="90" t="n">
        <v>1448.8131722</v>
      </c>
      <c r="I28" s="91" t="n">
        <v>772.6847208</v>
      </c>
      <c r="J28" s="92" t="n">
        <v>676.1284514</v>
      </c>
      <c r="K28" s="91" t="n">
        <v>394.2957945</v>
      </c>
      <c r="L28" s="92" t="n">
        <v>309.1468559</v>
      </c>
      <c r="M28" s="91" t="n">
        <v>286.8826188</v>
      </c>
      <c r="N28" s="92" t="n">
        <v>277.8597713</v>
      </c>
      <c r="O28" s="90" t="n">
        <v>1083.8110204</v>
      </c>
      <c r="P28" s="93" t="n">
        <v>190.5164541</v>
      </c>
      <c r="Q28" s="93" t="n">
        <v>2132.5871969</v>
      </c>
      <c r="R28" s="93" t="n">
        <v>1596.3211233</v>
      </c>
      <c r="S28" s="90" t="n">
        <v>998.1610401</v>
      </c>
      <c r="T28" s="196"/>
      <c r="U28" s="22"/>
      <c r="V28" s="16"/>
    </row>
    <row r="29" customFormat="false" ht="14.1" hidden="true" customHeight="true" outlineLevel="0" collapsed="false">
      <c r="A29" s="16"/>
      <c r="B29" s="26"/>
      <c r="C29" s="35"/>
      <c r="D29" s="129"/>
      <c r="E29" s="130" t="s">
        <v>90</v>
      </c>
      <c r="F29" s="130"/>
      <c r="G29" s="89" t="n">
        <v>2580.928867</v>
      </c>
      <c r="H29" s="90" t="n">
        <v>1471.146704</v>
      </c>
      <c r="I29" s="91" t="n">
        <v>804.8828685</v>
      </c>
      <c r="J29" s="92" t="n">
        <v>666.2638355</v>
      </c>
      <c r="K29" s="91" t="n">
        <v>407.4140097</v>
      </c>
      <c r="L29" s="92" t="n">
        <v>304.7442664</v>
      </c>
      <c r="M29" s="91" t="n">
        <v>301.4607932</v>
      </c>
      <c r="N29" s="92" t="n">
        <v>274.1358795</v>
      </c>
      <c r="O29" s="90" t="n">
        <v>1109.782163</v>
      </c>
      <c r="P29" s="93" t="n">
        <v>179.1694719</v>
      </c>
      <c r="Q29" s="93" t="n">
        <v>2222.6594499</v>
      </c>
      <c r="R29" s="93" t="n">
        <v>1666.0672428</v>
      </c>
      <c r="S29" s="90" t="n">
        <v>1031.4669272</v>
      </c>
      <c r="T29" s="196"/>
      <c r="U29" s="22"/>
      <c r="V29" s="16"/>
    </row>
    <row r="30" customFormat="false" ht="14.1" hidden="false" customHeight="true" outlineLevel="0" collapsed="false">
      <c r="A30" s="16"/>
      <c r="B30" s="26"/>
      <c r="C30" s="35"/>
      <c r="D30" s="129"/>
      <c r="E30" s="130" t="s">
        <v>91</v>
      </c>
      <c r="F30" s="130"/>
      <c r="G30" s="89" t="n">
        <v>2394.8138009</v>
      </c>
      <c r="H30" s="90" t="n">
        <v>1338.0673443</v>
      </c>
      <c r="I30" s="91" t="n">
        <v>747.5742712</v>
      </c>
      <c r="J30" s="92" t="n">
        <v>590.4930731</v>
      </c>
      <c r="K30" s="91" t="n">
        <v>382.5705991</v>
      </c>
      <c r="L30" s="92" t="n">
        <v>275.9746189</v>
      </c>
      <c r="M30" s="91" t="n">
        <v>274.5748952</v>
      </c>
      <c r="N30" s="92" t="n">
        <v>236.5959683</v>
      </c>
      <c r="O30" s="90" t="n">
        <v>1056.7464566</v>
      </c>
      <c r="P30" s="93" t="n">
        <v>138.8873957</v>
      </c>
      <c r="Q30" s="93" t="n">
        <v>2143.1351782</v>
      </c>
      <c r="R30" s="93" t="n">
        <v>1611.2925323</v>
      </c>
      <c r="S30" s="90" t="n">
        <v>988.3140664</v>
      </c>
      <c r="T30" s="196"/>
      <c r="U30" s="22"/>
      <c r="V30" s="16"/>
    </row>
    <row r="31" customFormat="false" ht="14.1" hidden="false" customHeight="true" outlineLevel="0" collapsed="false">
      <c r="A31" s="16"/>
      <c r="B31" s="26"/>
      <c r="C31" s="35"/>
      <c r="D31" s="129"/>
      <c r="E31" s="130" t="s">
        <v>92</v>
      </c>
      <c r="F31" s="130"/>
      <c r="G31" s="89" t="n">
        <v>2423.5200378</v>
      </c>
      <c r="H31" s="90" t="n">
        <v>1360.1970198</v>
      </c>
      <c r="I31" s="91" t="n">
        <v>748.161141</v>
      </c>
      <c r="J31" s="92" t="n">
        <v>612.0358788</v>
      </c>
      <c r="K31" s="91" t="n">
        <v>382.5747675</v>
      </c>
      <c r="L31" s="92" t="n">
        <v>283.4407875</v>
      </c>
      <c r="M31" s="91" t="n">
        <v>276.5633155</v>
      </c>
      <c r="N31" s="92" t="n">
        <v>247.9939557</v>
      </c>
      <c r="O31" s="90" t="n">
        <v>1063.323018</v>
      </c>
      <c r="P31" s="93" t="n">
        <v>154.0373811</v>
      </c>
      <c r="Q31" s="93" t="n">
        <v>2152.0696466</v>
      </c>
      <c r="R31" s="93" t="n">
        <v>1618.6061853</v>
      </c>
      <c r="S31" s="90" t="n">
        <v>989.0616522</v>
      </c>
      <c r="T31" s="196"/>
      <c r="U31" s="22"/>
      <c r="V31" s="16"/>
    </row>
    <row r="32" customFormat="false" ht="14.1" hidden="true" customHeight="true" outlineLevel="0" collapsed="false">
      <c r="A32" s="16"/>
      <c r="B32" s="26"/>
      <c r="C32" s="35"/>
      <c r="D32" s="129"/>
      <c r="E32" s="131" t="s">
        <v>93</v>
      </c>
      <c r="F32" s="131"/>
      <c r="G32" s="89"/>
      <c r="H32" s="90"/>
      <c r="I32" s="91"/>
      <c r="J32" s="92"/>
      <c r="K32" s="91"/>
      <c r="L32" s="92"/>
      <c r="M32" s="91"/>
      <c r="N32" s="92"/>
      <c r="O32" s="90"/>
      <c r="P32" s="93"/>
      <c r="Q32" s="93"/>
      <c r="R32" s="93"/>
      <c r="S32" s="90"/>
      <c r="T32" s="196"/>
      <c r="U32" s="22"/>
      <c r="V32" s="16"/>
    </row>
    <row r="33" customFormat="false" ht="14.1" hidden="true" customHeight="true" outlineLevel="0" collapsed="false">
      <c r="A33" s="16"/>
      <c r="B33" s="26"/>
      <c r="C33" s="35"/>
      <c r="D33" s="129"/>
      <c r="E33" s="131" t="s">
        <v>94</v>
      </c>
      <c r="F33" s="131"/>
      <c r="G33" s="89"/>
      <c r="H33" s="90"/>
      <c r="I33" s="91"/>
      <c r="J33" s="92"/>
      <c r="K33" s="91"/>
      <c r="L33" s="92"/>
      <c r="M33" s="91"/>
      <c r="N33" s="92"/>
      <c r="O33" s="90"/>
      <c r="P33" s="93"/>
      <c r="Q33" s="93"/>
      <c r="R33" s="93"/>
      <c r="S33" s="90"/>
      <c r="T33" s="196"/>
      <c r="U33" s="22"/>
      <c r="V33" s="16"/>
    </row>
    <row r="34" customFormat="false" ht="14.1" hidden="true" customHeight="true" outlineLevel="0" collapsed="false">
      <c r="A34" s="16"/>
      <c r="B34" s="26"/>
      <c r="C34" s="35"/>
      <c r="D34" s="129"/>
      <c r="E34" s="131" t="s">
        <v>95</v>
      </c>
      <c r="F34" s="131"/>
      <c r="G34" s="89"/>
      <c r="H34" s="90"/>
      <c r="I34" s="91"/>
      <c r="J34" s="92"/>
      <c r="K34" s="91"/>
      <c r="L34" s="92"/>
      <c r="M34" s="91"/>
      <c r="N34" s="92"/>
      <c r="O34" s="90"/>
      <c r="P34" s="93"/>
      <c r="Q34" s="93"/>
      <c r="R34" s="93"/>
      <c r="S34" s="90"/>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40"/>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40"/>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5"/>
      <c r="F40" s="150" t="s">
        <v>107</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F41" s="150" t="s">
        <v>108</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6"/>
      <c r="F42" s="150" t="s">
        <v>110</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c r="E43" s="136"/>
      <c r="F43" s="150"/>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42</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6.6848750694581</v>
      </c>
      <c r="H55" s="155" t="n">
        <v>6.67797766978993</v>
      </c>
      <c r="I55" s="156" t="n">
        <v>8.28916742208896</v>
      </c>
      <c r="J55" s="157" t="n">
        <v>4.97735347870731</v>
      </c>
      <c r="K55" s="156" t="n">
        <v>8.13279966050804</v>
      </c>
      <c r="L55" s="157" t="n">
        <v>5.38477886305269</v>
      </c>
      <c r="M55" s="156" t="n">
        <v>8.69539768590204</v>
      </c>
      <c r="N55" s="157" t="n">
        <v>4.85889428533213</v>
      </c>
      <c r="O55" s="155" t="n">
        <v>6.69353385876397</v>
      </c>
      <c r="P55" s="158"/>
      <c r="Q55" s="158" t="n">
        <v>11.2227174099552</v>
      </c>
      <c r="R55" s="159"/>
      <c r="S55" s="160" t="s">
        <v>78</v>
      </c>
      <c r="T55" s="196"/>
      <c r="U55" s="22"/>
      <c r="V55" s="132"/>
    </row>
    <row r="56" customFormat="false" ht="14.1" hidden="false" customHeight="true" outlineLevel="0" collapsed="false">
      <c r="A56" s="132"/>
      <c r="B56" s="133"/>
      <c r="C56" s="35"/>
      <c r="D56" s="78" t="s">
        <v>79</v>
      </c>
      <c r="E56" s="78"/>
      <c r="F56" s="78"/>
      <c r="G56" s="161" t="n">
        <v>1.92904488663173</v>
      </c>
      <c r="H56" s="155" t="n">
        <v>3.26407730139655</v>
      </c>
      <c r="I56" s="156" t="n">
        <v>3.58728584021104</v>
      </c>
      <c r="J56" s="157" t="n">
        <v>2.91216545861643</v>
      </c>
      <c r="K56" s="156" t="n">
        <v>3.54798008736765</v>
      </c>
      <c r="L56" s="157" t="n">
        <v>2.82326230704433</v>
      </c>
      <c r="M56" s="156" t="n">
        <v>4.20155509584859</v>
      </c>
      <c r="N56" s="157" t="n">
        <v>3.49904542915309</v>
      </c>
      <c r="O56" s="155" t="n">
        <v>0.253329470831409</v>
      </c>
      <c r="P56" s="202"/>
      <c r="Q56" s="158" t="n">
        <v>4.80990322935033</v>
      </c>
      <c r="R56" s="162"/>
      <c r="S56" s="203" t="s">
        <v>78</v>
      </c>
      <c r="T56" s="196"/>
      <c r="U56" s="22"/>
      <c r="V56" s="132"/>
    </row>
    <row r="57" customFormat="false" ht="14.1" hidden="false" customHeight="true" outlineLevel="0" collapsed="false">
      <c r="A57" s="132"/>
      <c r="B57" s="133"/>
      <c r="C57" s="35"/>
      <c r="D57" s="78" t="s">
        <v>80</v>
      </c>
      <c r="E57" s="78"/>
      <c r="F57" s="78"/>
      <c r="G57" s="161" t="n">
        <v>6.98339154441277</v>
      </c>
      <c r="H57" s="155" t="n">
        <v>8.0964331129505</v>
      </c>
      <c r="I57" s="156" t="n">
        <v>10.2974778803819</v>
      </c>
      <c r="J57" s="157" t="n">
        <v>5.68419780699669</v>
      </c>
      <c r="K57" s="156" t="n">
        <v>10.0477028470747</v>
      </c>
      <c r="L57" s="157" t="n">
        <v>5.96008802488937</v>
      </c>
      <c r="M57" s="156" t="n">
        <v>11.3339547669075</v>
      </c>
      <c r="N57" s="157" t="n">
        <v>6.01089220690081</v>
      </c>
      <c r="O57" s="155" t="n">
        <v>5.54436003753929</v>
      </c>
      <c r="P57" s="202"/>
      <c r="Q57" s="158" t="n">
        <v>11.226254192536</v>
      </c>
      <c r="R57" s="162"/>
      <c r="S57" s="164" t="s">
        <v>78</v>
      </c>
      <c r="T57" s="196"/>
      <c r="U57" s="22"/>
      <c r="V57" s="132"/>
    </row>
    <row r="58" customFormat="false" ht="14.1" hidden="true" customHeight="true" outlineLevel="0" collapsed="false">
      <c r="A58" s="132"/>
      <c r="B58" s="133"/>
      <c r="C58" s="35"/>
      <c r="D58" s="44"/>
      <c r="E58" s="88" t="s">
        <v>81</v>
      </c>
      <c r="F58" s="88"/>
      <c r="G58" s="165" t="n">
        <v>5.75078022266236</v>
      </c>
      <c r="H58" s="166" t="n">
        <v>6.61251120780442</v>
      </c>
      <c r="I58" s="167" t="n">
        <v>9.05050656085262</v>
      </c>
      <c r="J58" s="168" t="n">
        <v>3.87072864466009</v>
      </c>
      <c r="K58" s="167" t="n">
        <v>8.77224362011184</v>
      </c>
      <c r="L58" s="168" t="n">
        <v>4.13155529290008</v>
      </c>
      <c r="M58" s="167" t="n">
        <v>10.2942157384881</v>
      </c>
      <c r="N58" s="168" t="n">
        <v>4.35694751498659</v>
      </c>
      <c r="O58" s="166" t="n">
        <v>4.67853923087869</v>
      </c>
      <c r="P58" s="204"/>
      <c r="Q58" s="170" t="n">
        <v>10.1423263726607</v>
      </c>
      <c r="R58" s="169"/>
      <c r="S58" s="171" t="s">
        <v>78</v>
      </c>
      <c r="T58" s="196"/>
      <c r="U58" s="22"/>
      <c r="V58" s="132"/>
    </row>
    <row r="59" customFormat="false" ht="14.1" hidden="true" customHeight="true" outlineLevel="0" collapsed="false">
      <c r="A59" s="132"/>
      <c r="B59" s="133"/>
      <c r="C59" s="35"/>
      <c r="D59" s="197"/>
      <c r="E59" s="96" t="s">
        <v>82</v>
      </c>
      <c r="F59" s="96"/>
      <c r="G59" s="172" t="n">
        <v>8.10348079038239</v>
      </c>
      <c r="H59" s="173" t="n">
        <v>9.40243239214413</v>
      </c>
      <c r="I59" s="174" t="n">
        <v>11.4206074343283</v>
      </c>
      <c r="J59" s="175" t="n">
        <v>7.24023492388042</v>
      </c>
      <c r="K59" s="174" t="n">
        <v>11.2151147863024</v>
      </c>
      <c r="L59" s="175" t="n">
        <v>7.56148091955926</v>
      </c>
      <c r="M59" s="174" t="n">
        <v>12.2594402875744</v>
      </c>
      <c r="N59" s="175" t="n">
        <v>7.39985920716704</v>
      </c>
      <c r="O59" s="173" t="n">
        <v>6.36431144360488</v>
      </c>
      <c r="P59" s="205"/>
      <c r="Q59" s="177" t="n">
        <v>12.2656310102724</v>
      </c>
      <c r="R59" s="176"/>
      <c r="S59" s="178" t="s">
        <v>78</v>
      </c>
      <c r="T59" s="196"/>
      <c r="U59" s="22"/>
      <c r="V59" s="132"/>
    </row>
    <row r="60" customFormat="false" ht="14.1" hidden="false" customHeight="true" outlineLevel="0" collapsed="false">
      <c r="A60" s="132"/>
      <c r="B60" s="133"/>
      <c r="C60" s="35"/>
      <c r="D60" s="104" t="s">
        <v>83</v>
      </c>
      <c r="E60" s="104"/>
      <c r="F60" s="104"/>
      <c r="G60" s="161" t="n">
        <v>5.03407223291772</v>
      </c>
      <c r="H60" s="155" t="n">
        <v>6.17046413004976</v>
      </c>
      <c r="I60" s="156" t="n">
        <v>6.48262882507744</v>
      </c>
      <c r="J60" s="157" t="n">
        <v>5.81341325296489</v>
      </c>
      <c r="K60" s="156" t="n">
        <v>6.41532636106061</v>
      </c>
      <c r="L60" s="157" t="n">
        <v>5.68703637990748</v>
      </c>
      <c r="M60" s="156" t="n">
        <v>6.89213328182885</v>
      </c>
      <c r="N60" s="157" t="n">
        <v>6.25637759292743</v>
      </c>
      <c r="O60" s="155" t="n">
        <v>3.52932560178358</v>
      </c>
      <c r="P60" s="179" t="s">
        <v>114</v>
      </c>
      <c r="Q60" s="158" t="n">
        <v>5.62126719118306</v>
      </c>
      <c r="R60" s="179" t="s">
        <v>114</v>
      </c>
      <c r="S60" s="206" t="s">
        <v>78</v>
      </c>
      <c r="T60" s="196"/>
      <c r="U60" s="22"/>
      <c r="V60" s="132"/>
    </row>
    <row r="61" customFormat="false" ht="14.1" hidden="true" customHeight="true" outlineLevel="0" collapsed="false">
      <c r="A61" s="132"/>
      <c r="B61" s="133"/>
      <c r="C61" s="35"/>
      <c r="D61" s="106"/>
      <c r="E61" s="107" t="s">
        <v>81</v>
      </c>
      <c r="F61" s="107"/>
      <c r="G61" s="165" t="n">
        <v>5.22900765948229</v>
      </c>
      <c r="H61" s="192" t="n">
        <v>6.59598978472706</v>
      </c>
      <c r="I61" s="193" t="n">
        <v>7.19430726388357</v>
      </c>
      <c r="J61" s="194" t="n">
        <v>5.88956433592067</v>
      </c>
      <c r="K61" s="193" t="n">
        <v>7.10699566811703</v>
      </c>
      <c r="L61" s="194" t="n">
        <v>5.8516304999523</v>
      </c>
      <c r="M61" s="193" t="n">
        <v>7.65420404993116</v>
      </c>
      <c r="N61" s="194" t="n">
        <v>6.34351829163289</v>
      </c>
      <c r="O61" s="192" t="n">
        <v>3.49666399344184</v>
      </c>
      <c r="P61" s="187" t="e">
        <f aca="false"/>
        <v>#DIV/0!</v>
      </c>
      <c r="Q61" s="187" t="n">
        <v>6.69283839221913</v>
      </c>
      <c r="R61" s="207" t="s">
        <v>114</v>
      </c>
      <c r="S61" s="171" t="s">
        <v>78</v>
      </c>
      <c r="T61" s="196"/>
      <c r="U61" s="22"/>
      <c r="V61" s="132"/>
    </row>
    <row r="62" customFormat="false" ht="14.1" hidden="true" customHeight="true" outlineLevel="0" collapsed="false">
      <c r="A62" s="132"/>
      <c r="B62" s="133"/>
      <c r="C62" s="35"/>
      <c r="D62" s="114"/>
      <c r="E62" s="96" t="s">
        <v>82</v>
      </c>
      <c r="F62" s="96"/>
      <c r="G62" s="172" t="n">
        <v>4.86078716129192</v>
      </c>
      <c r="H62" s="181" t="n">
        <v>5.80550953582943</v>
      </c>
      <c r="I62" s="182" t="n">
        <v>5.85526515633823</v>
      </c>
      <c r="J62" s="183" t="n">
        <v>5.75012526590943</v>
      </c>
      <c r="K62" s="182" t="n">
        <v>5.79615576030339</v>
      </c>
      <c r="L62" s="183" t="n">
        <v>5.54748470389395</v>
      </c>
      <c r="M62" s="182" t="n">
        <v>6.22567886625176</v>
      </c>
      <c r="N62" s="183" t="n">
        <v>6.18527103793845</v>
      </c>
      <c r="O62" s="181" t="n">
        <v>3.55976663464794</v>
      </c>
      <c r="P62" s="184" t="e">
        <f aca="false"/>
        <v>#DIV/0!</v>
      </c>
      <c r="Q62" s="184" t="n">
        <v>4.6131729824324</v>
      </c>
      <c r="R62" s="185" t="s">
        <v>114</v>
      </c>
      <c r="S62" s="178" t="s">
        <v>78</v>
      </c>
      <c r="T62" s="196"/>
      <c r="U62" s="22"/>
      <c r="V62" s="132"/>
    </row>
    <row r="63" customFormat="false" ht="14.1" hidden="false" customHeight="true" outlineLevel="0" collapsed="false">
      <c r="A63" s="132"/>
      <c r="B63" s="133"/>
      <c r="C63" s="35"/>
      <c r="D63" s="104" t="s">
        <v>84</v>
      </c>
      <c r="E63" s="104"/>
      <c r="F63" s="104"/>
      <c r="G63" s="161" t="n">
        <v>6.6260501432909</v>
      </c>
      <c r="H63" s="155" t="n">
        <v>6.19868280868239</v>
      </c>
      <c r="I63" s="156" t="n">
        <v>6.45771484176452</v>
      </c>
      <c r="J63" s="157" t="n">
        <v>5.9005307344171</v>
      </c>
      <c r="K63" s="156" t="n">
        <v>6.80564090393876</v>
      </c>
      <c r="L63" s="157" t="n">
        <v>6.48531714528373</v>
      </c>
      <c r="M63" s="156" t="n">
        <v>5.82861786485596</v>
      </c>
      <c r="N63" s="157" t="n">
        <v>5.15084508490455</v>
      </c>
      <c r="O63" s="155" t="n">
        <v>7.20638266156368</v>
      </c>
      <c r="P63" s="158" t="n">
        <v>0.69735615085913</v>
      </c>
      <c r="Q63" s="158" t="n">
        <v>8.93498555893688</v>
      </c>
      <c r="R63" s="158" t="n">
        <v>10.3146982000789</v>
      </c>
      <c r="S63" s="186" t="n">
        <v>7.9216763878406</v>
      </c>
      <c r="T63" s="196"/>
      <c r="U63" s="22"/>
      <c r="V63" s="132"/>
    </row>
    <row r="64" customFormat="false" ht="14.1" hidden="false" customHeight="true" outlineLevel="0" collapsed="false">
      <c r="A64" s="132"/>
      <c r="B64" s="133"/>
      <c r="C64" s="35"/>
      <c r="D64" s="106"/>
      <c r="E64" s="88" t="s">
        <v>81</v>
      </c>
      <c r="F64" s="88"/>
      <c r="G64" s="165" t="n">
        <v>8.33479199926621</v>
      </c>
      <c r="H64" s="166" t="n">
        <v>8.02556596023429</v>
      </c>
      <c r="I64" s="167" t="n">
        <v>8.49787623360707</v>
      </c>
      <c r="J64" s="168" t="n">
        <v>7.46104431513062</v>
      </c>
      <c r="K64" s="167" t="n">
        <v>8.63430871953741</v>
      </c>
      <c r="L64" s="168" t="n">
        <v>7.8227800073893</v>
      </c>
      <c r="M64" s="167" t="n">
        <v>8.38908747254912</v>
      </c>
      <c r="N64" s="168" t="n">
        <v>7.17854664610018</v>
      </c>
      <c r="O64" s="166" t="n">
        <v>8.73840187975725</v>
      </c>
      <c r="P64" s="170" t="n">
        <v>3.36989637160181</v>
      </c>
      <c r="Q64" s="170" t="n">
        <v>9.6517624466921</v>
      </c>
      <c r="R64" s="170" t="n">
        <v>11.0690785606087</v>
      </c>
      <c r="S64" s="208" t="n">
        <v>9.27697582204625</v>
      </c>
      <c r="T64" s="196"/>
      <c r="U64" s="22"/>
      <c r="V64" s="132"/>
    </row>
    <row r="65" customFormat="false" ht="14.1" hidden="false" customHeight="true" outlineLevel="0" collapsed="false">
      <c r="A65" s="132"/>
      <c r="B65" s="133"/>
      <c r="C65" s="35"/>
      <c r="D65" s="114"/>
      <c r="E65" s="96" t="s">
        <v>82</v>
      </c>
      <c r="F65" s="96"/>
      <c r="G65" s="172" t="n">
        <v>5.10175454149942</v>
      </c>
      <c r="H65" s="181" t="n">
        <v>4.62013972170072</v>
      </c>
      <c r="I65" s="182" t="n">
        <v>4.63650772605888</v>
      </c>
      <c r="J65" s="183" t="n">
        <v>4.60190195758576</v>
      </c>
      <c r="K65" s="182" t="n">
        <v>5.14836584466567</v>
      </c>
      <c r="L65" s="183" t="n">
        <v>5.34807712107008</v>
      </c>
      <c r="M65" s="182" t="n">
        <v>3.55929519872407</v>
      </c>
      <c r="N65" s="183" t="n">
        <v>3.4937807102539</v>
      </c>
      <c r="O65" s="181" t="n">
        <v>5.77939138295036</v>
      </c>
      <c r="P65" s="184" t="n">
        <v>-1.24332929641723</v>
      </c>
      <c r="Q65" s="184" t="n">
        <v>8.24726346935492</v>
      </c>
      <c r="R65" s="184" t="n">
        <v>9.59294272548332</v>
      </c>
      <c r="S65" s="209" t="n">
        <v>6.63697686397209</v>
      </c>
      <c r="T65" s="196"/>
      <c r="U65" s="22"/>
      <c r="V65" s="132"/>
    </row>
    <row r="66" customFormat="false" ht="14.1" hidden="false" customHeight="true" outlineLevel="0" collapsed="false">
      <c r="A66" s="132"/>
      <c r="B66" s="133"/>
      <c r="C66" s="35"/>
      <c r="D66" s="190" t="s">
        <v>85</v>
      </c>
      <c r="E66" s="190"/>
      <c r="F66" s="190"/>
      <c r="G66" s="191" t="n">
        <v>2.57528277751404</v>
      </c>
      <c r="H66" s="192" t="n">
        <v>3.31654711031111</v>
      </c>
      <c r="I66" s="193" t="n">
        <v>2.44791134080717</v>
      </c>
      <c r="J66" s="194" t="n">
        <v>4.36478799850368</v>
      </c>
      <c r="K66" s="193" t="n">
        <v>2.73046038107279</v>
      </c>
      <c r="L66" s="194" t="n">
        <v>5.06294192915944</v>
      </c>
      <c r="M66" s="193" t="n">
        <v>1.33145399030186</v>
      </c>
      <c r="N66" s="194" t="n">
        <v>3.098950834032</v>
      </c>
      <c r="O66" s="192" t="n">
        <v>1.61410783565488</v>
      </c>
      <c r="P66" s="187" t="n">
        <v>10.675450199047</v>
      </c>
      <c r="Q66" s="187" t="n">
        <v>2.76834848895913</v>
      </c>
      <c r="R66" s="187" t="n">
        <v>3.85277950169747</v>
      </c>
      <c r="S66" s="187" t="n">
        <v>0.280718146171122</v>
      </c>
      <c r="T66" s="196"/>
      <c r="U66" s="22"/>
      <c r="V66" s="132"/>
    </row>
    <row r="67" customFormat="false" ht="14.1" hidden="true" customHeight="true" outlineLevel="0" collapsed="false">
      <c r="A67" s="132"/>
      <c r="B67" s="133"/>
      <c r="C67" s="35"/>
      <c r="D67" s="106"/>
      <c r="E67" s="88" t="s">
        <v>81</v>
      </c>
      <c r="F67" s="88"/>
      <c r="G67" s="165" t="n">
        <v>2.57528277751404</v>
      </c>
      <c r="H67" s="166" t="n">
        <v>3.31654711031111</v>
      </c>
      <c r="I67" s="167" t="n">
        <v>2.44791134080717</v>
      </c>
      <c r="J67" s="168" t="n">
        <v>4.36478799850368</v>
      </c>
      <c r="K67" s="167" t="n">
        <v>2.73046038107279</v>
      </c>
      <c r="L67" s="168" t="n">
        <v>5.06294192915944</v>
      </c>
      <c r="M67" s="167" t="n">
        <v>1.33145399030186</v>
      </c>
      <c r="N67" s="168" t="n">
        <v>3.098950834032</v>
      </c>
      <c r="O67" s="166" t="n">
        <v>1.61410783565488</v>
      </c>
      <c r="P67" s="170" t="n">
        <v>10.675450199047</v>
      </c>
      <c r="Q67" s="170" t="n">
        <v>2.76834848895913</v>
      </c>
      <c r="R67" s="170" t="n">
        <v>3.85277950169747</v>
      </c>
      <c r="S67" s="170" t="n">
        <v>0.280718146171122</v>
      </c>
      <c r="T67" s="196"/>
      <c r="U67" s="22"/>
      <c r="V67" s="132"/>
    </row>
    <row r="68" customFormat="false" ht="14.1" hidden="true" customHeight="true" outlineLevel="0" collapsed="false">
      <c r="A68" s="132"/>
      <c r="B68" s="133"/>
      <c r="C68" s="35"/>
      <c r="D68" s="106"/>
      <c r="E68" s="128" t="s">
        <v>86</v>
      </c>
      <c r="F68" s="128"/>
      <c r="G68" s="165"/>
      <c r="H68" s="166"/>
      <c r="I68" s="167"/>
      <c r="J68" s="168"/>
      <c r="K68" s="167"/>
      <c r="L68" s="168"/>
      <c r="M68" s="167"/>
      <c r="N68" s="168"/>
      <c r="O68" s="166"/>
      <c r="P68" s="170"/>
      <c r="Q68" s="170"/>
      <c r="R68" s="170"/>
      <c r="S68" s="170"/>
      <c r="T68" s="196"/>
      <c r="U68" s="22"/>
      <c r="V68" s="132"/>
    </row>
    <row r="69" customFormat="false" ht="14.1" hidden="true" customHeight="true" outlineLevel="0" collapsed="false">
      <c r="A69" s="132"/>
      <c r="B69" s="133"/>
      <c r="C69" s="35"/>
      <c r="D69" s="129"/>
      <c r="E69" s="130" t="s">
        <v>87</v>
      </c>
      <c r="F69" s="130"/>
      <c r="G69" s="165" t="n">
        <v>2.83434894322991</v>
      </c>
      <c r="H69" s="166" t="n">
        <v>3.28078704653216</v>
      </c>
      <c r="I69" s="167" t="n">
        <v>2.11728794656345</v>
      </c>
      <c r="J69" s="168" t="n">
        <v>4.64359424155392</v>
      </c>
      <c r="K69" s="167" t="n">
        <v>2.72765266360053</v>
      </c>
      <c r="L69" s="168" t="n">
        <v>5.43270656534829</v>
      </c>
      <c r="M69" s="167" t="n">
        <v>0.877035143962313</v>
      </c>
      <c r="N69" s="168" t="n">
        <v>3.3980024350414</v>
      </c>
      <c r="O69" s="166" t="n">
        <v>2.24729965663866</v>
      </c>
      <c r="P69" s="170" t="n">
        <v>15.4031117847453</v>
      </c>
      <c r="Q69" s="170" t="n">
        <v>4.07109863417492</v>
      </c>
      <c r="R69" s="170" t="n">
        <v>5.27720783610299</v>
      </c>
      <c r="S69" s="170" t="n">
        <v>1.93051951649554</v>
      </c>
      <c r="T69" s="196"/>
      <c r="U69" s="22"/>
      <c r="V69" s="132"/>
    </row>
    <row r="70" customFormat="false" ht="14.1" hidden="true" customHeight="true" outlineLevel="0" collapsed="false">
      <c r="A70" s="132"/>
      <c r="B70" s="133"/>
      <c r="C70" s="35"/>
      <c r="D70" s="129"/>
      <c r="E70" s="130" t="s">
        <v>88</v>
      </c>
      <c r="F70" s="130"/>
      <c r="G70" s="165" t="n">
        <v>2.05416616562879</v>
      </c>
      <c r="H70" s="166" t="n">
        <v>3.25086705432074</v>
      </c>
      <c r="I70" s="167" t="n">
        <v>1.41776338863067</v>
      </c>
      <c r="J70" s="168" t="n">
        <v>5.42316944826868</v>
      </c>
      <c r="K70" s="167" t="n">
        <v>1.64704850464921</v>
      </c>
      <c r="L70" s="168" t="n">
        <v>5.49631551554672</v>
      </c>
      <c r="M70" s="167" t="n">
        <v>0.214017220429374</v>
      </c>
      <c r="N70" s="168" t="n">
        <v>4.73540161031367</v>
      </c>
      <c r="O70" s="166" t="n">
        <v>0.453318459568641</v>
      </c>
      <c r="P70" s="170" t="n">
        <v>14.110119808364</v>
      </c>
      <c r="Q70" s="170" t="n">
        <v>1.20264785906501</v>
      </c>
      <c r="R70" s="170" t="n">
        <v>2.36706624004837</v>
      </c>
      <c r="S70" s="170" t="n">
        <v>-1.2190985329867</v>
      </c>
      <c r="T70" s="196"/>
      <c r="U70" s="22"/>
      <c r="V70" s="132"/>
    </row>
    <row r="71" customFormat="false" ht="14.1" hidden="true" customHeight="true" outlineLevel="0" collapsed="false">
      <c r="A71" s="132"/>
      <c r="B71" s="133"/>
      <c r="C71" s="35"/>
      <c r="D71" s="129"/>
      <c r="E71" s="130" t="s">
        <v>89</v>
      </c>
      <c r="F71" s="130"/>
      <c r="G71" s="165" t="n">
        <v>4.31879423528023</v>
      </c>
      <c r="H71" s="166" t="n">
        <v>5.81447101549402</v>
      </c>
      <c r="I71" s="167" t="n">
        <v>4.42471876874175</v>
      </c>
      <c r="J71" s="168" t="n">
        <v>7.44868257688247</v>
      </c>
      <c r="K71" s="167" t="n">
        <v>4.46538730414823</v>
      </c>
      <c r="L71" s="168" t="n">
        <v>7.84987137546658</v>
      </c>
      <c r="M71" s="167" t="n">
        <v>3.56998108383839</v>
      </c>
      <c r="N71" s="168" t="n">
        <v>6.57996533164065</v>
      </c>
      <c r="O71" s="166" t="n">
        <v>2.38422377775598</v>
      </c>
      <c r="P71" s="170" t="n">
        <v>12.2381150005931</v>
      </c>
      <c r="Q71" s="170" t="n">
        <v>3.01604688518975</v>
      </c>
      <c r="R71" s="170" t="n">
        <v>4.11302864828469</v>
      </c>
      <c r="S71" s="170" t="n">
        <v>0.591123936108184</v>
      </c>
      <c r="T71" s="196"/>
      <c r="U71" s="22"/>
      <c r="V71" s="132"/>
    </row>
    <row r="72" customFormat="false" ht="14.1" hidden="true" customHeight="true" outlineLevel="0" collapsed="false">
      <c r="A72" s="132"/>
      <c r="B72" s="133"/>
      <c r="C72" s="35"/>
      <c r="D72" s="129"/>
      <c r="E72" s="130" t="s">
        <v>90</v>
      </c>
      <c r="F72" s="130"/>
      <c r="G72" s="165" t="n">
        <v>3.54915350252241</v>
      </c>
      <c r="H72" s="166" t="n">
        <v>5.33954633420086</v>
      </c>
      <c r="I72" s="167" t="n">
        <v>4.81894503341915</v>
      </c>
      <c r="J72" s="168" t="n">
        <v>5.97539969476451</v>
      </c>
      <c r="K72" s="167" t="n">
        <v>4.1458892004689</v>
      </c>
      <c r="L72" s="168" t="n">
        <v>6.46669208010662</v>
      </c>
      <c r="M72" s="167" t="n">
        <v>4.85901256580614</v>
      </c>
      <c r="N72" s="168" t="n">
        <v>4.88637454284413</v>
      </c>
      <c r="O72" s="166" t="n">
        <v>1.26752298663833</v>
      </c>
      <c r="P72" s="170" t="n">
        <v>11.1686987736374</v>
      </c>
      <c r="Q72" s="170" t="n">
        <v>1.54616062886326</v>
      </c>
      <c r="R72" s="170" t="n">
        <v>2.61005805909482</v>
      </c>
      <c r="S72" s="170" t="n">
        <v>-0.889949753152397</v>
      </c>
      <c r="T72" s="196"/>
      <c r="U72" s="22"/>
      <c r="V72" s="132"/>
    </row>
    <row r="73" customFormat="false" ht="14.1" hidden="false" customHeight="true" outlineLevel="0" collapsed="false">
      <c r="A73" s="132"/>
      <c r="B73" s="133"/>
      <c r="C73" s="35"/>
      <c r="D73" s="129"/>
      <c r="E73" s="130" t="s">
        <v>91</v>
      </c>
      <c r="F73" s="130"/>
      <c r="G73" s="165" t="n">
        <v>2.33687501710478</v>
      </c>
      <c r="H73" s="166" t="n">
        <v>1.80374339432161</v>
      </c>
      <c r="I73" s="167" t="n">
        <v>0.920813401465059</v>
      </c>
      <c r="J73" s="168" t="n">
        <v>2.94395621767323</v>
      </c>
      <c r="K73" s="167" t="n">
        <v>2.21310175163609</v>
      </c>
      <c r="L73" s="168" t="n">
        <v>3.97595999846037</v>
      </c>
      <c r="M73" s="167" t="n">
        <v>-1.49450000649457</v>
      </c>
      <c r="N73" s="168" t="n">
        <v>1.36534062911167</v>
      </c>
      <c r="O73" s="166" t="n">
        <v>3.019998803878</v>
      </c>
      <c r="P73" s="170" t="n">
        <v>4.59447548777421</v>
      </c>
      <c r="Q73" s="170" t="n">
        <v>5.15523893967866</v>
      </c>
      <c r="R73" s="170" t="n">
        <v>6.20471776535461</v>
      </c>
      <c r="S73" s="170" t="n">
        <v>2.15799906790706</v>
      </c>
      <c r="T73" s="196"/>
      <c r="U73" s="22"/>
      <c r="V73" s="132"/>
    </row>
    <row r="74" customFormat="false" ht="14.1" hidden="false" customHeight="true" outlineLevel="0" collapsed="false">
      <c r="A74" s="132"/>
      <c r="B74" s="133"/>
      <c r="C74" s="35"/>
      <c r="D74" s="129"/>
      <c r="E74" s="130" t="s">
        <v>92</v>
      </c>
      <c r="F74" s="130"/>
      <c r="G74" s="165" t="n">
        <v>0.284438520582153</v>
      </c>
      <c r="H74" s="166" t="n">
        <v>0.282342464695362</v>
      </c>
      <c r="I74" s="167" t="n">
        <v>0.92012495390783</v>
      </c>
      <c r="J74" s="168" t="n">
        <v>-0.486425720751427</v>
      </c>
      <c r="K74" s="167" t="n">
        <v>1.11309386603249</v>
      </c>
      <c r="L74" s="168" t="n">
        <v>0.97223301052809</v>
      </c>
      <c r="M74" s="167" t="n">
        <v>-0.114446105843724</v>
      </c>
      <c r="N74" s="168" t="n">
        <v>-2.68622188500328</v>
      </c>
      <c r="O74" s="166" t="n">
        <v>0.287119911604572</v>
      </c>
      <c r="P74" s="170" t="n">
        <v>4.4080697086649</v>
      </c>
      <c r="Q74" s="170" t="n">
        <v>1.62587253202269</v>
      </c>
      <c r="R74" s="170" t="n">
        <v>2.55279311748171</v>
      </c>
      <c r="S74" s="170" t="n">
        <v>-0.913065769344945</v>
      </c>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40"/>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40"/>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40"/>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40"/>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5" activeCellId="0" sqref="H85"/>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43</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7</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41958.5963</v>
      </c>
      <c r="H12" s="72" t="n">
        <v>25841.5759</v>
      </c>
      <c r="I12" s="73" t="n">
        <v>11397.5789</v>
      </c>
      <c r="J12" s="74" t="n">
        <v>14443.997</v>
      </c>
      <c r="K12" s="73" t="n">
        <v>5750.1343</v>
      </c>
      <c r="L12" s="74" t="n">
        <v>6271.8615</v>
      </c>
      <c r="M12" s="73" t="n">
        <v>4255.7642</v>
      </c>
      <c r="N12" s="74" t="n">
        <v>6156.9727</v>
      </c>
      <c r="O12" s="72" t="n">
        <v>16117.0204</v>
      </c>
      <c r="P12" s="75"/>
      <c r="Q12" s="75" t="n">
        <v>22112.7146</v>
      </c>
      <c r="R12" s="76"/>
      <c r="S12" s="77" t="s">
        <v>78</v>
      </c>
      <c r="T12" s="196"/>
      <c r="U12" s="22"/>
      <c r="V12" s="16"/>
    </row>
    <row r="13" customFormat="false" ht="14.1" hidden="false" customHeight="true" outlineLevel="0" collapsed="false">
      <c r="A13" s="16"/>
      <c r="B13" s="26"/>
      <c r="C13" s="35"/>
      <c r="D13" s="78" t="s">
        <v>79</v>
      </c>
      <c r="E13" s="78"/>
      <c r="F13" s="78"/>
      <c r="G13" s="79" t="n">
        <v>43295.085</v>
      </c>
      <c r="H13" s="80" t="n">
        <v>27043.439</v>
      </c>
      <c r="I13" s="81" t="n">
        <v>11953.6667</v>
      </c>
      <c r="J13" s="82" t="n">
        <v>15089.7723</v>
      </c>
      <c r="K13" s="81" t="n">
        <v>6004.3103</v>
      </c>
      <c r="L13" s="82" t="n">
        <v>6546.2395</v>
      </c>
      <c r="M13" s="81" t="n">
        <v>4510.742</v>
      </c>
      <c r="N13" s="82" t="n">
        <v>6471.6332</v>
      </c>
      <c r="O13" s="80" t="n">
        <v>16251.646</v>
      </c>
      <c r="P13" s="83"/>
      <c r="Q13" s="84" t="n">
        <v>23240.5869</v>
      </c>
      <c r="R13" s="83"/>
      <c r="S13" s="85" t="s">
        <v>78</v>
      </c>
      <c r="T13" s="196"/>
      <c r="U13" s="22"/>
      <c r="V13" s="16"/>
    </row>
    <row r="14" customFormat="false" ht="14.1" hidden="false" customHeight="true" outlineLevel="0" collapsed="false">
      <c r="A14" s="16"/>
      <c r="B14" s="26"/>
      <c r="C14" s="35"/>
      <c r="D14" s="78" t="s">
        <v>80</v>
      </c>
      <c r="E14" s="78"/>
      <c r="F14" s="78"/>
      <c r="G14" s="79" t="n">
        <v>43820.8811</v>
      </c>
      <c r="H14" s="80" t="n">
        <v>27655.1969</v>
      </c>
      <c r="I14" s="81" t="n">
        <v>12496.9263</v>
      </c>
      <c r="J14" s="82" t="n">
        <v>15158.2706</v>
      </c>
      <c r="K14" s="81" t="n">
        <v>6256.7922</v>
      </c>
      <c r="L14" s="82" t="n">
        <v>6599.5189</v>
      </c>
      <c r="M14" s="81" t="n">
        <v>4763.9997</v>
      </c>
      <c r="N14" s="82" t="n">
        <v>6513.1757</v>
      </c>
      <c r="O14" s="80" t="n">
        <v>16165.6842</v>
      </c>
      <c r="P14" s="83"/>
      <c r="Q14" s="84" t="n">
        <v>24426.3573</v>
      </c>
      <c r="R14" s="83"/>
      <c r="S14" s="87" t="s">
        <v>78</v>
      </c>
      <c r="T14" s="196"/>
      <c r="U14" s="22"/>
      <c r="V14" s="16"/>
    </row>
    <row r="15" customFormat="false" ht="14.1" hidden="true" customHeight="true" outlineLevel="0" collapsed="false">
      <c r="A15" s="16"/>
      <c r="B15" s="26"/>
      <c r="C15" s="35"/>
      <c r="D15" s="44"/>
      <c r="E15" s="88" t="s">
        <v>81</v>
      </c>
      <c r="F15" s="88"/>
      <c r="G15" s="89" t="n">
        <v>20752.2297</v>
      </c>
      <c r="H15" s="90" t="n">
        <v>12875.0286</v>
      </c>
      <c r="I15" s="91" t="n">
        <v>5925.0283</v>
      </c>
      <c r="J15" s="92" t="n">
        <v>6950.0003</v>
      </c>
      <c r="K15" s="91" t="n">
        <v>2990.7588</v>
      </c>
      <c r="L15" s="92" t="n">
        <v>3049.2961</v>
      </c>
      <c r="M15" s="91" t="n">
        <v>2249.1949</v>
      </c>
      <c r="N15" s="92" t="n">
        <v>2964.2883</v>
      </c>
      <c r="O15" s="90" t="n">
        <v>7877.2011</v>
      </c>
      <c r="P15" s="93" t="n">
        <v>0</v>
      </c>
      <c r="Q15" s="93" t="n">
        <v>12065.4379</v>
      </c>
      <c r="R15" s="94"/>
      <c r="S15" s="95" t="s">
        <v>78</v>
      </c>
      <c r="T15" s="196"/>
      <c r="U15" s="22"/>
      <c r="V15" s="16"/>
    </row>
    <row r="16" customFormat="false" ht="14.1" hidden="true" customHeight="true" outlineLevel="0" collapsed="false">
      <c r="A16" s="16"/>
      <c r="B16" s="26"/>
      <c r="C16" s="35"/>
      <c r="D16" s="197"/>
      <c r="E16" s="96" t="s">
        <v>82</v>
      </c>
      <c r="F16" s="96"/>
      <c r="G16" s="213" t="n">
        <v>23068.6514</v>
      </c>
      <c r="H16" s="90" t="n">
        <v>14780.1683</v>
      </c>
      <c r="I16" s="91" t="n">
        <v>6571.898</v>
      </c>
      <c r="J16" s="92" t="n">
        <v>8208.2703</v>
      </c>
      <c r="K16" s="91" t="n">
        <v>3266.0334</v>
      </c>
      <c r="L16" s="92" t="n">
        <v>3550.2228</v>
      </c>
      <c r="M16" s="91" t="n">
        <v>2514.8048</v>
      </c>
      <c r="N16" s="92" t="n">
        <v>3548.8874</v>
      </c>
      <c r="O16" s="90" t="n">
        <v>8288.4831</v>
      </c>
      <c r="P16" s="93" t="n">
        <v>0</v>
      </c>
      <c r="Q16" s="93" t="n">
        <v>12360.9194</v>
      </c>
      <c r="R16" s="94"/>
      <c r="S16" s="103" t="s">
        <v>78</v>
      </c>
      <c r="T16" s="196"/>
      <c r="U16" s="22"/>
      <c r="V16" s="16"/>
    </row>
    <row r="17" customFormat="false" ht="14.1" hidden="false" customHeight="true" outlineLevel="0" collapsed="false">
      <c r="A17" s="16"/>
      <c r="B17" s="26"/>
      <c r="C17" s="35"/>
      <c r="D17" s="104" t="s">
        <v>83</v>
      </c>
      <c r="E17" s="104"/>
      <c r="F17" s="104"/>
      <c r="G17" s="79" t="n">
        <v>44531.0961</v>
      </c>
      <c r="H17" s="80" t="n">
        <v>28427.8678</v>
      </c>
      <c r="I17" s="81" t="n">
        <v>12876.5662</v>
      </c>
      <c r="J17" s="82" t="n">
        <v>15551.3016</v>
      </c>
      <c r="K17" s="81" t="n">
        <v>6428.8195</v>
      </c>
      <c r="L17" s="82" t="n">
        <v>6769.9975</v>
      </c>
      <c r="M17" s="81" t="n">
        <v>4938.3419</v>
      </c>
      <c r="N17" s="82" t="n">
        <v>6704.2728</v>
      </c>
      <c r="O17" s="80" t="n">
        <v>16103.2283</v>
      </c>
      <c r="P17" s="84" t="n">
        <v>6916.5674</v>
      </c>
      <c r="Q17" s="84" t="n">
        <v>24973.0241</v>
      </c>
      <c r="R17" s="84" t="n">
        <v>17959.1819</v>
      </c>
      <c r="S17" s="84" t="n">
        <v>12888.5527</v>
      </c>
      <c r="T17" s="196"/>
      <c r="U17" s="22"/>
      <c r="V17" s="16"/>
    </row>
    <row r="18" customFormat="false" ht="14.1" hidden="true" customHeight="true" outlineLevel="0" collapsed="false">
      <c r="A18" s="16"/>
      <c r="B18" s="26"/>
      <c r="C18" s="35"/>
      <c r="D18" s="106"/>
      <c r="E18" s="107" t="s">
        <v>81</v>
      </c>
      <c r="F18" s="107"/>
      <c r="G18" s="108" t="n">
        <v>21229.6928</v>
      </c>
      <c r="H18" s="109" t="n">
        <v>13355.3354</v>
      </c>
      <c r="I18" s="110" t="n">
        <v>6174.7796</v>
      </c>
      <c r="J18" s="111" t="n">
        <v>7180.5558</v>
      </c>
      <c r="K18" s="110" t="n">
        <v>3111.2066</v>
      </c>
      <c r="L18" s="111" t="n">
        <v>3149.5042</v>
      </c>
      <c r="M18" s="110" t="n">
        <v>2356.9244</v>
      </c>
      <c r="N18" s="111" t="n">
        <v>3075.6948</v>
      </c>
      <c r="O18" s="109" t="n">
        <v>7874.3574</v>
      </c>
      <c r="P18" s="112" t="n">
        <v>3065.1279</v>
      </c>
      <c r="Q18" s="112" t="n">
        <v>12500.2499</v>
      </c>
      <c r="R18" s="112" t="n">
        <v>8979.5978</v>
      </c>
      <c r="S18" s="112" t="n">
        <v>6400.592</v>
      </c>
      <c r="T18" s="196"/>
      <c r="U18" s="22"/>
      <c r="V18" s="16"/>
    </row>
    <row r="19" customFormat="false" ht="14.1" hidden="true" customHeight="true" outlineLevel="0" collapsed="false">
      <c r="A19" s="16"/>
      <c r="B19" s="26"/>
      <c r="C19" s="35"/>
      <c r="D19" s="114"/>
      <c r="E19" s="96" t="s">
        <v>82</v>
      </c>
      <c r="F19" s="96"/>
      <c r="G19" s="115" t="n">
        <v>23301.4033</v>
      </c>
      <c r="H19" s="98" t="n">
        <v>15072.5324</v>
      </c>
      <c r="I19" s="99" t="n">
        <v>6701.7866</v>
      </c>
      <c r="J19" s="100" t="n">
        <v>8370.7458</v>
      </c>
      <c r="K19" s="99" t="n">
        <v>3317.6129</v>
      </c>
      <c r="L19" s="100" t="n">
        <v>3620.4933</v>
      </c>
      <c r="M19" s="99" t="n">
        <v>2581.4175</v>
      </c>
      <c r="N19" s="100" t="n">
        <v>3628.578</v>
      </c>
      <c r="O19" s="98" t="n">
        <v>8228.8709</v>
      </c>
      <c r="P19" s="101" t="n">
        <v>3851.4395</v>
      </c>
      <c r="Q19" s="101" t="n">
        <v>12472.7742</v>
      </c>
      <c r="R19" s="101" t="n">
        <v>8979.5841</v>
      </c>
      <c r="S19" s="101" t="n">
        <v>6487.9607</v>
      </c>
      <c r="T19" s="196"/>
      <c r="U19" s="22"/>
      <c r="V19" s="16"/>
    </row>
    <row r="20" customFormat="false" ht="14.1" hidden="false" customHeight="true" outlineLevel="0" collapsed="false">
      <c r="A20" s="16"/>
      <c r="B20" s="26"/>
      <c r="C20" s="35"/>
      <c r="D20" s="104" t="s">
        <v>84</v>
      </c>
      <c r="E20" s="104"/>
      <c r="F20" s="104"/>
      <c r="G20" s="86" t="n">
        <v>44766.0943</v>
      </c>
      <c r="H20" s="117" t="n">
        <v>28536.0618</v>
      </c>
      <c r="I20" s="118" t="n">
        <v>13004.9706</v>
      </c>
      <c r="J20" s="119" t="n">
        <v>15531.0912</v>
      </c>
      <c r="K20" s="118" t="n">
        <v>6491.6203</v>
      </c>
      <c r="L20" s="119" t="n">
        <v>6800.9805</v>
      </c>
      <c r="M20" s="118" t="n">
        <v>4974.5515</v>
      </c>
      <c r="N20" s="119" t="n">
        <v>6640.8291</v>
      </c>
      <c r="O20" s="117" t="n">
        <v>16230.0325</v>
      </c>
      <c r="P20" s="120" t="n">
        <v>6639.2639</v>
      </c>
      <c r="Q20" s="120" t="n">
        <v>25623.2356</v>
      </c>
      <c r="R20" s="120" t="n">
        <v>18650.7389</v>
      </c>
      <c r="S20" s="121" t="n">
        <v>13142.9208</v>
      </c>
      <c r="T20" s="196"/>
      <c r="U20" s="22"/>
      <c r="V20" s="16"/>
    </row>
    <row r="21" customFormat="false" ht="14.1" hidden="false" customHeight="true" outlineLevel="0" collapsed="false">
      <c r="A21" s="16"/>
      <c r="B21" s="26"/>
      <c r="C21" s="35"/>
      <c r="D21" s="106"/>
      <c r="E21" s="88" t="s">
        <v>81</v>
      </c>
      <c r="F21" s="88"/>
      <c r="G21" s="89" t="n">
        <v>21603.0347</v>
      </c>
      <c r="H21" s="90" t="n">
        <v>13577.4542</v>
      </c>
      <c r="I21" s="91" t="n">
        <v>6324.0343</v>
      </c>
      <c r="J21" s="92" t="n">
        <v>7253.4199</v>
      </c>
      <c r="K21" s="91" t="n">
        <v>3177.729</v>
      </c>
      <c r="L21" s="92" t="n">
        <v>3197.5286</v>
      </c>
      <c r="M21" s="91" t="n">
        <v>2420.3769</v>
      </c>
      <c r="N21" s="92" t="n">
        <v>3091.6496</v>
      </c>
      <c r="O21" s="90" t="n">
        <v>8025.5805</v>
      </c>
      <c r="P21" s="93" t="n">
        <v>3009.2114</v>
      </c>
      <c r="Q21" s="93" t="n">
        <v>12867.1383</v>
      </c>
      <c r="R21" s="93" t="n">
        <v>9358.9402</v>
      </c>
      <c r="S21" s="122" t="n">
        <v>6587.1772</v>
      </c>
      <c r="T21" s="196"/>
      <c r="U21" s="22"/>
      <c r="V21" s="16"/>
    </row>
    <row r="22" customFormat="false" ht="14.1" hidden="false" customHeight="true" outlineLevel="0" collapsed="false">
      <c r="A22" s="16"/>
      <c r="B22" s="26"/>
      <c r="C22" s="35"/>
      <c r="D22" s="114"/>
      <c r="E22" s="96" t="s">
        <v>82</v>
      </c>
      <c r="F22" s="96"/>
      <c r="G22" s="115" t="n">
        <v>23163.0596</v>
      </c>
      <c r="H22" s="123" t="n">
        <v>14958.6076</v>
      </c>
      <c r="I22" s="124" t="n">
        <v>6680.9363</v>
      </c>
      <c r="J22" s="125" t="n">
        <v>8277.6713</v>
      </c>
      <c r="K22" s="124" t="n">
        <v>3313.8913</v>
      </c>
      <c r="L22" s="125" t="n">
        <v>3603.4519</v>
      </c>
      <c r="M22" s="124" t="n">
        <v>2554.1746</v>
      </c>
      <c r="N22" s="125" t="n">
        <v>3549.1795</v>
      </c>
      <c r="O22" s="123" t="n">
        <v>8204.452</v>
      </c>
      <c r="P22" s="126" t="n">
        <v>3630.0525</v>
      </c>
      <c r="Q22" s="126" t="n">
        <v>12756.0973</v>
      </c>
      <c r="R22" s="126" t="n">
        <v>9291.7987</v>
      </c>
      <c r="S22" s="127" t="n">
        <v>6555.7436</v>
      </c>
      <c r="T22" s="196"/>
      <c r="U22" s="22"/>
      <c r="V22" s="16"/>
    </row>
    <row r="23" customFormat="false" ht="14.1" hidden="false" customHeight="true" outlineLevel="0" collapsed="false">
      <c r="A23" s="16"/>
      <c r="B23" s="26"/>
      <c r="C23" s="35"/>
      <c r="D23" s="190" t="s">
        <v>85</v>
      </c>
      <c r="E23" s="190"/>
      <c r="F23" s="190"/>
      <c r="G23" s="108" t="n">
        <v>22446.876</v>
      </c>
      <c r="H23" s="198" t="n">
        <v>14228.7735</v>
      </c>
      <c r="I23" s="199" t="n">
        <v>6555.7125</v>
      </c>
      <c r="J23" s="200" t="n">
        <v>7673.061</v>
      </c>
      <c r="K23" s="199" t="n">
        <v>3305.2171</v>
      </c>
      <c r="L23" s="200" t="n">
        <v>3396.4932</v>
      </c>
      <c r="M23" s="199" t="n">
        <v>2477.5421</v>
      </c>
      <c r="N23" s="200" t="n">
        <v>3238.4623</v>
      </c>
      <c r="O23" s="198" t="n">
        <v>8218.1025</v>
      </c>
      <c r="P23" s="201" t="n">
        <v>3320.9506</v>
      </c>
      <c r="Q23" s="201" t="n">
        <v>13299.9336</v>
      </c>
      <c r="R23" s="201" t="n">
        <v>9754.4756</v>
      </c>
      <c r="S23" s="198" t="n">
        <v>6687.0936</v>
      </c>
      <c r="T23" s="196"/>
      <c r="U23" s="22"/>
      <c r="V23" s="16"/>
    </row>
    <row r="24" customFormat="false" ht="14.1" hidden="true" customHeight="true" outlineLevel="0" collapsed="false">
      <c r="A24" s="16"/>
      <c r="B24" s="26"/>
      <c r="C24" s="35"/>
      <c r="D24" s="106"/>
      <c r="E24" s="88" t="s">
        <v>81</v>
      </c>
      <c r="F24" s="88"/>
      <c r="G24" s="89" t="n">
        <v>22446.876</v>
      </c>
      <c r="H24" s="90" t="n">
        <v>14228.7735</v>
      </c>
      <c r="I24" s="91" t="n">
        <v>6555.7125</v>
      </c>
      <c r="J24" s="92" t="n">
        <v>7673.061</v>
      </c>
      <c r="K24" s="91" t="n">
        <v>3305.2171</v>
      </c>
      <c r="L24" s="92" t="n">
        <v>3396.4932</v>
      </c>
      <c r="M24" s="91" t="n">
        <v>2477.5421</v>
      </c>
      <c r="N24" s="92" t="n">
        <v>3238.4623</v>
      </c>
      <c r="O24" s="90" t="n">
        <v>8218.1025</v>
      </c>
      <c r="P24" s="93" t="n">
        <v>3320.9506</v>
      </c>
      <c r="Q24" s="93" t="n">
        <v>13299.9336</v>
      </c>
      <c r="R24" s="93" t="n">
        <v>9754.4756</v>
      </c>
      <c r="S24" s="90" t="n">
        <v>6687.0936</v>
      </c>
      <c r="T24" s="196"/>
      <c r="U24" s="22"/>
      <c r="V24" s="16"/>
    </row>
    <row r="25" customFormat="false" ht="14.1" hidden="true" customHeight="true" outlineLevel="0" collapsed="false">
      <c r="A25" s="16"/>
      <c r="B25" s="26"/>
      <c r="C25" s="35"/>
      <c r="D25" s="106"/>
      <c r="E25" s="128" t="s">
        <v>86</v>
      </c>
      <c r="F25" s="128"/>
      <c r="G25" s="89"/>
      <c r="H25" s="90"/>
      <c r="I25" s="91"/>
      <c r="J25" s="92"/>
      <c r="K25" s="91"/>
      <c r="L25" s="92"/>
      <c r="M25" s="91"/>
      <c r="N25" s="92"/>
      <c r="O25" s="90"/>
      <c r="P25" s="93"/>
      <c r="Q25" s="93"/>
      <c r="R25" s="93"/>
      <c r="S25" s="90"/>
      <c r="T25" s="196"/>
      <c r="U25" s="22"/>
      <c r="V25" s="16"/>
    </row>
    <row r="26" customFormat="false" ht="14.1" hidden="true" customHeight="true" outlineLevel="0" collapsed="false">
      <c r="A26" s="16"/>
      <c r="B26" s="26"/>
      <c r="C26" s="35"/>
      <c r="D26" s="129"/>
      <c r="E26" s="130" t="s">
        <v>87</v>
      </c>
      <c r="F26" s="130"/>
      <c r="G26" s="89" t="n">
        <v>3950.9382</v>
      </c>
      <c r="H26" s="90" t="n">
        <v>2510.4358</v>
      </c>
      <c r="I26" s="91" t="n">
        <v>1132.225</v>
      </c>
      <c r="J26" s="92" t="n">
        <v>1378.2108</v>
      </c>
      <c r="K26" s="91" t="n">
        <v>571.2928</v>
      </c>
      <c r="L26" s="92" t="n">
        <v>609.2909</v>
      </c>
      <c r="M26" s="91" t="n">
        <v>430.3831</v>
      </c>
      <c r="N26" s="92" t="n">
        <v>583.528</v>
      </c>
      <c r="O26" s="90" t="n">
        <v>1440.5024</v>
      </c>
      <c r="P26" s="93" t="n">
        <v>621.4602</v>
      </c>
      <c r="Q26" s="93" t="n">
        <v>2290.4286</v>
      </c>
      <c r="R26" s="93" t="n">
        <v>1676.723</v>
      </c>
      <c r="S26" s="90" t="n">
        <v>1165.2529</v>
      </c>
      <c r="T26" s="196"/>
      <c r="U26" s="22"/>
      <c r="V26" s="16"/>
    </row>
    <row r="27" customFormat="false" ht="14.1" hidden="true" customHeight="true" outlineLevel="0" collapsed="false">
      <c r="A27" s="16"/>
      <c r="B27" s="26"/>
      <c r="C27" s="35"/>
      <c r="D27" s="129"/>
      <c r="E27" s="130" t="s">
        <v>88</v>
      </c>
      <c r="F27" s="130"/>
      <c r="G27" s="89" t="n">
        <v>3740.5273</v>
      </c>
      <c r="H27" s="90" t="n">
        <v>2410.831</v>
      </c>
      <c r="I27" s="91" t="n">
        <v>1082.0654</v>
      </c>
      <c r="J27" s="92" t="n">
        <v>1328.7656</v>
      </c>
      <c r="K27" s="91" t="n">
        <v>539.9328</v>
      </c>
      <c r="L27" s="92" t="n">
        <v>584.6202</v>
      </c>
      <c r="M27" s="91" t="n">
        <v>411.4433</v>
      </c>
      <c r="N27" s="92" t="n">
        <v>563.1415</v>
      </c>
      <c r="O27" s="90" t="n">
        <v>1329.6963</v>
      </c>
      <c r="P27" s="93" t="n">
        <v>591.1466</v>
      </c>
      <c r="Q27" s="93" t="n">
        <v>2090.9012</v>
      </c>
      <c r="R27" s="93" t="n">
        <v>1531.3123</v>
      </c>
      <c r="S27" s="90" t="n">
        <v>1057.8626</v>
      </c>
      <c r="T27" s="196"/>
      <c r="U27" s="22"/>
      <c r="V27" s="16"/>
    </row>
    <row r="28" customFormat="false" ht="14.1" hidden="true" customHeight="true" outlineLevel="0" collapsed="false">
      <c r="A28" s="16"/>
      <c r="B28" s="26"/>
      <c r="C28" s="35"/>
      <c r="D28" s="129"/>
      <c r="E28" s="130" t="s">
        <v>89</v>
      </c>
      <c r="F28" s="130"/>
      <c r="G28" s="89" t="n">
        <v>3927.3047</v>
      </c>
      <c r="H28" s="90" t="n">
        <v>2510.5563</v>
      </c>
      <c r="I28" s="91" t="n">
        <v>1119.3539</v>
      </c>
      <c r="J28" s="92" t="n">
        <v>1391.2024</v>
      </c>
      <c r="K28" s="91" t="n">
        <v>565.363</v>
      </c>
      <c r="L28" s="92" t="n">
        <v>610.61</v>
      </c>
      <c r="M28" s="91" t="n">
        <v>422.9608</v>
      </c>
      <c r="N28" s="92" t="n">
        <v>592.5507</v>
      </c>
      <c r="O28" s="90" t="n">
        <v>1416.7484</v>
      </c>
      <c r="P28" s="93" t="n">
        <v>618.1166</v>
      </c>
      <c r="Q28" s="93" t="n">
        <v>2242.6122</v>
      </c>
      <c r="R28" s="93" t="n">
        <v>1641.8459</v>
      </c>
      <c r="S28" s="90" t="n">
        <v>1134.182</v>
      </c>
      <c r="T28" s="196"/>
      <c r="U28" s="22"/>
      <c r="V28" s="16"/>
    </row>
    <row r="29" customFormat="false" ht="14.1" hidden="true" customHeight="true" outlineLevel="0" collapsed="false">
      <c r="A29" s="16"/>
      <c r="B29" s="26"/>
      <c r="C29" s="35"/>
      <c r="D29" s="129"/>
      <c r="E29" s="130" t="s">
        <v>90</v>
      </c>
      <c r="F29" s="130"/>
      <c r="G29" s="89" t="n">
        <v>3878.6079</v>
      </c>
      <c r="H29" s="90" t="n">
        <v>2466.6527</v>
      </c>
      <c r="I29" s="91" t="n">
        <v>1142.2769</v>
      </c>
      <c r="J29" s="92" t="n">
        <v>1324.3758</v>
      </c>
      <c r="K29" s="91" t="n">
        <v>572.7846</v>
      </c>
      <c r="L29" s="92" t="n">
        <v>581.8756</v>
      </c>
      <c r="M29" s="91" t="n">
        <v>435.5453</v>
      </c>
      <c r="N29" s="92" t="n">
        <v>563.6677</v>
      </c>
      <c r="O29" s="90" t="n">
        <v>1411.9552</v>
      </c>
      <c r="P29" s="93" t="n">
        <v>580.8921</v>
      </c>
      <c r="Q29" s="93" t="n">
        <v>2297.0409</v>
      </c>
      <c r="R29" s="93" t="n">
        <v>1683.5082</v>
      </c>
      <c r="S29" s="90" t="n">
        <v>1152.7068</v>
      </c>
      <c r="T29" s="196"/>
      <c r="U29" s="22"/>
      <c r="V29" s="16"/>
    </row>
    <row r="30" customFormat="false" ht="14.1" hidden="false" customHeight="true" outlineLevel="0" collapsed="false">
      <c r="A30" s="16"/>
      <c r="B30" s="26"/>
      <c r="C30" s="35"/>
      <c r="D30" s="129"/>
      <c r="E30" s="130" t="s">
        <v>91</v>
      </c>
      <c r="F30" s="130"/>
      <c r="G30" s="89" t="n">
        <v>3457.9237</v>
      </c>
      <c r="H30" s="90" t="n">
        <v>2151.24</v>
      </c>
      <c r="I30" s="91" t="n">
        <v>1048.8701</v>
      </c>
      <c r="J30" s="92" t="n">
        <v>1102.3699</v>
      </c>
      <c r="K30" s="91" t="n">
        <v>532.1271</v>
      </c>
      <c r="L30" s="92" t="n">
        <v>497.6969</v>
      </c>
      <c r="M30" s="91" t="n">
        <v>391.0349</v>
      </c>
      <c r="N30" s="92" t="n">
        <v>454.8608</v>
      </c>
      <c r="O30" s="90" t="n">
        <v>1306.6837</v>
      </c>
      <c r="P30" s="93" t="n">
        <v>435.479</v>
      </c>
      <c r="Q30" s="93" t="n">
        <v>2186.6392</v>
      </c>
      <c r="R30" s="93" t="n">
        <v>1608.3011</v>
      </c>
      <c r="S30" s="90" t="n">
        <v>1088.8267</v>
      </c>
      <c r="T30" s="196"/>
      <c r="U30" s="22"/>
      <c r="V30" s="16"/>
    </row>
    <row r="31" customFormat="false" ht="14.1" hidden="false" customHeight="true" outlineLevel="0" collapsed="false">
      <c r="A31" s="16"/>
      <c r="B31" s="26"/>
      <c r="C31" s="35"/>
      <c r="D31" s="129"/>
      <c r="E31" s="130" t="s">
        <v>92</v>
      </c>
      <c r="F31" s="130"/>
      <c r="G31" s="89" t="n">
        <v>3491.5742</v>
      </c>
      <c r="H31" s="90" t="n">
        <v>2179.0577</v>
      </c>
      <c r="I31" s="91" t="n">
        <v>1030.9212</v>
      </c>
      <c r="J31" s="92" t="n">
        <v>1148.1365</v>
      </c>
      <c r="K31" s="91" t="n">
        <v>523.7168</v>
      </c>
      <c r="L31" s="92" t="n">
        <v>512.3996</v>
      </c>
      <c r="M31" s="91" t="n">
        <v>386.1747</v>
      </c>
      <c r="N31" s="92" t="n">
        <v>480.7136</v>
      </c>
      <c r="O31" s="90" t="n">
        <v>1312.5165</v>
      </c>
      <c r="P31" s="93" t="n">
        <v>473.8561</v>
      </c>
      <c r="Q31" s="93" t="n">
        <v>2192.3115</v>
      </c>
      <c r="R31" s="93" t="n">
        <v>1612.7851</v>
      </c>
      <c r="S31" s="90" t="n">
        <v>1088.2626</v>
      </c>
      <c r="T31" s="196"/>
      <c r="U31" s="22"/>
      <c r="V31" s="16"/>
    </row>
    <row r="32" customFormat="false" ht="14.1" hidden="true" customHeight="true" outlineLevel="0" collapsed="false">
      <c r="A32" s="16"/>
      <c r="B32" s="26"/>
      <c r="C32" s="35"/>
      <c r="D32" s="129"/>
      <c r="E32" s="131" t="s">
        <v>93</v>
      </c>
      <c r="F32" s="131"/>
      <c r="G32" s="89"/>
      <c r="H32" s="90"/>
      <c r="I32" s="91"/>
      <c r="J32" s="92"/>
      <c r="K32" s="91"/>
      <c r="L32" s="92"/>
      <c r="M32" s="91"/>
      <c r="N32" s="92"/>
      <c r="O32" s="90"/>
      <c r="P32" s="93"/>
      <c r="Q32" s="93"/>
      <c r="R32" s="93"/>
      <c r="S32" s="90"/>
      <c r="T32" s="196"/>
      <c r="U32" s="22"/>
      <c r="V32" s="16"/>
    </row>
    <row r="33" customFormat="false" ht="14.1" hidden="true" customHeight="true" outlineLevel="0" collapsed="false">
      <c r="A33" s="16"/>
      <c r="B33" s="26"/>
      <c r="C33" s="35"/>
      <c r="D33" s="129"/>
      <c r="E33" s="131" t="s">
        <v>94</v>
      </c>
      <c r="F33" s="131"/>
      <c r="G33" s="89"/>
      <c r="H33" s="90"/>
      <c r="I33" s="91"/>
      <c r="J33" s="92"/>
      <c r="K33" s="91"/>
      <c r="L33" s="92"/>
      <c r="M33" s="91"/>
      <c r="N33" s="92"/>
      <c r="O33" s="90"/>
      <c r="P33" s="93"/>
      <c r="Q33" s="93"/>
      <c r="R33" s="93"/>
      <c r="S33" s="90"/>
      <c r="T33" s="196"/>
      <c r="U33" s="22"/>
      <c r="V33" s="16"/>
    </row>
    <row r="34" customFormat="false" ht="14.1" hidden="true" customHeight="true" outlineLevel="0" collapsed="false">
      <c r="A34" s="16"/>
      <c r="B34" s="26"/>
      <c r="C34" s="35"/>
      <c r="D34" s="129"/>
      <c r="E34" s="131" t="s">
        <v>95</v>
      </c>
      <c r="F34" s="131"/>
      <c r="G34" s="89"/>
      <c r="H34" s="90"/>
      <c r="I34" s="91"/>
      <c r="J34" s="92"/>
      <c r="K34" s="91"/>
      <c r="L34" s="92"/>
      <c r="M34" s="91"/>
      <c r="N34" s="92"/>
      <c r="O34" s="90"/>
      <c r="P34" s="93"/>
      <c r="Q34" s="93"/>
      <c r="R34" s="93"/>
      <c r="S34" s="90"/>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96"/>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9</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44</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1.23091183995678</v>
      </c>
      <c r="H55" s="155" t="n">
        <v>1.84362409591117</v>
      </c>
      <c r="I55" s="156" t="n">
        <v>2.2690856301673</v>
      </c>
      <c r="J55" s="157" t="n">
        <v>1.51038830851962</v>
      </c>
      <c r="K55" s="156" t="n">
        <v>1.85292356231757</v>
      </c>
      <c r="L55" s="157" t="n">
        <v>1.82562671225714</v>
      </c>
      <c r="M55" s="156" t="n">
        <v>3.04336656682174</v>
      </c>
      <c r="N55" s="157" t="n">
        <v>1.47541323231082</v>
      </c>
      <c r="O55" s="155" t="n">
        <v>0.263746134730791</v>
      </c>
      <c r="P55" s="158"/>
      <c r="Q55" s="158" t="n">
        <v>4.41336773914598</v>
      </c>
      <c r="R55" s="159"/>
      <c r="S55" s="160" t="s">
        <v>78</v>
      </c>
      <c r="T55" s="196"/>
      <c r="U55" s="22"/>
      <c r="V55" s="132"/>
    </row>
    <row r="56" customFormat="false" ht="14.1" hidden="false" customHeight="true" outlineLevel="0" collapsed="false">
      <c r="A56" s="132"/>
      <c r="B56" s="133"/>
      <c r="C56" s="35"/>
      <c r="D56" s="78" t="s">
        <v>79</v>
      </c>
      <c r="E56" s="78"/>
      <c r="F56" s="78"/>
      <c r="G56" s="161" t="n">
        <v>3.18525598531523</v>
      </c>
      <c r="H56" s="155" t="n">
        <v>4.65088934456199</v>
      </c>
      <c r="I56" s="156" t="n">
        <v>4.87899934608043</v>
      </c>
      <c r="J56" s="157" t="n">
        <v>4.47089057135639</v>
      </c>
      <c r="K56" s="156" t="n">
        <v>4.42034892993717</v>
      </c>
      <c r="L56" s="157" t="n">
        <v>4.37474583901447</v>
      </c>
      <c r="M56" s="156" t="n">
        <v>5.99135168250158</v>
      </c>
      <c r="N56" s="157" t="n">
        <v>5.11063659580624</v>
      </c>
      <c r="O56" s="155" t="n">
        <v>0.835300797906791</v>
      </c>
      <c r="P56" s="162"/>
      <c r="Q56" s="158" t="n">
        <v>5.10056010943134</v>
      </c>
      <c r="R56" s="162"/>
      <c r="S56" s="203" t="s">
        <v>78</v>
      </c>
      <c r="T56" s="196"/>
      <c r="U56" s="22"/>
      <c r="V56" s="132"/>
    </row>
    <row r="57" customFormat="false" ht="14.1" hidden="false" customHeight="true" outlineLevel="0" collapsed="false">
      <c r="A57" s="132"/>
      <c r="B57" s="133"/>
      <c r="C57" s="35"/>
      <c r="D57" s="78" t="s">
        <v>80</v>
      </c>
      <c r="E57" s="78"/>
      <c r="F57" s="78"/>
      <c r="G57" s="161" t="n">
        <v>1.21444755218751</v>
      </c>
      <c r="H57" s="155" t="n">
        <v>2.26213056704807</v>
      </c>
      <c r="I57" s="156" t="n">
        <v>4.54471095467302</v>
      </c>
      <c r="J57" s="157" t="n">
        <v>0.453938592565772</v>
      </c>
      <c r="K57" s="156" t="n">
        <v>4.20501085695055</v>
      </c>
      <c r="L57" s="157" t="n">
        <v>0.81389322831833</v>
      </c>
      <c r="M57" s="156" t="n">
        <v>5.61454634292984</v>
      </c>
      <c r="N57" s="157" t="n">
        <v>0.641916788485486</v>
      </c>
      <c r="O57" s="155" t="n">
        <v>-0.528942114540276</v>
      </c>
      <c r="P57" s="162"/>
      <c r="Q57" s="158" t="n">
        <v>5.10215342281222</v>
      </c>
      <c r="R57" s="162"/>
      <c r="S57" s="164" t="s">
        <v>78</v>
      </c>
      <c r="T57" s="196"/>
      <c r="U57" s="22"/>
      <c r="V57" s="132"/>
    </row>
    <row r="58" customFormat="false" ht="14.1" hidden="true" customHeight="true" outlineLevel="0" collapsed="false">
      <c r="A58" s="132"/>
      <c r="B58" s="133"/>
      <c r="C58" s="35"/>
      <c r="D58" s="44"/>
      <c r="E58" s="88" t="s">
        <v>81</v>
      </c>
      <c r="F58" s="88"/>
      <c r="G58" s="165" t="n">
        <v>-0.19721748382272</v>
      </c>
      <c r="H58" s="166" t="n">
        <v>0.58852241023315</v>
      </c>
      <c r="I58" s="167" t="n">
        <v>3.27543133148274</v>
      </c>
      <c r="J58" s="168" t="n">
        <v>-1.59411996715537</v>
      </c>
      <c r="K58" s="167" t="n">
        <v>2.90256106629276</v>
      </c>
      <c r="L58" s="168" t="n">
        <v>-1.23030664768857</v>
      </c>
      <c r="M58" s="167" t="n">
        <v>4.517662116941</v>
      </c>
      <c r="N58" s="168" t="n">
        <v>-1.30362763789013</v>
      </c>
      <c r="O58" s="166" t="n">
        <v>-1.45538807152242</v>
      </c>
      <c r="P58" s="169"/>
      <c r="Q58" s="170" t="n">
        <v>4.15254371162024</v>
      </c>
      <c r="R58" s="169"/>
      <c r="S58" s="171" t="s">
        <v>78</v>
      </c>
      <c r="T58" s="196"/>
      <c r="U58" s="22"/>
      <c r="V58" s="132"/>
    </row>
    <row r="59" customFormat="false" ht="14.1" hidden="true" customHeight="true" outlineLevel="0" collapsed="false">
      <c r="A59" s="132"/>
      <c r="B59" s="133"/>
      <c r="C59" s="35"/>
      <c r="D59" s="197"/>
      <c r="E59" s="96" t="s">
        <v>82</v>
      </c>
      <c r="F59" s="96"/>
      <c r="G59" s="172" t="n">
        <v>2.51892206859425</v>
      </c>
      <c r="H59" s="173" t="n">
        <v>3.76606719043127</v>
      </c>
      <c r="I59" s="174" t="n">
        <v>5.71609967297635</v>
      </c>
      <c r="J59" s="175" t="n">
        <v>2.25588895356217</v>
      </c>
      <c r="K59" s="174" t="n">
        <v>5.42694328098139</v>
      </c>
      <c r="L59" s="175" t="n">
        <v>2.63843436889304</v>
      </c>
      <c r="M59" s="174" t="n">
        <v>6.61526804204962</v>
      </c>
      <c r="N59" s="175" t="n">
        <v>2.32675176616561</v>
      </c>
      <c r="O59" s="173" t="n">
        <v>0.367822755137404</v>
      </c>
      <c r="P59" s="176"/>
      <c r="Q59" s="177" t="n">
        <v>6.04591331550974</v>
      </c>
      <c r="R59" s="176"/>
      <c r="S59" s="178" t="s">
        <v>78</v>
      </c>
      <c r="T59" s="196"/>
      <c r="U59" s="22"/>
      <c r="V59" s="132"/>
    </row>
    <row r="60" customFormat="false" ht="14.1" hidden="false" customHeight="true" outlineLevel="0" collapsed="false">
      <c r="A60" s="132"/>
      <c r="B60" s="133"/>
      <c r="C60" s="35"/>
      <c r="D60" s="104" t="s">
        <v>83</v>
      </c>
      <c r="E60" s="104"/>
      <c r="F60" s="104"/>
      <c r="G60" s="161" t="n">
        <v>1.62072277455874</v>
      </c>
      <c r="H60" s="155" t="n">
        <v>2.79394467084775</v>
      </c>
      <c r="I60" s="156" t="n">
        <v>3.0378661991469</v>
      </c>
      <c r="J60" s="157" t="n">
        <v>2.59284855358104</v>
      </c>
      <c r="K60" s="156" t="n">
        <v>2.74944883098403</v>
      </c>
      <c r="L60" s="157" t="n">
        <v>2.5831973903431</v>
      </c>
      <c r="M60" s="156" t="n">
        <v>3.65957621701782</v>
      </c>
      <c r="N60" s="157" t="n">
        <v>2.93400806000059</v>
      </c>
      <c r="O60" s="155" t="n">
        <v>-0.386348633483757</v>
      </c>
      <c r="P60" s="179" t="s">
        <v>114</v>
      </c>
      <c r="Q60" s="158" t="n">
        <v>2.23802015702113</v>
      </c>
      <c r="R60" s="179" t="s">
        <v>114</v>
      </c>
      <c r="S60" s="206" t="s">
        <v>78</v>
      </c>
      <c r="T60" s="196"/>
      <c r="U60" s="22"/>
      <c r="V60" s="132"/>
    </row>
    <row r="61" customFormat="false" ht="14.1" hidden="true" customHeight="true" outlineLevel="0" collapsed="false">
      <c r="A61" s="132"/>
      <c r="B61" s="133"/>
      <c r="C61" s="35"/>
      <c r="D61" s="106"/>
      <c r="E61" s="107" t="s">
        <v>81</v>
      </c>
      <c r="F61" s="107"/>
      <c r="G61" s="165" t="n">
        <v>2.30077975669285</v>
      </c>
      <c r="H61" s="166" t="n">
        <v>3.73052996558003</v>
      </c>
      <c r="I61" s="167" t="n">
        <v>4.2151916810254</v>
      </c>
      <c r="J61" s="168" t="n">
        <v>3.31734518054625</v>
      </c>
      <c r="K61" s="167" t="n">
        <v>4.02733246158131</v>
      </c>
      <c r="L61" s="168" t="n">
        <v>3.28626990340493</v>
      </c>
      <c r="M61" s="167" t="n">
        <v>4.7896916358827</v>
      </c>
      <c r="N61" s="168" t="n">
        <v>3.75828828795093</v>
      </c>
      <c r="O61" s="166" t="n">
        <v>-0.0361003859606912</v>
      </c>
      <c r="P61" s="166" t="e">
        <f aca="false"/>
        <v>#DIV/0!</v>
      </c>
      <c r="Q61" s="170" t="n">
        <v>3.60378134307084</v>
      </c>
      <c r="R61" s="180" t="s">
        <v>114</v>
      </c>
      <c r="S61" s="171" t="s">
        <v>78</v>
      </c>
      <c r="T61" s="196"/>
      <c r="U61" s="22"/>
      <c r="V61" s="132"/>
    </row>
    <row r="62" customFormat="false" ht="14.1" hidden="true" customHeight="true" outlineLevel="0" collapsed="false">
      <c r="A62" s="132"/>
      <c r="B62" s="133"/>
      <c r="C62" s="35"/>
      <c r="D62" s="114"/>
      <c r="E62" s="96" t="s">
        <v>82</v>
      </c>
      <c r="F62" s="96"/>
      <c r="G62" s="172" t="n">
        <v>1.00895321518448</v>
      </c>
      <c r="H62" s="181" t="n">
        <v>1.97808370017005</v>
      </c>
      <c r="I62" s="182" t="n">
        <v>1.97642446672179</v>
      </c>
      <c r="J62" s="183" t="n">
        <v>1.97941215459243</v>
      </c>
      <c r="K62" s="182" t="n">
        <v>1.57927043856931</v>
      </c>
      <c r="L62" s="183" t="n">
        <v>1.97932648058032</v>
      </c>
      <c r="M62" s="182" t="n">
        <v>2.64882188868099</v>
      </c>
      <c r="N62" s="183" t="n">
        <v>2.24550939542347</v>
      </c>
      <c r="O62" s="181" t="n">
        <v>-0.719217247363391</v>
      </c>
      <c r="P62" s="181" t="e">
        <f aca="false"/>
        <v>#DIV/0!</v>
      </c>
      <c r="Q62" s="184" t="n">
        <v>0.904906798437666</v>
      </c>
      <c r="R62" s="185" t="s">
        <v>114</v>
      </c>
      <c r="S62" s="178" t="s">
        <v>78</v>
      </c>
      <c r="T62" s="196"/>
      <c r="U62" s="22"/>
      <c r="V62" s="132"/>
    </row>
    <row r="63" customFormat="false" ht="14.1" hidden="false" customHeight="true" outlineLevel="0" collapsed="false">
      <c r="A63" s="132"/>
      <c r="B63" s="133"/>
      <c r="C63" s="35"/>
      <c r="D63" s="104" t="s">
        <v>84</v>
      </c>
      <c r="E63" s="104"/>
      <c r="F63" s="104"/>
      <c r="G63" s="161" t="n">
        <v>0.527717079930579</v>
      </c>
      <c r="H63" s="155" t="n">
        <v>0.380591329470015</v>
      </c>
      <c r="I63" s="156" t="n">
        <v>0.997194422842318</v>
      </c>
      <c r="J63" s="157" t="n">
        <v>-0.129959539849711</v>
      </c>
      <c r="K63" s="156" t="n">
        <v>0.97686363725098</v>
      </c>
      <c r="L63" s="157" t="n">
        <v>0.457651572249462</v>
      </c>
      <c r="M63" s="156" t="n">
        <v>0.733233962597857</v>
      </c>
      <c r="N63" s="157" t="n">
        <v>-0.946317399256191</v>
      </c>
      <c r="O63" s="155" t="n">
        <v>0.787445831591427</v>
      </c>
      <c r="P63" s="158" t="n">
        <v>-4.00926476911075</v>
      </c>
      <c r="Q63" s="158" t="n">
        <v>2.60365543794914</v>
      </c>
      <c r="R63" s="158" t="n">
        <v>3.85071549389451</v>
      </c>
      <c r="S63" s="186" t="n">
        <v>1.97359708200595</v>
      </c>
      <c r="T63" s="196"/>
      <c r="U63" s="22"/>
      <c r="V63" s="132"/>
    </row>
    <row r="64" customFormat="false" ht="14.1" hidden="false" customHeight="true" outlineLevel="0" collapsed="false">
      <c r="A64" s="132"/>
      <c r="B64" s="133"/>
      <c r="C64" s="35"/>
      <c r="D64" s="106"/>
      <c r="E64" s="88" t="s">
        <v>81</v>
      </c>
      <c r="F64" s="88"/>
      <c r="G64" s="165" t="n">
        <v>1.75858361925991</v>
      </c>
      <c r="H64" s="166" t="n">
        <v>1.66314655040412</v>
      </c>
      <c r="I64" s="167" t="n">
        <v>2.4171664361915</v>
      </c>
      <c r="J64" s="168" t="n">
        <v>1.01474178363741</v>
      </c>
      <c r="K64" s="167" t="n">
        <v>2.13815437393325</v>
      </c>
      <c r="L64" s="168" t="n">
        <v>1.5248241294614</v>
      </c>
      <c r="M64" s="167" t="n">
        <v>2.69217374982413</v>
      </c>
      <c r="N64" s="168" t="n">
        <v>0.518738075052183</v>
      </c>
      <c r="O64" s="166" t="n">
        <v>1.92045004205677</v>
      </c>
      <c r="P64" s="170" t="n">
        <v>-1.82427950233333</v>
      </c>
      <c r="Q64" s="170" t="n">
        <v>2.93504852250994</v>
      </c>
      <c r="R64" s="170" t="n">
        <v>4.22449210364411</v>
      </c>
      <c r="S64" s="208" t="n">
        <v>2.91512410102066</v>
      </c>
      <c r="T64" s="196"/>
      <c r="U64" s="22"/>
      <c r="V64" s="132"/>
    </row>
    <row r="65" customFormat="false" ht="14.1" hidden="false" customHeight="true" outlineLevel="0" collapsed="false">
      <c r="A65" s="132"/>
      <c r="B65" s="133"/>
      <c r="C65" s="35"/>
      <c r="D65" s="114"/>
      <c r="E65" s="96" t="s">
        <v>82</v>
      </c>
      <c r="F65" s="96"/>
      <c r="G65" s="172" t="n">
        <v>-0.593714027515246</v>
      </c>
      <c r="H65" s="181" t="n">
        <v>-0.755843789063604</v>
      </c>
      <c r="I65" s="182" t="n">
        <v>-0.311115546412655</v>
      </c>
      <c r="J65" s="183" t="n">
        <v>-1.1119021198804</v>
      </c>
      <c r="K65" s="182" t="n">
        <v>-0.112177041510775</v>
      </c>
      <c r="L65" s="183" t="n">
        <v>-0.470692764436276</v>
      </c>
      <c r="M65" s="182" t="n">
        <v>-1.05534652957144</v>
      </c>
      <c r="N65" s="183" t="n">
        <v>-2.1881436750154</v>
      </c>
      <c r="O65" s="181" t="n">
        <v>-0.296746665450787</v>
      </c>
      <c r="P65" s="184" t="n">
        <v>-5.74816247275857</v>
      </c>
      <c r="Q65" s="184" t="n">
        <v>2.27153234282074</v>
      </c>
      <c r="R65" s="184" t="n">
        <v>3.47693831388025</v>
      </c>
      <c r="S65" s="209" t="n">
        <v>1.04474893012221</v>
      </c>
      <c r="T65" s="196"/>
      <c r="U65" s="22"/>
      <c r="V65" s="132"/>
    </row>
    <row r="66" customFormat="false" ht="14.1" hidden="false" customHeight="true" outlineLevel="0" collapsed="false">
      <c r="A66" s="132"/>
      <c r="B66" s="133"/>
      <c r="C66" s="35"/>
      <c r="D66" s="190" t="s">
        <v>85</v>
      </c>
      <c r="E66" s="190"/>
      <c r="F66" s="190"/>
      <c r="G66" s="191" t="n">
        <v>3.90612389286213</v>
      </c>
      <c r="H66" s="192" t="n">
        <v>4.79706497555337</v>
      </c>
      <c r="I66" s="193" t="n">
        <v>3.66345577853682</v>
      </c>
      <c r="J66" s="194" t="n">
        <v>5.78542405907039</v>
      </c>
      <c r="K66" s="193" t="n">
        <v>4.01192486835724</v>
      </c>
      <c r="L66" s="194" t="n">
        <v>6.2224494254719</v>
      </c>
      <c r="M66" s="193" t="n">
        <v>2.36183050664547</v>
      </c>
      <c r="N66" s="194" t="n">
        <v>4.74868497387284</v>
      </c>
      <c r="O66" s="192" t="n">
        <v>2.39885451276702</v>
      </c>
      <c r="P66" s="187" t="n">
        <v>10.3594981728436</v>
      </c>
      <c r="Q66" s="187" t="n">
        <v>3.36357074828364</v>
      </c>
      <c r="R66" s="187" t="n">
        <v>4.22628408289221</v>
      </c>
      <c r="S66" s="187" t="n">
        <v>1.51683182289373</v>
      </c>
      <c r="T66" s="196"/>
      <c r="U66" s="22"/>
      <c r="V66" s="132"/>
    </row>
    <row r="67" customFormat="false" ht="14.1" hidden="true" customHeight="true" outlineLevel="0" collapsed="false">
      <c r="A67" s="132"/>
      <c r="B67" s="133"/>
      <c r="C67" s="35"/>
      <c r="D67" s="106"/>
      <c r="E67" s="88" t="s">
        <v>81</v>
      </c>
      <c r="F67" s="88"/>
      <c r="G67" s="165" t="n">
        <v>3.90612389286213</v>
      </c>
      <c r="H67" s="166" t="n">
        <v>4.79706497555337</v>
      </c>
      <c r="I67" s="167" t="n">
        <v>3.66345577853682</v>
      </c>
      <c r="J67" s="168" t="n">
        <v>5.78542405907039</v>
      </c>
      <c r="K67" s="167" t="n">
        <v>4.01192486835724</v>
      </c>
      <c r="L67" s="168" t="n">
        <v>6.2224494254719</v>
      </c>
      <c r="M67" s="167" t="n">
        <v>2.36183050664547</v>
      </c>
      <c r="N67" s="168" t="n">
        <v>4.74868497387284</v>
      </c>
      <c r="O67" s="166" t="n">
        <v>2.39885451276702</v>
      </c>
      <c r="P67" s="170" t="n">
        <v>10.3594981728436</v>
      </c>
      <c r="Q67" s="170" t="n">
        <v>3.36357074828364</v>
      </c>
      <c r="R67" s="170" t="n">
        <v>4.22628408289221</v>
      </c>
      <c r="S67" s="170" t="n">
        <v>1.51683182289373</v>
      </c>
      <c r="T67" s="196"/>
      <c r="U67" s="22"/>
      <c r="V67" s="132"/>
    </row>
    <row r="68" customFormat="false" ht="14.1" hidden="true" customHeight="true" outlineLevel="0" collapsed="false">
      <c r="A68" s="132"/>
      <c r="B68" s="133"/>
      <c r="C68" s="35"/>
      <c r="D68" s="106"/>
      <c r="E68" s="128" t="s">
        <v>86</v>
      </c>
      <c r="F68" s="128"/>
      <c r="G68" s="165"/>
      <c r="H68" s="166"/>
      <c r="I68" s="167"/>
      <c r="J68" s="168"/>
      <c r="K68" s="167"/>
      <c r="L68" s="168"/>
      <c r="M68" s="167"/>
      <c r="N68" s="168"/>
      <c r="O68" s="166"/>
      <c r="P68" s="170"/>
      <c r="Q68" s="170"/>
      <c r="R68" s="170"/>
      <c r="S68" s="170"/>
      <c r="T68" s="196"/>
      <c r="U68" s="22"/>
      <c r="V68" s="132"/>
    </row>
    <row r="69" customFormat="false" ht="14.1" hidden="true" customHeight="true" outlineLevel="0" collapsed="false">
      <c r="A69" s="132"/>
      <c r="B69" s="133"/>
      <c r="C69" s="35"/>
      <c r="D69" s="129"/>
      <c r="E69" s="130" t="s">
        <v>87</v>
      </c>
      <c r="F69" s="130"/>
      <c r="G69" s="165" t="n">
        <v>4.40566285512651</v>
      </c>
      <c r="H69" s="166" t="n">
        <v>5.14878672034662</v>
      </c>
      <c r="I69" s="167" t="n">
        <v>3.65205682812302</v>
      </c>
      <c r="J69" s="168" t="n">
        <v>6.41110700270242</v>
      </c>
      <c r="K69" s="167" t="n">
        <v>4.2365683568238</v>
      </c>
      <c r="L69" s="168" t="n">
        <v>6.88432708180202</v>
      </c>
      <c r="M69" s="167" t="n">
        <v>2.26133787508087</v>
      </c>
      <c r="N69" s="168" t="n">
        <v>5.48342895982241</v>
      </c>
      <c r="O69" s="166" t="n">
        <v>3.13538198546843</v>
      </c>
      <c r="P69" s="170" t="n">
        <v>13.9512385816847</v>
      </c>
      <c r="Q69" s="170" t="n">
        <v>4.55726390240689</v>
      </c>
      <c r="R69" s="170" t="n">
        <v>5.4799302446702</v>
      </c>
      <c r="S69" s="170" t="n">
        <v>3.31703376891443</v>
      </c>
      <c r="T69" s="196"/>
      <c r="U69" s="22"/>
      <c r="V69" s="132"/>
    </row>
    <row r="70" customFormat="false" ht="14.1" hidden="true" customHeight="true" outlineLevel="0" collapsed="false">
      <c r="A70" s="132"/>
      <c r="B70" s="133"/>
      <c r="C70" s="35"/>
      <c r="D70" s="129"/>
      <c r="E70" s="130" t="s">
        <v>88</v>
      </c>
      <c r="F70" s="130"/>
      <c r="G70" s="165" t="n">
        <v>4.55109656124018</v>
      </c>
      <c r="H70" s="166" t="n">
        <v>6.03573896806842</v>
      </c>
      <c r="I70" s="167" t="n">
        <v>3.30383305658426</v>
      </c>
      <c r="J70" s="168" t="n">
        <v>8.36952812689416</v>
      </c>
      <c r="K70" s="167" t="n">
        <v>3.3151845917222</v>
      </c>
      <c r="L70" s="168" t="n">
        <v>8.16649145262616</v>
      </c>
      <c r="M70" s="167" t="n">
        <v>2.11122648636362</v>
      </c>
      <c r="N70" s="168" t="n">
        <v>8.00368999797665</v>
      </c>
      <c r="O70" s="166" t="n">
        <v>1.96273246774041</v>
      </c>
      <c r="P70" s="170" t="n">
        <v>14.685225416014</v>
      </c>
      <c r="Q70" s="170" t="n">
        <v>1.78349068736845</v>
      </c>
      <c r="R70" s="170" t="n">
        <v>2.6943693115502</v>
      </c>
      <c r="S70" s="170" t="n">
        <v>0.172692502141736</v>
      </c>
      <c r="T70" s="196"/>
      <c r="U70" s="22"/>
      <c r="V70" s="132"/>
    </row>
    <row r="71" customFormat="false" ht="14.1" hidden="true" customHeight="true" outlineLevel="0" collapsed="false">
      <c r="A71" s="132"/>
      <c r="B71" s="133"/>
      <c r="C71" s="35"/>
      <c r="D71" s="129"/>
      <c r="E71" s="130" t="s">
        <v>89</v>
      </c>
      <c r="F71" s="130"/>
      <c r="G71" s="165" t="n">
        <v>6.33006574922699</v>
      </c>
      <c r="H71" s="166" t="n">
        <v>7.93662265304376</v>
      </c>
      <c r="I71" s="167" t="n">
        <v>6.04394875651386</v>
      </c>
      <c r="J71" s="168" t="n">
        <v>9.50922053924068</v>
      </c>
      <c r="K71" s="167" t="n">
        <v>6.03795709589279</v>
      </c>
      <c r="L71" s="168" t="n">
        <v>9.52571085614125</v>
      </c>
      <c r="M71" s="167" t="n">
        <v>5.21805540007712</v>
      </c>
      <c r="N71" s="168" t="n">
        <v>8.82507805809494</v>
      </c>
      <c r="O71" s="166" t="n">
        <v>3.59760312863286</v>
      </c>
      <c r="P71" s="170" t="n">
        <v>12.5983638062726</v>
      </c>
      <c r="Q71" s="170" t="n">
        <v>3.33546030153922</v>
      </c>
      <c r="R71" s="170" t="n">
        <v>4.17745763856141</v>
      </c>
      <c r="S71" s="170" t="n">
        <v>1.67731686676134</v>
      </c>
      <c r="T71" s="196"/>
      <c r="U71" s="22"/>
      <c r="V71" s="132"/>
    </row>
    <row r="72" customFormat="false" ht="14.1" hidden="true" customHeight="true" outlineLevel="0" collapsed="false">
      <c r="A72" s="132"/>
      <c r="B72" s="133"/>
      <c r="C72" s="35"/>
      <c r="D72" s="129"/>
      <c r="E72" s="130" t="s">
        <v>90</v>
      </c>
      <c r="F72" s="130"/>
      <c r="G72" s="165" t="n">
        <v>5.61734390866158</v>
      </c>
      <c r="H72" s="166" t="n">
        <v>7.39576876851826</v>
      </c>
      <c r="I72" s="167" t="n">
        <v>6.74670978362772</v>
      </c>
      <c r="J72" s="168" t="n">
        <v>7.96195665465074</v>
      </c>
      <c r="K72" s="167" t="n">
        <v>6.0870174003685</v>
      </c>
      <c r="L72" s="168" t="n">
        <v>8.46678501145761</v>
      </c>
      <c r="M72" s="167" t="n">
        <v>6.71010578024414</v>
      </c>
      <c r="N72" s="168" t="n">
        <v>6.73757790850529</v>
      </c>
      <c r="O72" s="166" t="n">
        <v>2.64783101595352</v>
      </c>
      <c r="P72" s="170" t="n">
        <v>10.5520923633519</v>
      </c>
      <c r="Q72" s="170" t="n">
        <v>2.37420130492025</v>
      </c>
      <c r="R72" s="170" t="n">
        <v>3.21533673724637</v>
      </c>
      <c r="S72" s="170" t="n">
        <v>0.598438049810368</v>
      </c>
      <c r="T72" s="196"/>
      <c r="U72" s="22"/>
      <c r="V72" s="132"/>
    </row>
    <row r="73" customFormat="false" ht="14.1" hidden="false" customHeight="true" outlineLevel="0" collapsed="false">
      <c r="A73" s="132"/>
      <c r="B73" s="133"/>
      <c r="C73" s="35"/>
      <c r="D73" s="129"/>
      <c r="E73" s="130" t="s">
        <v>91</v>
      </c>
      <c r="F73" s="130"/>
      <c r="G73" s="165" t="n">
        <v>2.03432247139546</v>
      </c>
      <c r="H73" s="166" t="n">
        <v>1.60386310428131</v>
      </c>
      <c r="I73" s="167" t="n">
        <v>1.27733390367226</v>
      </c>
      <c r="J73" s="168" t="n">
        <v>1.91650606181242</v>
      </c>
      <c r="K73" s="167" t="n">
        <v>2.75268951750018</v>
      </c>
      <c r="L73" s="168" t="n">
        <v>2.7110987287436</v>
      </c>
      <c r="M73" s="167" t="n">
        <v>-1.3351866869395</v>
      </c>
      <c r="N73" s="168" t="n">
        <v>0.630493645175378</v>
      </c>
      <c r="O73" s="166" t="n">
        <v>2.7510043255512</v>
      </c>
      <c r="P73" s="170" t="n">
        <v>2.56275588934087</v>
      </c>
      <c r="Q73" s="170" t="n">
        <v>5.41132796175525</v>
      </c>
      <c r="R73" s="170" t="n">
        <v>6.20634088996137</v>
      </c>
      <c r="S73" s="170" t="n">
        <v>3.06868893935757</v>
      </c>
      <c r="T73" s="196"/>
      <c r="U73" s="22"/>
      <c r="V73" s="132"/>
    </row>
    <row r="74" customFormat="false" ht="14.1" hidden="false" customHeight="true" outlineLevel="0" collapsed="false">
      <c r="A74" s="132"/>
      <c r="B74" s="133"/>
      <c r="C74" s="35"/>
      <c r="D74" s="129"/>
      <c r="E74" s="130" t="s">
        <v>92</v>
      </c>
      <c r="F74" s="130"/>
      <c r="G74" s="165" t="n">
        <v>0.151042288743009</v>
      </c>
      <c r="H74" s="166" t="n">
        <v>0.125776517097398</v>
      </c>
      <c r="I74" s="167" t="n">
        <v>0.777945949370018</v>
      </c>
      <c r="J74" s="168" t="n">
        <v>-0.452661113776276</v>
      </c>
      <c r="K74" s="167" t="n">
        <v>1.47847279894497</v>
      </c>
      <c r="L74" s="168" t="n">
        <v>0.770668082124626</v>
      </c>
      <c r="M74" s="167" t="n">
        <v>-1.00762486045441</v>
      </c>
      <c r="N74" s="168" t="n">
        <v>-2.38316822334067</v>
      </c>
      <c r="O74" s="166" t="n">
        <v>0.193017035270548</v>
      </c>
      <c r="P74" s="170" t="n">
        <v>5.44544089245505</v>
      </c>
      <c r="Q74" s="170" t="n">
        <v>2.73752380388244</v>
      </c>
      <c r="R74" s="170" t="n">
        <v>3.59609201201103</v>
      </c>
      <c r="S74" s="170" t="n">
        <v>0.24841421419004</v>
      </c>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6" min="6" style="0" width="13.71"/>
    <col collapsed="false" customWidth="true" hidden="false" outlineLevel="0" max="19" min="7" style="0" width="14.7"/>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42" hidden="false" customHeight="false" outlineLevel="0" collapsed="false">
      <c r="A2" s="16"/>
      <c r="B2" s="17" t="s">
        <v>55</v>
      </c>
      <c r="C2" s="18"/>
      <c r="D2" s="19"/>
      <c r="E2" s="19"/>
      <c r="F2" s="19"/>
      <c r="G2" s="19"/>
      <c r="H2" s="19"/>
      <c r="I2" s="20" t="s">
        <v>56</v>
      </c>
      <c r="J2" s="19"/>
      <c r="L2" s="21"/>
      <c r="O2" s="22"/>
      <c r="P2" s="22"/>
      <c r="Q2" s="22"/>
      <c r="R2" s="22"/>
      <c r="S2" s="22"/>
      <c r="T2" s="23"/>
      <c r="U2" s="23"/>
      <c r="V2" s="16"/>
    </row>
    <row r="3" customFormat="false" ht="14.25" hidden="false" customHeight="false" outlineLevel="0" collapsed="false">
      <c r="A3" s="16"/>
      <c r="B3" s="24" t="s">
        <v>57</v>
      </c>
      <c r="C3" s="25"/>
      <c r="D3" s="19"/>
      <c r="E3" s="19"/>
      <c r="F3" s="19"/>
      <c r="G3" s="19"/>
      <c r="H3" s="19"/>
      <c r="I3" s="19"/>
      <c r="J3" s="19"/>
      <c r="K3" s="22"/>
      <c r="L3" s="22"/>
      <c r="M3" s="22"/>
      <c r="N3" s="22"/>
      <c r="O3" s="22"/>
      <c r="P3" s="22"/>
      <c r="Q3" s="22"/>
      <c r="R3" s="22"/>
      <c r="S3" s="22"/>
      <c r="T3" s="23"/>
      <c r="U3" s="23"/>
      <c r="V3" s="16"/>
    </row>
    <row r="4" customFormat="false" ht="21" hidden="false" customHeight="false" outlineLevel="0" collapsed="false">
      <c r="A4" s="16"/>
      <c r="B4" s="26"/>
      <c r="C4" s="23"/>
      <c r="D4" s="27" t="s">
        <v>58</v>
      </c>
      <c r="E4" s="27"/>
      <c r="F4" s="27"/>
      <c r="G4" s="27"/>
      <c r="H4" s="27"/>
      <c r="I4" s="27"/>
      <c r="J4" s="27"/>
      <c r="K4" s="27"/>
      <c r="L4" s="27"/>
      <c r="M4" s="27"/>
      <c r="N4" s="27"/>
      <c r="O4" s="27"/>
      <c r="P4" s="27"/>
      <c r="Q4" s="27"/>
      <c r="R4" s="27"/>
      <c r="S4" s="27"/>
      <c r="T4" s="23"/>
      <c r="U4" s="23"/>
      <c r="V4" s="16"/>
    </row>
    <row r="5" customFormat="false" ht="24" hidden="false" customHeight="false" outlineLevel="0" collapsed="false">
      <c r="A5" s="16"/>
      <c r="B5" s="26"/>
      <c r="C5" s="23"/>
      <c r="D5" s="23"/>
      <c r="E5" s="23"/>
      <c r="F5" s="23"/>
      <c r="G5" s="23"/>
      <c r="H5" s="23"/>
      <c r="I5" s="23"/>
      <c r="J5" s="23"/>
      <c r="K5" s="23"/>
      <c r="L5" s="23"/>
      <c r="M5" s="23"/>
      <c r="N5" s="23"/>
      <c r="O5" s="23"/>
      <c r="P5" s="23"/>
      <c r="Q5" s="23"/>
      <c r="R5" s="28"/>
      <c r="S5" s="28"/>
      <c r="T5" s="23"/>
      <c r="U5" s="23"/>
      <c r="V5" s="16"/>
    </row>
    <row r="6" s="31" customFormat="true" ht="15" hidden="false" customHeight="true" outlineLevel="0" collapsed="false">
      <c r="A6" s="16"/>
      <c r="B6" s="26"/>
      <c r="C6" s="29" t="s">
        <v>5</v>
      </c>
      <c r="D6" s="30"/>
      <c r="E6" s="30"/>
      <c r="F6" s="23"/>
      <c r="G6" s="23"/>
      <c r="H6" s="23"/>
      <c r="I6" s="23"/>
      <c r="J6" s="23"/>
      <c r="K6" s="23"/>
      <c r="L6" s="23"/>
      <c r="M6" s="23"/>
      <c r="N6" s="23"/>
      <c r="O6" s="23"/>
      <c r="P6" s="23"/>
      <c r="Q6" s="23"/>
      <c r="R6" s="23"/>
      <c r="S6" s="23"/>
      <c r="T6" s="23"/>
      <c r="U6" s="23"/>
      <c r="V6" s="14"/>
    </row>
    <row r="7" s="31" customFormat="true" ht="12" hidden="false" customHeight="true" outlineLevel="0" collapsed="false">
      <c r="A7" s="16"/>
      <c r="B7" s="26"/>
      <c r="C7" s="22"/>
      <c r="D7" s="32"/>
      <c r="E7" s="32"/>
      <c r="F7" s="32"/>
      <c r="G7" s="32"/>
      <c r="H7" s="32"/>
      <c r="I7" s="32"/>
      <c r="J7" s="32"/>
      <c r="K7" s="32"/>
      <c r="L7" s="32"/>
      <c r="M7" s="32"/>
      <c r="N7" s="32"/>
      <c r="O7" s="32"/>
      <c r="P7" s="32"/>
      <c r="Q7" s="32"/>
      <c r="R7" s="32"/>
      <c r="S7" s="33"/>
      <c r="T7" s="34" t="s">
        <v>59</v>
      </c>
      <c r="U7" s="23"/>
      <c r="V7" s="14"/>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33"/>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33"/>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33"/>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33"/>
      <c r="U11" s="22"/>
      <c r="V11" s="16"/>
    </row>
    <row r="12" customFormat="false" ht="12.95" hidden="true" customHeight="true" outlineLevel="0" collapsed="false">
      <c r="A12" s="16"/>
      <c r="B12" s="26"/>
      <c r="C12" s="35"/>
      <c r="D12" s="70" t="s">
        <v>77</v>
      </c>
      <c r="E12" s="70"/>
      <c r="F12" s="70"/>
      <c r="G12" s="71" t="n">
        <v>172382.7674251</v>
      </c>
      <c r="H12" s="72" t="n">
        <v>92415.25406623</v>
      </c>
      <c r="I12" s="73" t="n">
        <v>48062.52831899</v>
      </c>
      <c r="J12" s="74" t="n">
        <v>44352.72574724</v>
      </c>
      <c r="K12" s="73" t="n">
        <v>24947.33701444</v>
      </c>
      <c r="L12" s="74" t="n">
        <v>20779.67058314</v>
      </c>
      <c r="M12" s="73" t="n">
        <v>17281.40211045</v>
      </c>
      <c r="N12" s="74" t="n">
        <v>17635.67479882</v>
      </c>
      <c r="O12" s="72" t="n">
        <v>79967.51335887</v>
      </c>
      <c r="P12" s="75"/>
      <c r="Q12" s="75" t="n">
        <v>133444.26310137</v>
      </c>
      <c r="R12" s="76"/>
      <c r="S12" s="77" t="s">
        <v>78</v>
      </c>
      <c r="T12" s="33"/>
      <c r="U12" s="22"/>
      <c r="V12" s="16"/>
    </row>
    <row r="13" customFormat="false" ht="12.95" hidden="false" customHeight="true" outlineLevel="0" collapsed="false">
      <c r="A13" s="16"/>
      <c r="B13" s="26"/>
      <c r="C13" s="35"/>
      <c r="D13" s="78" t="s">
        <v>79</v>
      </c>
      <c r="E13" s="78"/>
      <c r="F13" s="78"/>
      <c r="G13" s="79" t="n">
        <v>170074.83297363</v>
      </c>
      <c r="H13" s="80" t="n">
        <v>92214.29593306</v>
      </c>
      <c r="I13" s="81" t="n">
        <v>47986.23029219</v>
      </c>
      <c r="J13" s="82" t="n">
        <v>44228.06564087</v>
      </c>
      <c r="K13" s="81" t="n">
        <v>24891.75193708</v>
      </c>
      <c r="L13" s="82" t="n">
        <v>20683.47470872</v>
      </c>
      <c r="M13" s="81" t="n">
        <v>17377.31617119</v>
      </c>
      <c r="N13" s="82" t="n">
        <v>17709.76287455</v>
      </c>
      <c r="O13" s="80" t="n">
        <v>77860.53704057</v>
      </c>
      <c r="P13" s="83"/>
      <c r="Q13" s="84" t="n">
        <v>135823.26122466</v>
      </c>
      <c r="R13" s="83"/>
      <c r="S13" s="85" t="s">
        <v>78</v>
      </c>
      <c r="T13" s="33"/>
      <c r="U13" s="22"/>
      <c r="V13" s="16"/>
    </row>
    <row r="14" customFormat="false" ht="12.95" hidden="false" customHeight="true" outlineLevel="0" collapsed="false">
      <c r="A14" s="16"/>
      <c r="B14" s="26"/>
      <c r="C14" s="35"/>
      <c r="D14" s="78" t="s">
        <v>80</v>
      </c>
      <c r="E14" s="78"/>
      <c r="F14" s="78"/>
      <c r="G14" s="86" t="n">
        <v>172000.91660094</v>
      </c>
      <c r="H14" s="80" t="n">
        <v>94172.12977008</v>
      </c>
      <c r="I14" s="81" t="n">
        <v>49676.32437739</v>
      </c>
      <c r="J14" s="82" t="n">
        <v>44495.80539269</v>
      </c>
      <c r="K14" s="81" t="n">
        <v>25744.33427559</v>
      </c>
      <c r="L14" s="82" t="n">
        <v>20873.62665665</v>
      </c>
      <c r="M14" s="81" t="n">
        <v>18137.61943605</v>
      </c>
      <c r="N14" s="82" t="n">
        <v>17849.60608165</v>
      </c>
      <c r="O14" s="80" t="n">
        <v>77828.78683086</v>
      </c>
      <c r="P14" s="83"/>
      <c r="Q14" s="84" t="n">
        <v>143322.80977319</v>
      </c>
      <c r="R14" s="83"/>
      <c r="S14" s="87" t="s">
        <v>78</v>
      </c>
      <c r="T14" s="33"/>
      <c r="U14" s="22"/>
      <c r="V14" s="16"/>
    </row>
    <row r="15" customFormat="false" ht="12.95" hidden="true" customHeight="true" outlineLevel="0" collapsed="false">
      <c r="A15" s="16"/>
      <c r="B15" s="26"/>
      <c r="C15" s="35"/>
      <c r="D15" s="44"/>
      <c r="E15" s="88" t="s">
        <v>81</v>
      </c>
      <c r="F15" s="88"/>
      <c r="G15" s="89" t="n">
        <v>84286.41698684</v>
      </c>
      <c r="H15" s="90" t="n">
        <v>45671.89191921</v>
      </c>
      <c r="I15" s="91" t="n">
        <v>24211.09705149</v>
      </c>
      <c r="J15" s="92" t="n">
        <v>21460.79486772</v>
      </c>
      <c r="K15" s="91" t="n">
        <v>12598.58882258</v>
      </c>
      <c r="L15" s="92" t="n">
        <v>10108.23837501</v>
      </c>
      <c r="M15" s="91" t="n">
        <v>8842.33191746</v>
      </c>
      <c r="N15" s="92" t="n">
        <v>8575.28648106</v>
      </c>
      <c r="O15" s="90" t="n">
        <v>38614.52506763</v>
      </c>
      <c r="P15" s="93" t="n">
        <v>0</v>
      </c>
      <c r="Q15" s="93" t="n">
        <v>70337.14526339</v>
      </c>
      <c r="R15" s="94"/>
      <c r="S15" s="95" t="s">
        <v>78</v>
      </c>
      <c r="T15" s="33"/>
      <c r="U15" s="22"/>
      <c r="V15" s="16"/>
    </row>
    <row r="16" customFormat="false" ht="12.95" hidden="true" customHeight="true" outlineLevel="0" collapsed="false">
      <c r="A16" s="16"/>
      <c r="B16" s="26"/>
      <c r="C16" s="35"/>
      <c r="D16" s="44"/>
      <c r="E16" s="96" t="s">
        <v>82</v>
      </c>
      <c r="F16" s="96"/>
      <c r="G16" s="97" t="n">
        <v>87714.4996141</v>
      </c>
      <c r="H16" s="98" t="n">
        <v>48500.23785087</v>
      </c>
      <c r="I16" s="99" t="n">
        <v>25465.2273259</v>
      </c>
      <c r="J16" s="100" t="n">
        <v>23035.01052497</v>
      </c>
      <c r="K16" s="99" t="n">
        <v>13145.74545301</v>
      </c>
      <c r="L16" s="100" t="n">
        <v>10765.38828164</v>
      </c>
      <c r="M16" s="99" t="n">
        <v>9295.28751859</v>
      </c>
      <c r="N16" s="100" t="n">
        <v>9274.31960059</v>
      </c>
      <c r="O16" s="98" t="n">
        <v>39214.26176323</v>
      </c>
      <c r="P16" s="101" t="n">
        <v>0</v>
      </c>
      <c r="Q16" s="101" t="n">
        <v>72985.6645098</v>
      </c>
      <c r="R16" s="102"/>
      <c r="S16" s="103" t="s">
        <v>78</v>
      </c>
      <c r="T16" s="33"/>
      <c r="U16" s="22"/>
      <c r="V16" s="16"/>
    </row>
    <row r="17" customFormat="false" ht="12.95" hidden="false" customHeight="true" outlineLevel="0" collapsed="false">
      <c r="A17" s="16"/>
      <c r="B17" s="26"/>
      <c r="C17" s="35"/>
      <c r="D17" s="104" t="s">
        <v>83</v>
      </c>
      <c r="E17" s="104"/>
      <c r="F17" s="104"/>
      <c r="G17" s="79" t="n">
        <v>174653.29957005</v>
      </c>
      <c r="H17" s="80" t="n">
        <v>96446.20180716</v>
      </c>
      <c r="I17" s="81" t="n">
        <v>50976.12573533</v>
      </c>
      <c r="J17" s="82" t="n">
        <v>45470.07607183</v>
      </c>
      <c r="K17" s="81" t="n">
        <v>26390.85729269</v>
      </c>
      <c r="L17" s="82" t="n">
        <v>21287.2051539</v>
      </c>
      <c r="M17" s="81" t="n">
        <v>18703.24530573</v>
      </c>
      <c r="N17" s="82" t="n">
        <v>18326.0765857</v>
      </c>
      <c r="O17" s="80" t="n">
        <v>78207.09776289</v>
      </c>
      <c r="P17" s="84" t="n">
        <v>13248.5313442</v>
      </c>
      <c r="Q17" s="84" t="n">
        <v>146650.69945128</v>
      </c>
      <c r="R17" s="84" t="n">
        <v>113097.99847928</v>
      </c>
      <c r="S17" s="105" t="n">
        <v>61972.12425104</v>
      </c>
      <c r="T17" s="33"/>
      <c r="U17" s="22"/>
      <c r="V17" s="16"/>
    </row>
    <row r="18" customFormat="false" ht="12.95" hidden="true" customHeight="true" outlineLevel="0" collapsed="false">
      <c r="A18" s="16"/>
      <c r="B18" s="26"/>
      <c r="C18" s="35"/>
      <c r="D18" s="106"/>
      <c r="E18" s="107" t="s">
        <v>81</v>
      </c>
      <c r="F18" s="107"/>
      <c r="G18" s="108" t="n">
        <v>85611.28446635</v>
      </c>
      <c r="H18" s="109" t="n">
        <v>46902.87324915</v>
      </c>
      <c r="I18" s="110" t="n">
        <v>24956.17180741</v>
      </c>
      <c r="J18" s="111" t="n">
        <v>21946.70144174</v>
      </c>
      <c r="K18" s="110" t="n">
        <v>12995.59491101</v>
      </c>
      <c r="L18" s="111" t="n">
        <v>10341.16139679</v>
      </c>
      <c r="M18" s="110" t="n">
        <v>9142.92618182</v>
      </c>
      <c r="N18" s="111" t="n">
        <v>8794.76741799</v>
      </c>
      <c r="O18" s="109" t="n">
        <v>38708.4112172</v>
      </c>
      <c r="P18" s="112" t="n">
        <v>5995.82435751</v>
      </c>
      <c r="Q18" s="112" t="n">
        <v>72433.36243924</v>
      </c>
      <c r="R18" s="112" t="n">
        <v>55801.6379796</v>
      </c>
      <c r="S18" s="113" t="n">
        <v>30382.98282675</v>
      </c>
      <c r="T18" s="33"/>
      <c r="U18" s="22"/>
      <c r="V18" s="16"/>
    </row>
    <row r="19" customFormat="false" ht="12.95" hidden="true" customHeight="true" outlineLevel="0" collapsed="false">
      <c r="A19" s="16"/>
      <c r="B19" s="26"/>
      <c r="C19" s="35"/>
      <c r="D19" s="114"/>
      <c r="E19" s="96" t="s">
        <v>82</v>
      </c>
      <c r="F19" s="96"/>
      <c r="G19" s="115" t="n">
        <v>89042.0151037</v>
      </c>
      <c r="H19" s="98" t="n">
        <v>49543.32855801</v>
      </c>
      <c r="I19" s="99" t="n">
        <v>26019.95392792</v>
      </c>
      <c r="J19" s="100" t="n">
        <v>23523.37463009</v>
      </c>
      <c r="K19" s="99" t="n">
        <v>13395.26238168</v>
      </c>
      <c r="L19" s="100" t="n">
        <v>10946.04375711</v>
      </c>
      <c r="M19" s="99" t="n">
        <v>9560.31912391</v>
      </c>
      <c r="N19" s="100" t="n">
        <v>9531.30916771</v>
      </c>
      <c r="O19" s="98" t="n">
        <v>39498.68654569</v>
      </c>
      <c r="P19" s="101" t="n">
        <v>7252.70698669</v>
      </c>
      <c r="Q19" s="101" t="n">
        <v>74217.33701204</v>
      </c>
      <c r="R19" s="101" t="n">
        <v>57296.36049968</v>
      </c>
      <c r="S19" s="116" t="n">
        <v>31589.14142429</v>
      </c>
      <c r="T19" s="33"/>
      <c r="U19" s="22"/>
      <c r="V19" s="16"/>
    </row>
    <row r="20" customFormat="false" ht="12.95" hidden="false" customHeight="true" outlineLevel="0" collapsed="false">
      <c r="A20" s="16"/>
      <c r="B20" s="26"/>
      <c r="C20" s="35"/>
      <c r="D20" s="104" t="s">
        <v>84</v>
      </c>
      <c r="E20" s="104"/>
      <c r="F20" s="104"/>
      <c r="G20" s="86" t="n">
        <v>178314.06873816</v>
      </c>
      <c r="H20" s="117" t="n">
        <v>98254.0015454</v>
      </c>
      <c r="I20" s="118" t="n">
        <v>51882.15382568</v>
      </c>
      <c r="J20" s="119" t="n">
        <v>46371.84771972</v>
      </c>
      <c r="K20" s="118" t="n">
        <v>26807.15016934</v>
      </c>
      <c r="L20" s="119" t="n">
        <v>21785.70409178</v>
      </c>
      <c r="M20" s="118" t="n">
        <v>19068.16407151</v>
      </c>
      <c r="N20" s="119" t="n">
        <v>18591.07061445</v>
      </c>
      <c r="O20" s="117" t="n">
        <v>80060.06719276</v>
      </c>
      <c r="P20" s="120" t="n">
        <v>13258.62414106</v>
      </c>
      <c r="Q20" s="120" t="n">
        <v>153651.05686761</v>
      </c>
      <c r="R20" s="120" t="n">
        <v>119446.21300159</v>
      </c>
      <c r="S20" s="121" t="n">
        <v>65059.52943811</v>
      </c>
      <c r="T20" s="33"/>
      <c r="U20" s="22"/>
      <c r="V20" s="16"/>
    </row>
    <row r="21" customFormat="false" ht="12.95" hidden="false" customHeight="true" outlineLevel="0" collapsed="false">
      <c r="A21" s="16"/>
      <c r="B21" s="26"/>
      <c r="C21" s="35"/>
      <c r="D21" s="106"/>
      <c r="E21" s="88" t="s">
        <v>81</v>
      </c>
      <c r="F21" s="88"/>
      <c r="G21" s="89" t="n">
        <v>87913.62540471</v>
      </c>
      <c r="H21" s="90" t="n">
        <v>48031.79468536</v>
      </c>
      <c r="I21" s="91" t="n">
        <v>25593.07147881</v>
      </c>
      <c r="J21" s="92" t="n">
        <v>22438.72320655</v>
      </c>
      <c r="K21" s="91" t="n">
        <v>13278.41385636</v>
      </c>
      <c r="L21" s="92" t="n">
        <v>10587.6775662</v>
      </c>
      <c r="M21" s="91" t="n">
        <v>9429.00033239</v>
      </c>
      <c r="N21" s="92" t="n">
        <v>8989.30357884</v>
      </c>
      <c r="O21" s="90" t="n">
        <v>39881.83071935</v>
      </c>
      <c r="P21" s="93" t="n">
        <v>6059.36481715</v>
      </c>
      <c r="Q21" s="93" t="n">
        <v>76105.29565702</v>
      </c>
      <c r="R21" s="93" t="n">
        <v>59089.08008271</v>
      </c>
      <c r="S21" s="122" t="n">
        <v>32270.72164739</v>
      </c>
      <c r="T21" s="33"/>
      <c r="U21" s="22"/>
      <c r="V21" s="16"/>
    </row>
    <row r="22" customFormat="false" ht="12.95" hidden="false" customHeight="true" outlineLevel="0" collapsed="false">
      <c r="A22" s="16"/>
      <c r="B22" s="26"/>
      <c r="C22" s="35"/>
      <c r="D22" s="114"/>
      <c r="E22" s="96" t="s">
        <v>82</v>
      </c>
      <c r="F22" s="96"/>
      <c r="G22" s="115" t="n">
        <v>90400.44333345</v>
      </c>
      <c r="H22" s="123" t="n">
        <v>50222.20686004</v>
      </c>
      <c r="I22" s="124" t="n">
        <v>26289.08234687</v>
      </c>
      <c r="J22" s="125" t="n">
        <v>23933.12451317</v>
      </c>
      <c r="K22" s="124" t="n">
        <v>13528.73631298</v>
      </c>
      <c r="L22" s="125" t="n">
        <v>11198.02652558</v>
      </c>
      <c r="M22" s="124" t="n">
        <v>9639.16373912</v>
      </c>
      <c r="N22" s="125" t="n">
        <v>9601.76703561</v>
      </c>
      <c r="O22" s="123" t="n">
        <v>40178.23647341</v>
      </c>
      <c r="P22" s="126" t="n">
        <v>7199.25932391</v>
      </c>
      <c r="Q22" s="126" t="n">
        <v>77545.76121059</v>
      </c>
      <c r="R22" s="126" t="n">
        <v>60357.13291888</v>
      </c>
      <c r="S22" s="127" t="n">
        <v>32788.80779072</v>
      </c>
      <c r="T22" s="33"/>
      <c r="U22" s="22"/>
      <c r="V22" s="16"/>
    </row>
    <row r="23" customFormat="false" ht="12.95" hidden="false" customHeight="true" outlineLevel="0" collapsed="false">
      <c r="A23" s="16"/>
      <c r="B23" s="26"/>
      <c r="C23" s="35"/>
      <c r="D23" s="104" t="s">
        <v>85</v>
      </c>
      <c r="E23" s="104"/>
      <c r="F23" s="104"/>
      <c r="G23" s="86" t="n">
        <v>90252.28781134</v>
      </c>
      <c r="H23" s="117" t="n">
        <v>49530.47464609</v>
      </c>
      <c r="I23" s="118" t="n">
        <v>26218.10581996</v>
      </c>
      <c r="J23" s="119" t="n">
        <v>23312.36882613</v>
      </c>
      <c r="K23" s="118" t="n">
        <v>13633.54374443</v>
      </c>
      <c r="L23" s="119" t="n">
        <v>11050.47609237</v>
      </c>
      <c r="M23" s="118" t="n">
        <v>9581.32324212</v>
      </c>
      <c r="N23" s="119" t="n">
        <v>9244.1172939</v>
      </c>
      <c r="O23" s="117" t="n">
        <v>40721.81316525</v>
      </c>
      <c r="P23" s="120" t="n">
        <v>6658.36633965</v>
      </c>
      <c r="Q23" s="120" t="n">
        <v>79803.81685287</v>
      </c>
      <c r="R23" s="120" t="n">
        <v>62453.97972602</v>
      </c>
      <c r="S23" s="121" t="n">
        <v>33065.56231846</v>
      </c>
      <c r="T23" s="33"/>
      <c r="U23" s="22"/>
      <c r="V23" s="16"/>
    </row>
    <row r="24" customFormat="false" ht="12.95" hidden="true" customHeight="true" outlineLevel="0" collapsed="false">
      <c r="A24" s="16"/>
      <c r="B24" s="26"/>
      <c r="C24" s="35"/>
      <c r="D24" s="106"/>
      <c r="E24" s="88" t="s">
        <v>81</v>
      </c>
      <c r="F24" s="88"/>
      <c r="G24" s="89" t="n">
        <v>90252.28781134</v>
      </c>
      <c r="H24" s="90" t="n">
        <v>49530.47464609</v>
      </c>
      <c r="I24" s="91" t="n">
        <v>26218.10581996</v>
      </c>
      <c r="J24" s="92" t="n">
        <v>23312.36882613</v>
      </c>
      <c r="K24" s="91" t="n">
        <v>13633.54374443</v>
      </c>
      <c r="L24" s="92" t="n">
        <v>11050.47609237</v>
      </c>
      <c r="M24" s="91" t="n">
        <v>9581.32324212</v>
      </c>
      <c r="N24" s="92" t="n">
        <v>9244.1172939</v>
      </c>
      <c r="O24" s="90" t="n">
        <v>40721.81316525</v>
      </c>
      <c r="P24" s="93" t="n">
        <v>6658.36633965</v>
      </c>
      <c r="Q24" s="93" t="n">
        <v>79803.81685287</v>
      </c>
      <c r="R24" s="93" t="n">
        <v>62453.97972602</v>
      </c>
      <c r="S24" s="122" t="n">
        <v>33065.56231846</v>
      </c>
      <c r="T24" s="33"/>
      <c r="U24" s="22"/>
      <c r="V24" s="16"/>
    </row>
    <row r="25" customFormat="false" ht="12.95" hidden="true" customHeight="true" outlineLevel="0" collapsed="false">
      <c r="A25" s="16"/>
      <c r="B25" s="26"/>
      <c r="C25" s="35"/>
      <c r="D25" s="106"/>
      <c r="E25" s="128" t="s">
        <v>86</v>
      </c>
      <c r="F25" s="128"/>
      <c r="G25" s="89"/>
      <c r="H25" s="90"/>
      <c r="I25" s="91"/>
      <c r="J25" s="92"/>
      <c r="K25" s="91"/>
      <c r="L25" s="92"/>
      <c r="M25" s="91"/>
      <c r="N25" s="92"/>
      <c r="O25" s="90"/>
      <c r="P25" s="93"/>
      <c r="Q25" s="93"/>
      <c r="R25" s="93"/>
      <c r="S25" s="122"/>
      <c r="T25" s="33"/>
      <c r="U25" s="22"/>
      <c r="V25" s="16"/>
    </row>
    <row r="26" customFormat="false" ht="12.95" hidden="true" customHeight="true" outlineLevel="0" collapsed="false">
      <c r="A26" s="16"/>
      <c r="B26" s="26"/>
      <c r="C26" s="35"/>
      <c r="D26" s="129"/>
      <c r="E26" s="130" t="s">
        <v>87</v>
      </c>
      <c r="F26" s="130"/>
      <c r="G26" s="89" t="n">
        <v>15119.18858704</v>
      </c>
      <c r="H26" s="90" t="n">
        <v>8265.37387068</v>
      </c>
      <c r="I26" s="91" t="n">
        <v>4370.05897548</v>
      </c>
      <c r="J26" s="92" t="n">
        <v>3895.3148952</v>
      </c>
      <c r="K26" s="91" t="n">
        <v>2286.6306236</v>
      </c>
      <c r="L26" s="92" t="n">
        <v>1844.35733734</v>
      </c>
      <c r="M26" s="91" t="n">
        <v>1607.4972799</v>
      </c>
      <c r="N26" s="92" t="n">
        <v>1552.59553638</v>
      </c>
      <c r="O26" s="90" t="n">
        <v>6853.81471636</v>
      </c>
      <c r="P26" s="93" t="n">
        <v>1148.56398462</v>
      </c>
      <c r="Q26" s="93" t="n">
        <v>13350.04819624</v>
      </c>
      <c r="R26" s="93" t="n">
        <v>10430.60389303</v>
      </c>
      <c r="S26" s="122" t="n">
        <v>5591.12774027</v>
      </c>
      <c r="T26" s="33"/>
      <c r="U26" s="22"/>
      <c r="V26" s="16"/>
    </row>
    <row r="27" customFormat="false" ht="12.95" hidden="true" customHeight="true" outlineLevel="0" collapsed="false">
      <c r="A27" s="16"/>
      <c r="B27" s="26"/>
      <c r="C27" s="35"/>
      <c r="D27" s="129"/>
      <c r="E27" s="130" t="s">
        <v>88</v>
      </c>
      <c r="F27" s="130"/>
      <c r="G27" s="89" t="n">
        <v>14670.78635572</v>
      </c>
      <c r="H27" s="90" t="n">
        <v>8087.26363536</v>
      </c>
      <c r="I27" s="91" t="n">
        <v>4224.95272172</v>
      </c>
      <c r="J27" s="92" t="n">
        <v>3862.31091364</v>
      </c>
      <c r="K27" s="91" t="n">
        <v>2192.8966478</v>
      </c>
      <c r="L27" s="92" t="n">
        <v>1830.05221032</v>
      </c>
      <c r="M27" s="91" t="n">
        <v>1553.34580316</v>
      </c>
      <c r="N27" s="92" t="n">
        <v>1532.32114052</v>
      </c>
      <c r="O27" s="90" t="n">
        <v>6583.52272036</v>
      </c>
      <c r="P27" s="93" t="n">
        <v>1179.48218198</v>
      </c>
      <c r="Q27" s="93" t="n">
        <v>12941.63618231</v>
      </c>
      <c r="R27" s="93" t="n">
        <v>10164.29793793</v>
      </c>
      <c r="S27" s="122" t="n">
        <v>5303.83329685</v>
      </c>
      <c r="T27" s="33"/>
      <c r="U27" s="22"/>
      <c r="V27" s="16"/>
    </row>
    <row r="28" customFormat="false" ht="12.95" hidden="true" customHeight="true" outlineLevel="0" collapsed="false">
      <c r="A28" s="16"/>
      <c r="B28" s="26"/>
      <c r="C28" s="35"/>
      <c r="D28" s="129"/>
      <c r="E28" s="130" t="s">
        <v>89</v>
      </c>
      <c r="F28" s="130"/>
      <c r="G28" s="89" t="n">
        <v>15458.1176582</v>
      </c>
      <c r="H28" s="90" t="n">
        <v>8507.7950204</v>
      </c>
      <c r="I28" s="91" t="n">
        <v>4453.5286718</v>
      </c>
      <c r="J28" s="92" t="n">
        <v>4054.2663486</v>
      </c>
      <c r="K28" s="91" t="n">
        <v>2334.81575826</v>
      </c>
      <c r="L28" s="92" t="n">
        <v>1917.39605051</v>
      </c>
      <c r="M28" s="91" t="n">
        <v>1626.08149312</v>
      </c>
      <c r="N28" s="92" t="n">
        <v>1614.52344263</v>
      </c>
      <c r="O28" s="90" t="n">
        <v>6950.3226378</v>
      </c>
      <c r="P28" s="93" t="n">
        <v>1197.47904824</v>
      </c>
      <c r="Q28" s="93" t="n">
        <v>13488.00076779</v>
      </c>
      <c r="R28" s="93" t="n">
        <v>10512.99077369</v>
      </c>
      <c r="S28" s="122" t="n">
        <v>5667.77753795</v>
      </c>
      <c r="T28" s="33"/>
      <c r="U28" s="22"/>
      <c r="V28" s="16"/>
    </row>
    <row r="29" customFormat="false" ht="12.95" hidden="true" customHeight="true" outlineLevel="0" collapsed="false">
      <c r="A29" s="16"/>
      <c r="B29" s="26"/>
      <c r="C29" s="35"/>
      <c r="D29" s="129"/>
      <c r="E29" s="130" t="s">
        <v>90</v>
      </c>
      <c r="F29" s="130"/>
      <c r="G29" s="89" t="n">
        <v>15498.16129142</v>
      </c>
      <c r="H29" s="90" t="n">
        <v>8538.32536331</v>
      </c>
      <c r="I29" s="91" t="n">
        <v>4533.00499044</v>
      </c>
      <c r="J29" s="92" t="n">
        <v>4005.32037287</v>
      </c>
      <c r="K29" s="91" t="n">
        <v>2347.57165302</v>
      </c>
      <c r="L29" s="92" t="n">
        <v>1889.57899684</v>
      </c>
      <c r="M29" s="91" t="n">
        <v>1662.7721687</v>
      </c>
      <c r="N29" s="92" t="n">
        <v>1597.19084956</v>
      </c>
      <c r="O29" s="90" t="n">
        <v>6959.83592811</v>
      </c>
      <c r="P29" s="93" t="n">
        <v>1134.10924386</v>
      </c>
      <c r="Q29" s="93" t="n">
        <v>13638.7933539</v>
      </c>
      <c r="R29" s="93" t="n">
        <v>10654.25880252</v>
      </c>
      <c r="S29" s="122" t="n">
        <v>5669.68700856</v>
      </c>
      <c r="T29" s="33"/>
      <c r="U29" s="22"/>
      <c r="V29" s="16"/>
    </row>
    <row r="30" customFormat="false" ht="12.95" hidden="false" customHeight="true" outlineLevel="0" collapsed="false">
      <c r="A30" s="16"/>
      <c r="B30" s="26"/>
      <c r="C30" s="35"/>
      <c r="D30" s="129"/>
      <c r="E30" s="130" t="s">
        <v>91</v>
      </c>
      <c r="F30" s="130"/>
      <c r="G30" s="89" t="n">
        <v>14909.31135682</v>
      </c>
      <c r="H30" s="90" t="n">
        <v>8190.64164169</v>
      </c>
      <c r="I30" s="91" t="n">
        <v>4365.59777251</v>
      </c>
      <c r="J30" s="92" t="n">
        <v>3825.04386918</v>
      </c>
      <c r="K30" s="91" t="n">
        <v>2251.99396492</v>
      </c>
      <c r="L30" s="92" t="n">
        <v>1821.06321485</v>
      </c>
      <c r="M30" s="91" t="n">
        <v>1577.18885086</v>
      </c>
      <c r="N30" s="92" t="n">
        <v>1500.4108322</v>
      </c>
      <c r="O30" s="90" t="n">
        <v>6718.66971513</v>
      </c>
      <c r="P30" s="93" t="n">
        <v>987.36219665</v>
      </c>
      <c r="Q30" s="93" t="n">
        <v>13247.86627026</v>
      </c>
      <c r="R30" s="93" t="n">
        <v>10405.05875093</v>
      </c>
      <c r="S30" s="122" t="n">
        <v>5415.3985096</v>
      </c>
      <c r="T30" s="33"/>
      <c r="U30" s="22"/>
      <c r="V30" s="16"/>
    </row>
    <row r="31" customFormat="false" ht="12.95" hidden="false" customHeight="true" outlineLevel="0" collapsed="false">
      <c r="A31" s="16"/>
      <c r="B31" s="26"/>
      <c r="C31" s="35"/>
      <c r="D31" s="129"/>
      <c r="E31" s="130" t="s">
        <v>92</v>
      </c>
      <c r="F31" s="130"/>
      <c r="G31" s="89" t="n">
        <v>14596.72256214</v>
      </c>
      <c r="H31" s="90" t="n">
        <v>7941.07511465</v>
      </c>
      <c r="I31" s="91" t="n">
        <v>4270.96268801</v>
      </c>
      <c r="J31" s="92" t="n">
        <v>3670.11242664</v>
      </c>
      <c r="K31" s="91" t="n">
        <v>2219.63509683</v>
      </c>
      <c r="L31" s="92" t="n">
        <v>1748.02828251</v>
      </c>
      <c r="M31" s="91" t="n">
        <v>1554.43764638</v>
      </c>
      <c r="N31" s="92" t="n">
        <v>1447.07549261</v>
      </c>
      <c r="O31" s="90" t="n">
        <v>6655.64744749</v>
      </c>
      <c r="P31" s="93" t="n">
        <v>1011.3696843</v>
      </c>
      <c r="Q31" s="93" t="n">
        <v>13137.47208237</v>
      </c>
      <c r="R31" s="93" t="n">
        <v>10286.76956792</v>
      </c>
      <c r="S31" s="122" t="n">
        <v>5417.73822523</v>
      </c>
      <c r="T31" s="33"/>
      <c r="U31" s="22"/>
      <c r="V31" s="16"/>
    </row>
    <row r="32" customFormat="false" ht="12.95" hidden="true" customHeight="true" outlineLevel="0" collapsed="false">
      <c r="A32" s="16"/>
      <c r="B32" s="26"/>
      <c r="C32" s="35"/>
      <c r="D32" s="129"/>
      <c r="E32" s="131" t="s">
        <v>93</v>
      </c>
      <c r="F32" s="131"/>
      <c r="G32" s="89"/>
      <c r="H32" s="90"/>
      <c r="I32" s="91"/>
      <c r="J32" s="92"/>
      <c r="K32" s="91"/>
      <c r="L32" s="92"/>
      <c r="M32" s="91"/>
      <c r="N32" s="92"/>
      <c r="O32" s="90"/>
      <c r="P32" s="93"/>
      <c r="Q32" s="93"/>
      <c r="R32" s="93"/>
      <c r="S32" s="122"/>
      <c r="T32" s="33"/>
      <c r="U32" s="22"/>
      <c r="V32" s="16"/>
    </row>
    <row r="33" customFormat="false" ht="12.95" hidden="true" customHeight="true" outlineLevel="0" collapsed="false">
      <c r="A33" s="16"/>
      <c r="B33" s="26"/>
      <c r="C33" s="35"/>
      <c r="D33" s="129"/>
      <c r="E33" s="131" t="s">
        <v>94</v>
      </c>
      <c r="F33" s="131"/>
      <c r="G33" s="89"/>
      <c r="H33" s="90"/>
      <c r="I33" s="91"/>
      <c r="J33" s="92"/>
      <c r="K33" s="91"/>
      <c r="L33" s="92"/>
      <c r="M33" s="91"/>
      <c r="N33" s="92"/>
      <c r="O33" s="90"/>
      <c r="P33" s="93"/>
      <c r="Q33" s="93"/>
      <c r="R33" s="93"/>
      <c r="S33" s="122"/>
      <c r="T33" s="33"/>
      <c r="U33" s="22"/>
      <c r="V33" s="16"/>
    </row>
    <row r="34" customFormat="false" ht="12.95" hidden="true" customHeight="true" outlineLevel="0" collapsed="false">
      <c r="A34" s="16"/>
      <c r="B34" s="26"/>
      <c r="C34" s="35"/>
      <c r="D34" s="129"/>
      <c r="E34" s="131" t="s">
        <v>95</v>
      </c>
      <c r="F34" s="131"/>
      <c r="G34" s="89"/>
      <c r="H34" s="90"/>
      <c r="I34" s="91"/>
      <c r="J34" s="92"/>
      <c r="K34" s="91"/>
      <c r="L34" s="92"/>
      <c r="M34" s="91"/>
      <c r="N34" s="92"/>
      <c r="O34" s="90"/>
      <c r="P34" s="93"/>
      <c r="Q34" s="93"/>
      <c r="R34" s="93"/>
      <c r="S34" s="122"/>
      <c r="T34" s="33"/>
      <c r="U34" s="22"/>
      <c r="V34" s="16"/>
    </row>
    <row r="35" customFormat="false" ht="12.95" hidden="true" customHeight="true" outlineLevel="0" collapsed="false">
      <c r="A35" s="16"/>
      <c r="B35" s="26"/>
      <c r="C35" s="35"/>
      <c r="D35" s="129"/>
      <c r="E35" s="130" t="s">
        <v>96</v>
      </c>
      <c r="F35" s="130"/>
      <c r="G35" s="89"/>
      <c r="H35" s="90"/>
      <c r="I35" s="91"/>
      <c r="J35" s="92"/>
      <c r="K35" s="91"/>
      <c r="L35" s="92"/>
      <c r="M35" s="91"/>
      <c r="N35" s="92"/>
      <c r="O35" s="90"/>
      <c r="P35" s="93"/>
      <c r="Q35" s="93"/>
      <c r="R35" s="93"/>
      <c r="S35" s="122"/>
      <c r="T35" s="33"/>
      <c r="U35" s="22"/>
      <c r="V35" s="16"/>
    </row>
    <row r="36" customFormat="false" ht="12.95" hidden="true" customHeight="true" outlineLevel="0" collapsed="false">
      <c r="A36" s="132"/>
      <c r="B36" s="133"/>
      <c r="C36" s="134"/>
      <c r="D36" s="129"/>
      <c r="E36" s="130" t="s">
        <v>97</v>
      </c>
      <c r="F36" s="130"/>
      <c r="G36" s="89"/>
      <c r="H36" s="90"/>
      <c r="I36" s="91"/>
      <c r="J36" s="92"/>
      <c r="K36" s="91"/>
      <c r="L36" s="92"/>
      <c r="M36" s="91"/>
      <c r="N36" s="92"/>
      <c r="O36" s="90"/>
      <c r="P36" s="93"/>
      <c r="Q36" s="93"/>
      <c r="R36" s="93"/>
      <c r="S36" s="122"/>
      <c r="T36" s="135"/>
      <c r="U36" s="136"/>
      <c r="V36" s="132"/>
    </row>
    <row r="37" customFormat="false" ht="12.95" hidden="true" customHeight="true" outlineLevel="0" collapsed="false">
      <c r="A37" s="132"/>
      <c r="B37" s="133"/>
      <c r="C37" s="136"/>
      <c r="D37" s="129"/>
      <c r="E37" s="137" t="s">
        <v>98</v>
      </c>
      <c r="F37" s="137"/>
      <c r="G37" s="89"/>
      <c r="H37" s="90"/>
      <c r="I37" s="91"/>
      <c r="J37" s="92"/>
      <c r="K37" s="91"/>
      <c r="L37" s="92"/>
      <c r="M37" s="91"/>
      <c r="N37" s="92"/>
      <c r="O37" s="90"/>
      <c r="P37" s="93"/>
      <c r="Q37" s="93"/>
      <c r="R37" s="93"/>
      <c r="S37" s="122"/>
      <c r="T37" s="135"/>
      <c r="U37" s="136"/>
      <c r="V37" s="132"/>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35"/>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00</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36"/>
      <c r="E41" s="136"/>
      <c r="F41" s="150" t="s">
        <v>101</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6"/>
      <c r="F42" s="150" t="s">
        <v>103</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05</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D44" s="150" t="s">
        <v>106</v>
      </c>
      <c r="E44" s="135"/>
      <c r="F44" s="150" t="s">
        <v>107</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F45" s="150" t="s">
        <v>108</v>
      </c>
      <c r="G45" s="150"/>
      <c r="H45" s="135"/>
      <c r="I45" s="135"/>
      <c r="J45" s="135"/>
      <c r="K45" s="135"/>
      <c r="L45" s="135"/>
      <c r="M45" s="135"/>
      <c r="N45" s="135"/>
      <c r="O45" s="135"/>
      <c r="P45" s="135"/>
      <c r="Q45" s="135"/>
      <c r="R45" s="135"/>
      <c r="S45" s="135"/>
      <c r="T45" s="135"/>
      <c r="U45" s="136"/>
      <c r="V45" s="132"/>
    </row>
    <row r="46" customFormat="false" ht="12" hidden="false" customHeight="true" outlineLevel="0" collapsed="false">
      <c r="A46" s="132"/>
      <c r="B46" s="133"/>
      <c r="C46" s="136"/>
      <c r="D46" s="150" t="s">
        <v>109</v>
      </c>
      <c r="E46" s="136"/>
      <c r="F46" s="150" t="s">
        <v>110</v>
      </c>
      <c r="G46" s="150"/>
      <c r="H46" s="135"/>
      <c r="I46" s="135"/>
      <c r="J46" s="135"/>
      <c r="K46" s="135"/>
      <c r="L46" s="135"/>
      <c r="M46" s="135"/>
      <c r="N46" s="135"/>
      <c r="O46" s="135"/>
      <c r="P46" s="135"/>
      <c r="Q46" s="135"/>
      <c r="R46" s="135"/>
      <c r="S46" s="135"/>
      <c r="T46" s="135"/>
      <c r="U46" s="136"/>
      <c r="V46" s="132"/>
    </row>
    <row r="47" customFormat="false" ht="12" hidden="false" customHeight="true" outlineLevel="0" collapsed="false">
      <c r="A47" s="132"/>
      <c r="B47" s="133"/>
      <c r="C47" s="136"/>
      <c r="D47" s="150" t="s">
        <v>111</v>
      </c>
      <c r="E47" s="136"/>
      <c r="F47" s="150" t="s">
        <v>112</v>
      </c>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6</v>
      </c>
      <c r="D49" s="135"/>
      <c r="E49" s="135"/>
      <c r="F49" s="135"/>
      <c r="G49" s="135"/>
      <c r="H49" s="135"/>
      <c r="I49" s="135"/>
      <c r="J49" s="135"/>
      <c r="K49" s="135"/>
      <c r="L49" s="135"/>
      <c r="M49" s="135"/>
      <c r="N49" s="135"/>
      <c r="O49" s="135"/>
      <c r="P49" s="135"/>
      <c r="Q49" s="135"/>
      <c r="R49" s="135"/>
      <c r="S49" s="135"/>
      <c r="T49" s="23"/>
      <c r="U49" s="23"/>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33"/>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33"/>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33"/>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33"/>
      <c r="U54" s="22"/>
      <c r="V54" s="132"/>
    </row>
    <row r="55" customFormat="false" ht="12.95" hidden="true" customHeight="true" outlineLevel="0" collapsed="false">
      <c r="A55" s="132"/>
      <c r="B55" s="133"/>
      <c r="C55" s="35"/>
      <c r="D55" s="70" t="s">
        <v>77</v>
      </c>
      <c r="E55" s="70"/>
      <c r="F55" s="70"/>
      <c r="G55" s="154" t="n">
        <v>1.16054744698524</v>
      </c>
      <c r="H55" s="155" t="n">
        <v>1.40001542126456</v>
      </c>
      <c r="I55" s="156" t="n">
        <v>2.28008848718697</v>
      </c>
      <c r="J55" s="157" t="n">
        <v>0.463270718432951</v>
      </c>
      <c r="K55" s="156" t="n">
        <v>2.06604976455678</v>
      </c>
      <c r="L55" s="157" t="n">
        <v>0.635737376098589</v>
      </c>
      <c r="M55" s="156" t="n">
        <v>2.81761566828571</v>
      </c>
      <c r="N55" s="157" t="n">
        <v>0.486108355243342</v>
      </c>
      <c r="O55" s="155" t="n">
        <v>0.885208918341984</v>
      </c>
      <c r="P55" s="158"/>
      <c r="Q55" s="158" t="n">
        <v>5.7679956855804</v>
      </c>
      <c r="R55" s="159"/>
      <c r="S55" s="160" t="s">
        <v>78</v>
      </c>
      <c r="T55" s="33"/>
      <c r="U55" s="22"/>
      <c r="V55" s="132"/>
    </row>
    <row r="56" customFormat="false" ht="12.95" hidden="false" customHeight="true" outlineLevel="0" collapsed="false">
      <c r="A56" s="132"/>
      <c r="B56" s="133"/>
      <c r="C56" s="35"/>
      <c r="D56" s="78" t="s">
        <v>79</v>
      </c>
      <c r="E56" s="78"/>
      <c r="F56" s="78"/>
      <c r="G56" s="161" t="n">
        <v>-1.33884290520675</v>
      </c>
      <c r="H56" s="155" t="n">
        <v>-0.217451258669898</v>
      </c>
      <c r="I56" s="156" t="n">
        <v>-0.158747426464145</v>
      </c>
      <c r="J56" s="157" t="n">
        <v>-0.281065265482039</v>
      </c>
      <c r="K56" s="156" t="n">
        <v>-0.222809662321177</v>
      </c>
      <c r="L56" s="157" t="n">
        <v>-0.462932624630008</v>
      </c>
      <c r="M56" s="156" t="n">
        <v>0.555013187743603</v>
      </c>
      <c r="N56" s="157" t="n">
        <v>0.420103435650554</v>
      </c>
      <c r="O56" s="155" t="n">
        <v>-2.63479034147845</v>
      </c>
      <c r="P56" s="162"/>
      <c r="Q56" s="158" t="n">
        <v>1.78276537934254</v>
      </c>
      <c r="R56" s="162"/>
      <c r="S56" s="163" t="s">
        <v>78</v>
      </c>
      <c r="T56" s="33"/>
      <c r="U56" s="22"/>
      <c r="V56" s="132"/>
    </row>
    <row r="57" customFormat="false" ht="12.95" hidden="false" customHeight="true" outlineLevel="0" collapsed="false">
      <c r="A57" s="132"/>
      <c r="B57" s="133"/>
      <c r="C57" s="35"/>
      <c r="D57" s="78" t="s">
        <v>80</v>
      </c>
      <c r="E57" s="78"/>
      <c r="F57" s="78"/>
      <c r="G57" s="161" t="n">
        <v>1.13249185292961</v>
      </c>
      <c r="H57" s="155" t="n">
        <v>2.1231348319801</v>
      </c>
      <c r="I57" s="156" t="n">
        <v>3.52203970786817</v>
      </c>
      <c r="J57" s="157" t="n">
        <v>0.605361658802894</v>
      </c>
      <c r="K57" s="156" t="n">
        <v>3.4251600315844</v>
      </c>
      <c r="L57" s="157" t="n">
        <v>0.919342376500376</v>
      </c>
      <c r="M57" s="156" t="n">
        <v>4.37526288507377</v>
      </c>
      <c r="N57" s="157" t="n">
        <v>0.789639071345016</v>
      </c>
      <c r="O57" s="155" t="n">
        <v>-0.0407783081350366</v>
      </c>
      <c r="P57" s="162"/>
      <c r="Q57" s="158" t="n">
        <v>5.52154946134396</v>
      </c>
      <c r="R57" s="162"/>
      <c r="S57" s="164" t="s">
        <v>78</v>
      </c>
      <c r="T57" s="33"/>
      <c r="U57" s="22"/>
      <c r="V57" s="132"/>
    </row>
    <row r="58" customFormat="false" ht="12.95" hidden="true" customHeight="true" outlineLevel="0" collapsed="false">
      <c r="A58" s="132"/>
      <c r="B58" s="133"/>
      <c r="C58" s="35"/>
      <c r="D58" s="44"/>
      <c r="E58" s="88" t="s">
        <v>81</v>
      </c>
      <c r="F58" s="88"/>
      <c r="G58" s="165" t="n">
        <v>0.391196066042165</v>
      </c>
      <c r="H58" s="166" t="n">
        <v>1.18793126686811</v>
      </c>
      <c r="I58" s="167" t="n">
        <v>2.77336485389494</v>
      </c>
      <c r="J58" s="168" t="n">
        <v>-0.54296739161126</v>
      </c>
      <c r="K58" s="167" t="n">
        <v>2.55839667863025</v>
      </c>
      <c r="L58" s="168" t="n">
        <v>-0.331636581272832</v>
      </c>
      <c r="M58" s="167" t="n">
        <v>3.98729936187523</v>
      </c>
      <c r="N58" s="168" t="n">
        <v>-0.110802062652693</v>
      </c>
      <c r="O58" s="166" t="n">
        <v>-0.535107657231793</v>
      </c>
      <c r="P58" s="169"/>
      <c r="Q58" s="170" t="n">
        <v>4.65521116070462</v>
      </c>
      <c r="R58" s="169"/>
      <c r="S58" s="171" t="s">
        <v>78</v>
      </c>
      <c r="T58" s="33"/>
      <c r="U58" s="22"/>
      <c r="V58" s="132"/>
    </row>
    <row r="59" customFormat="false" ht="12.95" hidden="true" customHeight="true" outlineLevel="0" collapsed="false">
      <c r="A59" s="132"/>
      <c r="B59" s="133"/>
      <c r="C59" s="35"/>
      <c r="D59" s="44"/>
      <c r="E59" s="96" t="s">
        <v>82</v>
      </c>
      <c r="F59" s="96"/>
      <c r="G59" s="172" t="n">
        <v>1.85520395685816</v>
      </c>
      <c r="H59" s="173" t="n">
        <v>3.01974371158509</v>
      </c>
      <c r="I59" s="174" t="n">
        <v>4.24402902301457</v>
      </c>
      <c r="J59" s="175" t="n">
        <v>1.69933402428524</v>
      </c>
      <c r="K59" s="174" t="n">
        <v>4.26970768143411</v>
      </c>
      <c r="L59" s="175" t="n">
        <v>2.12288515140808</v>
      </c>
      <c r="M59" s="174" t="n">
        <v>4.74701739528232</v>
      </c>
      <c r="N59" s="175" t="n">
        <v>1.63677727157876</v>
      </c>
      <c r="O59" s="173" t="n">
        <v>0.450815836701168</v>
      </c>
      <c r="P59" s="176"/>
      <c r="Q59" s="177" t="n">
        <v>6.37013088741203</v>
      </c>
      <c r="R59" s="176"/>
      <c r="S59" s="178" t="s">
        <v>78</v>
      </c>
      <c r="T59" s="33"/>
      <c r="U59" s="22"/>
      <c r="V59" s="132"/>
    </row>
    <row r="60" customFormat="false" ht="12.95" hidden="false" customHeight="true" outlineLevel="0" collapsed="false">
      <c r="A60" s="132"/>
      <c r="B60" s="133"/>
      <c r="C60" s="35"/>
      <c r="D60" s="104" t="s">
        <v>83</v>
      </c>
      <c r="E60" s="104"/>
      <c r="F60" s="104"/>
      <c r="G60" s="161" t="n">
        <v>1.54207490374241</v>
      </c>
      <c r="H60" s="155" t="n">
        <v>2.41480366073499</v>
      </c>
      <c r="I60" s="156" t="n">
        <v>2.61654092614712</v>
      </c>
      <c r="J60" s="157" t="n">
        <v>2.18957870419862</v>
      </c>
      <c r="K60" s="156" t="n">
        <v>2.51132155983933</v>
      </c>
      <c r="L60" s="157" t="n">
        <v>1.98134470857867</v>
      </c>
      <c r="M60" s="156" t="n">
        <v>3.11852319801005</v>
      </c>
      <c r="N60" s="157" t="n">
        <v>2.66936145184642</v>
      </c>
      <c r="O60" s="155" t="n">
        <v>0.486080982930082</v>
      </c>
      <c r="P60" s="179" t="s">
        <v>114</v>
      </c>
      <c r="Q60" s="158" t="n">
        <v>2.32195397463699</v>
      </c>
      <c r="R60" s="179" t="s">
        <v>114</v>
      </c>
      <c r="S60" s="164" t="s">
        <v>78</v>
      </c>
      <c r="T60" s="33"/>
      <c r="U60" s="22"/>
      <c r="V60" s="132"/>
    </row>
    <row r="61" customFormat="false" ht="12.95" hidden="true" customHeight="true" outlineLevel="0" collapsed="false">
      <c r="A61" s="132"/>
      <c r="B61" s="133"/>
      <c r="C61" s="35"/>
      <c r="D61" s="106"/>
      <c r="E61" s="107" t="s">
        <v>81</v>
      </c>
      <c r="F61" s="107"/>
      <c r="G61" s="165" t="n">
        <v>1.57186356577106</v>
      </c>
      <c r="H61" s="166" t="n">
        <v>2.69527115740575</v>
      </c>
      <c r="I61" s="167" t="n">
        <v>3.0774101410417</v>
      </c>
      <c r="J61" s="168" t="n">
        <v>2.26415925884866</v>
      </c>
      <c r="K61" s="167" t="n">
        <v>3.1511948998483</v>
      </c>
      <c r="L61" s="168" t="n">
        <v>2.30428896845014</v>
      </c>
      <c r="M61" s="167" t="n">
        <v>3.39949084886135</v>
      </c>
      <c r="N61" s="168" t="n">
        <v>2.55945894536307</v>
      </c>
      <c r="O61" s="166" t="n">
        <v>0.243136875063388</v>
      </c>
      <c r="P61" s="170" t="e">
        <f aca="false"/>
        <v>#DIV/0!</v>
      </c>
      <c r="Q61" s="170" t="n">
        <v>2.98024204422904</v>
      </c>
      <c r="R61" s="180" t="s">
        <v>114</v>
      </c>
      <c r="S61" s="171" t="s">
        <v>78</v>
      </c>
      <c r="T61" s="33"/>
      <c r="U61" s="22"/>
      <c r="V61" s="132"/>
    </row>
    <row r="62" customFormat="false" ht="12.95" hidden="true" customHeight="true" outlineLevel="0" collapsed="false">
      <c r="A62" s="132"/>
      <c r="B62" s="133"/>
      <c r="C62" s="35"/>
      <c r="D62" s="114"/>
      <c r="E62" s="96" t="s">
        <v>82</v>
      </c>
      <c r="F62" s="96"/>
      <c r="G62" s="172" t="n">
        <v>1.5134504505417</v>
      </c>
      <c r="H62" s="181" t="n">
        <v>2.15069194165052</v>
      </c>
      <c r="I62" s="182" t="n">
        <v>2.17836893784884</v>
      </c>
      <c r="J62" s="183" t="n">
        <v>2.12009499448942</v>
      </c>
      <c r="K62" s="182" t="n">
        <v>1.8980812428014</v>
      </c>
      <c r="L62" s="183" t="n">
        <v>1.67811388445787</v>
      </c>
      <c r="M62" s="182" t="n">
        <v>2.85124698714216</v>
      </c>
      <c r="N62" s="183" t="n">
        <v>2.77098027874358</v>
      </c>
      <c r="O62" s="181" t="n">
        <v>0.725309542169406</v>
      </c>
      <c r="P62" s="184" t="e">
        <f aca="false"/>
        <v>#DIV/0!</v>
      </c>
      <c r="Q62" s="184" t="n">
        <v>1.68755400188845</v>
      </c>
      <c r="R62" s="185" t="s">
        <v>114</v>
      </c>
      <c r="S62" s="178" t="s">
        <v>78</v>
      </c>
      <c r="T62" s="33"/>
      <c r="U62" s="22"/>
      <c r="V62" s="132"/>
    </row>
    <row r="63" customFormat="false" ht="12.95" hidden="false" customHeight="true" outlineLevel="0" collapsed="false">
      <c r="A63" s="132"/>
      <c r="B63" s="133"/>
      <c r="C63" s="35"/>
      <c r="D63" s="104" t="s">
        <v>84</v>
      </c>
      <c r="E63" s="104"/>
      <c r="F63" s="104"/>
      <c r="G63" s="161" t="n">
        <v>2.09602061748724</v>
      </c>
      <c r="H63" s="155" t="n">
        <v>1.87441257858409</v>
      </c>
      <c r="I63" s="156" t="n">
        <v>1.77735768907612</v>
      </c>
      <c r="J63" s="157" t="n">
        <v>1.98322001147624</v>
      </c>
      <c r="K63" s="156" t="n">
        <v>1.57741323835399</v>
      </c>
      <c r="L63" s="157" t="n">
        <v>2.34177729897376</v>
      </c>
      <c r="M63" s="156" t="n">
        <v>1.95109864526133</v>
      </c>
      <c r="N63" s="157" t="n">
        <v>1.44599433223354</v>
      </c>
      <c r="O63" s="155" t="n">
        <v>2.36931107645482</v>
      </c>
      <c r="P63" s="158" t="n">
        <v>0.0761804957680745</v>
      </c>
      <c r="Q63" s="158" t="n">
        <v>4.77349064308803</v>
      </c>
      <c r="R63" s="158" t="n">
        <v>5.61302110352822</v>
      </c>
      <c r="S63" s="186" t="n">
        <v>4.981925703504</v>
      </c>
      <c r="T63" s="33"/>
      <c r="U63" s="22"/>
      <c r="V63" s="132"/>
    </row>
    <row r="64" customFormat="false" ht="12.95" hidden="false" customHeight="true" outlineLevel="0" collapsed="false">
      <c r="A64" s="132"/>
      <c r="B64" s="133"/>
      <c r="C64" s="35"/>
      <c r="D64" s="106"/>
      <c r="E64" s="88" t="s">
        <v>81</v>
      </c>
      <c r="F64" s="88"/>
      <c r="G64" s="165" t="n">
        <v>2.68929610472666</v>
      </c>
      <c r="H64" s="166" t="n">
        <v>2.40693449676979</v>
      </c>
      <c r="I64" s="167" t="n">
        <v>2.55207279511873</v>
      </c>
      <c r="J64" s="168" t="n">
        <v>2.24189391793628</v>
      </c>
      <c r="K64" s="167" t="n">
        <v>2.17626778371181</v>
      </c>
      <c r="L64" s="168" t="n">
        <v>2.38383446453627</v>
      </c>
      <c r="M64" s="167" t="n">
        <v>3.12891239501458</v>
      </c>
      <c r="N64" s="168" t="n">
        <v>2.21195344463652</v>
      </c>
      <c r="O64" s="166" t="n">
        <v>3.03143287273076</v>
      </c>
      <c r="P64" s="170" t="n">
        <v>1.05974518016714</v>
      </c>
      <c r="Q64" s="170" t="n">
        <v>5.06939495023466</v>
      </c>
      <c r="R64" s="187" t="n">
        <v>5.89130036704626</v>
      </c>
      <c r="S64" s="188" t="n">
        <v>6.21314513918621</v>
      </c>
      <c r="T64" s="33"/>
      <c r="U64" s="22"/>
      <c r="V64" s="132"/>
    </row>
    <row r="65" customFormat="false" ht="12.95" hidden="false" customHeight="true" outlineLevel="0" collapsed="false">
      <c r="A65" s="132"/>
      <c r="B65" s="133"/>
      <c r="C65" s="35"/>
      <c r="D65" s="114"/>
      <c r="E65" s="96" t="s">
        <v>82</v>
      </c>
      <c r="F65" s="96"/>
      <c r="G65" s="172" t="n">
        <v>1.52560364696144</v>
      </c>
      <c r="H65" s="181" t="n">
        <v>1.37027188481109</v>
      </c>
      <c r="I65" s="182" t="n">
        <v>1.03431550914939</v>
      </c>
      <c r="J65" s="183" t="n">
        <v>1.74188393257091</v>
      </c>
      <c r="K65" s="182" t="n">
        <v>0.996426404327444</v>
      </c>
      <c r="L65" s="183" t="n">
        <v>2.30204422768112</v>
      </c>
      <c r="M65" s="182" t="n">
        <v>0.824706939047815</v>
      </c>
      <c r="N65" s="183" t="n">
        <v>0.739225500508334</v>
      </c>
      <c r="O65" s="181" t="n">
        <v>1.72043677182514</v>
      </c>
      <c r="P65" s="184" t="n">
        <v>-0.736933987242083</v>
      </c>
      <c r="Q65" s="184" t="n">
        <v>4.48469903738267</v>
      </c>
      <c r="R65" s="177" t="n">
        <v>5.34200146834298</v>
      </c>
      <c r="S65" s="189" t="n">
        <v>3.79771754577518</v>
      </c>
      <c r="T65" s="33"/>
      <c r="U65" s="22"/>
      <c r="V65" s="132"/>
    </row>
    <row r="66" customFormat="false" ht="12.95" hidden="false" customHeight="true" outlineLevel="0" collapsed="false">
      <c r="A66" s="132"/>
      <c r="B66" s="133"/>
      <c r="C66" s="35"/>
      <c r="D66" s="190" t="s">
        <v>85</v>
      </c>
      <c r="E66" s="190"/>
      <c r="F66" s="190"/>
      <c r="G66" s="191" t="n">
        <v>2.66018196367626</v>
      </c>
      <c r="H66" s="192" t="n">
        <v>3.12018314232758</v>
      </c>
      <c r="I66" s="193" t="n">
        <v>2.44220136558249</v>
      </c>
      <c r="J66" s="194" t="n">
        <v>3.89347295538178</v>
      </c>
      <c r="K66" s="193" t="n">
        <v>2.67449028108053</v>
      </c>
      <c r="L66" s="194" t="n">
        <v>4.3711052143053</v>
      </c>
      <c r="M66" s="193" t="n">
        <v>1.61547252476753</v>
      </c>
      <c r="N66" s="194" t="n">
        <v>2.83463243648605</v>
      </c>
      <c r="O66" s="192" t="n">
        <v>2.10617825397983</v>
      </c>
      <c r="P66" s="187" t="n">
        <v>9.88554973294606</v>
      </c>
      <c r="Q66" s="187" t="n">
        <v>4.85974223465071</v>
      </c>
      <c r="R66" s="187" t="n">
        <v>5.6946218126936</v>
      </c>
      <c r="S66" s="188" t="n">
        <v>2.46303965481443</v>
      </c>
      <c r="T66" s="33"/>
      <c r="U66" s="22"/>
      <c r="V66" s="132"/>
    </row>
    <row r="67" customFormat="false" ht="12.95" hidden="true" customHeight="true" outlineLevel="0" collapsed="false">
      <c r="A67" s="132"/>
      <c r="B67" s="133"/>
      <c r="C67" s="35"/>
      <c r="D67" s="106"/>
      <c r="E67" s="88" t="s">
        <v>81</v>
      </c>
      <c r="F67" s="88"/>
      <c r="G67" s="165" t="n">
        <v>2.66018196367626</v>
      </c>
      <c r="H67" s="166" t="n">
        <v>3.12018314232758</v>
      </c>
      <c r="I67" s="167" t="n">
        <v>2.44220136558249</v>
      </c>
      <c r="J67" s="168" t="n">
        <v>3.89347295538178</v>
      </c>
      <c r="K67" s="167" t="n">
        <v>2.67449028108053</v>
      </c>
      <c r="L67" s="168" t="n">
        <v>4.3711052143053</v>
      </c>
      <c r="M67" s="167" t="n">
        <v>1.61547252476753</v>
      </c>
      <c r="N67" s="168" t="n">
        <v>2.83463243648605</v>
      </c>
      <c r="O67" s="166" t="n">
        <v>2.10617825397983</v>
      </c>
      <c r="P67" s="170" t="n">
        <v>9.88554973294606</v>
      </c>
      <c r="Q67" s="170" t="n">
        <v>4.85974223465071</v>
      </c>
      <c r="R67" s="187" t="n">
        <v>5.6946218126936</v>
      </c>
      <c r="S67" s="188" t="n">
        <v>2.46303965481443</v>
      </c>
      <c r="T67" s="33"/>
      <c r="U67" s="22"/>
      <c r="V67" s="132"/>
    </row>
    <row r="68" customFormat="false" ht="12.95" hidden="true" customHeight="true" outlineLevel="0" collapsed="false">
      <c r="A68" s="132"/>
      <c r="B68" s="133"/>
      <c r="C68" s="35"/>
      <c r="D68" s="106"/>
      <c r="E68" s="128" t="s">
        <v>86</v>
      </c>
      <c r="F68" s="128"/>
      <c r="G68" s="165"/>
      <c r="H68" s="166"/>
      <c r="I68" s="167"/>
      <c r="J68" s="168"/>
      <c r="K68" s="167"/>
      <c r="L68" s="168"/>
      <c r="M68" s="167"/>
      <c r="N68" s="168"/>
      <c r="O68" s="166"/>
      <c r="P68" s="170"/>
      <c r="Q68" s="170"/>
      <c r="R68" s="187"/>
      <c r="S68" s="188"/>
      <c r="T68" s="33"/>
      <c r="U68" s="22"/>
      <c r="V68" s="132"/>
    </row>
    <row r="69" customFormat="false" ht="12.95" hidden="true" customHeight="true" outlineLevel="0" collapsed="false">
      <c r="A69" s="132"/>
      <c r="B69" s="133"/>
      <c r="C69" s="35"/>
      <c r="D69" s="129"/>
      <c r="E69" s="130" t="s">
        <v>87</v>
      </c>
      <c r="F69" s="130"/>
      <c r="G69" s="165" t="n">
        <v>2.63088296342953</v>
      </c>
      <c r="H69" s="166" t="n">
        <v>3.08927092180873</v>
      </c>
      <c r="I69" s="167" t="n">
        <v>2.43891630625621</v>
      </c>
      <c r="J69" s="168" t="n">
        <v>3.82878723561504</v>
      </c>
      <c r="K69" s="167" t="n">
        <v>2.94208670022109</v>
      </c>
      <c r="L69" s="168" t="n">
        <v>4.19045712280488</v>
      </c>
      <c r="M69" s="167" t="n">
        <v>1.56977225526926</v>
      </c>
      <c r="N69" s="168" t="n">
        <v>3.0522221582882</v>
      </c>
      <c r="O69" s="166" t="n">
        <v>2.08348225927526</v>
      </c>
      <c r="P69" s="170" t="n">
        <v>11.7239150654556</v>
      </c>
      <c r="Q69" s="170" t="n">
        <v>4.63817648084866</v>
      </c>
      <c r="R69" s="187" t="n">
        <v>5.54862107449889</v>
      </c>
      <c r="S69" s="188" t="n">
        <v>2.99554419551715</v>
      </c>
      <c r="T69" s="33"/>
      <c r="U69" s="22"/>
      <c r="V69" s="132"/>
    </row>
    <row r="70" customFormat="false" ht="12.95" hidden="true" customHeight="true" outlineLevel="0" collapsed="false">
      <c r="A70" s="132"/>
      <c r="B70" s="133"/>
      <c r="C70" s="35"/>
      <c r="D70" s="129"/>
      <c r="E70" s="130" t="s">
        <v>88</v>
      </c>
      <c r="F70" s="130"/>
      <c r="G70" s="165" t="n">
        <v>2.99554164253351</v>
      </c>
      <c r="H70" s="166" t="n">
        <v>3.85742015850219</v>
      </c>
      <c r="I70" s="167" t="n">
        <v>2.45275625497683</v>
      </c>
      <c r="J70" s="168" t="n">
        <v>5.4387543612312</v>
      </c>
      <c r="K70" s="167" t="n">
        <v>2.70940060132605</v>
      </c>
      <c r="L70" s="168" t="n">
        <v>5.69414132671591</v>
      </c>
      <c r="M70" s="167" t="n">
        <v>1.65873478823197</v>
      </c>
      <c r="N70" s="168" t="n">
        <v>4.57050415895484</v>
      </c>
      <c r="O70" s="166" t="n">
        <v>1.95618318152542</v>
      </c>
      <c r="P70" s="170" t="n">
        <v>13.5060704727172</v>
      </c>
      <c r="Q70" s="170" t="n">
        <v>4.71153569689409</v>
      </c>
      <c r="R70" s="187" t="n">
        <v>5.58864007469899</v>
      </c>
      <c r="S70" s="188" t="n">
        <v>2.60256250461035</v>
      </c>
      <c r="T70" s="33"/>
      <c r="U70" s="22"/>
      <c r="V70" s="132"/>
    </row>
    <row r="71" customFormat="false" ht="12.95" hidden="true" customHeight="true" outlineLevel="0" collapsed="false">
      <c r="A71" s="132"/>
      <c r="B71" s="133"/>
      <c r="C71" s="35"/>
      <c r="D71" s="129"/>
      <c r="E71" s="130" t="s">
        <v>89</v>
      </c>
      <c r="F71" s="130"/>
      <c r="G71" s="165" t="n">
        <v>2.85531831876109</v>
      </c>
      <c r="H71" s="166" t="n">
        <v>3.67904303630653</v>
      </c>
      <c r="I71" s="167" t="n">
        <v>2.51441098041407</v>
      </c>
      <c r="J71" s="168" t="n">
        <v>4.98925221459476</v>
      </c>
      <c r="K71" s="167" t="n">
        <v>2.81676113904708</v>
      </c>
      <c r="L71" s="168" t="n">
        <v>5.41181200988987</v>
      </c>
      <c r="M71" s="167" t="n">
        <v>1.67940772725534</v>
      </c>
      <c r="N71" s="168" t="n">
        <v>3.88463827111696</v>
      </c>
      <c r="O71" s="166" t="n">
        <v>1.86465362956489</v>
      </c>
      <c r="P71" s="170" t="n">
        <v>11.097317026472</v>
      </c>
      <c r="Q71" s="170" t="n">
        <v>4.76644069728458</v>
      </c>
      <c r="R71" s="187" t="n">
        <v>5.65705671517693</v>
      </c>
      <c r="S71" s="188" t="n">
        <v>2.08916204790213</v>
      </c>
      <c r="T71" s="33"/>
      <c r="U71" s="22"/>
      <c r="V71" s="132"/>
    </row>
    <row r="72" customFormat="false" ht="12.95" hidden="true" customHeight="true" outlineLevel="0" collapsed="false">
      <c r="A72" s="132"/>
      <c r="B72" s="133"/>
      <c r="C72" s="35"/>
      <c r="D72" s="129"/>
      <c r="E72" s="130" t="s">
        <v>90</v>
      </c>
      <c r="F72" s="130"/>
      <c r="G72" s="165" t="n">
        <v>2.12028455919384</v>
      </c>
      <c r="H72" s="166" t="n">
        <v>3.04515482604923</v>
      </c>
      <c r="I72" s="167" t="n">
        <v>2.52627516467199</v>
      </c>
      <c r="J72" s="168" t="n">
        <v>3.63876678616351</v>
      </c>
      <c r="K72" s="167" t="n">
        <v>2.04483691275146</v>
      </c>
      <c r="L72" s="168" t="n">
        <v>4.03019698025986</v>
      </c>
      <c r="M72" s="167" t="n">
        <v>2.73556703042521</v>
      </c>
      <c r="N72" s="168" t="n">
        <v>2.64706746139027</v>
      </c>
      <c r="O72" s="166" t="n">
        <v>1.00808409068562</v>
      </c>
      <c r="P72" s="170" t="n">
        <v>9.6429643525124</v>
      </c>
      <c r="Q72" s="170" t="n">
        <v>3.48304668904138</v>
      </c>
      <c r="R72" s="187" t="n">
        <v>4.39860985656926</v>
      </c>
      <c r="S72" s="188" t="n">
        <v>0.689738600773104</v>
      </c>
      <c r="T72" s="33"/>
      <c r="U72" s="22"/>
      <c r="V72" s="132"/>
    </row>
    <row r="73" customFormat="false" ht="12.95" hidden="false" customHeight="true" outlineLevel="0" collapsed="false">
      <c r="A73" s="132"/>
      <c r="B73" s="133"/>
      <c r="C73" s="35"/>
      <c r="D73" s="129"/>
      <c r="E73" s="130" t="s">
        <v>91</v>
      </c>
      <c r="F73" s="130"/>
      <c r="G73" s="165" t="n">
        <v>3.18361012684067</v>
      </c>
      <c r="H73" s="166" t="n">
        <v>3.02697996079075</v>
      </c>
      <c r="I73" s="167" t="n">
        <v>2.21044748618784</v>
      </c>
      <c r="J73" s="168" t="n">
        <v>3.97499313221841</v>
      </c>
      <c r="K73" s="167" t="n">
        <v>3.06921908077464</v>
      </c>
      <c r="L73" s="168" t="n">
        <v>4.57940461043835</v>
      </c>
      <c r="M73" s="167" t="n">
        <v>0.386413762451077</v>
      </c>
      <c r="N73" s="168" t="n">
        <v>2.93186910144345</v>
      </c>
      <c r="O73" s="166" t="n">
        <v>3.37520127497613</v>
      </c>
      <c r="P73" s="170" t="n">
        <v>6.35277905161404</v>
      </c>
      <c r="Q73" s="170" t="n">
        <v>6.32912020458001</v>
      </c>
      <c r="R73" s="187" t="n">
        <v>7.03763162549569</v>
      </c>
      <c r="S73" s="188" t="n">
        <v>3.79079860734231</v>
      </c>
      <c r="T73" s="33"/>
      <c r="U73" s="22"/>
      <c r="V73" s="132"/>
    </row>
    <row r="74" customFormat="false" ht="12.95" hidden="false" customHeight="true" outlineLevel="0" collapsed="false">
      <c r="A74" s="132"/>
      <c r="B74" s="133"/>
      <c r="C74" s="35"/>
      <c r="D74" s="129"/>
      <c r="E74" s="130" t="s">
        <v>92</v>
      </c>
      <c r="F74" s="130"/>
      <c r="G74" s="165" t="n">
        <v>2.19477896481783</v>
      </c>
      <c r="H74" s="166" t="n">
        <v>2.0006100591794</v>
      </c>
      <c r="I74" s="167" t="n">
        <v>2.50818911991044</v>
      </c>
      <c r="J74" s="168" t="n">
        <v>1.41622515738746</v>
      </c>
      <c r="K74" s="167" t="n">
        <v>2.48705706114387</v>
      </c>
      <c r="L74" s="168" t="n">
        <v>2.2606931078476</v>
      </c>
      <c r="M74" s="167" t="n">
        <v>1.62992335202203</v>
      </c>
      <c r="N74" s="168" t="n">
        <v>-0.168592689329916</v>
      </c>
      <c r="O74" s="166" t="n">
        <v>2.42741775603879</v>
      </c>
      <c r="P74" s="170" t="n">
        <v>6.28357689289845</v>
      </c>
      <c r="Q74" s="170" t="n">
        <v>5.31642503587104</v>
      </c>
      <c r="R74" s="187" t="n">
        <v>6.00457111978667</v>
      </c>
      <c r="S74" s="188" t="n">
        <v>2.75154864232863</v>
      </c>
      <c r="T74" s="33"/>
      <c r="U74" s="22"/>
      <c r="V74" s="132"/>
    </row>
    <row r="75" customFormat="false" ht="12.95"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87"/>
      <c r="S75" s="188"/>
      <c r="T75" s="33"/>
      <c r="U75" s="22"/>
      <c r="V75" s="132"/>
    </row>
    <row r="76" customFormat="false" ht="12.95"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87"/>
      <c r="S76" s="188"/>
      <c r="T76" s="33"/>
      <c r="U76" s="22"/>
      <c r="V76" s="132"/>
    </row>
    <row r="77" customFormat="false" ht="12.95"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87"/>
      <c r="S77" s="188"/>
      <c r="T77" s="135"/>
      <c r="U77" s="136"/>
      <c r="V77" s="132"/>
    </row>
    <row r="78" customFormat="false" ht="12.95"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87"/>
      <c r="S78" s="188"/>
      <c r="T78" s="135"/>
      <c r="U78" s="136"/>
      <c r="V78" s="132"/>
    </row>
    <row r="79" customFormat="false" ht="12.95" hidden="true" customHeight="true" outlineLevel="0" collapsed="false">
      <c r="A79" s="132"/>
      <c r="B79" s="133"/>
      <c r="C79" s="134"/>
      <c r="D79" s="129"/>
      <c r="E79" s="130" t="s">
        <v>97</v>
      </c>
      <c r="F79" s="130"/>
      <c r="G79" s="165"/>
      <c r="H79" s="166"/>
      <c r="I79" s="167"/>
      <c r="J79" s="168"/>
      <c r="K79" s="167"/>
      <c r="L79" s="168"/>
      <c r="M79" s="167"/>
      <c r="N79" s="168"/>
      <c r="O79" s="166"/>
      <c r="P79" s="170"/>
      <c r="Q79" s="170"/>
      <c r="R79" s="187"/>
      <c r="S79" s="188"/>
      <c r="T79" s="135"/>
      <c r="U79" s="136"/>
      <c r="V79" s="132"/>
    </row>
    <row r="80" customFormat="false" ht="12.95" hidden="true" customHeight="true" outlineLevel="0" collapsed="false">
      <c r="A80" s="132"/>
      <c r="B80" s="133"/>
      <c r="C80" s="136"/>
      <c r="D80" s="129"/>
      <c r="E80" s="137" t="s">
        <v>98</v>
      </c>
      <c r="F80" s="137"/>
      <c r="G80" s="165"/>
      <c r="H80" s="166"/>
      <c r="I80" s="167"/>
      <c r="J80" s="168"/>
      <c r="K80" s="167"/>
      <c r="L80" s="168"/>
      <c r="M80" s="167"/>
      <c r="N80" s="168"/>
      <c r="O80" s="166"/>
      <c r="P80" s="170"/>
      <c r="Q80" s="170"/>
      <c r="R80" s="187"/>
      <c r="S80" s="188"/>
      <c r="T80" s="135"/>
      <c r="U80" s="136"/>
      <c r="V80" s="132"/>
    </row>
    <row r="81" customFormat="false" ht="5.1" hidden="true" customHeight="true" outlineLevel="0" collapsed="false">
      <c r="A81" s="132"/>
      <c r="B81" s="133"/>
      <c r="C81" s="135"/>
      <c r="D81" s="140"/>
      <c r="E81" s="141"/>
      <c r="F81" s="142"/>
      <c r="G81" s="143"/>
      <c r="H81" s="144"/>
      <c r="I81" s="145"/>
      <c r="J81" s="146"/>
      <c r="K81" s="145"/>
      <c r="L81" s="146"/>
      <c r="M81" s="145"/>
      <c r="N81" s="146"/>
      <c r="O81" s="144"/>
      <c r="P81" s="147"/>
      <c r="Q81" s="147"/>
      <c r="R81" s="144"/>
      <c r="S81" s="148"/>
      <c r="T81" s="135"/>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false" outlineLevel="0" collapsed="false">
      <c r="A83" s="132"/>
      <c r="B83" s="133"/>
      <c r="C83" s="136"/>
      <c r="D83" s="135"/>
      <c r="E83" s="135"/>
      <c r="F83" s="135"/>
      <c r="G83" s="135"/>
      <c r="H83" s="135"/>
      <c r="I83" s="135"/>
      <c r="J83" s="135"/>
      <c r="K83" s="135"/>
      <c r="L83" s="135"/>
      <c r="M83" s="135"/>
      <c r="N83" s="135"/>
      <c r="O83" s="135"/>
      <c r="P83" s="135"/>
      <c r="Q83" s="135"/>
      <c r="R83" s="135"/>
      <c r="S83" s="135"/>
      <c r="T83" s="135"/>
      <c r="U83" s="136"/>
      <c r="V83" s="132"/>
    </row>
    <row r="84" customFormat="false" ht="12" hidden="false" customHeight="false" outlineLevel="0" collapsed="false">
      <c r="A84" s="132"/>
      <c r="B84" s="133"/>
      <c r="C84" s="136"/>
      <c r="D84" s="135"/>
      <c r="E84" s="135"/>
      <c r="F84" s="135"/>
      <c r="G84" s="135"/>
      <c r="H84" s="135"/>
      <c r="I84" s="135"/>
      <c r="J84" s="135"/>
      <c r="K84" s="135"/>
      <c r="L84" s="135"/>
      <c r="M84" s="135"/>
      <c r="N84" s="135"/>
      <c r="O84" s="135"/>
      <c r="P84" s="135"/>
      <c r="Q84" s="135"/>
      <c r="R84" s="135"/>
      <c r="S84" s="135"/>
      <c r="T84" s="135"/>
      <c r="U84" s="136"/>
      <c r="V84" s="132"/>
    </row>
    <row r="85" customFormat="false" ht="12" hidden="false" customHeight="false" outlineLevel="0" collapsed="false">
      <c r="A85" s="132"/>
      <c r="B85" s="133"/>
      <c r="C85" s="136"/>
      <c r="D85" s="135"/>
      <c r="E85" s="135"/>
      <c r="F85" s="135"/>
      <c r="G85" s="135"/>
      <c r="H85" s="135"/>
      <c r="I85" s="135"/>
      <c r="J85" s="135"/>
      <c r="K85" s="135"/>
      <c r="L85" s="135"/>
      <c r="M85" s="135"/>
      <c r="N85" s="135"/>
      <c r="O85" s="135"/>
      <c r="P85" s="135"/>
      <c r="Q85" s="135"/>
      <c r="R85" s="135"/>
      <c r="S85" s="135"/>
      <c r="T85" s="135"/>
      <c r="U85" s="136"/>
      <c r="V85" s="132"/>
    </row>
    <row r="86" customFormat="false" ht="12" hidden="false" customHeight="false" outlineLevel="0" collapsed="false">
      <c r="A86" s="132"/>
      <c r="B86" s="133"/>
      <c r="C86" s="136"/>
      <c r="D86" s="135"/>
      <c r="E86" s="135"/>
      <c r="F86" s="135"/>
      <c r="G86" s="135"/>
      <c r="H86" s="135"/>
      <c r="I86" s="135"/>
      <c r="J86" s="135"/>
      <c r="K86" s="135"/>
      <c r="L86" s="135"/>
      <c r="M86" s="135"/>
      <c r="N86" s="135"/>
      <c r="O86" s="135"/>
      <c r="P86" s="135"/>
      <c r="Q86" s="135"/>
      <c r="R86" s="135"/>
      <c r="S86" s="135"/>
      <c r="T86" s="135"/>
      <c r="U86" s="136"/>
      <c r="V86" s="132"/>
    </row>
    <row r="87" customFormat="false" ht="12" hidden="false" customHeight="false" outlineLevel="0" collapsed="false">
      <c r="A87" s="132"/>
      <c r="B87" s="133"/>
      <c r="C87" s="136"/>
      <c r="D87" s="135"/>
      <c r="E87" s="135"/>
      <c r="F87" s="135"/>
      <c r="G87" s="135"/>
      <c r="H87" s="135"/>
      <c r="I87" s="135"/>
      <c r="J87" s="135"/>
      <c r="K87" s="135"/>
      <c r="L87" s="135"/>
      <c r="M87" s="135"/>
      <c r="N87" s="135"/>
      <c r="O87" s="135"/>
      <c r="P87" s="135"/>
      <c r="Q87" s="135"/>
      <c r="R87" s="135"/>
      <c r="S87" s="135"/>
      <c r="T87" s="135"/>
      <c r="U87" s="136"/>
      <c r="V87" s="132"/>
    </row>
    <row r="88" customFormat="false" ht="14.25" hidden="false" customHeight="false" outlineLevel="0" collapsed="false">
      <c r="A88" s="132"/>
      <c r="B88" s="133"/>
      <c r="C88" s="136"/>
      <c r="D88" s="195" t="s">
        <v>115</v>
      </c>
      <c r="E88" s="139"/>
      <c r="F88" s="135"/>
      <c r="G88" s="135"/>
      <c r="H88" s="135"/>
      <c r="I88" s="135"/>
      <c r="J88" s="135"/>
      <c r="K88" s="135"/>
      <c r="L88" s="135"/>
      <c r="M88" s="135"/>
      <c r="N88" s="135"/>
      <c r="O88" s="135"/>
      <c r="P88" s="135"/>
      <c r="Q88" s="135"/>
      <c r="R88" s="136"/>
      <c r="S88" s="136"/>
      <c r="T88" s="136"/>
      <c r="U88" s="136"/>
      <c r="V88" s="132"/>
    </row>
    <row r="89" customFormat="false" ht="5.1" hidden="false" customHeight="true" outlineLevel="0" collapsed="false">
      <c r="A89" s="132"/>
      <c r="B89" s="133"/>
      <c r="C89" s="133"/>
      <c r="D89" s="133"/>
      <c r="E89" s="133"/>
      <c r="F89" s="133"/>
      <c r="G89" s="133"/>
      <c r="H89" s="133"/>
      <c r="I89" s="133"/>
      <c r="J89" s="133"/>
      <c r="K89" s="133"/>
      <c r="L89" s="133"/>
      <c r="M89" s="133"/>
      <c r="N89" s="133"/>
      <c r="O89" s="133"/>
      <c r="P89" s="133"/>
      <c r="Q89" s="133"/>
      <c r="R89" s="133"/>
      <c r="S89" s="133"/>
      <c r="T89" s="133"/>
      <c r="U89" s="133"/>
      <c r="V89" s="132"/>
    </row>
    <row r="90" customFormat="false" ht="12" hidden="false" customHeight="false" outlineLevel="0" collapsed="false">
      <c r="A90" s="132"/>
      <c r="B90" s="132"/>
      <c r="C90" s="132"/>
      <c r="D90" s="132"/>
      <c r="E90" s="132"/>
      <c r="F90" s="132"/>
      <c r="G90" s="132"/>
      <c r="H90" s="132"/>
      <c r="I90" s="132"/>
      <c r="J90" s="132"/>
      <c r="K90" s="132"/>
      <c r="L90" s="132"/>
      <c r="M90" s="132"/>
      <c r="N90" s="132"/>
      <c r="O90" s="132"/>
      <c r="P90" s="132"/>
      <c r="Q90" s="132"/>
      <c r="R90" s="132"/>
      <c r="S90" s="132"/>
      <c r="T90" s="132"/>
      <c r="U90" s="132"/>
      <c r="V90" s="132"/>
    </row>
    <row r="91" customFormat="false" ht="12" hidden="false" customHeight="false" outlineLevel="0" collapsed="false">
      <c r="A91" s="133"/>
      <c r="B91" s="133"/>
      <c r="C91" s="133"/>
      <c r="D91" s="133"/>
      <c r="E91" s="133"/>
      <c r="F91" s="133"/>
      <c r="G91" s="133"/>
      <c r="H91" s="133"/>
      <c r="I91" s="133"/>
      <c r="J91" s="133"/>
      <c r="K91" s="133"/>
      <c r="L91" s="133"/>
      <c r="M91" s="133"/>
      <c r="N91" s="133"/>
      <c r="O91" s="133"/>
      <c r="P91" s="133"/>
      <c r="Q91" s="133"/>
      <c r="R91" s="133"/>
      <c r="S91" s="133"/>
      <c r="T91" s="133"/>
      <c r="U91" s="133"/>
      <c r="V91" s="133"/>
    </row>
  </sheetData>
  <mergeCells count="57">
    <mergeCell ref="D4:S4"/>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5" activeCellId="0" sqref="H85"/>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45</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5960.40893331791</v>
      </c>
      <c r="H12" s="72" t="n">
        <v>5386.4656640387</v>
      </c>
      <c r="I12" s="73" t="n">
        <v>6365.94593874669</v>
      </c>
      <c r="J12" s="74" t="n">
        <v>4613.56992666227</v>
      </c>
      <c r="K12" s="73" t="n">
        <v>6367.18305988088</v>
      </c>
      <c r="L12" s="74" t="n">
        <v>4775.74354583563</v>
      </c>
      <c r="M12" s="73" t="n">
        <v>6314.41436088024</v>
      </c>
      <c r="N12" s="74" t="n">
        <v>4475.60747037257</v>
      </c>
      <c r="O12" s="72" t="n">
        <v>6880.65338218471</v>
      </c>
      <c r="P12" s="75"/>
      <c r="Q12" s="75" t="n">
        <v>8579.21422836073</v>
      </c>
      <c r="R12" s="76"/>
      <c r="S12" s="77" t="s">
        <v>78</v>
      </c>
      <c r="T12" s="196"/>
      <c r="U12" s="22"/>
      <c r="V12" s="16"/>
    </row>
    <row r="13" customFormat="false" ht="14.1" hidden="false" customHeight="true" outlineLevel="0" collapsed="false">
      <c r="A13" s="16"/>
      <c r="B13" s="26"/>
      <c r="C13" s="35"/>
      <c r="D13" s="78" t="s">
        <v>79</v>
      </c>
      <c r="E13" s="78"/>
      <c r="F13" s="78"/>
      <c r="G13" s="79" t="n">
        <v>5887.84496297905</v>
      </c>
      <c r="H13" s="80" t="n">
        <v>5315.08532986504</v>
      </c>
      <c r="I13" s="81" t="n">
        <v>6287.54150699216</v>
      </c>
      <c r="J13" s="82" t="n">
        <v>4544.73460550495</v>
      </c>
      <c r="K13" s="81" t="n">
        <v>6313.98909746553</v>
      </c>
      <c r="L13" s="82" t="n">
        <v>4704.75427151726</v>
      </c>
      <c r="M13" s="81" t="n">
        <v>6207.78757397342</v>
      </c>
      <c r="N13" s="82" t="n">
        <v>4406.98597117649</v>
      </c>
      <c r="O13" s="80" t="n">
        <v>6840.94166467815</v>
      </c>
      <c r="P13" s="83"/>
      <c r="Q13" s="84" t="n">
        <v>8555.4883068379</v>
      </c>
      <c r="R13" s="83"/>
      <c r="S13" s="85" t="s">
        <v>78</v>
      </c>
      <c r="T13" s="196"/>
      <c r="U13" s="22"/>
      <c r="V13" s="16"/>
    </row>
    <row r="14" customFormat="false" ht="14.1" hidden="false" customHeight="true" outlineLevel="0" collapsed="false">
      <c r="A14" s="16"/>
      <c r="B14" s="26"/>
      <c r="C14" s="35"/>
      <c r="D14" s="78" t="s">
        <v>80</v>
      </c>
      <c r="E14" s="78"/>
      <c r="F14" s="78"/>
      <c r="G14" s="79" t="n">
        <v>6223.43586573845</v>
      </c>
      <c r="H14" s="80" t="n">
        <v>5618.32383760754</v>
      </c>
      <c r="I14" s="81" t="n">
        <v>6633.52515834234</v>
      </c>
      <c r="J14" s="82" t="n">
        <v>4781.36186353607</v>
      </c>
      <c r="K14" s="81" t="n">
        <v>6668.00943892623</v>
      </c>
      <c r="L14" s="82" t="n">
        <v>4944.91543557819</v>
      </c>
      <c r="M14" s="81" t="n">
        <v>6543.96165012353</v>
      </c>
      <c r="N14" s="82" t="n">
        <v>4642.08681288914</v>
      </c>
      <c r="O14" s="80" t="n">
        <v>7258.62200926825</v>
      </c>
      <c r="P14" s="83"/>
      <c r="Q14" s="84" t="n">
        <v>9054.0001909331</v>
      </c>
      <c r="R14" s="83"/>
      <c r="S14" s="87" t="s">
        <v>78</v>
      </c>
      <c r="T14" s="196"/>
      <c r="U14" s="22"/>
      <c r="V14" s="16"/>
    </row>
    <row r="15" customFormat="false" ht="14.1" hidden="true" customHeight="true" outlineLevel="0" collapsed="false">
      <c r="A15" s="16"/>
      <c r="B15" s="26"/>
      <c r="C15" s="35"/>
      <c r="D15" s="44"/>
      <c r="E15" s="88" t="s">
        <v>81</v>
      </c>
      <c r="F15" s="88"/>
      <c r="G15" s="89" t="n">
        <v>6184.43098078275</v>
      </c>
      <c r="H15" s="90" t="n">
        <v>5571.64109142251</v>
      </c>
      <c r="I15" s="91" t="n">
        <v>6555.14481913951</v>
      </c>
      <c r="J15" s="92" t="n">
        <v>4733.18250604968</v>
      </c>
      <c r="K15" s="91" t="n">
        <v>6589.11701973426</v>
      </c>
      <c r="L15" s="92" t="n">
        <v>4910.489496248</v>
      </c>
      <c r="M15" s="91" t="n">
        <v>6466.47986486187</v>
      </c>
      <c r="N15" s="92" t="n">
        <v>4583.09720515376</v>
      </c>
      <c r="O15" s="90" t="n">
        <v>7186.01609345736</v>
      </c>
      <c r="P15" s="90" t="e">
        <f aca="false"/>
        <v>#DIV/0!</v>
      </c>
      <c r="Q15" s="93" t="n">
        <v>8885.12961315727</v>
      </c>
      <c r="R15" s="94"/>
      <c r="S15" s="95" t="s">
        <v>78</v>
      </c>
      <c r="T15" s="196"/>
      <c r="U15" s="22"/>
      <c r="V15" s="16"/>
    </row>
    <row r="16" customFormat="false" ht="14.1" hidden="true" customHeight="true" outlineLevel="0" collapsed="false">
      <c r="A16" s="16"/>
      <c r="B16" s="26"/>
      <c r="C16" s="35"/>
      <c r="D16" s="197"/>
      <c r="E16" s="96" t="s">
        <v>82</v>
      </c>
      <c r="F16" s="96"/>
      <c r="G16" s="97" t="n">
        <v>6258.52410379742</v>
      </c>
      <c r="H16" s="98" t="n">
        <v>5658.98925359328</v>
      </c>
      <c r="I16" s="99" t="n">
        <v>6704.19054723613</v>
      </c>
      <c r="J16" s="100" t="n">
        <v>4822.15566500046</v>
      </c>
      <c r="K16" s="99" t="n">
        <v>6740.25248363963</v>
      </c>
      <c r="L16" s="100" t="n">
        <v>4974.48396928779</v>
      </c>
      <c r="M16" s="99" t="n">
        <v>6613.25992578032</v>
      </c>
      <c r="N16" s="100" t="n">
        <v>4691.35921415822</v>
      </c>
      <c r="O16" s="98" t="n">
        <v>7327.62515411294</v>
      </c>
      <c r="P16" s="98" t="e">
        <f aca="false"/>
        <v>#DIV/0!</v>
      </c>
      <c r="Q16" s="101" t="n">
        <v>9218.83400331856</v>
      </c>
      <c r="R16" s="102"/>
      <c r="S16" s="103" t="s">
        <v>78</v>
      </c>
      <c r="T16" s="196"/>
      <c r="U16" s="22"/>
      <c r="V16" s="16"/>
    </row>
    <row r="17" customFormat="false" ht="14.1" hidden="false" customHeight="true" outlineLevel="0" collapsed="false">
      <c r="A17" s="16"/>
      <c r="B17" s="26"/>
      <c r="C17" s="35"/>
      <c r="D17" s="104" t="s">
        <v>83</v>
      </c>
      <c r="E17" s="104"/>
      <c r="F17" s="104"/>
      <c r="G17" s="79" t="n">
        <v>6432.47552675893</v>
      </c>
      <c r="H17" s="80" t="n">
        <v>5802.87147634759</v>
      </c>
      <c r="I17" s="81" t="n">
        <v>6855.29721541757</v>
      </c>
      <c r="J17" s="82" t="n">
        <v>4931.45697688739</v>
      </c>
      <c r="K17" s="81" t="n">
        <v>6905.90955664566</v>
      </c>
      <c r="L17" s="82" t="n">
        <v>5094.53273860145</v>
      </c>
      <c r="M17" s="81" t="n">
        <v>6748.03087590999</v>
      </c>
      <c r="N17" s="82" t="n">
        <v>4791.91803084147</v>
      </c>
      <c r="O17" s="80" t="n">
        <v>7543.94835556048</v>
      </c>
      <c r="P17" s="84" t="n">
        <v>3157.62157381709</v>
      </c>
      <c r="Q17" s="84" t="n">
        <v>9353.61396716067</v>
      </c>
      <c r="R17" s="84" t="n">
        <v>9545.42316329008</v>
      </c>
      <c r="S17" s="84" t="n">
        <v>8714.37865323699</v>
      </c>
      <c r="T17" s="196"/>
      <c r="U17" s="22"/>
      <c r="V17" s="16"/>
    </row>
    <row r="18" customFormat="false" ht="14.1" hidden="true" customHeight="true" outlineLevel="0" collapsed="false">
      <c r="A18" s="16"/>
      <c r="B18" s="26"/>
      <c r="C18" s="35"/>
      <c r="D18" s="106"/>
      <c r="E18" s="107" t="s">
        <v>81</v>
      </c>
      <c r="F18" s="107"/>
      <c r="G18" s="108" t="n">
        <v>6361.45234273008</v>
      </c>
      <c r="H18" s="109" t="n">
        <v>5725.5525163374</v>
      </c>
      <c r="I18" s="110" t="n">
        <v>6742.53145407814</v>
      </c>
      <c r="J18" s="111" t="n">
        <v>4851.02121635208</v>
      </c>
      <c r="K18" s="110" t="n">
        <v>6784.18365048467</v>
      </c>
      <c r="L18" s="111" t="n">
        <v>5032.45320231673</v>
      </c>
      <c r="M18" s="110" t="n">
        <v>6643.24641087343</v>
      </c>
      <c r="N18" s="111" t="n">
        <v>4697.28914682952</v>
      </c>
      <c r="O18" s="109" t="n">
        <v>7439.97278965265</v>
      </c>
      <c r="P18" s="112" t="n">
        <v>2997.45410493311</v>
      </c>
      <c r="Q18" s="112" t="n">
        <v>9150.04921269614</v>
      </c>
      <c r="R18" s="112" t="n">
        <v>9334.44742135333</v>
      </c>
      <c r="S18" s="112" t="n">
        <v>8539.22076957882</v>
      </c>
      <c r="T18" s="196"/>
      <c r="U18" s="22"/>
      <c r="V18" s="16"/>
    </row>
    <row r="19" customFormat="false" ht="14.1" hidden="true" customHeight="true" outlineLevel="0" collapsed="false">
      <c r="A19" s="16"/>
      <c r="B19" s="26"/>
      <c r="C19" s="35"/>
      <c r="D19" s="114"/>
      <c r="E19" s="96" t="s">
        <v>82</v>
      </c>
      <c r="F19" s="96"/>
      <c r="G19" s="115" t="n">
        <v>6497.18409212719</v>
      </c>
      <c r="H19" s="123" t="n">
        <v>5871.38157248214</v>
      </c>
      <c r="I19" s="124" t="n">
        <v>6959.1954390192</v>
      </c>
      <c r="J19" s="125" t="n">
        <v>5000.45602197119</v>
      </c>
      <c r="K19" s="124" t="n">
        <v>7020.06224837141</v>
      </c>
      <c r="L19" s="125" t="n">
        <v>5148.53636298678</v>
      </c>
      <c r="M19" s="124" t="n">
        <v>6843.70275478492</v>
      </c>
      <c r="N19" s="125" t="n">
        <v>4872.12839602731</v>
      </c>
      <c r="O19" s="123" t="n">
        <v>7643.44448045722</v>
      </c>
      <c r="P19" s="126" t="n">
        <v>3285.08918107113</v>
      </c>
      <c r="Q19" s="126" t="n">
        <v>9557.62714505006</v>
      </c>
      <c r="R19" s="126" t="n">
        <v>9756.39922710897</v>
      </c>
      <c r="S19" s="126" t="n">
        <v>8887.17781166584</v>
      </c>
      <c r="T19" s="196"/>
      <c r="U19" s="22"/>
      <c r="V19" s="16"/>
    </row>
    <row r="20" customFormat="false" ht="14.1" hidden="false" customHeight="true" outlineLevel="0" collapsed="false">
      <c r="A20" s="16"/>
      <c r="B20" s="26"/>
      <c r="C20" s="35"/>
      <c r="D20" s="104" t="s">
        <v>84</v>
      </c>
      <c r="E20" s="104"/>
      <c r="F20" s="104"/>
      <c r="G20" s="86" t="n">
        <v>6822.69007975529</v>
      </c>
      <c r="H20" s="117" t="n">
        <v>6139.20778045133</v>
      </c>
      <c r="I20" s="118" t="n">
        <v>7225.93612906745</v>
      </c>
      <c r="J20" s="119" t="n">
        <v>5229.23500120841</v>
      </c>
      <c r="K20" s="118" t="n">
        <v>7304.5455132365</v>
      </c>
      <c r="L20" s="119" t="n">
        <v>5400.21517412085</v>
      </c>
      <c r="M20" s="118" t="n">
        <v>7089.36616858826</v>
      </c>
      <c r="N20" s="119" t="n">
        <v>5086.88033893238</v>
      </c>
      <c r="O20" s="117" t="n">
        <v>8024.40628902006</v>
      </c>
      <c r="P20" s="120" t="n">
        <v>3312.44617976399</v>
      </c>
      <c r="Q20" s="120" t="n">
        <v>9930.79435705614</v>
      </c>
      <c r="R20" s="120" t="n">
        <v>10139.5591782157</v>
      </c>
      <c r="S20" s="121" t="n">
        <v>9222.6848894958</v>
      </c>
      <c r="T20" s="196"/>
      <c r="U20" s="22"/>
      <c r="V20" s="16"/>
    </row>
    <row r="21" customFormat="false" ht="14.1" hidden="false" customHeight="true" outlineLevel="0" collapsed="false">
      <c r="A21" s="16"/>
      <c r="B21" s="26"/>
      <c r="C21" s="35"/>
      <c r="D21" s="106"/>
      <c r="E21" s="88" t="s">
        <v>81</v>
      </c>
      <c r="F21" s="88"/>
      <c r="G21" s="89" t="n">
        <v>6772.56494588698</v>
      </c>
      <c r="H21" s="90" t="n">
        <v>6083.87672425365</v>
      </c>
      <c r="I21" s="91" t="n">
        <v>7142.84888619279</v>
      </c>
      <c r="J21" s="92" t="n">
        <v>5160.59138200451</v>
      </c>
      <c r="K21" s="91" t="n">
        <v>7215.66887138582</v>
      </c>
      <c r="L21" s="92" t="n">
        <v>5344.63466628571</v>
      </c>
      <c r="M21" s="91" t="n">
        <v>7011.78473526169</v>
      </c>
      <c r="N21" s="92" t="n">
        <v>5008.5052157916</v>
      </c>
      <c r="O21" s="90" t="n">
        <v>7937.66855269846</v>
      </c>
      <c r="P21" s="93" t="n">
        <v>3156.04019644482</v>
      </c>
      <c r="Q21" s="93" t="n">
        <v>9747.10788062331</v>
      </c>
      <c r="R21" s="93" t="n">
        <v>9947.45527693403</v>
      </c>
      <c r="S21" s="122" t="n">
        <v>9067.08542332822</v>
      </c>
      <c r="T21" s="196"/>
      <c r="U21" s="22"/>
      <c r="V21" s="16"/>
    </row>
    <row r="22" customFormat="false" ht="14.1" hidden="false" customHeight="true" outlineLevel="0" collapsed="false">
      <c r="A22" s="16"/>
      <c r="B22" s="26"/>
      <c r="C22" s="35"/>
      <c r="D22" s="114"/>
      <c r="E22" s="96" t="s">
        <v>82</v>
      </c>
      <c r="F22" s="96"/>
      <c r="G22" s="115" t="n">
        <v>6869.43930136069</v>
      </c>
      <c r="H22" s="123" t="n">
        <v>6189.43002716376</v>
      </c>
      <c r="I22" s="124" t="n">
        <v>7304.5847720476</v>
      </c>
      <c r="J22" s="125" t="n">
        <v>5289.38488823542</v>
      </c>
      <c r="K22" s="124" t="n">
        <v>7389.77036120648</v>
      </c>
      <c r="L22" s="125" t="n">
        <v>5449.5346234537</v>
      </c>
      <c r="M22" s="124" t="n">
        <v>7162.88358164708</v>
      </c>
      <c r="N22" s="125" t="n">
        <v>5155.15201076756</v>
      </c>
      <c r="O22" s="123" t="n">
        <v>8109.25298996204</v>
      </c>
      <c r="P22" s="126" t="n">
        <v>3442.10233984219</v>
      </c>
      <c r="Q22" s="126" t="n">
        <v>10116.0798123577</v>
      </c>
      <c r="R22" s="126" t="n">
        <v>10333.0512008402</v>
      </c>
      <c r="S22" s="127" t="n">
        <v>9379.03042684586</v>
      </c>
      <c r="T22" s="196"/>
      <c r="U22" s="22"/>
      <c r="V22" s="16"/>
    </row>
    <row r="23" customFormat="false" ht="14.1" hidden="false" customHeight="true" outlineLevel="0" collapsed="false">
      <c r="A23" s="16"/>
      <c r="B23" s="26"/>
      <c r="C23" s="35"/>
      <c r="D23" s="190" t="s">
        <v>85</v>
      </c>
      <c r="E23" s="190"/>
      <c r="F23" s="190"/>
      <c r="G23" s="108" t="n">
        <v>6685.82118576322</v>
      </c>
      <c r="H23" s="198" t="n">
        <v>5997.92691084724</v>
      </c>
      <c r="I23" s="199" t="n">
        <v>7059.09275277096</v>
      </c>
      <c r="J23" s="200" t="n">
        <v>5091.28767332881</v>
      </c>
      <c r="K23" s="199" t="n">
        <v>7126.7692243272</v>
      </c>
      <c r="L23" s="200" t="n">
        <v>5286.29347763746</v>
      </c>
      <c r="M23" s="199" t="n">
        <v>6941.20395047979</v>
      </c>
      <c r="N23" s="200" t="n">
        <v>4929.62401507654</v>
      </c>
      <c r="O23" s="198" t="n">
        <v>7876.8372177154</v>
      </c>
      <c r="P23" s="201" t="n">
        <v>3165.07573313496</v>
      </c>
      <c r="Q23" s="201" t="n">
        <v>9690.97886405989</v>
      </c>
      <c r="R23" s="201" t="n">
        <v>9911.80764591794</v>
      </c>
      <c r="S23" s="198" t="n">
        <v>8956.68059588698</v>
      </c>
      <c r="T23" s="196"/>
      <c r="U23" s="22"/>
      <c r="V23" s="16"/>
    </row>
    <row r="24" customFormat="false" ht="14.1" hidden="true" customHeight="true" outlineLevel="0" collapsed="false">
      <c r="A24" s="16"/>
      <c r="B24" s="26"/>
      <c r="C24" s="35"/>
      <c r="D24" s="106"/>
      <c r="E24" s="88" t="s">
        <v>81</v>
      </c>
      <c r="F24" s="88"/>
      <c r="G24" s="89" t="n">
        <v>6685.82118576322</v>
      </c>
      <c r="H24" s="90" t="n">
        <v>5997.92691084724</v>
      </c>
      <c r="I24" s="91" t="n">
        <v>7059.09275277096</v>
      </c>
      <c r="J24" s="92" t="n">
        <v>5091.28767332881</v>
      </c>
      <c r="K24" s="91" t="n">
        <v>7126.7692243272</v>
      </c>
      <c r="L24" s="92" t="n">
        <v>5286.29347763746</v>
      </c>
      <c r="M24" s="91" t="n">
        <v>6941.20395047979</v>
      </c>
      <c r="N24" s="92" t="n">
        <v>4929.62401507654</v>
      </c>
      <c r="O24" s="90" t="n">
        <v>7876.8372177154</v>
      </c>
      <c r="P24" s="93" t="n">
        <v>3165.07573313496</v>
      </c>
      <c r="Q24" s="93" t="n">
        <v>9690.97886405989</v>
      </c>
      <c r="R24" s="93" t="n">
        <v>9911.80764591794</v>
      </c>
      <c r="S24" s="90" t="n">
        <v>8956.68059588698</v>
      </c>
      <c r="T24" s="196"/>
      <c r="U24" s="22"/>
      <c r="V24" s="16"/>
    </row>
    <row r="25" customFormat="false" ht="14.1" hidden="true" customHeight="true" outlineLevel="0" collapsed="false">
      <c r="A25" s="16"/>
      <c r="B25" s="26"/>
      <c r="C25" s="35"/>
      <c r="D25" s="106"/>
      <c r="E25" s="128" t="s">
        <v>86</v>
      </c>
      <c r="F25" s="128"/>
      <c r="G25" s="89"/>
      <c r="H25" s="90"/>
      <c r="I25" s="91"/>
      <c r="J25" s="92"/>
      <c r="K25" s="91"/>
      <c r="L25" s="92"/>
      <c r="M25" s="91"/>
      <c r="N25" s="92"/>
      <c r="O25" s="90"/>
      <c r="P25" s="93"/>
      <c r="Q25" s="93"/>
      <c r="R25" s="93"/>
      <c r="S25" s="90"/>
      <c r="T25" s="196"/>
      <c r="U25" s="22"/>
      <c r="V25" s="16"/>
    </row>
    <row r="26" customFormat="false" ht="14.1" hidden="true" customHeight="true" outlineLevel="0" collapsed="false">
      <c r="A26" s="16"/>
      <c r="B26" s="26"/>
      <c r="C26" s="35"/>
      <c r="D26" s="129"/>
      <c r="E26" s="130" t="s">
        <v>87</v>
      </c>
      <c r="F26" s="130"/>
      <c r="G26" s="89" t="n">
        <v>6723.51445487049</v>
      </c>
      <c r="H26" s="90" t="n">
        <v>6036.68032976585</v>
      </c>
      <c r="I26" s="91" t="n">
        <v>7139.08750115922</v>
      </c>
      <c r="J26" s="92" t="n">
        <v>5131.03297913498</v>
      </c>
      <c r="K26" s="91" t="n">
        <v>7206.45649656358</v>
      </c>
      <c r="L26" s="92" t="n">
        <v>5308.27756002921</v>
      </c>
      <c r="M26" s="91" t="n">
        <v>7021.56416457802</v>
      </c>
      <c r="N26" s="92" t="n">
        <v>4986.86506388725</v>
      </c>
      <c r="O26" s="90" t="n">
        <v>7920.49474197336</v>
      </c>
      <c r="P26" s="93" t="n">
        <v>3228.32339383922</v>
      </c>
      <c r="Q26" s="93" t="n">
        <v>9787.50407150871</v>
      </c>
      <c r="R26" s="93" t="n">
        <v>10020.9766389559</v>
      </c>
      <c r="S26" s="90" t="n">
        <v>9016.42689925938</v>
      </c>
      <c r="T26" s="196"/>
      <c r="U26" s="22"/>
      <c r="V26" s="16"/>
    </row>
    <row r="27" customFormat="false" ht="14.1" hidden="true" customHeight="true" outlineLevel="0" collapsed="false">
      <c r="A27" s="16"/>
      <c r="B27" s="26"/>
      <c r="C27" s="35"/>
      <c r="D27" s="129"/>
      <c r="E27" s="130" t="s">
        <v>88</v>
      </c>
      <c r="F27" s="130"/>
      <c r="G27" s="89" t="n">
        <v>6467.73518642679</v>
      </c>
      <c r="H27" s="90" t="n">
        <v>5809.69909047959</v>
      </c>
      <c r="I27" s="91" t="n">
        <v>6895.42354556388</v>
      </c>
      <c r="J27" s="92" t="n">
        <v>4925.5515276735</v>
      </c>
      <c r="K27" s="91" t="n">
        <v>6982.2968524972</v>
      </c>
      <c r="L27" s="92" t="n">
        <v>5110.17127187873</v>
      </c>
      <c r="M27" s="91" t="n">
        <v>6757.5440722938</v>
      </c>
      <c r="N27" s="92" t="n">
        <v>4774.2359264945</v>
      </c>
      <c r="O27" s="90" t="n">
        <v>7660.7999631194</v>
      </c>
      <c r="P27" s="93" t="n">
        <v>3178.02491801526</v>
      </c>
      <c r="Q27" s="93" t="n">
        <v>9549.60542707613</v>
      </c>
      <c r="R27" s="93" t="n">
        <v>9768.88449469125</v>
      </c>
      <c r="S27" s="90" t="n">
        <v>8808.05034510153</v>
      </c>
      <c r="T27" s="196"/>
      <c r="U27" s="22"/>
      <c r="V27" s="16"/>
    </row>
    <row r="28" customFormat="false" ht="14.1" hidden="true" customHeight="true" outlineLevel="0" collapsed="false">
      <c r="A28" s="16"/>
      <c r="B28" s="26"/>
      <c r="C28" s="35"/>
      <c r="D28" s="129"/>
      <c r="E28" s="130" t="s">
        <v>89</v>
      </c>
      <c r="F28" s="130"/>
      <c r="G28" s="89" t="n">
        <v>6448.7591008663</v>
      </c>
      <c r="H28" s="90" t="n">
        <v>5770.88501142157</v>
      </c>
      <c r="I28" s="91" t="n">
        <v>6902.95286236105</v>
      </c>
      <c r="J28" s="92" t="n">
        <v>4860.02936308908</v>
      </c>
      <c r="K28" s="91" t="n">
        <v>6974.20585535311</v>
      </c>
      <c r="L28" s="92" t="n">
        <v>5062.91832593636</v>
      </c>
      <c r="M28" s="91" t="n">
        <v>6782.72357154611</v>
      </c>
      <c r="N28" s="92" t="n">
        <v>4689.21513889023</v>
      </c>
      <c r="O28" s="90" t="n">
        <v>7649.98937284842</v>
      </c>
      <c r="P28" s="93" t="n">
        <v>3082.20898937191</v>
      </c>
      <c r="Q28" s="93" t="n">
        <v>9509.38908162544</v>
      </c>
      <c r="R28" s="93" t="n">
        <v>9722.72198809888</v>
      </c>
      <c r="S28" s="90" t="n">
        <v>8800.71311394468</v>
      </c>
      <c r="T28" s="196"/>
      <c r="U28" s="22"/>
      <c r="V28" s="16"/>
    </row>
    <row r="29" customFormat="false" ht="14.1" hidden="true" customHeight="true" outlineLevel="0" collapsed="false">
      <c r="A29" s="16"/>
      <c r="B29" s="26"/>
      <c r="C29" s="35"/>
      <c r="D29" s="129"/>
      <c r="E29" s="130" t="s">
        <v>90</v>
      </c>
      <c r="F29" s="130"/>
      <c r="G29" s="89" t="n">
        <v>6654.26599837535</v>
      </c>
      <c r="H29" s="90" t="n">
        <v>5964.14202939879</v>
      </c>
      <c r="I29" s="91" t="n">
        <v>7046.30259528141</v>
      </c>
      <c r="J29" s="92" t="n">
        <v>5030.77627588786</v>
      </c>
      <c r="K29" s="91" t="n">
        <v>7112.86598312874</v>
      </c>
      <c r="L29" s="92" t="n">
        <v>5237.27522515122</v>
      </c>
      <c r="M29" s="91" t="n">
        <v>6921.45669348286</v>
      </c>
      <c r="N29" s="92" t="n">
        <v>4863.43069684497</v>
      </c>
      <c r="O29" s="90" t="n">
        <v>7859.89642589227</v>
      </c>
      <c r="P29" s="93" t="n">
        <v>3084.38472308368</v>
      </c>
      <c r="Q29" s="93" t="n">
        <v>9676.18578276077</v>
      </c>
      <c r="R29" s="93" t="n">
        <v>9896.40111524256</v>
      </c>
      <c r="S29" s="90" t="n">
        <v>8948.21586200411</v>
      </c>
      <c r="T29" s="196"/>
      <c r="U29" s="22"/>
      <c r="V29" s="16"/>
    </row>
    <row r="30" customFormat="false" ht="14.1" hidden="false" customHeight="true" outlineLevel="0" collapsed="false">
      <c r="A30" s="16"/>
      <c r="B30" s="26"/>
      <c r="C30" s="35"/>
      <c r="D30" s="129"/>
      <c r="E30" s="130" t="s">
        <v>91</v>
      </c>
      <c r="F30" s="130"/>
      <c r="G30" s="89" t="n">
        <v>6925.58312058765</v>
      </c>
      <c r="H30" s="90" t="n">
        <v>6219.98170497016</v>
      </c>
      <c r="I30" s="91" t="n">
        <v>7127.42475164465</v>
      </c>
      <c r="J30" s="92" t="n">
        <v>5356.57834180705</v>
      </c>
      <c r="K30" s="91" t="n">
        <v>7189.4590427738</v>
      </c>
      <c r="L30" s="92" t="n">
        <v>5545.03391321103</v>
      </c>
      <c r="M30" s="91" t="n">
        <v>7021.74908684621</v>
      </c>
      <c r="N30" s="92" t="n">
        <v>5201.50270808124</v>
      </c>
      <c r="O30" s="90" t="n">
        <v>8087.23990817365</v>
      </c>
      <c r="P30" s="93" t="n">
        <v>3189.30179641269</v>
      </c>
      <c r="Q30" s="93" t="n">
        <v>9801.04618173862</v>
      </c>
      <c r="R30" s="93" t="n">
        <v>10018.5999518374</v>
      </c>
      <c r="S30" s="90" t="n">
        <v>9076.87207156107</v>
      </c>
      <c r="T30" s="196"/>
      <c r="U30" s="22"/>
      <c r="V30" s="16"/>
    </row>
    <row r="31" customFormat="false" ht="14.1" hidden="false" customHeight="true" outlineLevel="0" collapsed="false">
      <c r="A31" s="16"/>
      <c r="B31" s="26"/>
      <c r="C31" s="35"/>
      <c r="D31" s="129"/>
      <c r="E31" s="130" t="s">
        <v>92</v>
      </c>
      <c r="F31" s="130"/>
      <c r="G31" s="89" t="n">
        <v>6941.05265699351</v>
      </c>
      <c r="H31" s="90" t="n">
        <v>6242.13401875499</v>
      </c>
      <c r="I31" s="91" t="n">
        <v>7257.20977510211</v>
      </c>
      <c r="J31" s="92" t="n">
        <v>5330.68915412061</v>
      </c>
      <c r="K31" s="91" t="n">
        <v>7304.99322343679</v>
      </c>
      <c r="L31" s="92" t="n">
        <v>5531.63561212772</v>
      </c>
      <c r="M31" s="91" t="n">
        <v>7161.6114546085</v>
      </c>
      <c r="N31" s="92" t="n">
        <v>5158.87122186682</v>
      </c>
      <c r="O31" s="90" t="n">
        <v>8101.40686231373</v>
      </c>
      <c r="P31" s="93" t="n">
        <v>3250.72065337979</v>
      </c>
      <c r="Q31" s="93" t="n">
        <v>9816.44098751478</v>
      </c>
      <c r="R31" s="93" t="n">
        <v>10036.0933722664</v>
      </c>
      <c r="S31" s="90" t="n">
        <v>9088.4465955184</v>
      </c>
      <c r="T31" s="196"/>
      <c r="U31" s="22"/>
      <c r="V31" s="16"/>
    </row>
    <row r="32" customFormat="false" ht="14.1" hidden="true" customHeight="true" outlineLevel="0" collapsed="false">
      <c r="A32" s="16"/>
      <c r="B32" s="26"/>
      <c r="C32" s="35"/>
      <c r="D32" s="129"/>
      <c r="E32" s="131" t="s">
        <v>93</v>
      </c>
      <c r="F32" s="131"/>
      <c r="G32" s="89"/>
      <c r="H32" s="90"/>
      <c r="I32" s="91"/>
      <c r="J32" s="92"/>
      <c r="K32" s="91"/>
      <c r="L32" s="92"/>
      <c r="M32" s="91"/>
      <c r="N32" s="92"/>
      <c r="O32" s="90"/>
      <c r="P32" s="93"/>
      <c r="Q32" s="93"/>
      <c r="R32" s="93"/>
      <c r="S32" s="90"/>
      <c r="T32" s="196"/>
      <c r="U32" s="22"/>
      <c r="V32" s="16"/>
    </row>
    <row r="33" customFormat="false" ht="14.1" hidden="true" customHeight="true" outlineLevel="0" collapsed="false">
      <c r="A33" s="16"/>
      <c r="B33" s="26"/>
      <c r="C33" s="35"/>
      <c r="D33" s="129"/>
      <c r="E33" s="131" t="s">
        <v>94</v>
      </c>
      <c r="F33" s="131"/>
      <c r="G33" s="89"/>
      <c r="H33" s="90"/>
      <c r="I33" s="91"/>
      <c r="J33" s="92"/>
      <c r="K33" s="91"/>
      <c r="L33" s="92"/>
      <c r="M33" s="91"/>
      <c r="N33" s="92"/>
      <c r="O33" s="90"/>
      <c r="P33" s="93"/>
      <c r="Q33" s="93"/>
      <c r="R33" s="93"/>
      <c r="S33" s="90"/>
      <c r="T33" s="196"/>
      <c r="U33" s="22"/>
      <c r="V33" s="16"/>
    </row>
    <row r="34" customFormat="false" ht="14.1" hidden="true" customHeight="true" outlineLevel="0" collapsed="false">
      <c r="A34" s="16"/>
      <c r="B34" s="26"/>
      <c r="C34" s="35"/>
      <c r="D34" s="129"/>
      <c r="E34" s="131" t="s">
        <v>95</v>
      </c>
      <c r="F34" s="131"/>
      <c r="G34" s="89"/>
      <c r="H34" s="90"/>
      <c r="I34" s="91"/>
      <c r="J34" s="92"/>
      <c r="K34" s="91"/>
      <c r="L34" s="92"/>
      <c r="M34" s="91"/>
      <c r="N34" s="92"/>
      <c r="O34" s="90"/>
      <c r="P34" s="93"/>
      <c r="Q34" s="93"/>
      <c r="R34" s="93"/>
      <c r="S34" s="90"/>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96"/>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30</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46</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5.38764605629936</v>
      </c>
      <c r="H55" s="155" t="n">
        <v>4.74683969349521</v>
      </c>
      <c r="I55" s="156" t="n">
        <v>5.88651179858195</v>
      </c>
      <c r="J55" s="157" t="n">
        <v>3.41537967488665</v>
      </c>
      <c r="K55" s="156" t="n">
        <v>6.16563165646216</v>
      </c>
      <c r="L55" s="157" t="n">
        <v>3.49534028487064</v>
      </c>
      <c r="M55" s="156" t="n">
        <v>5.48509943666784</v>
      </c>
      <c r="N55" s="157" t="n">
        <v>3.33428654808765</v>
      </c>
      <c r="O55" s="155" t="n">
        <v>6.412874016689</v>
      </c>
      <c r="P55" s="158"/>
      <c r="Q55" s="158" t="n">
        <v>6.52153054561071</v>
      </c>
      <c r="R55" s="159"/>
      <c r="S55" s="160" t="s">
        <v>78</v>
      </c>
      <c r="T55" s="196"/>
      <c r="U55" s="22"/>
      <c r="V55" s="132"/>
    </row>
    <row r="56" customFormat="false" ht="14.1" hidden="false" customHeight="true" outlineLevel="0" collapsed="false">
      <c r="A56" s="132"/>
      <c r="B56" s="133"/>
      <c r="C56" s="35"/>
      <c r="D56" s="78" t="s">
        <v>79</v>
      </c>
      <c r="E56" s="78"/>
      <c r="F56" s="78"/>
      <c r="G56" s="161" t="n">
        <v>-1.21743274917325</v>
      </c>
      <c r="H56" s="155" t="n">
        <v>-1.3251794149588</v>
      </c>
      <c r="I56" s="156" t="n">
        <v>-1.23162264507023</v>
      </c>
      <c r="J56" s="157" t="n">
        <v>-1.49201859409375</v>
      </c>
      <c r="K56" s="156" t="n">
        <v>-0.835439501504476</v>
      </c>
      <c r="L56" s="157" t="n">
        <v>-1.48645490774472</v>
      </c>
      <c r="M56" s="156" t="n">
        <v>-1.68862511727782</v>
      </c>
      <c r="N56" s="157" t="n">
        <v>-1.53323319013887</v>
      </c>
      <c r="O56" s="155" t="n">
        <v>-0.577150385301828</v>
      </c>
      <c r="P56" s="162"/>
      <c r="Q56" s="158" t="n">
        <v>-0.276551218926313</v>
      </c>
      <c r="R56" s="162"/>
      <c r="S56" s="203" t="s">
        <v>78</v>
      </c>
      <c r="T56" s="196"/>
      <c r="U56" s="22"/>
      <c r="V56" s="132"/>
    </row>
    <row r="57" customFormat="false" ht="14.1" hidden="false" customHeight="true" outlineLevel="0" collapsed="false">
      <c r="A57" s="132"/>
      <c r="B57" s="133"/>
      <c r="C57" s="35"/>
      <c r="D57" s="78" t="s">
        <v>80</v>
      </c>
      <c r="E57" s="78"/>
      <c r="F57" s="78"/>
      <c r="G57" s="161" t="n">
        <v>5.6997238356221</v>
      </c>
      <c r="H57" s="155" t="n">
        <v>5.70524251113385</v>
      </c>
      <c r="I57" s="156" t="n">
        <v>5.50268576303503</v>
      </c>
      <c r="J57" s="157" t="n">
        <v>5.2066243371945</v>
      </c>
      <c r="K57" s="156" t="n">
        <v>5.6069203794286</v>
      </c>
      <c r="L57" s="157" t="n">
        <v>5.10464840884199</v>
      </c>
      <c r="M57" s="156" t="n">
        <v>5.41536049911802</v>
      </c>
      <c r="N57" s="157" t="n">
        <v>5.33473088524243</v>
      </c>
      <c r="O57" s="155" t="n">
        <v>6.1055972271582</v>
      </c>
      <c r="P57" s="162"/>
      <c r="Q57" s="158" t="n">
        <v>5.82680808174054</v>
      </c>
      <c r="R57" s="162"/>
      <c r="S57" s="164" t="s">
        <v>78</v>
      </c>
      <c r="T57" s="196"/>
      <c r="U57" s="22"/>
      <c r="V57" s="132"/>
    </row>
    <row r="58" customFormat="false" ht="14.1" hidden="true" customHeight="true" outlineLevel="0" collapsed="false">
      <c r="A58" s="132"/>
      <c r="B58" s="133"/>
      <c r="C58" s="35"/>
      <c r="D58" s="44"/>
      <c r="E58" s="88" t="s">
        <v>81</v>
      </c>
      <c r="F58" s="88"/>
      <c r="G58" s="165" t="n">
        <v>5.95975137819522</v>
      </c>
      <c r="H58" s="166" t="n">
        <v>5.98874369881233</v>
      </c>
      <c r="I58" s="167" t="n">
        <v>5.59191586509444</v>
      </c>
      <c r="J58" s="168" t="n">
        <v>5.55337608889985</v>
      </c>
      <c r="K58" s="167" t="n">
        <v>5.70411707249703</v>
      </c>
      <c r="L58" s="168" t="n">
        <v>5.42865099465573</v>
      </c>
      <c r="M58" s="167" t="n">
        <v>5.52686838238303</v>
      </c>
      <c r="N58" s="168" t="n">
        <v>5.73534266498514</v>
      </c>
      <c r="O58" s="166" t="n">
        <v>6.22451819776106</v>
      </c>
      <c r="P58" s="169"/>
      <c r="Q58" s="170" t="n">
        <v>5.75097107337588</v>
      </c>
      <c r="R58" s="169"/>
      <c r="S58" s="171" t="s">
        <v>78</v>
      </c>
      <c r="T58" s="196"/>
      <c r="U58" s="22"/>
      <c r="V58" s="132"/>
    </row>
    <row r="59" customFormat="false" ht="14.1" hidden="true" customHeight="true" outlineLevel="0" collapsed="false">
      <c r="A59" s="132"/>
      <c r="B59" s="133"/>
      <c r="C59" s="35"/>
      <c r="D59" s="197"/>
      <c r="E59" s="96" t="s">
        <v>82</v>
      </c>
      <c r="F59" s="96"/>
      <c r="G59" s="172" t="n">
        <v>5.44734436248908</v>
      </c>
      <c r="H59" s="173" t="n">
        <v>5.43179996536729</v>
      </c>
      <c r="I59" s="174" t="n">
        <v>5.39606339904553</v>
      </c>
      <c r="J59" s="175" t="n">
        <v>4.87438525186732</v>
      </c>
      <c r="K59" s="174" t="n">
        <v>5.49022036036322</v>
      </c>
      <c r="L59" s="175" t="n">
        <v>4.79649419921226</v>
      </c>
      <c r="M59" s="174" t="n">
        <v>5.29396244006881</v>
      </c>
      <c r="N59" s="175" t="n">
        <v>4.95775283925202</v>
      </c>
      <c r="O59" s="173" t="n">
        <v>5.97451306988777</v>
      </c>
      <c r="P59" s="176"/>
      <c r="Q59" s="177" t="n">
        <v>5.86511775918956</v>
      </c>
      <c r="R59" s="176"/>
      <c r="S59" s="178" t="s">
        <v>78</v>
      </c>
      <c r="T59" s="196"/>
      <c r="U59" s="22"/>
      <c r="V59" s="132"/>
    </row>
    <row r="60" customFormat="false" ht="14.1" hidden="false" customHeight="true" outlineLevel="0" collapsed="false">
      <c r="A60" s="132"/>
      <c r="B60" s="133"/>
      <c r="C60" s="35"/>
      <c r="D60" s="104" t="s">
        <v>83</v>
      </c>
      <c r="E60" s="104"/>
      <c r="F60" s="104"/>
      <c r="G60" s="161" t="n">
        <v>3.35891082563087</v>
      </c>
      <c r="H60" s="155" t="n">
        <v>3.28474548769759</v>
      </c>
      <c r="I60" s="156" t="n">
        <v>3.34320066301901</v>
      </c>
      <c r="J60" s="157" t="n">
        <v>3.13917075584644</v>
      </c>
      <c r="K60" s="156" t="n">
        <v>3.5677831577537</v>
      </c>
      <c r="L60" s="157" t="n">
        <v>3.02567971024907</v>
      </c>
      <c r="M60" s="156" t="n">
        <v>3.11843553946571</v>
      </c>
      <c r="N60" s="157" t="n">
        <v>3.22766945108193</v>
      </c>
      <c r="O60" s="155" t="n">
        <v>3.93086106326943</v>
      </c>
      <c r="P60" s="179" t="s">
        <v>114</v>
      </c>
      <c r="Q60" s="158" t="n">
        <v>3.30918676727681</v>
      </c>
      <c r="R60" s="179" t="s">
        <v>114</v>
      </c>
      <c r="S60" s="206" t="s">
        <v>78</v>
      </c>
      <c r="T60" s="196"/>
      <c r="U60" s="22"/>
      <c r="V60" s="132"/>
    </row>
    <row r="61" customFormat="false" ht="14.1" hidden="true" customHeight="true" outlineLevel="0" collapsed="false">
      <c r="A61" s="132"/>
      <c r="B61" s="133"/>
      <c r="C61" s="35"/>
      <c r="D61" s="106"/>
      <c r="E61" s="107" t="s">
        <v>81</v>
      </c>
      <c r="F61" s="107"/>
      <c r="G61" s="165" t="n">
        <v>2.86237104912963</v>
      </c>
      <c r="H61" s="166" t="n">
        <v>2.76240738391855</v>
      </c>
      <c r="I61" s="167" t="n">
        <v>2.85861929993514</v>
      </c>
      <c r="J61" s="168" t="n">
        <v>2.48962954950063</v>
      </c>
      <c r="K61" s="167" t="n">
        <v>2.9604365830231</v>
      </c>
      <c r="L61" s="168" t="n">
        <v>2.48373825383232</v>
      </c>
      <c r="M61" s="167" t="n">
        <v>2.73358225349294</v>
      </c>
      <c r="N61" s="168" t="n">
        <v>2.49158890951189</v>
      </c>
      <c r="O61" s="166" t="n">
        <v>3.53404018154808</v>
      </c>
      <c r="P61" s="170" t="e">
        <f aca="false"/>
        <v>#DIV/0!</v>
      </c>
      <c r="Q61" s="170" t="n">
        <v>2.98160647140788</v>
      </c>
      <c r="R61" s="180" t="s">
        <v>114</v>
      </c>
      <c r="S61" s="171" t="s">
        <v>78</v>
      </c>
      <c r="T61" s="196"/>
      <c r="U61" s="22"/>
      <c r="V61" s="132"/>
    </row>
    <row r="62" customFormat="false" ht="14.1" hidden="true" customHeight="true" outlineLevel="0" collapsed="false">
      <c r="A62" s="132"/>
      <c r="B62" s="133"/>
      <c r="C62" s="35"/>
      <c r="D62" s="114"/>
      <c r="E62" s="96" t="s">
        <v>82</v>
      </c>
      <c r="F62" s="96"/>
      <c r="G62" s="172" t="n">
        <v>3.81335893849102</v>
      </c>
      <c r="H62" s="181" t="n">
        <v>3.75318470085451</v>
      </c>
      <c r="I62" s="182" t="n">
        <v>3.8036641409037</v>
      </c>
      <c r="J62" s="183" t="n">
        <v>3.69752387432958</v>
      </c>
      <c r="K62" s="182" t="n">
        <v>4.15132467828097</v>
      </c>
      <c r="L62" s="183" t="n">
        <v>3.4989034998119</v>
      </c>
      <c r="M62" s="182" t="n">
        <v>3.48455726208894</v>
      </c>
      <c r="N62" s="183" t="n">
        <v>3.85323684708574</v>
      </c>
      <c r="O62" s="181" t="n">
        <v>4.30998201602888</v>
      </c>
      <c r="P62" s="184" t="e">
        <f aca="false"/>
        <v>#DIV/0!</v>
      </c>
      <c r="Q62" s="184" t="n">
        <v>3.67501076176817</v>
      </c>
      <c r="R62" s="185" t="s">
        <v>114</v>
      </c>
      <c r="S62" s="178" t="s">
        <v>78</v>
      </c>
      <c r="T62" s="196"/>
      <c r="U62" s="22"/>
      <c r="V62" s="132"/>
    </row>
    <row r="63" customFormat="false" ht="14.1" hidden="false" customHeight="true" outlineLevel="0" collapsed="false">
      <c r="A63" s="132"/>
      <c r="B63" s="133"/>
      <c r="C63" s="35"/>
      <c r="D63" s="104" t="s">
        <v>84</v>
      </c>
      <c r="E63" s="104"/>
      <c r="F63" s="104"/>
      <c r="G63" s="161" t="n">
        <v>6.06632005629997</v>
      </c>
      <c r="H63" s="155" t="n">
        <v>5.79603228289038</v>
      </c>
      <c r="I63" s="156" t="n">
        <v>5.40660604497663</v>
      </c>
      <c r="J63" s="157" t="n">
        <v>6.03833767011746</v>
      </c>
      <c r="K63" s="156" t="n">
        <v>5.77238889853726</v>
      </c>
      <c r="L63" s="157" t="n">
        <v>6.00020553805118</v>
      </c>
      <c r="M63" s="156" t="n">
        <v>5.05829476709745</v>
      </c>
      <c r="N63" s="157" t="n">
        <v>6.15541222100404</v>
      </c>
      <c r="O63" s="155" t="n">
        <v>6.3687860893884</v>
      </c>
      <c r="P63" s="158" t="n">
        <v>4.90320332337171</v>
      </c>
      <c r="Q63" s="158" t="n">
        <v>6.17066720865194</v>
      </c>
      <c r="R63" s="158" t="n">
        <v>6.22430252448709</v>
      </c>
      <c r="S63" s="186" t="n">
        <v>5.83296017404513</v>
      </c>
      <c r="T63" s="196"/>
      <c r="U63" s="22"/>
      <c r="V63" s="132"/>
    </row>
    <row r="64" customFormat="false" ht="14.1" hidden="false" customHeight="true" outlineLevel="0" collapsed="false">
      <c r="A64" s="132"/>
      <c r="B64" s="133"/>
      <c r="C64" s="35"/>
      <c r="D64" s="106"/>
      <c r="E64" s="88" t="s">
        <v>81</v>
      </c>
      <c r="F64" s="88"/>
      <c r="G64" s="165" t="n">
        <v>6.46255887818945</v>
      </c>
      <c r="H64" s="166" t="n">
        <v>6.25833414144399</v>
      </c>
      <c r="I64" s="167" t="n">
        <v>5.93719784388294</v>
      </c>
      <c r="J64" s="168" t="n">
        <v>6.3815463145968</v>
      </c>
      <c r="K64" s="167" t="n">
        <v>6.36016421622558</v>
      </c>
      <c r="L64" s="168" t="n">
        <v>6.20336546448672</v>
      </c>
      <c r="M64" s="167" t="n">
        <v>5.5475636698505</v>
      </c>
      <c r="N64" s="168" t="n">
        <v>6.62543989169009</v>
      </c>
      <c r="O64" s="166" t="n">
        <v>6.68948364620356</v>
      </c>
      <c r="P64" s="170" t="n">
        <v>5.290692900042</v>
      </c>
      <c r="Q64" s="170" t="n">
        <v>6.52519624811112</v>
      </c>
      <c r="R64" s="170" t="n">
        <v>6.56715741071501</v>
      </c>
      <c r="S64" s="208" t="n">
        <v>6.181648981719</v>
      </c>
      <c r="T64" s="196"/>
      <c r="U64" s="22"/>
      <c r="V64" s="132"/>
    </row>
    <row r="65" customFormat="false" ht="14.1" hidden="false" customHeight="true" outlineLevel="0" collapsed="false">
      <c r="A65" s="132"/>
      <c r="B65" s="133"/>
      <c r="C65" s="35"/>
      <c r="D65" s="106"/>
      <c r="E65" s="307" t="s">
        <v>82</v>
      </c>
      <c r="F65" s="307"/>
      <c r="G65" s="154" t="n">
        <v>5.72948532710611</v>
      </c>
      <c r="H65" s="308" t="n">
        <v>5.41692701718179</v>
      </c>
      <c r="I65" s="309" t="n">
        <v>4.96306413657885</v>
      </c>
      <c r="J65" s="310" t="n">
        <v>5.77805034170331</v>
      </c>
      <c r="K65" s="309" t="n">
        <v>5.26645063469107</v>
      </c>
      <c r="L65" s="310" t="n">
        <v>5.84628793982724</v>
      </c>
      <c r="M65" s="309" t="n">
        <v>4.66386163015335</v>
      </c>
      <c r="N65" s="310" t="n">
        <v>5.80903440416347</v>
      </c>
      <c r="O65" s="308" t="n">
        <v>6.09422245030757</v>
      </c>
      <c r="P65" s="311" t="n">
        <v>4.77957066358448</v>
      </c>
      <c r="Q65" s="311" t="n">
        <v>5.84300536976716</v>
      </c>
      <c r="R65" s="311" t="n">
        <v>5.91049997348316</v>
      </c>
      <c r="S65" s="358" t="n">
        <v>5.53440727307581</v>
      </c>
      <c r="T65" s="196"/>
      <c r="U65" s="22"/>
      <c r="V65" s="132"/>
    </row>
    <row r="66" customFormat="false" ht="14.1" hidden="false" customHeight="true" outlineLevel="0" collapsed="false">
      <c r="A66" s="132"/>
      <c r="B66" s="133"/>
      <c r="C66" s="35"/>
      <c r="D66" s="104" t="s">
        <v>85</v>
      </c>
      <c r="E66" s="104"/>
      <c r="F66" s="104"/>
      <c r="G66" s="161" t="n">
        <v>-1.28081104894293</v>
      </c>
      <c r="H66" s="155" t="n">
        <v>-1.41274745202798</v>
      </c>
      <c r="I66" s="156" t="n">
        <v>-1.17258722333788</v>
      </c>
      <c r="J66" s="157" t="n">
        <v>-1.34294121633756</v>
      </c>
      <c r="K66" s="156" t="n">
        <v>-1.23203612365251</v>
      </c>
      <c r="L66" s="157" t="n">
        <v>-1.09158422026976</v>
      </c>
      <c r="M66" s="156" t="n">
        <v>-1.0066022766921</v>
      </c>
      <c r="N66" s="157" t="n">
        <v>-1.5749449649438</v>
      </c>
      <c r="O66" s="155" t="n">
        <v>-0.766362749706628</v>
      </c>
      <c r="P66" s="158" t="n">
        <v>0.286293460403964</v>
      </c>
      <c r="Q66" s="158" t="n">
        <v>-0.57585303508334</v>
      </c>
      <c r="R66" s="158" t="n">
        <v>-0.358359299174194</v>
      </c>
      <c r="S66" s="186" t="n">
        <v>-1.21764406406922</v>
      </c>
      <c r="T66" s="196"/>
      <c r="U66" s="22"/>
      <c r="V66" s="132"/>
    </row>
    <row r="67" customFormat="false" ht="14.1" hidden="true" customHeight="true" outlineLevel="0" collapsed="false">
      <c r="A67" s="132"/>
      <c r="B67" s="133"/>
      <c r="C67" s="35"/>
      <c r="D67" s="106"/>
      <c r="E67" s="88" t="s">
        <v>81</v>
      </c>
      <c r="F67" s="88"/>
      <c r="G67" s="165" t="n">
        <v>-1.28081104894293</v>
      </c>
      <c r="H67" s="166" t="n">
        <v>-1.41274745202798</v>
      </c>
      <c r="I67" s="167" t="n">
        <v>-1.17258722333788</v>
      </c>
      <c r="J67" s="168" t="n">
        <v>-1.34294121633756</v>
      </c>
      <c r="K67" s="167" t="n">
        <v>-1.23203612365251</v>
      </c>
      <c r="L67" s="168" t="n">
        <v>-1.09158422026976</v>
      </c>
      <c r="M67" s="167" t="n">
        <v>-1.0066022766921</v>
      </c>
      <c r="N67" s="168" t="n">
        <v>-1.5749449649438</v>
      </c>
      <c r="O67" s="166" t="n">
        <v>-0.766362749706628</v>
      </c>
      <c r="P67" s="170" t="n">
        <v>0.286293460403964</v>
      </c>
      <c r="Q67" s="170" t="n">
        <v>-0.57585303508334</v>
      </c>
      <c r="R67" s="170" t="n">
        <v>-0.358359299174194</v>
      </c>
      <c r="S67" s="208" t="n">
        <v>-1.21764406406922</v>
      </c>
      <c r="T67" s="196"/>
      <c r="U67" s="22"/>
      <c r="V67" s="132"/>
    </row>
    <row r="68" customFormat="false" ht="14.1" hidden="true" customHeight="true" outlineLevel="0" collapsed="false">
      <c r="A68" s="132"/>
      <c r="B68" s="133"/>
      <c r="C68" s="35"/>
      <c r="D68" s="106"/>
      <c r="E68" s="128" t="s">
        <v>86</v>
      </c>
      <c r="F68" s="128"/>
      <c r="G68" s="165"/>
      <c r="H68" s="166"/>
      <c r="I68" s="167"/>
      <c r="J68" s="168"/>
      <c r="K68" s="167"/>
      <c r="L68" s="168"/>
      <c r="M68" s="167"/>
      <c r="N68" s="168"/>
      <c r="O68" s="166"/>
      <c r="P68" s="170"/>
      <c r="Q68" s="170"/>
      <c r="R68" s="170"/>
      <c r="S68" s="208"/>
      <c r="T68" s="196"/>
      <c r="U68" s="22"/>
      <c r="V68" s="132"/>
    </row>
    <row r="69" customFormat="false" ht="14.1" hidden="true" customHeight="true" outlineLevel="0" collapsed="false">
      <c r="A69" s="132"/>
      <c r="B69" s="133"/>
      <c r="C69" s="35"/>
      <c r="D69" s="129"/>
      <c r="E69" s="130" t="s">
        <v>87</v>
      </c>
      <c r="F69" s="130"/>
      <c r="G69" s="165" t="n">
        <v>-1.50500831940213</v>
      </c>
      <c r="H69" s="166" t="n">
        <v>-1.77652993636778</v>
      </c>
      <c r="I69" s="167" t="n">
        <v>-1.48069312710749</v>
      </c>
      <c r="J69" s="168" t="n">
        <v>-1.66102281137214</v>
      </c>
      <c r="K69" s="167" t="n">
        <v>-1.44758765278796</v>
      </c>
      <c r="L69" s="168" t="n">
        <v>-1.35812289424132</v>
      </c>
      <c r="M69" s="167" t="n">
        <v>-1.35369119931678</v>
      </c>
      <c r="N69" s="168" t="n">
        <v>-1.97701813957463</v>
      </c>
      <c r="O69" s="166" t="n">
        <v>-0.861084054505068</v>
      </c>
      <c r="P69" s="170" t="n">
        <v>1.27411796583485</v>
      </c>
      <c r="Q69" s="170" t="n">
        <v>-0.464975124718026</v>
      </c>
      <c r="R69" s="170" t="n">
        <v>-0.192190503062506</v>
      </c>
      <c r="S69" s="208" t="n">
        <v>-1.34199967018031</v>
      </c>
      <c r="T69" s="196"/>
      <c r="U69" s="22"/>
      <c r="V69" s="132"/>
    </row>
    <row r="70" customFormat="false" ht="14.1" hidden="true" customHeight="true" outlineLevel="0" collapsed="false">
      <c r="A70" s="132"/>
      <c r="B70" s="133"/>
      <c r="C70" s="35"/>
      <c r="D70" s="129"/>
      <c r="E70" s="130" t="s">
        <v>88</v>
      </c>
      <c r="F70" s="130"/>
      <c r="G70" s="165" t="n">
        <v>-2.3882393181298</v>
      </c>
      <c r="H70" s="166" t="n">
        <v>-2.62635215338699</v>
      </c>
      <c r="I70" s="167" t="n">
        <v>-1.82574993797229</v>
      </c>
      <c r="J70" s="168" t="n">
        <v>-2.7188073340833</v>
      </c>
      <c r="K70" s="167" t="n">
        <v>-1.61460882411921</v>
      </c>
      <c r="L70" s="168" t="n">
        <v>-2.46857959541833</v>
      </c>
      <c r="M70" s="167" t="n">
        <v>-1.85798303596676</v>
      </c>
      <c r="N70" s="168" t="n">
        <v>-3.02608956020317</v>
      </c>
      <c r="O70" s="166" t="n">
        <v>-1.48035853065169</v>
      </c>
      <c r="P70" s="170" t="n">
        <v>-0.501464426270981</v>
      </c>
      <c r="Q70" s="170" t="n">
        <v>-0.570665069925258</v>
      </c>
      <c r="R70" s="170" t="n">
        <v>-0.318715693660754</v>
      </c>
      <c r="S70" s="208" t="n">
        <v>-1.38939165990638</v>
      </c>
      <c r="T70" s="196"/>
      <c r="U70" s="22"/>
      <c r="V70" s="132"/>
    </row>
    <row r="71" customFormat="false" ht="14.1" hidden="true" customHeight="true" outlineLevel="0" collapsed="false">
      <c r="A71" s="132"/>
      <c r="B71" s="133"/>
      <c r="C71" s="35"/>
      <c r="D71" s="129"/>
      <c r="E71" s="130" t="s">
        <v>89</v>
      </c>
      <c r="F71" s="130"/>
      <c r="G71" s="165" t="n">
        <v>-1.89153603900728</v>
      </c>
      <c r="H71" s="166" t="n">
        <v>-1.96610898635514</v>
      </c>
      <c r="I71" s="167" t="n">
        <v>-1.52694237319473</v>
      </c>
      <c r="J71" s="168" t="n">
        <v>-1.88161138597445</v>
      </c>
      <c r="K71" s="167" t="n">
        <v>-1.48302535696953</v>
      </c>
      <c r="L71" s="168" t="n">
        <v>-1.53008774613281</v>
      </c>
      <c r="M71" s="167" t="n">
        <v>-1.56634173666501</v>
      </c>
      <c r="N71" s="168" t="n">
        <v>-2.0630472006239</v>
      </c>
      <c r="O71" s="166" t="n">
        <v>-1.17124268731419</v>
      </c>
      <c r="P71" s="170" t="n">
        <v>-0.319941421439618</v>
      </c>
      <c r="Q71" s="170" t="n">
        <v>-0.309103395308252</v>
      </c>
      <c r="R71" s="170" t="n">
        <v>-0.0618454238922261</v>
      </c>
      <c r="S71" s="170" t="n">
        <v>-1.06827458092399</v>
      </c>
      <c r="T71" s="196"/>
      <c r="U71" s="22"/>
      <c r="V71" s="132"/>
    </row>
    <row r="72" customFormat="false" ht="14.1" hidden="true" customHeight="true" outlineLevel="0" collapsed="false">
      <c r="A72" s="132"/>
      <c r="B72" s="133"/>
      <c r="C72" s="35"/>
      <c r="D72" s="129"/>
      <c r="E72" s="130" t="s">
        <v>90</v>
      </c>
      <c r="F72" s="130"/>
      <c r="G72" s="165" t="n">
        <v>-1.95819202566556</v>
      </c>
      <c r="H72" s="166" t="n">
        <v>-1.91462145845742</v>
      </c>
      <c r="I72" s="167" t="n">
        <v>-1.805924280117</v>
      </c>
      <c r="J72" s="168" t="n">
        <v>-1.84005275695478</v>
      </c>
      <c r="K72" s="167" t="n">
        <v>-1.82975094169522</v>
      </c>
      <c r="L72" s="168" t="n">
        <v>-1.84396811534493</v>
      </c>
      <c r="M72" s="167" t="n">
        <v>-1.73469344904417</v>
      </c>
      <c r="N72" s="168" t="n">
        <v>-1.73435017164061</v>
      </c>
      <c r="O72" s="166" t="n">
        <v>-1.34470257739852</v>
      </c>
      <c r="P72" s="170" t="n">
        <v>0.557751913241855</v>
      </c>
      <c r="Q72" s="170" t="n">
        <v>-0.808837251477734</v>
      </c>
      <c r="R72" s="170" t="n">
        <v>-0.586423197642028</v>
      </c>
      <c r="S72" s="170" t="n">
        <v>-1.47953371028069</v>
      </c>
      <c r="T72" s="196"/>
      <c r="U72" s="22"/>
      <c r="V72" s="132"/>
    </row>
    <row r="73" customFormat="false" ht="14.1" hidden="false" customHeight="true" outlineLevel="0" collapsed="false">
      <c r="A73" s="132"/>
      <c r="B73" s="133"/>
      <c r="C73" s="35"/>
      <c r="D73" s="129"/>
      <c r="E73" s="130" t="s">
        <v>91</v>
      </c>
      <c r="F73" s="130"/>
      <c r="G73" s="165" t="n">
        <v>0.296520365286046</v>
      </c>
      <c r="H73" s="166" t="n">
        <v>0.196725088922212</v>
      </c>
      <c r="I73" s="167" t="n">
        <v>-0.352023980554528</v>
      </c>
      <c r="J73" s="168" t="n">
        <v>1.00812929677716</v>
      </c>
      <c r="K73" s="167" t="n">
        <v>-0.52513249862155</v>
      </c>
      <c r="L73" s="168" t="n">
        <v>1.23147477280641</v>
      </c>
      <c r="M73" s="167" t="n">
        <v>-0.161469235288114</v>
      </c>
      <c r="N73" s="168" t="n">
        <v>0.730242849177865</v>
      </c>
      <c r="O73" s="166" t="n">
        <v>0.261792553846507</v>
      </c>
      <c r="P73" s="170" t="n">
        <v>1.98095261853675</v>
      </c>
      <c r="Q73" s="170" t="n">
        <v>-0.24294260116855</v>
      </c>
      <c r="R73" s="170" t="n">
        <v>-0.00152827467094774</v>
      </c>
      <c r="S73" s="170" t="n">
        <v>-0.883575682219373</v>
      </c>
      <c r="T73" s="196"/>
      <c r="U73" s="22"/>
      <c r="V73" s="132"/>
    </row>
    <row r="74" customFormat="false" ht="14.1" hidden="false" customHeight="true" outlineLevel="0" collapsed="false">
      <c r="A74" s="132"/>
      <c r="B74" s="133"/>
      <c r="C74" s="35"/>
      <c r="D74" s="129"/>
      <c r="E74" s="130" t="s">
        <v>92</v>
      </c>
      <c r="F74" s="130"/>
      <c r="G74" s="165" t="n">
        <v>0.133195050985613</v>
      </c>
      <c r="H74" s="166" t="n">
        <v>0.156369271774115</v>
      </c>
      <c r="I74" s="167" t="n">
        <v>0.141081466980131</v>
      </c>
      <c r="J74" s="168" t="n">
        <v>-0.0339181412109202</v>
      </c>
      <c r="K74" s="167" t="n">
        <v>-0.360055608677135</v>
      </c>
      <c r="L74" s="168" t="n">
        <v>0.200023411811845</v>
      </c>
      <c r="M74" s="167" t="n">
        <v>0.902270253998472</v>
      </c>
      <c r="N74" s="168" t="n">
        <v>-0.31045226130263</v>
      </c>
      <c r="O74" s="166" t="n">
        <v>0.0939215916623271</v>
      </c>
      <c r="P74" s="170" t="n">
        <v>-0.983798991222573</v>
      </c>
      <c r="Q74" s="170" t="n">
        <v>-1.08203043123932</v>
      </c>
      <c r="R74" s="170" t="n">
        <v>-1.00708325407525</v>
      </c>
      <c r="S74" s="170" t="n">
        <v>-1.15860185184912</v>
      </c>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5" activeCellId="0" sqref="H85"/>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47</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21</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312" t="n">
        <v>1.37530845339398</v>
      </c>
      <c r="H12" s="313" t="n">
        <v>1.36323985403482</v>
      </c>
      <c r="I12" s="314" t="n">
        <v>1.29310859520582</v>
      </c>
      <c r="J12" s="315" t="n">
        <v>1.42418927215108</v>
      </c>
      <c r="K12" s="314" t="n">
        <v>1.30804285849052</v>
      </c>
      <c r="L12" s="315" t="n">
        <v>1.43721960336584</v>
      </c>
      <c r="M12" s="314" t="n">
        <v>1.27580158639249</v>
      </c>
      <c r="N12" s="315" t="n">
        <v>1.4152314657298</v>
      </c>
      <c r="O12" s="313" t="n">
        <v>1.39511130315808</v>
      </c>
      <c r="P12" s="316"/>
      <c r="Q12" s="316" t="n">
        <v>1.57277127297509</v>
      </c>
      <c r="R12" s="317"/>
      <c r="S12" s="77" t="s">
        <v>78</v>
      </c>
      <c r="T12" s="196"/>
      <c r="U12" s="22"/>
      <c r="V12" s="16"/>
    </row>
    <row r="13" customFormat="false" ht="14.1" hidden="false" customHeight="true" outlineLevel="0" collapsed="false">
      <c r="A13" s="16"/>
      <c r="B13" s="26"/>
      <c r="C13" s="35"/>
      <c r="D13" s="78" t="s">
        <v>79</v>
      </c>
      <c r="E13" s="78"/>
      <c r="F13" s="78"/>
      <c r="G13" s="318" t="n">
        <v>1.35900838906902</v>
      </c>
      <c r="H13" s="319" t="n">
        <v>1.35054327584193</v>
      </c>
      <c r="I13" s="320" t="n">
        <v>1.27853593093643</v>
      </c>
      <c r="J13" s="321" t="n">
        <v>1.41361177102775</v>
      </c>
      <c r="K13" s="320" t="n">
        <v>1.29097497953607</v>
      </c>
      <c r="L13" s="321" t="n">
        <v>1.4250636493169</v>
      </c>
      <c r="M13" s="320" t="n">
        <v>1.26396610415604</v>
      </c>
      <c r="N13" s="321" t="n">
        <v>1.40575074570159</v>
      </c>
      <c r="O13" s="319" t="n">
        <v>1.37333239511133</v>
      </c>
      <c r="P13" s="322"/>
      <c r="Q13" s="323" t="n">
        <v>1.53720540746367</v>
      </c>
      <c r="R13" s="322"/>
      <c r="S13" s="85" t="s">
        <v>78</v>
      </c>
      <c r="T13" s="196"/>
      <c r="U13" s="22"/>
      <c r="V13" s="16"/>
    </row>
    <row r="14" customFormat="false" ht="14.1" hidden="false" customHeight="true" outlineLevel="0" collapsed="false">
      <c r="A14" s="16"/>
      <c r="B14" s="26"/>
      <c r="C14" s="35"/>
      <c r="D14" s="78" t="s">
        <v>80</v>
      </c>
      <c r="E14" s="78"/>
      <c r="F14" s="78"/>
      <c r="G14" s="318" t="n">
        <v>1.34275046913738</v>
      </c>
      <c r="H14" s="319" t="n">
        <v>1.33508301584122</v>
      </c>
      <c r="I14" s="320" t="n">
        <v>1.26685812688756</v>
      </c>
      <c r="J14" s="321" t="n">
        <v>1.39711274174121</v>
      </c>
      <c r="K14" s="320" t="n">
        <v>1.27779598787734</v>
      </c>
      <c r="L14" s="321" t="n">
        <v>1.40910846211673</v>
      </c>
      <c r="M14" s="320" t="n">
        <v>1.25415463759246</v>
      </c>
      <c r="N14" s="321" t="n">
        <v>1.38834787840566</v>
      </c>
      <c r="O14" s="319" t="n">
        <v>1.35607367746071</v>
      </c>
      <c r="P14" s="322"/>
      <c r="Q14" s="323" t="n">
        <v>1.50915630400881</v>
      </c>
      <c r="R14" s="322"/>
      <c r="S14" s="87" t="s">
        <v>78</v>
      </c>
      <c r="T14" s="196"/>
      <c r="U14" s="22"/>
      <c r="V14" s="16"/>
    </row>
    <row r="15" customFormat="false" ht="14.1" hidden="true" customHeight="true" outlineLevel="0" collapsed="false">
      <c r="A15" s="16"/>
      <c r="B15" s="26"/>
      <c r="C15" s="35"/>
      <c r="D15" s="44"/>
      <c r="E15" s="88" t="s">
        <v>81</v>
      </c>
      <c r="F15" s="88"/>
      <c r="G15" s="324" t="n">
        <v>1.33349204788864</v>
      </c>
      <c r="H15" s="325" t="n">
        <v>1.32222056401583</v>
      </c>
      <c r="I15" s="326" t="n">
        <v>1.26629192725975</v>
      </c>
      <c r="J15" s="327" t="n">
        <v>1.37395485038265</v>
      </c>
      <c r="K15" s="326" t="n">
        <v>1.27704434203449</v>
      </c>
      <c r="L15" s="327" t="n">
        <v>1.3872812628211</v>
      </c>
      <c r="M15" s="326" t="n">
        <v>1.25454882351757</v>
      </c>
      <c r="N15" s="327" t="n">
        <v>1.36363349059902</v>
      </c>
      <c r="O15" s="325" t="n">
        <v>1.35233450720365</v>
      </c>
      <c r="P15" s="328" t="e">
        <f aca="false"/>
        <v>#DIV/0!</v>
      </c>
      <c r="Q15" s="328" t="n">
        <v>1.51483326390338</v>
      </c>
      <c r="R15" s="329"/>
      <c r="S15" s="95" t="s">
        <v>78</v>
      </c>
      <c r="T15" s="196"/>
      <c r="U15" s="22"/>
      <c r="V15" s="16"/>
    </row>
    <row r="16" customFormat="false" ht="14.1" hidden="true" customHeight="true" outlineLevel="0" collapsed="false">
      <c r="A16" s="16"/>
      <c r="B16" s="26"/>
      <c r="C16" s="35"/>
      <c r="D16" s="197"/>
      <c r="E16" s="96" t="s">
        <v>82</v>
      </c>
      <c r="F16" s="96"/>
      <c r="G16" s="330" t="n">
        <v>1.35118974936788</v>
      </c>
      <c r="H16" s="331" t="n">
        <v>1.34649320496935</v>
      </c>
      <c r="I16" s="332" t="n">
        <v>1.2673690298799</v>
      </c>
      <c r="J16" s="333" t="n">
        <v>1.41733984638946</v>
      </c>
      <c r="K16" s="332" t="n">
        <v>1.27848505845565</v>
      </c>
      <c r="L16" s="333" t="n">
        <v>1.42841173239054</v>
      </c>
      <c r="M16" s="332" t="n">
        <v>1.25380229478088</v>
      </c>
      <c r="N16" s="333" t="n">
        <v>1.40968832585719</v>
      </c>
      <c r="O16" s="331" t="n">
        <v>1.3596465210391</v>
      </c>
      <c r="P16" s="334" t="e">
        <f aca="false"/>
        <v>#DIV/0!</v>
      </c>
      <c r="Q16" s="334" t="n">
        <v>1.503655935587</v>
      </c>
      <c r="R16" s="335"/>
      <c r="S16" s="103" t="s">
        <v>78</v>
      </c>
      <c r="T16" s="196"/>
      <c r="U16" s="22"/>
      <c r="V16" s="16"/>
    </row>
    <row r="17" customFormat="false" ht="14.1" hidden="false" customHeight="true" outlineLevel="0" collapsed="false">
      <c r="A17" s="16"/>
      <c r="B17" s="26"/>
      <c r="C17" s="35"/>
      <c r="D17" s="104" t="s">
        <v>83</v>
      </c>
      <c r="E17" s="104"/>
      <c r="F17" s="104"/>
      <c r="G17" s="318" t="n">
        <v>1.32177097147882</v>
      </c>
      <c r="H17" s="319" t="n">
        <v>1.31815842525871</v>
      </c>
      <c r="I17" s="320" t="n">
        <v>1.24726172899953</v>
      </c>
      <c r="J17" s="321" t="n">
        <v>1.38326220966066</v>
      </c>
      <c r="K17" s="320" t="n">
        <v>1.25670508322645</v>
      </c>
      <c r="L17" s="321" t="n">
        <v>1.39429381031353</v>
      </c>
      <c r="M17" s="320" t="n">
        <v>1.23616612972593</v>
      </c>
      <c r="N17" s="321" t="n">
        <v>1.37491576061238</v>
      </c>
      <c r="O17" s="319" t="n">
        <v>1.32819695518196</v>
      </c>
      <c r="P17" s="323" t="n">
        <v>1.58974077973698</v>
      </c>
      <c r="Q17" s="323" t="n">
        <v>1.45988345788435</v>
      </c>
      <c r="R17" s="323" t="n">
        <v>1.4995885462622</v>
      </c>
      <c r="S17" s="323" t="n">
        <v>1.33735553848769</v>
      </c>
      <c r="T17" s="196"/>
      <c r="U17" s="22"/>
      <c r="V17" s="16"/>
    </row>
    <row r="18" customFormat="false" ht="14.1" hidden="true" customHeight="true" outlineLevel="0" collapsed="false">
      <c r="A18" s="16"/>
      <c r="B18" s="26"/>
      <c r="C18" s="35"/>
      <c r="D18" s="106"/>
      <c r="E18" s="107" t="s">
        <v>81</v>
      </c>
      <c r="F18" s="107"/>
      <c r="G18" s="336" t="n">
        <v>1.31820945819348</v>
      </c>
      <c r="H18" s="337" t="n">
        <v>1.31077521146552</v>
      </c>
      <c r="I18" s="338" t="n">
        <v>1.25084667617412</v>
      </c>
      <c r="J18" s="339" t="n">
        <v>1.36709914743596</v>
      </c>
      <c r="K18" s="338" t="n">
        <v>1.26033309311222</v>
      </c>
      <c r="L18" s="339" t="n">
        <v>1.37919651564496</v>
      </c>
      <c r="M18" s="338" t="n">
        <v>1.24035250296376</v>
      </c>
      <c r="N18" s="339" t="n">
        <v>1.35748429844773</v>
      </c>
      <c r="O18" s="337" t="n">
        <v>1.33101301787942</v>
      </c>
      <c r="P18" s="340" t="n">
        <v>1.55720128803877</v>
      </c>
      <c r="Q18" s="340" t="n">
        <v>1.4753840457071</v>
      </c>
      <c r="R18" s="340" t="n">
        <v>1.51670574188694</v>
      </c>
      <c r="S18" s="340" t="n">
        <v>1.3478835415877</v>
      </c>
      <c r="T18" s="196"/>
      <c r="U18" s="22"/>
      <c r="V18" s="16"/>
    </row>
    <row r="19" customFormat="false" ht="14.1" hidden="true" customHeight="true" outlineLevel="0" collapsed="false">
      <c r="A19" s="16"/>
      <c r="B19" s="26"/>
      <c r="C19" s="35"/>
      <c r="D19" s="114"/>
      <c r="E19" s="96" t="s">
        <v>82</v>
      </c>
      <c r="F19" s="96"/>
      <c r="G19" s="341" t="n">
        <v>1.32503262895372</v>
      </c>
      <c r="H19" s="331" t="n">
        <v>1.32477032698039</v>
      </c>
      <c r="I19" s="332" t="n">
        <v>1.24397683137244</v>
      </c>
      <c r="J19" s="333" t="n">
        <v>1.39743479540013</v>
      </c>
      <c r="K19" s="332" t="n">
        <v>1.25332171841768</v>
      </c>
      <c r="L19" s="333" t="n">
        <v>1.40769850957482</v>
      </c>
      <c r="M19" s="332" t="n">
        <v>1.23236842859052</v>
      </c>
      <c r="N19" s="333" t="n">
        <v>1.39004561787627</v>
      </c>
      <c r="O19" s="331" t="n">
        <v>1.32551334768907</v>
      </c>
      <c r="P19" s="334" t="n">
        <v>1.61662521258022</v>
      </c>
      <c r="Q19" s="334" t="n">
        <v>1.44467209924791</v>
      </c>
      <c r="R19" s="334" t="n">
        <v>1.48285337520656</v>
      </c>
      <c r="S19" s="334" t="n">
        <v>1.3271292325078</v>
      </c>
      <c r="T19" s="196"/>
      <c r="U19" s="22"/>
      <c r="V19" s="16"/>
    </row>
    <row r="20" customFormat="false" ht="14.1" hidden="false" customHeight="true" outlineLevel="0" collapsed="false">
      <c r="A20" s="16"/>
      <c r="B20" s="26"/>
      <c r="C20" s="35"/>
      <c r="D20" s="104" t="s">
        <v>84</v>
      </c>
      <c r="E20" s="104"/>
      <c r="F20" s="104"/>
      <c r="G20" s="342" t="n">
        <v>1.29987766000945</v>
      </c>
      <c r="H20" s="343" t="n">
        <v>1.29629958148911</v>
      </c>
      <c r="I20" s="344" t="n">
        <v>1.2321341191016</v>
      </c>
      <c r="J20" s="345" t="n">
        <v>1.35540393784814</v>
      </c>
      <c r="K20" s="344" t="n">
        <v>1.23973374721321</v>
      </c>
      <c r="L20" s="345" t="n">
        <v>1.36545723403187</v>
      </c>
      <c r="M20" s="344" t="n">
        <v>1.22284450475667</v>
      </c>
      <c r="N20" s="345" t="n">
        <v>1.34742573481383</v>
      </c>
      <c r="O20" s="343" t="n">
        <v>1.30621685949155</v>
      </c>
      <c r="P20" s="346" t="n">
        <v>1.55033865578769</v>
      </c>
      <c r="Q20" s="346" t="n">
        <v>1.42787469078463</v>
      </c>
      <c r="R20" s="346" t="n">
        <v>1.46494666434767</v>
      </c>
      <c r="S20" s="347" t="n">
        <v>1.31034811562072</v>
      </c>
      <c r="T20" s="196"/>
      <c r="U20" s="22"/>
      <c r="V20" s="16"/>
    </row>
    <row r="21" customFormat="false" ht="14.1" hidden="false" customHeight="true" outlineLevel="0" collapsed="false">
      <c r="A21" s="16"/>
      <c r="B21" s="26"/>
      <c r="C21" s="35"/>
      <c r="D21" s="106"/>
      <c r="E21" s="88" t="s">
        <v>81</v>
      </c>
      <c r="F21" s="88"/>
      <c r="G21" s="324" t="n">
        <v>1.29885712240473</v>
      </c>
      <c r="H21" s="325" t="n">
        <v>1.29232616372186</v>
      </c>
      <c r="I21" s="326" t="n">
        <v>1.23580006207888</v>
      </c>
      <c r="J21" s="327" t="n">
        <v>1.3460044594278</v>
      </c>
      <c r="K21" s="326" t="n">
        <v>1.2433294459998</v>
      </c>
      <c r="L21" s="327" t="n">
        <v>1.35707662124006</v>
      </c>
      <c r="M21" s="326" t="n">
        <v>1.22721725527331</v>
      </c>
      <c r="N21" s="327" t="n">
        <v>1.33671285031456</v>
      </c>
      <c r="O21" s="325" t="n">
        <v>1.31005761404361</v>
      </c>
      <c r="P21" s="328" t="n">
        <v>1.53087786040128</v>
      </c>
      <c r="Q21" s="328" t="n">
        <v>1.44123347156683</v>
      </c>
      <c r="R21" s="328" t="n">
        <v>1.47960102656732</v>
      </c>
      <c r="S21" s="348" t="n">
        <v>1.31939043358105</v>
      </c>
      <c r="T21" s="196"/>
      <c r="U21" s="22"/>
      <c r="V21" s="16"/>
    </row>
    <row r="22" customFormat="false" ht="14.1" hidden="false" customHeight="true" outlineLevel="0" collapsed="false">
      <c r="A22" s="16"/>
      <c r="B22" s="26"/>
      <c r="C22" s="35"/>
      <c r="D22" s="114"/>
      <c r="E22" s="96" t="s">
        <v>82</v>
      </c>
      <c r="F22" s="96"/>
      <c r="G22" s="341" t="n">
        <v>1.30083091111787</v>
      </c>
      <c r="H22" s="349" t="n">
        <v>1.29992733981154</v>
      </c>
      <c r="I22" s="350" t="n">
        <v>1.22868399608848</v>
      </c>
      <c r="J22" s="351" t="n">
        <v>1.36374893752523</v>
      </c>
      <c r="K22" s="350" t="n">
        <v>1.23630526892984</v>
      </c>
      <c r="L22" s="351" t="n">
        <v>1.37298093666631</v>
      </c>
      <c r="M22" s="350" t="n">
        <v>1.21872947500924</v>
      </c>
      <c r="N22" s="351" t="n">
        <v>1.35689852617458</v>
      </c>
      <c r="O22" s="349" t="n">
        <v>1.30248156694823</v>
      </c>
      <c r="P22" s="352" t="n">
        <v>1.56685018547699</v>
      </c>
      <c r="Q22" s="352" t="n">
        <v>1.41464818652214</v>
      </c>
      <c r="R22" s="352" t="n">
        <v>1.45047694828899</v>
      </c>
      <c r="S22" s="353" t="n">
        <v>1.30138642181223</v>
      </c>
      <c r="T22" s="196"/>
      <c r="U22" s="22"/>
      <c r="V22" s="16"/>
    </row>
    <row r="23" customFormat="false" ht="14.1" hidden="false" customHeight="true" outlineLevel="0" collapsed="false">
      <c r="A23" s="16"/>
      <c r="B23" s="26"/>
      <c r="C23" s="35"/>
      <c r="D23" s="190" t="s">
        <v>85</v>
      </c>
      <c r="E23" s="190"/>
      <c r="F23" s="190"/>
      <c r="G23" s="336" t="n">
        <v>1.29668417360755</v>
      </c>
      <c r="H23" s="354" t="n">
        <v>1.2935145390385</v>
      </c>
      <c r="I23" s="355" t="n">
        <v>1.23244075593366</v>
      </c>
      <c r="J23" s="356" t="n">
        <v>1.35070182775103</v>
      </c>
      <c r="K23" s="355" t="n">
        <v>1.23952147188326</v>
      </c>
      <c r="L23" s="356" t="n">
        <v>1.3617307313513</v>
      </c>
      <c r="M23" s="355" t="n">
        <v>1.22402322259903</v>
      </c>
      <c r="N23" s="356" t="n">
        <v>1.34113406059247</v>
      </c>
      <c r="O23" s="354" t="n">
        <v>1.30220894697659</v>
      </c>
      <c r="P23" s="357" t="n">
        <v>1.54930608156236</v>
      </c>
      <c r="Q23" s="357" t="n">
        <v>1.42064920510595</v>
      </c>
      <c r="R23" s="357" t="n">
        <v>1.45695728604885</v>
      </c>
      <c r="S23" s="354" t="n">
        <v>1.30476387265355</v>
      </c>
      <c r="T23" s="196"/>
      <c r="U23" s="22"/>
      <c r="V23" s="16"/>
    </row>
    <row r="24" customFormat="false" ht="14.1" hidden="true" customHeight="true" outlineLevel="0" collapsed="false">
      <c r="A24" s="16"/>
      <c r="B24" s="26"/>
      <c r="C24" s="35"/>
      <c r="D24" s="106"/>
      <c r="E24" s="88" t="s">
        <v>81</v>
      </c>
      <c r="F24" s="88"/>
      <c r="G24" s="324" t="n">
        <v>1.29668417360755</v>
      </c>
      <c r="H24" s="325" t="n">
        <v>1.2935145390385</v>
      </c>
      <c r="I24" s="326" t="n">
        <v>1.23244075593366</v>
      </c>
      <c r="J24" s="327" t="n">
        <v>1.35070182775103</v>
      </c>
      <c r="K24" s="326" t="n">
        <v>1.23952147188326</v>
      </c>
      <c r="L24" s="327" t="n">
        <v>1.3617307313513</v>
      </c>
      <c r="M24" s="326" t="n">
        <v>1.22402322259903</v>
      </c>
      <c r="N24" s="327" t="n">
        <v>1.34113406059247</v>
      </c>
      <c r="O24" s="325" t="n">
        <v>1.30220894697659</v>
      </c>
      <c r="P24" s="328" t="n">
        <v>1.54930608156236</v>
      </c>
      <c r="Q24" s="328" t="n">
        <v>1.42064920510595</v>
      </c>
      <c r="R24" s="328" t="n">
        <v>1.45695728604885</v>
      </c>
      <c r="S24" s="325" t="n">
        <v>1.30476387265355</v>
      </c>
      <c r="T24" s="196"/>
      <c r="U24" s="22"/>
      <c r="V24" s="16"/>
    </row>
    <row r="25" customFormat="false" ht="14.1" hidden="true" customHeight="true" outlineLevel="0" collapsed="false">
      <c r="A25" s="16"/>
      <c r="B25" s="26"/>
      <c r="C25" s="35"/>
      <c r="D25" s="106"/>
      <c r="E25" s="128" t="s">
        <v>86</v>
      </c>
      <c r="F25" s="128"/>
      <c r="G25" s="324"/>
      <c r="H25" s="325"/>
      <c r="I25" s="326"/>
      <c r="J25" s="327"/>
      <c r="K25" s="326"/>
      <c r="L25" s="327"/>
      <c r="M25" s="326"/>
      <c r="N25" s="327"/>
      <c r="O25" s="325"/>
      <c r="P25" s="328"/>
      <c r="Q25" s="328"/>
      <c r="R25" s="328"/>
      <c r="S25" s="325"/>
      <c r="T25" s="196"/>
      <c r="U25" s="22"/>
      <c r="V25" s="16"/>
    </row>
    <row r="26" customFormat="false" ht="14.1" hidden="true" customHeight="true" outlineLevel="0" collapsed="false">
      <c r="A26" s="16"/>
      <c r="B26" s="26"/>
      <c r="C26" s="35"/>
      <c r="D26" s="129"/>
      <c r="E26" s="130" t="s">
        <v>87</v>
      </c>
      <c r="F26" s="130"/>
      <c r="G26" s="324" t="n">
        <v>1.32862104330565</v>
      </c>
      <c r="H26" s="325" t="n">
        <v>1.32529387381296</v>
      </c>
      <c r="I26" s="326" t="n">
        <v>1.2476149065202</v>
      </c>
      <c r="J26" s="327" t="n">
        <v>1.3967359887662</v>
      </c>
      <c r="K26" s="326" t="n">
        <v>1.25882887996531</v>
      </c>
      <c r="L26" s="327" t="n">
        <v>1.41041780287282</v>
      </c>
      <c r="M26" s="326" t="n">
        <v>1.23532307377901</v>
      </c>
      <c r="N26" s="327" t="n">
        <v>1.3845506275142</v>
      </c>
      <c r="O26" s="325" t="n">
        <v>1.33445957025008</v>
      </c>
      <c r="P26" s="328" t="n">
        <v>1.63976306742668</v>
      </c>
      <c r="Q26" s="328" t="n">
        <v>1.45969482027031</v>
      </c>
      <c r="R26" s="328" t="n">
        <v>1.49720818748322</v>
      </c>
      <c r="S26" s="325" t="n">
        <v>1.33906547310005</v>
      </c>
      <c r="T26" s="196"/>
      <c r="U26" s="22"/>
      <c r="V26" s="16"/>
    </row>
    <row r="27" customFormat="false" ht="14.1" hidden="true" customHeight="true" outlineLevel="0" collapsed="false">
      <c r="A27" s="16"/>
      <c r="B27" s="26"/>
      <c r="C27" s="35"/>
      <c r="D27" s="129"/>
      <c r="E27" s="130" t="s">
        <v>88</v>
      </c>
      <c r="F27" s="130"/>
      <c r="G27" s="324" t="n">
        <v>1.28377699708751</v>
      </c>
      <c r="H27" s="325" t="n">
        <v>1.28671154372177</v>
      </c>
      <c r="I27" s="326" t="n">
        <v>1.2195813707469</v>
      </c>
      <c r="J27" s="327" t="n">
        <v>1.34709389004923</v>
      </c>
      <c r="K27" s="326" t="n">
        <v>1.22327114415462</v>
      </c>
      <c r="L27" s="327" t="n">
        <v>1.3564582210918</v>
      </c>
      <c r="M27" s="326" t="n">
        <v>1.21402472938861</v>
      </c>
      <c r="N27" s="327" t="n">
        <v>1.33888382739919</v>
      </c>
      <c r="O27" s="325" t="n">
        <v>1.27849045595614</v>
      </c>
      <c r="P27" s="328" t="n">
        <v>1.56972942026823</v>
      </c>
      <c r="Q27" s="328" t="n">
        <v>1.37690611894779</v>
      </c>
      <c r="R27" s="328" t="n">
        <v>1.40927513333616</v>
      </c>
      <c r="S27" s="325" t="n">
        <v>1.27335210387377</v>
      </c>
      <c r="T27" s="196"/>
      <c r="U27" s="22"/>
      <c r="V27" s="16"/>
    </row>
    <row r="28" customFormat="false" ht="14.1" hidden="true" customHeight="true" outlineLevel="0" collapsed="false">
      <c r="A28" s="16"/>
      <c r="B28" s="26"/>
      <c r="C28" s="35"/>
      <c r="D28" s="129"/>
      <c r="E28" s="130" t="s">
        <v>89</v>
      </c>
      <c r="F28" s="130"/>
      <c r="G28" s="324" t="n">
        <v>1.30659456013099</v>
      </c>
      <c r="H28" s="325" t="n">
        <v>1.30619017764933</v>
      </c>
      <c r="I28" s="326" t="n">
        <v>1.23414220717464</v>
      </c>
      <c r="J28" s="327" t="n">
        <v>1.37056768121864</v>
      </c>
      <c r="K28" s="326" t="n">
        <v>1.24146410124545</v>
      </c>
      <c r="L28" s="327" t="n">
        <v>1.37828649696369</v>
      </c>
      <c r="M28" s="326" t="n">
        <v>1.22548242993676</v>
      </c>
      <c r="N28" s="327" t="n">
        <v>1.36371224796496</v>
      </c>
      <c r="O28" s="325" t="n">
        <v>1.30731176350304</v>
      </c>
      <c r="P28" s="328" t="n">
        <v>1.59379629968651</v>
      </c>
      <c r="Q28" s="328" t="n">
        <v>1.42149842080536</v>
      </c>
      <c r="R28" s="328" t="n">
        <v>1.45794495181803</v>
      </c>
      <c r="S28" s="325" t="n">
        <v>1.30582844858394</v>
      </c>
      <c r="T28" s="196"/>
      <c r="U28" s="22"/>
      <c r="V28" s="16"/>
    </row>
    <row r="29" customFormat="false" ht="14.1" hidden="true" customHeight="true" outlineLevel="0" collapsed="false">
      <c r="A29" s="16"/>
      <c r="B29" s="26"/>
      <c r="C29" s="35"/>
      <c r="D29" s="129"/>
      <c r="E29" s="130" t="s">
        <v>90</v>
      </c>
      <c r="F29" s="130"/>
      <c r="G29" s="324" t="n">
        <v>1.30784354182166</v>
      </c>
      <c r="H29" s="325" t="n">
        <v>1.30446281643825</v>
      </c>
      <c r="I29" s="326" t="n">
        <v>1.24980910019037</v>
      </c>
      <c r="J29" s="327" t="n">
        <v>1.35559154883156</v>
      </c>
      <c r="K29" s="326" t="n">
        <v>1.25394434990717</v>
      </c>
      <c r="L29" s="327" t="n">
        <v>1.36477938151487</v>
      </c>
      <c r="M29" s="326" t="n">
        <v>1.24482131026752</v>
      </c>
      <c r="N29" s="327" t="n">
        <v>1.34799649505611</v>
      </c>
      <c r="O29" s="325" t="n">
        <v>1.31379182773223</v>
      </c>
      <c r="P29" s="328" t="n">
        <v>1.53436317647345</v>
      </c>
      <c r="Q29" s="328" t="n">
        <v>1.44069316867702</v>
      </c>
      <c r="R29" s="328" t="n">
        <v>1.47839157049558</v>
      </c>
      <c r="S29" s="325" t="n">
        <v>1.32010979052557</v>
      </c>
      <c r="T29" s="196"/>
      <c r="U29" s="22"/>
      <c r="V29" s="16"/>
    </row>
    <row r="30" customFormat="false" ht="14.1" hidden="false" customHeight="true" outlineLevel="0" collapsed="false">
      <c r="A30" s="16"/>
      <c r="B30" s="26"/>
      <c r="C30" s="35"/>
      <c r="D30" s="129"/>
      <c r="E30" s="130" t="s">
        <v>91</v>
      </c>
      <c r="F30" s="130"/>
      <c r="G30" s="324" t="n">
        <v>1.26765692971263</v>
      </c>
      <c r="H30" s="325" t="n">
        <v>1.25757353616883</v>
      </c>
      <c r="I30" s="326" t="n">
        <v>1.21790325863724</v>
      </c>
      <c r="J30" s="327" t="n">
        <v>1.2977945249329</v>
      </c>
      <c r="K30" s="326" t="n">
        <v>1.22679750918149</v>
      </c>
      <c r="L30" s="327" t="n">
        <v>1.31426427941058</v>
      </c>
      <c r="M30" s="326" t="n">
        <v>1.20681664011496</v>
      </c>
      <c r="N30" s="327" t="n">
        <v>1.2833376312438</v>
      </c>
      <c r="O30" s="325" t="n">
        <v>1.28461453611535</v>
      </c>
      <c r="P30" s="328" t="n">
        <v>1.43213396606781</v>
      </c>
      <c r="Q30" s="328" t="n">
        <v>1.41165181282579</v>
      </c>
      <c r="R30" s="328" t="n">
        <v>1.44868707587898</v>
      </c>
      <c r="S30" s="325" t="n">
        <v>1.2935907287651</v>
      </c>
      <c r="T30" s="196"/>
      <c r="U30" s="22"/>
      <c r="V30" s="16"/>
    </row>
    <row r="31" customFormat="false" ht="14.1" hidden="false" customHeight="true" outlineLevel="0" collapsed="false">
      <c r="A31" s="16"/>
      <c r="B31" s="26"/>
      <c r="C31" s="35"/>
      <c r="D31" s="129"/>
      <c r="E31" s="130" t="s">
        <v>92</v>
      </c>
      <c r="F31" s="130"/>
      <c r="G31" s="324" t="n">
        <v>1.28161061279507</v>
      </c>
      <c r="H31" s="325" t="n">
        <v>1.27535017648413</v>
      </c>
      <c r="I31" s="326" t="n">
        <v>1.22382386700683</v>
      </c>
      <c r="J31" s="327" t="n">
        <v>1.32545829949372</v>
      </c>
      <c r="K31" s="326" t="n">
        <v>1.23119137511931</v>
      </c>
      <c r="L31" s="327" t="n">
        <v>1.33714993731779</v>
      </c>
      <c r="M31" s="326" t="n">
        <v>1.21535737057736</v>
      </c>
      <c r="N31" s="327" t="n">
        <v>1.31501860861454</v>
      </c>
      <c r="O31" s="325" t="n">
        <v>1.29214111440922</v>
      </c>
      <c r="P31" s="328" t="n">
        <v>1.49278410338496</v>
      </c>
      <c r="Q31" s="328" t="n">
        <v>1.41150539225325</v>
      </c>
      <c r="R31" s="328" t="n">
        <v>1.44833193330212</v>
      </c>
      <c r="S31" s="325" t="n">
        <v>1.29444735201899</v>
      </c>
      <c r="T31" s="196"/>
      <c r="U31" s="22"/>
      <c r="V31" s="16"/>
    </row>
    <row r="32" customFormat="false" ht="14.1" hidden="true" customHeight="true" outlineLevel="0" collapsed="false">
      <c r="A32" s="16"/>
      <c r="B32" s="26"/>
      <c r="C32" s="35"/>
      <c r="D32" s="129"/>
      <c r="E32" s="131" t="s">
        <v>93</v>
      </c>
      <c r="F32" s="131"/>
      <c r="G32" s="324"/>
      <c r="H32" s="325"/>
      <c r="I32" s="326"/>
      <c r="J32" s="327"/>
      <c r="K32" s="326"/>
      <c r="L32" s="327"/>
      <c r="M32" s="326"/>
      <c r="N32" s="327"/>
      <c r="O32" s="325"/>
      <c r="P32" s="328"/>
      <c r="Q32" s="328"/>
      <c r="R32" s="328"/>
      <c r="S32" s="325"/>
      <c r="T32" s="196"/>
      <c r="U32" s="22"/>
      <c r="V32" s="16"/>
    </row>
    <row r="33" customFormat="false" ht="14.1" hidden="true" customHeight="true" outlineLevel="0" collapsed="false">
      <c r="A33" s="16"/>
      <c r="B33" s="26"/>
      <c r="C33" s="35"/>
      <c r="D33" s="129"/>
      <c r="E33" s="131" t="s">
        <v>94</v>
      </c>
      <c r="F33" s="131"/>
      <c r="G33" s="324"/>
      <c r="H33" s="325"/>
      <c r="I33" s="326"/>
      <c r="J33" s="327"/>
      <c r="K33" s="326"/>
      <c r="L33" s="327"/>
      <c r="M33" s="326"/>
      <c r="N33" s="327"/>
      <c r="O33" s="325"/>
      <c r="P33" s="328"/>
      <c r="Q33" s="328"/>
      <c r="R33" s="328"/>
      <c r="S33" s="325"/>
      <c r="T33" s="196"/>
      <c r="U33" s="22"/>
      <c r="V33" s="16"/>
    </row>
    <row r="34" customFormat="false" ht="14.1" hidden="true" customHeight="true" outlineLevel="0" collapsed="false">
      <c r="A34" s="16"/>
      <c r="B34" s="26"/>
      <c r="C34" s="35"/>
      <c r="D34" s="129"/>
      <c r="E34" s="131" t="s">
        <v>95</v>
      </c>
      <c r="F34" s="131"/>
      <c r="G34" s="324"/>
      <c r="H34" s="325"/>
      <c r="I34" s="326"/>
      <c r="J34" s="327"/>
      <c r="K34" s="326"/>
      <c r="L34" s="327"/>
      <c r="M34" s="326"/>
      <c r="N34" s="327"/>
      <c r="O34" s="325"/>
      <c r="P34" s="328"/>
      <c r="Q34" s="328"/>
      <c r="R34" s="328"/>
      <c r="S34" s="325"/>
      <c r="T34" s="196"/>
      <c r="U34" s="22"/>
      <c r="V34" s="16"/>
    </row>
    <row r="35" customFormat="false" ht="14.1" hidden="true" customHeight="true" outlineLevel="0" collapsed="false">
      <c r="A35" s="16"/>
      <c r="B35" s="26"/>
      <c r="C35" s="35"/>
      <c r="D35" s="129"/>
      <c r="E35" s="130" t="s">
        <v>96</v>
      </c>
      <c r="F35" s="130"/>
      <c r="G35" s="324"/>
      <c r="H35" s="325"/>
      <c r="I35" s="326"/>
      <c r="J35" s="327"/>
      <c r="K35" s="326"/>
      <c r="L35" s="327"/>
      <c r="M35" s="326"/>
      <c r="N35" s="327"/>
      <c r="O35" s="325"/>
      <c r="P35" s="328"/>
      <c r="Q35" s="328"/>
      <c r="R35" s="328"/>
      <c r="S35" s="325"/>
      <c r="T35" s="196"/>
      <c r="U35" s="22"/>
      <c r="V35" s="16"/>
    </row>
    <row r="36" customFormat="false" ht="14.1" hidden="true" customHeight="true" outlineLevel="0" collapsed="false">
      <c r="A36" s="16"/>
      <c r="B36" s="26"/>
      <c r="C36" s="35"/>
      <c r="D36" s="129"/>
      <c r="E36" s="130" t="s">
        <v>97</v>
      </c>
      <c r="F36" s="130"/>
      <c r="G36" s="324"/>
      <c r="H36" s="325"/>
      <c r="I36" s="326"/>
      <c r="J36" s="327"/>
      <c r="K36" s="326"/>
      <c r="L36" s="327"/>
      <c r="M36" s="326"/>
      <c r="N36" s="327"/>
      <c r="O36" s="325"/>
      <c r="P36" s="328"/>
      <c r="Q36" s="328"/>
      <c r="R36" s="328"/>
      <c r="S36" s="325"/>
      <c r="T36" s="196"/>
      <c r="U36" s="22"/>
      <c r="V36" s="16"/>
    </row>
    <row r="37" customFormat="false" ht="14.1" hidden="true" customHeight="true" outlineLevel="0" collapsed="false">
      <c r="A37" s="16"/>
      <c r="B37" s="26"/>
      <c r="C37" s="35"/>
      <c r="D37" s="129"/>
      <c r="E37" s="137" t="s">
        <v>98</v>
      </c>
      <c r="F37" s="137"/>
      <c r="G37" s="324"/>
      <c r="H37" s="325"/>
      <c r="I37" s="326"/>
      <c r="J37" s="327"/>
      <c r="K37" s="326"/>
      <c r="L37" s="327"/>
      <c r="M37" s="326"/>
      <c r="N37" s="327"/>
      <c r="O37" s="325"/>
      <c r="P37" s="328"/>
      <c r="Q37" s="328"/>
      <c r="R37" s="328"/>
      <c r="S37" s="325"/>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31</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48</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1.76345408767479</v>
      </c>
      <c r="H55" s="155" t="n">
        <v>-1.60582723993929</v>
      </c>
      <c r="I55" s="156" t="n">
        <v>-1.67283683407291</v>
      </c>
      <c r="J55" s="157" t="n">
        <v>-1.5153872786805</v>
      </c>
      <c r="K55" s="156" t="n">
        <v>-1.78438899711717</v>
      </c>
      <c r="L55" s="157" t="n">
        <v>-1.52301710180064</v>
      </c>
      <c r="M55" s="156" t="n">
        <v>-1.59032073986782</v>
      </c>
      <c r="N55" s="157" t="n">
        <v>-1.51851215535355</v>
      </c>
      <c r="O55" s="155" t="n">
        <v>-1.99614226672349</v>
      </c>
      <c r="P55" s="158"/>
      <c r="Q55" s="158" t="n">
        <v>-2.55092489316688</v>
      </c>
      <c r="R55" s="159"/>
      <c r="S55" s="160" t="s">
        <v>78</v>
      </c>
      <c r="T55" s="196"/>
      <c r="U55" s="22"/>
      <c r="V55" s="132"/>
    </row>
    <row r="56" customFormat="false" ht="14.1" hidden="false" customHeight="true" outlineLevel="0" collapsed="false">
      <c r="A56" s="132"/>
      <c r="B56" s="133"/>
      <c r="C56" s="35"/>
      <c r="D56" s="78" t="s">
        <v>79</v>
      </c>
      <c r="E56" s="78"/>
      <c r="F56" s="78"/>
      <c r="G56" s="161" t="n">
        <v>-1.18519334951593</v>
      </c>
      <c r="H56" s="155" t="n">
        <v>-0.931353213839437</v>
      </c>
      <c r="I56" s="156" t="n">
        <v>-1.12694821791602</v>
      </c>
      <c r="J56" s="157" t="n">
        <v>-0.742703328143757</v>
      </c>
      <c r="K56" s="156" t="n">
        <v>-1.30484095713347</v>
      </c>
      <c r="L56" s="157" t="n">
        <v>-0.845796565846047</v>
      </c>
      <c r="M56" s="156" t="n">
        <v>-0.927689882399152</v>
      </c>
      <c r="N56" s="157" t="n">
        <v>-0.66990596646479</v>
      </c>
      <c r="O56" s="155" t="n">
        <v>-1.56108749154618</v>
      </c>
      <c r="P56" s="162"/>
      <c r="Q56" s="158" t="n">
        <v>-2.26135014814606</v>
      </c>
      <c r="R56" s="162"/>
      <c r="S56" s="203" t="s">
        <v>78</v>
      </c>
      <c r="T56" s="196"/>
      <c r="U56" s="22"/>
      <c r="V56" s="132"/>
    </row>
    <row r="57" customFormat="false" ht="14.1" hidden="false" customHeight="true" outlineLevel="0" collapsed="false">
      <c r="A57" s="132"/>
      <c r="B57" s="133"/>
      <c r="C57" s="35"/>
      <c r="D57" s="78" t="s">
        <v>80</v>
      </c>
      <c r="E57" s="78"/>
      <c r="F57" s="78"/>
      <c r="G57" s="161" t="n">
        <v>-1.1963075476511</v>
      </c>
      <c r="H57" s="155" t="n">
        <v>-1.14474376921206</v>
      </c>
      <c r="I57" s="156" t="n">
        <v>-0.913373161152475</v>
      </c>
      <c r="J57" s="157" t="n">
        <v>-1.16715420914602</v>
      </c>
      <c r="K57" s="156" t="n">
        <v>-1.02085569957876</v>
      </c>
      <c r="L57" s="157" t="n">
        <v>-1.11961225085057</v>
      </c>
      <c r="M57" s="156" t="n">
        <v>-0.776244436564677</v>
      </c>
      <c r="N57" s="157" t="n">
        <v>-1.23797674297093</v>
      </c>
      <c r="O57" s="155" t="n">
        <v>-1.25670360009419</v>
      </c>
      <c r="P57" s="162"/>
      <c r="Q57" s="158" t="n">
        <v>-1.82468154995276</v>
      </c>
      <c r="R57" s="162"/>
      <c r="S57" s="164" t="s">
        <v>78</v>
      </c>
      <c r="T57" s="196"/>
      <c r="U57" s="22"/>
      <c r="V57" s="132"/>
    </row>
    <row r="58" customFormat="false" ht="14.1" hidden="true" customHeight="true" outlineLevel="0" collapsed="false">
      <c r="A58" s="132"/>
      <c r="B58" s="133"/>
      <c r="C58" s="35"/>
      <c r="D58" s="44"/>
      <c r="E58" s="88" t="s">
        <v>81</v>
      </c>
      <c r="F58" s="88"/>
      <c r="G58" s="165" t="n">
        <v>-1.58354789458165</v>
      </c>
      <c r="H58" s="166" t="n">
        <v>-1.56996449768135</v>
      </c>
      <c r="I58" s="167" t="n">
        <v>-1.16447101103625</v>
      </c>
      <c r="J58" s="168" t="n">
        <v>-1.74577160062316</v>
      </c>
      <c r="K58" s="167" t="n">
        <v>-1.27466834350382</v>
      </c>
      <c r="L58" s="168" t="n">
        <v>-1.69418827926769</v>
      </c>
      <c r="M58" s="167" t="n">
        <v>-1.01256995518807</v>
      </c>
      <c r="N58" s="168" t="n">
        <v>-1.81047232172131</v>
      </c>
      <c r="O58" s="166" t="n">
        <v>-1.57753661517496</v>
      </c>
      <c r="P58" s="169"/>
      <c r="Q58" s="170" t="n">
        <v>-2.17410262301988</v>
      </c>
      <c r="R58" s="169"/>
      <c r="S58" s="171" t="s">
        <v>78</v>
      </c>
      <c r="T58" s="196"/>
      <c r="U58" s="22"/>
      <c r="V58" s="132"/>
    </row>
    <row r="59" customFormat="false" ht="14.1" hidden="true" customHeight="true" outlineLevel="0" collapsed="false">
      <c r="A59" s="132"/>
      <c r="B59" s="133"/>
      <c r="C59" s="35"/>
      <c r="D59" s="197"/>
      <c r="E59" s="96" t="s">
        <v>82</v>
      </c>
      <c r="F59" s="96"/>
      <c r="G59" s="172" t="n">
        <v>-0.850622263560086</v>
      </c>
      <c r="H59" s="173" t="n">
        <v>-0.782306311520098</v>
      </c>
      <c r="I59" s="174" t="n">
        <v>-0.682388029398573</v>
      </c>
      <c r="J59" s="175" t="n">
        <v>-0.6979734586678</v>
      </c>
      <c r="K59" s="174" t="n">
        <v>-0.783774504473156</v>
      </c>
      <c r="L59" s="175" t="n">
        <v>-0.644629393688179</v>
      </c>
      <c r="M59" s="174" t="n">
        <v>-0.560206138112351</v>
      </c>
      <c r="N59" s="175" t="n">
        <v>-0.781293303187303</v>
      </c>
      <c r="O59" s="173" t="n">
        <v>-0.949283438613358</v>
      </c>
      <c r="P59" s="176"/>
      <c r="Q59" s="177" t="n">
        <v>-1.4734706718198</v>
      </c>
      <c r="R59" s="176"/>
      <c r="S59" s="178" t="s">
        <v>78</v>
      </c>
      <c r="T59" s="196"/>
      <c r="U59" s="22"/>
      <c r="V59" s="132"/>
    </row>
    <row r="60" customFormat="false" ht="14.1" hidden="false" customHeight="true" outlineLevel="0" collapsed="false">
      <c r="A60" s="132"/>
      <c r="B60" s="133"/>
      <c r="C60" s="35"/>
      <c r="D60" s="104" t="s">
        <v>83</v>
      </c>
      <c r="E60" s="104"/>
      <c r="F60" s="104"/>
      <c r="G60" s="161" t="n">
        <v>-1.56242713302011</v>
      </c>
      <c r="H60" s="155" t="n">
        <v>-1.26768076454356</v>
      </c>
      <c r="I60" s="156" t="n">
        <v>-1.54685023303863</v>
      </c>
      <c r="J60" s="157" t="n">
        <v>-0.991368245864599</v>
      </c>
      <c r="K60" s="156" t="n">
        <v>-1.65056901500571</v>
      </c>
      <c r="L60" s="157" t="n">
        <v>-1.05134928939037</v>
      </c>
      <c r="M60" s="156" t="n">
        <v>-1.43431338746756</v>
      </c>
      <c r="N60" s="157" t="n">
        <v>-0.967489344868666</v>
      </c>
      <c r="O60" s="155" t="n">
        <v>-2.05569378287397</v>
      </c>
      <c r="P60" s="179" t="s">
        <v>114</v>
      </c>
      <c r="Q60" s="158" t="n">
        <v>-3.26492663440975</v>
      </c>
      <c r="R60" s="179" t="s">
        <v>114</v>
      </c>
      <c r="S60" s="206" t="s">
        <v>78</v>
      </c>
      <c r="T60" s="196"/>
      <c r="U60" s="22"/>
      <c r="V60" s="132"/>
    </row>
    <row r="61" customFormat="false" ht="14.1" hidden="true" customHeight="true" outlineLevel="0" collapsed="false">
      <c r="A61" s="132"/>
      <c r="B61" s="133"/>
      <c r="C61" s="35"/>
      <c r="D61" s="106"/>
      <c r="E61" s="107" t="s">
        <v>81</v>
      </c>
      <c r="F61" s="107"/>
      <c r="G61" s="165" t="n">
        <v>-1.14605780509608</v>
      </c>
      <c r="H61" s="166" t="n">
        <v>-0.865615984336687</v>
      </c>
      <c r="I61" s="167" t="n">
        <v>-1.21972277901662</v>
      </c>
      <c r="J61" s="168" t="n">
        <v>-0.498975853884764</v>
      </c>
      <c r="K61" s="167" t="n">
        <v>-1.30858799277469</v>
      </c>
      <c r="L61" s="168" t="n">
        <v>-0.582776354933023</v>
      </c>
      <c r="M61" s="167" t="n">
        <v>-1.13158773000194</v>
      </c>
      <c r="N61" s="168" t="n">
        <v>-0.450941707847474</v>
      </c>
      <c r="O61" s="166" t="n">
        <v>-1.57664314640018</v>
      </c>
      <c r="P61" s="166" t="e">
        <f aca="false"/>
        <v>#DIV/0!</v>
      </c>
      <c r="Q61" s="170" t="n">
        <v>-2.60419540132294</v>
      </c>
      <c r="R61" s="180" t="s">
        <v>114</v>
      </c>
      <c r="S61" s="171" t="s">
        <v>78</v>
      </c>
      <c r="T61" s="196"/>
      <c r="U61" s="22"/>
      <c r="V61" s="132"/>
    </row>
    <row r="62" customFormat="false" ht="14.1" hidden="true" customHeight="true" outlineLevel="0" collapsed="false">
      <c r="A62" s="132"/>
      <c r="B62" s="133"/>
      <c r="C62" s="35"/>
      <c r="D62" s="114"/>
      <c r="E62" s="96" t="s">
        <v>82</v>
      </c>
      <c r="F62" s="96"/>
      <c r="G62" s="172" t="n">
        <v>-1.93585841118143</v>
      </c>
      <c r="H62" s="181" t="n">
        <v>-1.61329280450834</v>
      </c>
      <c r="I62" s="182" t="n">
        <v>-1.84572906201451</v>
      </c>
      <c r="J62" s="183" t="n">
        <v>-1.40439507433786</v>
      </c>
      <c r="K62" s="182" t="n">
        <v>-1.96821541804819</v>
      </c>
      <c r="L62" s="183" t="n">
        <v>-1.4500876985277</v>
      </c>
      <c r="M62" s="182" t="n">
        <v>-1.70950924875298</v>
      </c>
      <c r="N62" s="183" t="n">
        <v>-1.39340786332922</v>
      </c>
      <c r="O62" s="181" t="n">
        <v>-2.51044465027136</v>
      </c>
      <c r="P62" s="181" t="e">
        <f aca="false"/>
        <v>#DIV/0!</v>
      </c>
      <c r="Q62" s="184" t="n">
        <v>-3.92269500908583</v>
      </c>
      <c r="R62" s="185" t="s">
        <v>114</v>
      </c>
      <c r="S62" s="178" t="s">
        <v>78</v>
      </c>
      <c r="T62" s="196"/>
      <c r="U62" s="22"/>
      <c r="V62" s="132"/>
    </row>
    <row r="63" customFormat="false" ht="14.1" hidden="false" customHeight="true" outlineLevel="0" collapsed="false">
      <c r="A63" s="132"/>
      <c r="B63" s="133"/>
      <c r="C63" s="35"/>
      <c r="D63" s="104" t="s">
        <v>84</v>
      </c>
      <c r="E63" s="104"/>
      <c r="F63" s="104"/>
      <c r="G63" s="161" t="n">
        <v>-1.65636195239423</v>
      </c>
      <c r="H63" s="155" t="n">
        <v>-1.65828654209802</v>
      </c>
      <c r="I63" s="156" t="n">
        <v>-1.21286571584824</v>
      </c>
      <c r="J63" s="157" t="n">
        <v>-2.01395452127288</v>
      </c>
      <c r="K63" s="156" t="n">
        <v>-1.35046290810537</v>
      </c>
      <c r="L63" s="157" t="n">
        <v>-2.06818506030471</v>
      </c>
      <c r="M63" s="156" t="n">
        <v>-1.07765652600542</v>
      </c>
      <c r="N63" s="157" t="n">
        <v>-1.9993970966126</v>
      </c>
      <c r="O63" s="155" t="n">
        <v>-1.65488225256479</v>
      </c>
      <c r="P63" s="158" t="n">
        <v>-2.47852508103957</v>
      </c>
      <c r="Q63" s="158" t="n">
        <v>-2.19255632542767</v>
      </c>
      <c r="R63" s="158" t="n">
        <v>-2.31009245842019</v>
      </c>
      <c r="S63" s="186" t="n">
        <v>-2.01946468906165</v>
      </c>
      <c r="T63" s="196"/>
      <c r="U63" s="22"/>
      <c r="V63" s="132"/>
    </row>
    <row r="64" customFormat="false" ht="14.1" hidden="false" customHeight="true" outlineLevel="0" collapsed="false">
      <c r="A64" s="132"/>
      <c r="B64" s="133"/>
      <c r="C64" s="35"/>
      <c r="D64" s="106"/>
      <c r="E64" s="88" t="s">
        <v>81</v>
      </c>
      <c r="F64" s="88"/>
      <c r="G64" s="165" t="n">
        <v>-1.46807744918379</v>
      </c>
      <c r="H64" s="166" t="n">
        <v>-1.40749135185683</v>
      </c>
      <c r="I64" s="167" t="n">
        <v>-1.20291434448693</v>
      </c>
      <c r="J64" s="168" t="n">
        <v>-1.5430254672986</v>
      </c>
      <c r="K64" s="167" t="n">
        <v>-1.34913914467044</v>
      </c>
      <c r="L64" s="168" t="n">
        <v>-1.60382470184527</v>
      </c>
      <c r="M64" s="167" t="n">
        <v>-1.05899312163785</v>
      </c>
      <c r="N64" s="168" t="n">
        <v>-1.53014279111193</v>
      </c>
      <c r="O64" s="166" t="n">
        <v>-1.57439510766001</v>
      </c>
      <c r="P64" s="170" t="n">
        <v>-1.6904319203747</v>
      </c>
      <c r="Q64" s="170" t="n">
        <v>-2.31469048615778</v>
      </c>
      <c r="R64" s="170" t="n">
        <v>-2.44640171754497</v>
      </c>
      <c r="S64" s="208" t="n">
        <v>-2.11391467641809</v>
      </c>
      <c r="T64" s="196"/>
      <c r="U64" s="22"/>
      <c r="V64" s="132"/>
    </row>
    <row r="65" customFormat="false" ht="14.1" hidden="false" customHeight="true" outlineLevel="0" collapsed="false">
      <c r="A65" s="132"/>
      <c r="B65" s="133"/>
      <c r="C65" s="35"/>
      <c r="D65" s="114"/>
      <c r="E65" s="96" t="s">
        <v>82</v>
      </c>
      <c r="F65" s="96"/>
      <c r="G65" s="172" t="n">
        <v>-1.8264997636296</v>
      </c>
      <c r="H65" s="181" t="n">
        <v>-1.87526748319289</v>
      </c>
      <c r="I65" s="182" t="n">
        <v>-1.2293504909645</v>
      </c>
      <c r="J65" s="183" t="n">
        <v>-2.41054952873546</v>
      </c>
      <c r="K65" s="182" t="n">
        <v>-1.35770802003846</v>
      </c>
      <c r="L65" s="183" t="n">
        <v>-2.46626480545149</v>
      </c>
      <c r="M65" s="182" t="n">
        <v>-1.1067269547701</v>
      </c>
      <c r="N65" s="183" t="n">
        <v>-2.3846045968135</v>
      </c>
      <c r="O65" s="181" t="n">
        <v>-1.7375744107742</v>
      </c>
      <c r="P65" s="184" t="n">
        <v>-3.07894660530421</v>
      </c>
      <c r="Q65" s="184" t="n">
        <v>-2.07825102605655</v>
      </c>
      <c r="R65" s="184" t="n">
        <v>-2.18338693891863</v>
      </c>
      <c r="S65" s="209" t="n">
        <v>-1.93973654298344</v>
      </c>
      <c r="T65" s="196"/>
      <c r="U65" s="22"/>
      <c r="V65" s="132"/>
    </row>
    <row r="66" customFormat="false" ht="14.1" hidden="false" customHeight="true" outlineLevel="0" collapsed="false">
      <c r="A66" s="132"/>
      <c r="B66" s="133"/>
      <c r="C66" s="35"/>
      <c r="D66" s="190" t="s">
        <v>85</v>
      </c>
      <c r="E66" s="190"/>
      <c r="F66" s="190"/>
      <c r="G66" s="191" t="n">
        <v>-0.167296984379406</v>
      </c>
      <c r="H66" s="192" t="n">
        <v>0.0919562994230239</v>
      </c>
      <c r="I66" s="193" t="n">
        <v>-0.271832495264035</v>
      </c>
      <c r="J66" s="194" t="n">
        <v>0.348986089185965</v>
      </c>
      <c r="K66" s="193" t="n">
        <v>-0.306272334239321</v>
      </c>
      <c r="L66" s="194" t="n">
        <v>0.342951167118999</v>
      </c>
      <c r="M66" s="193" t="n">
        <v>-0.2602662780818</v>
      </c>
      <c r="N66" s="194" t="n">
        <v>0.330752433244608</v>
      </c>
      <c r="O66" s="192" t="n">
        <v>-0.599108541707083</v>
      </c>
      <c r="P66" s="187" t="n">
        <v>1.20376821938304</v>
      </c>
      <c r="Q66" s="187" t="n">
        <v>-1.42823955084098</v>
      </c>
      <c r="R66" s="187" t="n">
        <v>-1.5303950262189</v>
      </c>
      <c r="S66" s="187" t="n">
        <v>-1.10858473392179</v>
      </c>
      <c r="T66" s="196"/>
      <c r="U66" s="22"/>
      <c r="V66" s="132"/>
    </row>
    <row r="67" customFormat="false" ht="14.1" hidden="true" customHeight="true" outlineLevel="0" collapsed="false">
      <c r="A67" s="132"/>
      <c r="B67" s="133"/>
      <c r="C67" s="35"/>
      <c r="D67" s="106"/>
      <c r="E67" s="88" t="s">
        <v>81</v>
      </c>
      <c r="F67" s="88"/>
      <c r="G67" s="165" t="n">
        <v>-0.167296984379406</v>
      </c>
      <c r="H67" s="166" t="n">
        <v>0.0919562994230239</v>
      </c>
      <c r="I67" s="167" t="n">
        <v>-0.271832495264035</v>
      </c>
      <c r="J67" s="168" t="n">
        <v>0.348986089185965</v>
      </c>
      <c r="K67" s="167" t="n">
        <v>-0.306272334239321</v>
      </c>
      <c r="L67" s="168" t="n">
        <v>0.342951167118999</v>
      </c>
      <c r="M67" s="167" t="n">
        <v>-0.2602662780818</v>
      </c>
      <c r="N67" s="168" t="n">
        <v>0.330752433244608</v>
      </c>
      <c r="O67" s="166" t="n">
        <v>-0.599108541707083</v>
      </c>
      <c r="P67" s="170" t="n">
        <v>1.20376821938304</v>
      </c>
      <c r="Q67" s="170" t="n">
        <v>-1.42823955084098</v>
      </c>
      <c r="R67" s="170" t="n">
        <v>-1.5303950262189</v>
      </c>
      <c r="S67" s="170" t="n">
        <v>-1.10858473392179</v>
      </c>
      <c r="T67" s="196"/>
      <c r="U67" s="22"/>
      <c r="V67" s="132"/>
    </row>
    <row r="68" customFormat="false" ht="14.1" hidden="true" customHeight="true" outlineLevel="0" collapsed="false">
      <c r="A68" s="132"/>
      <c r="B68" s="133"/>
      <c r="C68" s="35"/>
      <c r="D68" s="106"/>
      <c r="E68" s="128" t="s">
        <v>86</v>
      </c>
      <c r="F68" s="128"/>
      <c r="G68" s="165"/>
      <c r="H68" s="166"/>
      <c r="I68" s="167"/>
      <c r="J68" s="168"/>
      <c r="K68" s="167"/>
      <c r="L68" s="168"/>
      <c r="M68" s="167"/>
      <c r="N68" s="168"/>
      <c r="O68" s="166"/>
      <c r="P68" s="170"/>
      <c r="Q68" s="170"/>
      <c r="R68" s="170"/>
      <c r="S68" s="170"/>
      <c r="T68" s="196"/>
      <c r="U68" s="22"/>
      <c r="V68" s="132"/>
    </row>
    <row r="69" customFormat="false" ht="14.1" hidden="true" customHeight="true" outlineLevel="0" collapsed="false">
      <c r="A69" s="132"/>
      <c r="B69" s="133"/>
      <c r="C69" s="35"/>
      <c r="D69" s="129"/>
      <c r="E69" s="130" t="s">
        <v>87</v>
      </c>
      <c r="F69" s="130"/>
      <c r="G69" s="165" t="n">
        <v>0.650344625888089</v>
      </c>
      <c r="H69" s="166" t="n">
        <v>0.949137578434089</v>
      </c>
      <c r="I69" s="167" t="n">
        <v>0.1671764511608</v>
      </c>
      <c r="J69" s="168" t="n">
        <v>1.54260567019207</v>
      </c>
      <c r="K69" s="167" t="n">
        <v>0.0992271903267117</v>
      </c>
      <c r="L69" s="168" t="n">
        <v>1.40815104175898</v>
      </c>
      <c r="M69" s="167" t="n">
        <v>0.166724717041289</v>
      </c>
      <c r="N69" s="168" t="n">
        <v>1.6368793435684</v>
      </c>
      <c r="O69" s="166" t="n">
        <v>0.144530909186646</v>
      </c>
      <c r="P69" s="170" t="n">
        <v>3.27777442128809</v>
      </c>
      <c r="Q69" s="170" t="n">
        <v>-0.883620977785538</v>
      </c>
      <c r="R69" s="170" t="n">
        <v>-1.07789223822118</v>
      </c>
      <c r="S69" s="170" t="n">
        <v>-0.41155124063682</v>
      </c>
      <c r="T69" s="196"/>
      <c r="U69" s="22"/>
      <c r="V69" s="132"/>
    </row>
    <row r="70" customFormat="false" ht="14.1" hidden="true" customHeight="true" outlineLevel="0" collapsed="false">
      <c r="A70" s="132"/>
      <c r="B70" s="133"/>
      <c r="C70" s="35"/>
      <c r="D70" s="129"/>
      <c r="E70" s="130" t="s">
        <v>88</v>
      </c>
      <c r="F70" s="130"/>
      <c r="G70" s="165" t="n">
        <v>-0.586006362796543</v>
      </c>
      <c r="H70" s="166" t="n">
        <v>-0.195179148437485</v>
      </c>
      <c r="I70" s="167" t="n">
        <v>-0.984091396916442</v>
      </c>
      <c r="J70" s="168" t="n">
        <v>0.319560651455864</v>
      </c>
      <c r="K70" s="167" t="n">
        <v>-1.15729916182206</v>
      </c>
      <c r="L70" s="168" t="n">
        <v>0.182694273838302</v>
      </c>
      <c r="M70" s="167" t="n">
        <v>-0.851431284577697</v>
      </c>
      <c r="N70" s="168" t="n">
        <v>0.460113260108064</v>
      </c>
      <c r="O70" s="166" t="n">
        <v>-1.2787562531674</v>
      </c>
      <c r="P70" s="170" t="n">
        <v>1.82852315462254</v>
      </c>
      <c r="Q70" s="170" t="n">
        <v>-2.72417887024103</v>
      </c>
      <c r="R70" s="170" t="n">
        <v>-2.91191863063435</v>
      </c>
      <c r="S70" s="170" t="n">
        <v>-2.20454177715447</v>
      </c>
      <c r="T70" s="196"/>
      <c r="U70" s="22"/>
      <c r="V70" s="132"/>
    </row>
    <row r="71" customFormat="false" ht="14.1" hidden="true" customHeight="true" outlineLevel="0" collapsed="false">
      <c r="A71" s="132"/>
      <c r="B71" s="133"/>
      <c r="C71" s="35"/>
      <c r="D71" s="129"/>
      <c r="E71" s="130" t="s">
        <v>89</v>
      </c>
      <c r="F71" s="130"/>
      <c r="G71" s="165" t="n">
        <v>-0.497422949836568</v>
      </c>
      <c r="H71" s="166" t="n">
        <v>-0.294767295813359</v>
      </c>
      <c r="I71" s="167" t="n">
        <v>-0.549068826260613</v>
      </c>
      <c r="J71" s="168" t="n">
        <v>-0.220696355036831</v>
      </c>
      <c r="K71" s="167" t="n">
        <v>-0.562891192115489</v>
      </c>
      <c r="L71" s="168" t="n">
        <v>-0.24584115704499</v>
      </c>
      <c r="M71" s="167" t="n">
        <v>-0.549030130935913</v>
      </c>
      <c r="N71" s="168" t="n">
        <v>-0.253842663738335</v>
      </c>
      <c r="O71" s="166" t="n">
        <v>-0.840203890691293</v>
      </c>
      <c r="P71" s="170" t="n">
        <v>0.342358648180752</v>
      </c>
      <c r="Q71" s="170" t="n">
        <v>-1.55027954267885</v>
      </c>
      <c r="R71" s="170" t="n">
        <v>-1.64837830094524</v>
      </c>
      <c r="S71" s="170" t="n">
        <v>-1.25878128147447</v>
      </c>
      <c r="T71" s="196"/>
      <c r="U71" s="22"/>
      <c r="V71" s="132"/>
    </row>
    <row r="72" customFormat="false" ht="14.1" hidden="true" customHeight="true" outlineLevel="0" collapsed="false">
      <c r="A72" s="132"/>
      <c r="B72" s="133"/>
      <c r="C72" s="35"/>
      <c r="D72" s="129"/>
      <c r="E72" s="130" t="s">
        <v>90</v>
      </c>
      <c r="F72" s="130"/>
      <c r="G72" s="165" t="n">
        <v>-0.426605190343488</v>
      </c>
      <c r="H72" s="166" t="n">
        <v>-0.0602181386015976</v>
      </c>
      <c r="I72" s="167" t="n">
        <v>0.144273252437799</v>
      </c>
      <c r="J72" s="168" t="n">
        <v>-0.29829291814466</v>
      </c>
      <c r="K72" s="167" t="n">
        <v>-0.146246294292418</v>
      </c>
      <c r="L72" s="168" t="n">
        <v>-0.239633457852217</v>
      </c>
      <c r="M72" s="167" t="n">
        <v>0.44411709114538</v>
      </c>
      <c r="N72" s="168" t="n">
        <v>-0.409347897048462</v>
      </c>
      <c r="O72" s="166" t="n">
        <v>-1.02273112487464</v>
      </c>
      <c r="P72" s="170" t="n">
        <v>-0.0760094593004079</v>
      </c>
      <c r="Q72" s="170" t="n">
        <v>-1.82238381344703</v>
      </c>
      <c r="R72" s="170" t="n">
        <v>-1.94079342559282</v>
      </c>
      <c r="S72" s="170" t="n">
        <v>-1.4293600525757</v>
      </c>
      <c r="T72" s="196"/>
      <c r="U72" s="22"/>
      <c r="V72" s="132"/>
    </row>
    <row r="73" customFormat="false" ht="14.1" hidden="false" customHeight="true" outlineLevel="0" collapsed="false">
      <c r="A73" s="132"/>
      <c r="B73" s="133"/>
      <c r="C73" s="35"/>
      <c r="D73" s="129"/>
      <c r="E73" s="130" t="s">
        <v>91</v>
      </c>
      <c r="F73" s="130"/>
      <c r="G73" s="165" t="n">
        <v>-0.204423154639888</v>
      </c>
      <c r="H73" s="166" t="n">
        <v>-0.314670316870713</v>
      </c>
      <c r="I73" s="167" t="n">
        <v>-0.546848842737069</v>
      </c>
      <c r="J73" s="168" t="n">
        <v>-0.0979043011806069</v>
      </c>
      <c r="K73" s="167" t="n">
        <v>-0.187758234803381</v>
      </c>
      <c r="L73" s="168" t="n">
        <v>-0.025107500319832</v>
      </c>
      <c r="M73" s="167" t="n">
        <v>-0.956479364415375</v>
      </c>
      <c r="N73" s="168" t="n">
        <v>-0.13046179179742</v>
      </c>
      <c r="O73" s="166" t="n">
        <v>-0.031995568833032</v>
      </c>
      <c r="P73" s="170" t="n">
        <v>-0.613051173842727</v>
      </c>
      <c r="Q73" s="170" t="n">
        <v>0.0138499269855652</v>
      </c>
      <c r="R73" s="170" t="n">
        <v>0.0350220780744648</v>
      </c>
      <c r="S73" s="170" t="n">
        <v>-0.0757120015225765</v>
      </c>
      <c r="T73" s="196"/>
      <c r="U73" s="22"/>
      <c r="V73" s="132"/>
    </row>
    <row r="74" customFormat="false" ht="14.1" hidden="false" customHeight="true" outlineLevel="0" collapsed="false">
      <c r="A74" s="132"/>
      <c r="B74" s="133"/>
      <c r="C74" s="35"/>
      <c r="D74" s="129"/>
      <c r="E74" s="130" t="s">
        <v>92</v>
      </c>
      <c r="F74" s="130"/>
      <c r="G74" s="165" t="n">
        <v>-0.0679003752991125</v>
      </c>
      <c r="H74" s="166" t="n">
        <v>0.245240952103409</v>
      </c>
      <c r="I74" s="167" t="n">
        <v>0.0408376419648748</v>
      </c>
      <c r="J74" s="168" t="n">
        <v>0.489685677631613</v>
      </c>
      <c r="K74" s="167" t="n">
        <v>0.0510075804789567</v>
      </c>
      <c r="L74" s="168" t="n">
        <v>0.697431062298892</v>
      </c>
      <c r="M74" s="167" t="n">
        <v>0.0325954708715326</v>
      </c>
      <c r="N74" s="168" t="n">
        <v>0.241958197509806</v>
      </c>
      <c r="O74" s="166" t="n">
        <v>-0.595531632735036</v>
      </c>
      <c r="P74" s="170" t="n">
        <v>1.42963878770546</v>
      </c>
      <c r="Q74" s="170" t="n">
        <v>-1.61732228157672</v>
      </c>
      <c r="R74" s="170" t="n">
        <v>-1.65755904454956</v>
      </c>
      <c r="S74" s="170" t="n">
        <v>-1.30950258695475</v>
      </c>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5" activeCellId="0" sqref="H85"/>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49</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263" t="n">
        <v>22845.7223695505</v>
      </c>
      <c r="H12" s="264" t="n">
        <v>19214.617066516</v>
      </c>
      <c r="I12" s="265" t="n">
        <v>18998.2232246732</v>
      </c>
      <c r="J12" s="266" t="n">
        <v>19455.904325323</v>
      </c>
      <c r="K12" s="265" t="n">
        <v>19490.2090199951</v>
      </c>
      <c r="L12" s="266" t="n">
        <v>19905.4785866106</v>
      </c>
      <c r="M12" s="265" t="n">
        <v>18024.8186863574</v>
      </c>
      <c r="N12" s="266" t="n">
        <v>19216.1151275446</v>
      </c>
      <c r="O12" s="264" t="n">
        <v>29949.8384384047</v>
      </c>
      <c r="P12" s="267"/>
      <c r="Q12" s="267" t="n">
        <v>105933.35290118</v>
      </c>
      <c r="R12" s="268"/>
      <c r="S12" s="160" t="s">
        <v>78</v>
      </c>
      <c r="T12" s="196"/>
      <c r="U12" s="22"/>
      <c r="V12" s="16"/>
    </row>
    <row r="13" customFormat="false" ht="14.1" hidden="false" customHeight="true" outlineLevel="0" collapsed="false">
      <c r="A13" s="16"/>
      <c r="B13" s="26"/>
      <c r="C13" s="35"/>
      <c r="D13" s="78" t="s">
        <v>79</v>
      </c>
      <c r="E13" s="78"/>
      <c r="F13" s="78"/>
      <c r="G13" s="269" t="n">
        <v>23398.6347075229</v>
      </c>
      <c r="H13" s="270" t="n">
        <v>19758.7546980472</v>
      </c>
      <c r="I13" s="271" t="n">
        <v>19371.292563632</v>
      </c>
      <c r="J13" s="272" t="n">
        <v>20201.5949811617</v>
      </c>
      <c r="K13" s="271" t="n">
        <v>19878.0442707219</v>
      </c>
      <c r="L13" s="272" t="n">
        <v>20620.3721084525</v>
      </c>
      <c r="M13" s="271" t="n">
        <v>18352.2828609159</v>
      </c>
      <c r="N13" s="272" t="n">
        <v>19981.9246596051</v>
      </c>
      <c r="O13" s="270" t="n">
        <v>30713.7076758865</v>
      </c>
      <c r="P13" s="359"/>
      <c r="Q13" s="274" t="n">
        <v>107263.245195592</v>
      </c>
      <c r="R13" s="273"/>
      <c r="S13" s="203" t="s">
        <v>78</v>
      </c>
      <c r="T13" s="196"/>
      <c r="U13" s="22"/>
      <c r="V13" s="16"/>
    </row>
    <row r="14" customFormat="false" ht="14.1" hidden="false" customHeight="true" outlineLevel="0" collapsed="false">
      <c r="A14" s="16"/>
      <c r="B14" s="26"/>
      <c r="C14" s="35"/>
      <c r="D14" s="78" t="s">
        <v>80</v>
      </c>
      <c r="E14" s="78"/>
      <c r="F14" s="78"/>
      <c r="G14" s="269" t="n">
        <v>25133.0512983653</v>
      </c>
      <c r="H14" s="270" t="n">
        <v>21168.0801815369</v>
      </c>
      <c r="I14" s="271" t="n">
        <v>20958.9531715398</v>
      </c>
      <c r="J14" s="272" t="n">
        <v>21412.4532197189</v>
      </c>
      <c r="K14" s="271" t="n">
        <v>21494.8084965522</v>
      </c>
      <c r="L14" s="272" t="n">
        <v>21853.5227120102</v>
      </c>
      <c r="M14" s="271" t="n">
        <v>19873.6300077993</v>
      </c>
      <c r="N14" s="272" t="n">
        <v>21213.7921042935</v>
      </c>
      <c r="O14" s="270" t="n">
        <v>33422.6799918131</v>
      </c>
      <c r="P14" s="359"/>
      <c r="Q14" s="274" t="n">
        <v>115513.888289802</v>
      </c>
      <c r="R14" s="273"/>
      <c r="S14" s="164" t="s">
        <v>78</v>
      </c>
      <c r="T14" s="196"/>
      <c r="U14" s="22"/>
      <c r="V14" s="16"/>
    </row>
    <row r="15" customFormat="false" ht="14.1" hidden="true" customHeight="true" outlineLevel="0" collapsed="false">
      <c r="A15" s="16"/>
      <c r="B15" s="26"/>
      <c r="C15" s="35"/>
      <c r="D15" s="44"/>
      <c r="E15" s="88" t="s">
        <v>81</v>
      </c>
      <c r="F15" s="88"/>
      <c r="G15" s="275" t="n">
        <v>11805.2672648646</v>
      </c>
      <c r="H15" s="276" t="n">
        <v>9790.20034306694</v>
      </c>
      <c r="I15" s="277" t="n">
        <v>9822.17866155462</v>
      </c>
      <c r="J15" s="278" t="n">
        <v>9752.71100304464</v>
      </c>
      <c r="K15" s="277" t="n">
        <v>10149.5279862825</v>
      </c>
      <c r="L15" s="278" t="n">
        <v>10064.1512402744</v>
      </c>
      <c r="M15" s="277" t="n">
        <v>9276.42562150477</v>
      </c>
      <c r="N15" s="278" t="n">
        <v>9553.89763823826</v>
      </c>
      <c r="O15" s="276" t="n">
        <v>15971.1274098035</v>
      </c>
      <c r="P15" s="279" t="e">
        <f aca="false"/>
        <v>#DIV/0!</v>
      </c>
      <c r="Q15" s="279" t="n">
        <v>56401.9524850433</v>
      </c>
      <c r="R15" s="280"/>
      <c r="S15" s="171" t="s">
        <v>78</v>
      </c>
      <c r="T15" s="196"/>
      <c r="U15" s="22"/>
      <c r="V15" s="16"/>
    </row>
    <row r="16" customFormat="false" ht="14.1" hidden="true" customHeight="true" outlineLevel="0" collapsed="false">
      <c r="A16" s="16"/>
      <c r="B16" s="26"/>
      <c r="C16" s="35"/>
      <c r="D16" s="197"/>
      <c r="E16" s="96" t="s">
        <v>82</v>
      </c>
      <c r="F16" s="96"/>
      <c r="G16" s="281" t="n">
        <v>13330.6759979062</v>
      </c>
      <c r="H16" s="282" t="n">
        <v>11375.1003835591</v>
      </c>
      <c r="I16" s="283" t="n">
        <v>11136.4322584345</v>
      </c>
      <c r="J16" s="284" t="n">
        <v>11653.093381399</v>
      </c>
      <c r="K16" s="283" t="n">
        <v>11345.6893325041</v>
      </c>
      <c r="L16" s="284" t="n">
        <v>11783.0407905904</v>
      </c>
      <c r="M16" s="283" t="n">
        <v>10596.5330419249</v>
      </c>
      <c r="N16" s="284" t="n">
        <v>11655.1157709188</v>
      </c>
      <c r="O16" s="282" t="n">
        <v>17465.7908663053</v>
      </c>
      <c r="P16" s="285" t="e">
        <f aca="false"/>
        <v>#DIV/0!</v>
      </c>
      <c r="Q16" s="285" t="n">
        <v>59092.4775937285</v>
      </c>
      <c r="R16" s="286"/>
      <c r="S16" s="178" t="s">
        <v>78</v>
      </c>
      <c r="T16" s="196"/>
      <c r="U16" s="22"/>
      <c r="V16" s="16"/>
    </row>
    <row r="17" customFormat="false" ht="14.1" hidden="false" customHeight="true" outlineLevel="0" collapsed="false">
      <c r="A17" s="16"/>
      <c r="B17" s="26"/>
      <c r="C17" s="35"/>
      <c r="D17" s="104" t="s">
        <v>83</v>
      </c>
      <c r="E17" s="104"/>
      <c r="F17" s="104"/>
      <c r="G17" s="269" t="n">
        <v>26527.009716073</v>
      </c>
      <c r="H17" s="270" t="n">
        <v>22394.4713742375</v>
      </c>
      <c r="I17" s="271" t="n">
        <v>22084.2599350062</v>
      </c>
      <c r="J17" s="272" t="n">
        <v>22762.4980000599</v>
      </c>
      <c r="K17" s="271" t="n">
        <v>22715.0280551805</v>
      </c>
      <c r="L17" s="272" t="n">
        <v>23197.5926481041</v>
      </c>
      <c r="M17" s="271" t="n">
        <v>20869.8355256736</v>
      </c>
      <c r="N17" s="272" t="n">
        <v>22606.1433120852</v>
      </c>
      <c r="O17" s="270" t="n">
        <v>35396.8629263317</v>
      </c>
      <c r="P17" s="274" t="n">
        <v>30195.5174558707</v>
      </c>
      <c r="Q17" s="274" t="n">
        <v>119353.489415777</v>
      </c>
      <c r="R17" s="274" t="n">
        <v>129533.148401601</v>
      </c>
      <c r="S17" s="274" t="n">
        <v>80705.6889560839</v>
      </c>
      <c r="T17" s="196"/>
      <c r="U17" s="22"/>
      <c r="V17" s="16"/>
    </row>
    <row r="18" customFormat="false" ht="14.1" hidden="true" customHeight="true" outlineLevel="0" collapsed="false">
      <c r="A18" s="16"/>
      <c r="B18" s="26"/>
      <c r="C18" s="35"/>
      <c r="D18" s="106"/>
      <c r="E18" s="107" t="s">
        <v>81</v>
      </c>
      <c r="F18" s="107"/>
      <c r="G18" s="287" t="n">
        <v>12478.1495578688</v>
      </c>
      <c r="H18" s="276" t="n">
        <v>10366.4745939119</v>
      </c>
      <c r="I18" s="277" t="n">
        <v>10373.0295767362</v>
      </c>
      <c r="J18" s="278" t="n">
        <v>10358.6507110924</v>
      </c>
      <c r="K18" s="277" t="n">
        <v>10745.1797664032</v>
      </c>
      <c r="L18" s="278" t="n">
        <v>10659.0184413883</v>
      </c>
      <c r="M18" s="277" t="n">
        <v>9765.71839541546</v>
      </c>
      <c r="N18" s="278" t="n">
        <v>10192.3553834407</v>
      </c>
      <c r="O18" s="276" t="n">
        <v>16997.3688268629</v>
      </c>
      <c r="P18" s="279" t="n">
        <v>13163.1278126762</v>
      </c>
      <c r="Q18" s="279" t="n">
        <v>58692.4122874308</v>
      </c>
      <c r="R18" s="279" t="n">
        <v>63817.1522625534</v>
      </c>
      <c r="S18" s="279" t="n">
        <v>39526.4517788159</v>
      </c>
      <c r="T18" s="196"/>
      <c r="U18" s="22"/>
      <c r="V18" s="16"/>
    </row>
    <row r="19" customFormat="false" ht="14.1" hidden="true" customHeight="true" outlineLevel="0" collapsed="false">
      <c r="A19" s="16"/>
      <c r="B19" s="26"/>
      <c r="C19" s="35"/>
      <c r="D19" s="114"/>
      <c r="E19" s="96" t="s">
        <v>82</v>
      </c>
      <c r="F19" s="96"/>
      <c r="G19" s="288" t="n">
        <v>14052.4768951917</v>
      </c>
      <c r="H19" s="289" t="n">
        <v>12030.2766268904</v>
      </c>
      <c r="I19" s="290" t="n">
        <v>11716.796831476</v>
      </c>
      <c r="J19" s="291" t="n">
        <v>12399.9309453795</v>
      </c>
      <c r="K19" s="290" t="n">
        <v>11976.0248989805</v>
      </c>
      <c r="L19" s="291" t="n">
        <v>12538.8113105205</v>
      </c>
      <c r="M19" s="290" t="n">
        <v>11109.644818599</v>
      </c>
      <c r="N19" s="291" t="n">
        <v>12408.0882366927</v>
      </c>
      <c r="O19" s="289" t="n">
        <v>18405.5310465875</v>
      </c>
      <c r="P19" s="292" t="n">
        <v>16901.597323688</v>
      </c>
      <c r="Q19" s="292" t="n">
        <v>60652.7206152628</v>
      </c>
      <c r="R19" s="292" t="n">
        <v>65701.761431675</v>
      </c>
      <c r="S19" s="292" t="n">
        <v>41168.7361158078</v>
      </c>
      <c r="T19" s="196"/>
      <c r="U19" s="22"/>
      <c r="V19" s="16"/>
    </row>
    <row r="20" customFormat="false" ht="14.1" hidden="false" customHeight="true" outlineLevel="0" collapsed="false">
      <c r="A20" s="16"/>
      <c r="B20" s="26"/>
      <c r="C20" s="35"/>
      <c r="D20" s="104" t="s">
        <v>84</v>
      </c>
      <c r="E20" s="104"/>
      <c r="F20" s="104"/>
      <c r="G20" s="293" t="n">
        <v>28452.4615509227</v>
      </c>
      <c r="H20" s="294" t="n">
        <v>23923.5057993455</v>
      </c>
      <c r="I20" s="295" t="n">
        <v>23695.4452666212</v>
      </c>
      <c r="J20" s="296" t="n">
        <v>24192.9303074602</v>
      </c>
      <c r="K20" s="295" t="n">
        <v>24484.9618435527</v>
      </c>
      <c r="L20" s="296" t="n">
        <v>24688.6680628942</v>
      </c>
      <c r="M20" s="295" t="n">
        <v>22316.3194290289</v>
      </c>
      <c r="N20" s="296" t="n">
        <v>24006.8049629286</v>
      </c>
      <c r="O20" s="294" t="n">
        <v>38173.3992507505</v>
      </c>
      <c r="P20" s="297" t="n">
        <v>30608.1118425306</v>
      </c>
      <c r="Q20" s="297" t="n">
        <v>127434.354247146</v>
      </c>
      <c r="R20" s="297" t="n">
        <v>138525.579767105</v>
      </c>
      <c r="S20" s="298" t="n">
        <v>85312.8305475817</v>
      </c>
      <c r="T20" s="196"/>
      <c r="U20" s="22"/>
      <c r="V20" s="16"/>
    </row>
    <row r="21" customFormat="false" ht="14.1" hidden="false" customHeight="true" outlineLevel="0" collapsed="false">
      <c r="A21" s="16"/>
      <c r="B21" s="26"/>
      <c r="C21" s="35"/>
      <c r="D21" s="106"/>
      <c r="E21" s="88" t="s">
        <v>81</v>
      </c>
      <c r="F21" s="88"/>
      <c r="G21" s="275" t="n">
        <v>13603.5016007792</v>
      </c>
      <c r="H21" s="276" t="n">
        <v>11278.0475959942</v>
      </c>
      <c r="I21" s="277" t="n">
        <v>11355.6020308779</v>
      </c>
      <c r="J21" s="278" t="n">
        <v>11185.856473431</v>
      </c>
      <c r="K21" s="277" t="n">
        <v>11819.2334913674</v>
      </c>
      <c r="L21" s="278" t="n">
        <v>11537.1246484708</v>
      </c>
      <c r="M21" s="277" t="n">
        <v>10662.1777740204</v>
      </c>
      <c r="N21" s="278" t="n">
        <v>11004.9142854043</v>
      </c>
      <c r="O21" s="276" t="n">
        <v>18567.8895277323</v>
      </c>
      <c r="P21" s="279" t="n">
        <v>13696.3930119476</v>
      </c>
      <c r="Q21" s="279" t="n">
        <v>63131.0683447997</v>
      </c>
      <c r="R21" s="279" t="n">
        <v>68707.9363214048</v>
      </c>
      <c r="S21" s="299" t="n">
        <v>42127.4747669987</v>
      </c>
      <c r="T21" s="196"/>
      <c r="U21" s="22"/>
      <c r="V21" s="16"/>
    </row>
    <row r="22" customFormat="false" ht="14.1" hidden="false" customHeight="true" outlineLevel="0" collapsed="false">
      <c r="A22" s="16"/>
      <c r="B22" s="26"/>
      <c r="C22" s="35"/>
      <c r="D22" s="114"/>
      <c r="E22" s="96" t="s">
        <v>82</v>
      </c>
      <c r="F22" s="96"/>
      <c r="G22" s="288" t="n">
        <v>14851.353464057</v>
      </c>
      <c r="H22" s="289" t="n">
        <v>12645.7204992602</v>
      </c>
      <c r="I22" s="290" t="n">
        <v>12342.8413505647</v>
      </c>
      <c r="J22" s="291" t="n">
        <v>13001.3200435789</v>
      </c>
      <c r="K22" s="290" t="n">
        <v>12667.2082230596</v>
      </c>
      <c r="L22" s="291" t="n">
        <v>13144.7098072309</v>
      </c>
      <c r="M22" s="290" t="n">
        <v>11661.3616560063</v>
      </c>
      <c r="N22" s="291" t="n">
        <v>13001.7631853459</v>
      </c>
      <c r="O22" s="289" t="n">
        <v>19611.3777645164</v>
      </c>
      <c r="P22" s="292" t="n">
        <v>16803.1846327283</v>
      </c>
      <c r="Q22" s="292" t="n">
        <v>64297.3478586647</v>
      </c>
      <c r="R22" s="292" t="n">
        <v>69809.4228443675</v>
      </c>
      <c r="S22" s="300" t="n">
        <v>43183.0897378415</v>
      </c>
      <c r="T22" s="196"/>
      <c r="U22" s="22"/>
      <c r="V22" s="16"/>
    </row>
    <row r="23" customFormat="false" ht="14.1" hidden="false" customHeight="true" outlineLevel="0" collapsed="false">
      <c r="A23" s="16"/>
      <c r="B23" s="26"/>
      <c r="C23" s="35"/>
      <c r="D23" s="190" t="s">
        <v>85</v>
      </c>
      <c r="E23" s="190"/>
      <c r="F23" s="190"/>
      <c r="G23" s="301" t="n">
        <v>14025.6889298541</v>
      </c>
      <c r="H23" s="302" t="n">
        <v>11681.5029849471</v>
      </c>
      <c r="I23" s="303" t="n">
        <v>11672.1939217539</v>
      </c>
      <c r="J23" s="304" t="n">
        <v>11692.5497523791</v>
      </c>
      <c r="K23" s="303" t="n">
        <v>12111.894836004</v>
      </c>
      <c r="L23" s="304" t="n">
        <v>12059.879971185</v>
      </c>
      <c r="M23" s="303" t="n">
        <v>11007.3637142699</v>
      </c>
      <c r="N23" s="304" t="n">
        <v>11529.9774046583</v>
      </c>
      <c r="O23" s="302" t="n">
        <v>19071.3801201741</v>
      </c>
      <c r="P23" s="305" t="n">
        <v>15329.8504578802</v>
      </c>
      <c r="Q23" s="305" t="n">
        <v>63368.7450309634</v>
      </c>
      <c r="R23" s="305" t="n">
        <v>69153.162093342</v>
      </c>
      <c r="S23" s="302" t="n">
        <v>42149.6830407836</v>
      </c>
      <c r="T23" s="196"/>
      <c r="U23" s="22"/>
      <c r="V23" s="16"/>
    </row>
    <row r="24" customFormat="false" ht="14.1" hidden="true" customHeight="true" outlineLevel="0" collapsed="false">
      <c r="A24" s="16"/>
      <c r="B24" s="26"/>
      <c r="C24" s="35"/>
      <c r="D24" s="106"/>
      <c r="E24" s="88" t="s">
        <v>81</v>
      </c>
      <c r="F24" s="88"/>
      <c r="G24" s="275" t="n">
        <v>14025.6889298541</v>
      </c>
      <c r="H24" s="276" t="n">
        <v>11681.5029849471</v>
      </c>
      <c r="I24" s="277" t="n">
        <v>11672.1939217539</v>
      </c>
      <c r="J24" s="278" t="n">
        <v>11692.5497523791</v>
      </c>
      <c r="K24" s="277" t="n">
        <v>12111.894836004</v>
      </c>
      <c r="L24" s="278" t="n">
        <v>12059.879971185</v>
      </c>
      <c r="M24" s="277" t="n">
        <v>11007.3637142699</v>
      </c>
      <c r="N24" s="278" t="n">
        <v>11529.9774046583</v>
      </c>
      <c r="O24" s="276" t="n">
        <v>19071.3801201741</v>
      </c>
      <c r="P24" s="279" t="n">
        <v>15329.8504578802</v>
      </c>
      <c r="Q24" s="279" t="n">
        <v>63368.7450309634</v>
      </c>
      <c r="R24" s="279" t="n">
        <v>69153.162093342</v>
      </c>
      <c r="S24" s="276" t="n">
        <v>42149.6830407836</v>
      </c>
      <c r="T24" s="196"/>
      <c r="U24" s="22"/>
      <c r="V24" s="16"/>
    </row>
    <row r="25" customFormat="false" ht="14.1" hidden="true" customHeight="true" outlineLevel="0" collapsed="false">
      <c r="A25" s="16"/>
      <c r="B25" s="26"/>
      <c r="C25" s="35"/>
      <c r="D25" s="106"/>
      <c r="E25" s="128" t="s">
        <v>86</v>
      </c>
      <c r="F25" s="128"/>
      <c r="G25" s="275"/>
      <c r="H25" s="276"/>
      <c r="I25" s="277"/>
      <c r="J25" s="278"/>
      <c r="K25" s="277"/>
      <c r="L25" s="278"/>
      <c r="M25" s="277"/>
      <c r="N25" s="278"/>
      <c r="O25" s="276"/>
      <c r="P25" s="279"/>
      <c r="Q25" s="279"/>
      <c r="R25" s="279"/>
      <c r="S25" s="276"/>
      <c r="T25" s="196"/>
      <c r="U25" s="22"/>
      <c r="V25" s="16"/>
    </row>
    <row r="26" customFormat="false" ht="14.1" hidden="true" customHeight="true" outlineLevel="0" collapsed="false">
      <c r="A26" s="16"/>
      <c r="B26" s="26"/>
      <c r="C26" s="35"/>
      <c r="D26" s="129"/>
      <c r="E26" s="130" t="s">
        <v>87</v>
      </c>
      <c r="F26" s="130"/>
      <c r="G26" s="275" t="n">
        <v>2476.96490851935</v>
      </c>
      <c r="H26" s="276" t="n">
        <v>2071.94020916444</v>
      </c>
      <c r="I26" s="277" t="n">
        <v>2037.90872110008</v>
      </c>
      <c r="J26" s="278" t="n">
        <v>2112.25813609671</v>
      </c>
      <c r="K26" s="277" t="n">
        <v>2118.88869577381</v>
      </c>
      <c r="L26" s="278" t="n">
        <v>2165.10923666346</v>
      </c>
      <c r="M26" s="277" t="n">
        <v>1932.46887340465</v>
      </c>
      <c r="N26" s="278" t="n">
        <v>2105.19662196281</v>
      </c>
      <c r="O26" s="276" t="n">
        <v>3345.65926528512</v>
      </c>
      <c r="P26" s="279" t="n">
        <v>3023.52222889001</v>
      </c>
      <c r="Q26" s="279" t="n">
        <v>11062.6214197057</v>
      </c>
      <c r="R26" s="279" t="n">
        <v>12069.0125374804</v>
      </c>
      <c r="S26" s="276" t="n">
        <v>7387.01438392668</v>
      </c>
      <c r="T26" s="196"/>
      <c r="U26" s="22"/>
      <c r="V26" s="16"/>
    </row>
    <row r="27" customFormat="false" ht="14.1" hidden="true" customHeight="true" outlineLevel="0" collapsed="false">
      <c r="A27" s="16"/>
      <c r="B27" s="26"/>
      <c r="C27" s="35"/>
      <c r="D27" s="129"/>
      <c r="E27" s="130" t="s">
        <v>88</v>
      </c>
      <c r="F27" s="130"/>
      <c r="G27" s="275" t="n">
        <v>2258.46851560424</v>
      </c>
      <c r="H27" s="276" t="n">
        <v>1916.65517885298</v>
      </c>
      <c r="I27" s="277" t="n">
        <v>1880.21053002675</v>
      </c>
      <c r="J27" s="278" t="n">
        <v>1959.9650438296</v>
      </c>
      <c r="K27" s="277" t="n">
        <v>1937.45910619444</v>
      </c>
      <c r="L27" s="278" t="n">
        <v>2006.43625865787</v>
      </c>
      <c r="M27" s="277" t="n">
        <v>1778.37334473568</v>
      </c>
      <c r="N27" s="278" t="n">
        <v>1946.39724026412</v>
      </c>
      <c r="O27" s="276" t="n">
        <v>2992.18277412585</v>
      </c>
      <c r="P27" s="279" t="n">
        <v>2797.90602937961</v>
      </c>
      <c r="Q27" s="279" t="n">
        <v>9838.36642108955</v>
      </c>
      <c r="R27" s="279" t="n">
        <v>10729.7834320272</v>
      </c>
      <c r="S27" s="276" t="n">
        <v>6547.9843190592</v>
      </c>
      <c r="T27" s="196"/>
      <c r="U27" s="22"/>
      <c r="V27" s="16"/>
    </row>
    <row r="28" customFormat="false" ht="14.1" hidden="true" customHeight="true" outlineLevel="0" collapsed="false">
      <c r="A28" s="16"/>
      <c r="B28" s="26"/>
      <c r="C28" s="35"/>
      <c r="D28" s="129"/>
      <c r="E28" s="130" t="s">
        <v>89</v>
      </c>
      <c r="F28" s="130"/>
      <c r="G28" s="275" t="n">
        <v>2364.9211537067</v>
      </c>
      <c r="H28" s="276" t="n">
        <v>1981.52460136575</v>
      </c>
      <c r="I28" s="277" t="n">
        <v>1946.36192221134</v>
      </c>
      <c r="J28" s="278" t="n">
        <v>2023.29716648572</v>
      </c>
      <c r="K28" s="277" t="n">
        <v>2025.45252240877</v>
      </c>
      <c r="L28" s="278" t="n">
        <v>2076.08086677442</v>
      </c>
      <c r="M28" s="277" t="n">
        <v>1833.16907168867</v>
      </c>
      <c r="N28" s="278" t="n">
        <v>2006.72180353494</v>
      </c>
      <c r="O28" s="276" t="n">
        <v>3190.00714491936</v>
      </c>
      <c r="P28" s="279" t="n">
        <v>2788.7534689902</v>
      </c>
      <c r="Q28" s="279" t="n">
        <v>10495.7145862124</v>
      </c>
      <c r="R28" s="279" t="n">
        <v>11436.1963419127</v>
      </c>
      <c r="S28" s="276" t="n">
        <v>7032.37852680644</v>
      </c>
      <c r="T28" s="196"/>
      <c r="U28" s="22"/>
      <c r="V28" s="16"/>
    </row>
    <row r="29" customFormat="false" ht="14.1" hidden="true" customHeight="true" outlineLevel="0" collapsed="false">
      <c r="A29" s="16"/>
      <c r="B29" s="26"/>
      <c r="C29" s="35"/>
      <c r="D29" s="129"/>
      <c r="E29" s="130" t="s">
        <v>90</v>
      </c>
      <c r="F29" s="130"/>
      <c r="G29" s="275" t="n">
        <v>2412.29163759094</v>
      </c>
      <c r="H29" s="276" t="n">
        <v>2013.64946274935</v>
      </c>
      <c r="I29" s="277" t="n">
        <v>2029.69814576357</v>
      </c>
      <c r="J29" s="278" t="n">
        <v>1994.59706832502</v>
      </c>
      <c r="K29" s="277" t="n">
        <v>2093.34427120341</v>
      </c>
      <c r="L29" s="278" t="n">
        <v>2047.11362900189</v>
      </c>
      <c r="M29" s="277" t="n">
        <v>1929.4309460939</v>
      </c>
      <c r="N29" s="278" t="n">
        <v>1979.05422180396</v>
      </c>
      <c r="O29" s="276" t="n">
        <v>3270.6045667368</v>
      </c>
      <c r="P29" s="279" t="n">
        <v>2597.37197282848</v>
      </c>
      <c r="Q29" s="279" t="n">
        <v>10930.5101538753</v>
      </c>
      <c r="R29" s="279" t="n">
        <v>11913.9609525321</v>
      </c>
      <c r="S29" s="276" t="n">
        <v>7251.82327650482</v>
      </c>
      <c r="T29" s="196"/>
      <c r="U29" s="22"/>
      <c r="V29" s="16"/>
    </row>
    <row r="30" customFormat="false" ht="14.1" hidden="false" customHeight="true" outlineLevel="0" collapsed="false">
      <c r="A30" s="16"/>
      <c r="B30" s="26"/>
      <c r="C30" s="35"/>
      <c r="D30" s="129"/>
      <c r="E30" s="130" t="s">
        <v>91</v>
      </c>
      <c r="F30" s="130"/>
      <c r="G30" s="275" t="n">
        <v>2242.06532094402</v>
      </c>
      <c r="H30" s="276" t="n">
        <v>1833.58391869975</v>
      </c>
      <c r="I30" s="277" t="n">
        <v>1887.80418645339</v>
      </c>
      <c r="J30" s="278" t="n">
        <v>1769.25093620839</v>
      </c>
      <c r="K30" s="277" t="n">
        <v>1968.3410209663</v>
      </c>
      <c r="L30" s="278" t="n">
        <v>1857.56108942785</v>
      </c>
      <c r="M30" s="277" t="n">
        <v>1760.00793293872</v>
      </c>
      <c r="N30" s="278" t="n">
        <v>1706.7771048181</v>
      </c>
      <c r="O30" s="276" t="n">
        <v>3123.01962536642</v>
      </c>
      <c r="P30" s="279" t="n">
        <v>1988.14641844217</v>
      </c>
      <c r="Q30" s="279" t="n">
        <v>10510.192690242</v>
      </c>
      <c r="R30" s="279" t="n">
        <v>11493.257566501</v>
      </c>
      <c r="S30" s="276" t="n">
        <v>6962.25919171738</v>
      </c>
      <c r="T30" s="196"/>
      <c r="U30" s="22"/>
      <c r="V30" s="16"/>
    </row>
    <row r="31" customFormat="false" ht="14.1" hidden="false" customHeight="true" outlineLevel="0" collapsed="false">
      <c r="A31" s="16"/>
      <c r="B31" s="26"/>
      <c r="C31" s="35"/>
      <c r="D31" s="129"/>
      <c r="E31" s="130" t="s">
        <v>92</v>
      </c>
      <c r="F31" s="130"/>
      <c r="G31" s="275" t="n">
        <v>2270.40254620988</v>
      </c>
      <c r="H31" s="276" t="n">
        <v>1863.76873032073</v>
      </c>
      <c r="I31" s="277" t="n">
        <v>1890.05694035424</v>
      </c>
      <c r="J31" s="278" t="n">
        <v>1832.61037439203</v>
      </c>
      <c r="K31" s="277" t="n">
        <v>1968.42090382719</v>
      </c>
      <c r="L31" s="278" t="n">
        <v>1906.57824506364</v>
      </c>
      <c r="M31" s="277" t="n">
        <v>1773.63228302974</v>
      </c>
      <c r="N31" s="278" t="n">
        <v>1786.74772719069</v>
      </c>
      <c r="O31" s="276" t="n">
        <v>3149.36709843033</v>
      </c>
      <c r="P31" s="279" t="n">
        <v>2177.52688875821</v>
      </c>
      <c r="Q31" s="279" t="n">
        <v>10531.9141741372</v>
      </c>
      <c r="R31" s="279" t="n">
        <v>11510.9552804723</v>
      </c>
      <c r="S31" s="276" t="n">
        <v>6968.22709198994</v>
      </c>
      <c r="T31" s="196"/>
      <c r="U31" s="22"/>
      <c r="V31" s="16"/>
    </row>
    <row r="32" customFormat="false" ht="14.1" hidden="true" customHeight="true" outlineLevel="0" collapsed="false">
      <c r="A32" s="16"/>
      <c r="B32" s="26"/>
      <c r="C32" s="35"/>
      <c r="D32" s="129"/>
      <c r="E32" s="131" t="s">
        <v>93</v>
      </c>
      <c r="F32" s="131"/>
      <c r="G32" s="275"/>
      <c r="H32" s="276"/>
      <c r="I32" s="277"/>
      <c r="J32" s="278"/>
      <c r="K32" s="277"/>
      <c r="L32" s="278"/>
      <c r="M32" s="277"/>
      <c r="N32" s="278"/>
      <c r="O32" s="276"/>
      <c r="P32" s="279"/>
      <c r="Q32" s="279"/>
      <c r="R32" s="279"/>
      <c r="S32" s="276"/>
      <c r="T32" s="196"/>
      <c r="U32" s="22"/>
      <c r="V32" s="16"/>
    </row>
    <row r="33" customFormat="false" ht="14.1" hidden="true" customHeight="true" outlineLevel="0" collapsed="false">
      <c r="A33" s="16"/>
      <c r="B33" s="26"/>
      <c r="C33" s="35"/>
      <c r="D33" s="129"/>
      <c r="E33" s="131" t="s">
        <v>94</v>
      </c>
      <c r="F33" s="131"/>
      <c r="G33" s="275"/>
      <c r="H33" s="276"/>
      <c r="I33" s="277"/>
      <c r="J33" s="278"/>
      <c r="K33" s="277"/>
      <c r="L33" s="278"/>
      <c r="M33" s="277"/>
      <c r="N33" s="278"/>
      <c r="O33" s="276"/>
      <c r="P33" s="279"/>
      <c r="Q33" s="279"/>
      <c r="R33" s="279"/>
      <c r="S33" s="276"/>
      <c r="T33" s="196"/>
      <c r="U33" s="22"/>
      <c r="V33" s="16"/>
    </row>
    <row r="34" customFormat="false" ht="14.1" hidden="true" customHeight="true" outlineLevel="0" collapsed="false">
      <c r="A34" s="16"/>
      <c r="B34" s="26"/>
      <c r="C34" s="35"/>
      <c r="D34" s="129"/>
      <c r="E34" s="131" t="s">
        <v>95</v>
      </c>
      <c r="F34" s="131"/>
      <c r="G34" s="275"/>
      <c r="H34" s="276"/>
      <c r="I34" s="277"/>
      <c r="J34" s="278"/>
      <c r="K34" s="277"/>
      <c r="L34" s="278"/>
      <c r="M34" s="277"/>
      <c r="N34" s="278"/>
      <c r="O34" s="276"/>
      <c r="P34" s="279"/>
      <c r="Q34" s="279"/>
      <c r="R34" s="279"/>
      <c r="S34" s="276"/>
      <c r="T34" s="196"/>
      <c r="U34" s="22"/>
      <c r="V34" s="16"/>
    </row>
    <row r="35" customFormat="false" ht="14.1" hidden="true" customHeight="true" outlineLevel="0" collapsed="false">
      <c r="A35" s="16"/>
      <c r="B35" s="26"/>
      <c r="C35" s="35"/>
      <c r="D35" s="129"/>
      <c r="E35" s="130" t="s">
        <v>96</v>
      </c>
      <c r="F35" s="130"/>
      <c r="G35" s="275"/>
      <c r="H35" s="276"/>
      <c r="I35" s="277"/>
      <c r="J35" s="278"/>
      <c r="K35" s="277"/>
      <c r="L35" s="278"/>
      <c r="M35" s="277"/>
      <c r="N35" s="278"/>
      <c r="O35" s="276"/>
      <c r="P35" s="279"/>
      <c r="Q35" s="279"/>
      <c r="R35" s="279"/>
      <c r="S35" s="276"/>
      <c r="T35" s="196"/>
      <c r="U35" s="22"/>
      <c r="V35" s="16"/>
    </row>
    <row r="36" customFormat="false" ht="14.1" hidden="true" customHeight="true" outlineLevel="0" collapsed="false">
      <c r="A36" s="16"/>
      <c r="B36" s="26"/>
      <c r="C36" s="35"/>
      <c r="D36" s="129"/>
      <c r="E36" s="130" t="s">
        <v>97</v>
      </c>
      <c r="F36" s="130"/>
      <c r="G36" s="275"/>
      <c r="H36" s="276"/>
      <c r="I36" s="277"/>
      <c r="J36" s="278"/>
      <c r="K36" s="277"/>
      <c r="L36" s="278"/>
      <c r="M36" s="277"/>
      <c r="N36" s="278"/>
      <c r="O36" s="276"/>
      <c r="P36" s="279"/>
      <c r="Q36" s="279"/>
      <c r="R36" s="279"/>
      <c r="S36" s="276"/>
      <c r="T36" s="196"/>
      <c r="U36" s="22"/>
      <c r="V36" s="16"/>
    </row>
    <row r="37" customFormat="false" ht="14.1" hidden="true" customHeight="true" outlineLevel="0" collapsed="false">
      <c r="A37" s="16"/>
      <c r="B37" s="26"/>
      <c r="C37" s="35"/>
      <c r="D37" s="129"/>
      <c r="E37" s="137" t="s">
        <v>98</v>
      </c>
      <c r="F37" s="137"/>
      <c r="G37" s="275"/>
      <c r="H37" s="276"/>
      <c r="I37" s="277"/>
      <c r="J37" s="278"/>
      <c r="K37" s="277"/>
      <c r="L37" s="278"/>
      <c r="M37" s="277"/>
      <c r="N37" s="278"/>
      <c r="O37" s="276"/>
      <c r="P37" s="279"/>
      <c r="Q37" s="279"/>
      <c r="R37" s="279"/>
      <c r="S37" s="276"/>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3</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E41" s="306" t="s">
        <v>124</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5"/>
      <c r="F42" s="150" t="s">
        <v>107</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F43" s="150" t="s">
        <v>108</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D44" s="150" t="s">
        <v>104</v>
      </c>
      <c r="E44" s="136"/>
      <c r="F44" s="150" t="s">
        <v>110</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32</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7.16076555859546</v>
      </c>
      <c r="H55" s="155" t="n">
        <v>6.6727257788636</v>
      </c>
      <c r="I55" s="156" t="n">
        <v>7.27563665026652</v>
      </c>
      <c r="J55" s="157" t="n">
        <v>6.06198480301867</v>
      </c>
      <c r="K55" s="156" t="n">
        <v>7.32245402121257</v>
      </c>
      <c r="L55" s="157" t="n">
        <v>6.00618652390137</v>
      </c>
      <c r="M55" s="156" t="n">
        <v>7.05385667954486</v>
      </c>
      <c r="N55" s="157" t="n">
        <v>6.3067809486959</v>
      </c>
      <c r="O55" s="155" t="n">
        <v>8.1108763604756</v>
      </c>
      <c r="P55" s="158"/>
      <c r="Q55" s="158" t="n">
        <v>7.37661195149622</v>
      </c>
      <c r="R55" s="159"/>
      <c r="S55" s="160" t="s">
        <v>78</v>
      </c>
      <c r="T55" s="196"/>
      <c r="U55" s="22"/>
      <c r="V55" s="132"/>
    </row>
    <row r="56" customFormat="false" ht="14.1" hidden="false" customHeight="true" outlineLevel="0" collapsed="false">
      <c r="A56" s="132"/>
      <c r="B56" s="133"/>
      <c r="C56" s="35"/>
      <c r="D56" s="78" t="s">
        <v>79</v>
      </c>
      <c r="E56" s="78"/>
      <c r="F56" s="78"/>
      <c r="G56" s="161" t="n">
        <v>2.42020072304368</v>
      </c>
      <c r="H56" s="155" t="n">
        <v>2.83189422743917</v>
      </c>
      <c r="I56" s="156" t="n">
        <v>1.96370647163646</v>
      </c>
      <c r="J56" s="157" t="n">
        <v>3.8327216425925</v>
      </c>
      <c r="K56" s="156" t="n">
        <v>1.9898978524491</v>
      </c>
      <c r="L56" s="157" t="n">
        <v>3.59144101324294</v>
      </c>
      <c r="M56" s="156" t="n">
        <v>1.81674046356091</v>
      </c>
      <c r="N56" s="157" t="n">
        <v>3.98524637772786</v>
      </c>
      <c r="O56" s="155" t="n">
        <v>2.55049535259717</v>
      </c>
      <c r="P56" s="162"/>
      <c r="Q56" s="158" t="n">
        <v>1.25540470304182</v>
      </c>
      <c r="R56" s="162"/>
      <c r="S56" s="203" t="s">
        <v>78</v>
      </c>
      <c r="T56" s="196"/>
      <c r="U56" s="22"/>
      <c r="V56" s="132"/>
    </row>
    <row r="57" customFormat="false" ht="14.1" hidden="false" customHeight="true" outlineLevel="0" collapsed="false">
      <c r="A57" s="132"/>
      <c r="B57" s="133"/>
      <c r="C57" s="35"/>
      <c r="D57" s="78" t="s">
        <v>80</v>
      </c>
      <c r="E57" s="78"/>
      <c r="F57" s="78"/>
      <c r="G57" s="161" t="n">
        <v>7.41246919968703</v>
      </c>
      <c r="H57" s="155" t="n">
        <v>7.13266349538202</v>
      </c>
      <c r="I57" s="156" t="n">
        <v>8.19594563807484</v>
      </c>
      <c r="J57" s="157" t="n">
        <v>5.99387444251971</v>
      </c>
      <c r="K57" s="156" t="n">
        <v>8.13341696905086</v>
      </c>
      <c r="L57" s="157" t="n">
        <v>5.98025388228693</v>
      </c>
      <c r="M57" s="156" t="n">
        <v>8.28968885458547</v>
      </c>
      <c r="N57" s="157" t="n">
        <v>6.16490886475372</v>
      </c>
      <c r="O57" s="155" t="n">
        <v>8.82007585835483</v>
      </c>
      <c r="P57" s="162"/>
      <c r="Q57" s="158" t="n">
        <v>7.69195737008106</v>
      </c>
      <c r="R57" s="162"/>
      <c r="S57" s="164" t="s">
        <v>78</v>
      </c>
      <c r="T57" s="196"/>
      <c r="U57" s="22"/>
      <c r="V57" s="132"/>
    </row>
    <row r="58" customFormat="false" ht="14.1" hidden="true" customHeight="true" outlineLevel="0" collapsed="false">
      <c r="A58" s="132"/>
      <c r="B58" s="133"/>
      <c r="C58" s="35"/>
      <c r="D58" s="44"/>
      <c r="E58" s="88" t="s">
        <v>81</v>
      </c>
      <c r="F58" s="88"/>
      <c r="G58" s="165" t="n">
        <v>6.16750590538149</v>
      </c>
      <c r="H58" s="166" t="n">
        <v>5.71984325213728</v>
      </c>
      <c r="I58" s="167" t="n">
        <v>6.91103688891015</v>
      </c>
      <c r="J58" s="168" t="n">
        <v>4.37046608738025</v>
      </c>
      <c r="K58" s="167" t="n">
        <v>6.85101354873512</v>
      </c>
      <c r="L58" s="168" t="n">
        <v>4.52973693846417</v>
      </c>
      <c r="M58" s="167" t="n">
        <v>7.03725051325366</v>
      </c>
      <c r="N58" s="168" t="n">
        <v>4.35430189348287</v>
      </c>
      <c r="O58" s="166" t="n">
        <v>7.75580976066934</v>
      </c>
      <c r="P58" s="169"/>
      <c r="Q58" s="170" t="n">
        <v>6.6308236492137</v>
      </c>
      <c r="R58" s="169"/>
      <c r="S58" s="171" t="s">
        <v>78</v>
      </c>
      <c r="T58" s="196"/>
      <c r="U58" s="22"/>
      <c r="V58" s="132"/>
    </row>
    <row r="59" customFormat="false" ht="14.1" hidden="true" customHeight="true" outlineLevel="0" collapsed="false">
      <c r="A59" s="132"/>
      <c r="B59" s="133"/>
      <c r="C59" s="35"/>
      <c r="D59" s="197"/>
      <c r="E59" s="96" t="s">
        <v>82</v>
      </c>
      <c r="F59" s="96"/>
      <c r="G59" s="172" t="n">
        <v>8.54465271435327</v>
      </c>
      <c r="H59" s="173" t="n">
        <v>8.36784094540626</v>
      </c>
      <c r="I59" s="174" t="n">
        <v>9.36068030141335</v>
      </c>
      <c r="J59" s="175" t="n">
        <v>7.35416511748257</v>
      </c>
      <c r="K59" s="174" t="n">
        <v>9.31032719537452</v>
      </c>
      <c r="L59" s="175" t="n">
        <v>7.19399333610049</v>
      </c>
      <c r="M59" s="174" t="n">
        <v>9.43504473759169</v>
      </c>
      <c r="N59" s="175" t="n">
        <v>7.71393070612094</v>
      </c>
      <c r="O59" s="173" t="n">
        <v>9.84316542976615</v>
      </c>
      <c r="P59" s="176"/>
      <c r="Q59" s="177" t="n">
        <v>8.7100097860424</v>
      </c>
      <c r="R59" s="176"/>
      <c r="S59" s="178" t="s">
        <v>78</v>
      </c>
      <c r="T59" s="196"/>
      <c r="U59" s="22"/>
      <c r="V59" s="132"/>
    </row>
    <row r="60" customFormat="false" ht="14.1" hidden="false" customHeight="true" outlineLevel="0" collapsed="false">
      <c r="A60" s="132"/>
      <c r="B60" s="133"/>
      <c r="C60" s="35"/>
      <c r="D60" s="104" t="s">
        <v>83</v>
      </c>
      <c r="E60" s="104"/>
      <c r="F60" s="104"/>
      <c r="G60" s="161" t="n">
        <v>5.54631588962036</v>
      </c>
      <c r="H60" s="155" t="n">
        <v>5.79358724165382</v>
      </c>
      <c r="I60" s="156" t="n">
        <v>5.36909813317608</v>
      </c>
      <c r="J60" s="157" t="n">
        <v>6.30495145272623</v>
      </c>
      <c r="K60" s="156" t="n">
        <v>5.6768105602057</v>
      </c>
      <c r="L60" s="157" t="n">
        <v>6.15035824569914</v>
      </c>
      <c r="M60" s="156" t="n">
        <v>5.01270033448007</v>
      </c>
      <c r="N60" s="157" t="n">
        <v>6.56342440307907</v>
      </c>
      <c r="O60" s="155" t="n">
        <v>5.90671644225485</v>
      </c>
      <c r="P60" s="179" t="s">
        <v>114</v>
      </c>
      <c r="Q60" s="158" t="n">
        <v>3.32393029342202</v>
      </c>
      <c r="R60" s="179" t="s">
        <v>114</v>
      </c>
      <c r="S60" s="206" t="s">
        <v>78</v>
      </c>
      <c r="T60" s="196"/>
      <c r="U60" s="22"/>
      <c r="V60" s="132"/>
    </row>
    <row r="61" customFormat="false" ht="14.1" hidden="true" customHeight="true" outlineLevel="0" collapsed="false">
      <c r="A61" s="132"/>
      <c r="B61" s="133"/>
      <c r="C61" s="35"/>
      <c r="D61" s="106"/>
      <c r="E61" s="107" t="s">
        <v>81</v>
      </c>
      <c r="F61" s="107"/>
      <c r="G61" s="165" t="n">
        <v>5.69984802467687</v>
      </c>
      <c r="H61" s="166" t="n">
        <v>5.88623552788705</v>
      </c>
      <c r="I61" s="167" t="n">
        <v>5.60823554694314</v>
      </c>
      <c r="J61" s="168" t="n">
        <v>6.21303869107372</v>
      </c>
      <c r="K61" s="167" t="n">
        <v>5.86876336442195</v>
      </c>
      <c r="L61" s="168" t="n">
        <v>5.91075379246395</v>
      </c>
      <c r="M61" s="167" t="n">
        <v>5.27458305466719</v>
      </c>
      <c r="N61" s="168" t="n">
        <v>6.68269401010797</v>
      </c>
      <c r="O61" s="166" t="n">
        <v>6.42560409623605</v>
      </c>
      <c r="P61" s="166" t="e">
        <f aca="false"/>
        <v>#DIV/0!</v>
      </c>
      <c r="Q61" s="170" t="n">
        <v>4.06095835599813</v>
      </c>
      <c r="R61" s="180" t="s">
        <v>114</v>
      </c>
      <c r="S61" s="171" t="s">
        <v>78</v>
      </c>
      <c r="T61" s="196"/>
      <c r="U61" s="22"/>
      <c r="V61" s="132"/>
    </row>
    <row r="62" customFormat="false" ht="14.1" hidden="true" customHeight="true" outlineLevel="0" collapsed="false">
      <c r="A62" s="132"/>
      <c r="B62" s="133"/>
      <c r="C62" s="35"/>
      <c r="D62" s="114"/>
      <c r="E62" s="96" t="s">
        <v>82</v>
      </c>
      <c r="F62" s="96"/>
      <c r="G62" s="172" t="n">
        <v>5.41458585745294</v>
      </c>
      <c r="H62" s="181" t="n">
        <v>5.75974032087048</v>
      </c>
      <c r="I62" s="182" t="n">
        <v>5.21140486983076</v>
      </c>
      <c r="J62" s="183" t="n">
        <v>6.40892112966862</v>
      </c>
      <c r="K62" s="182" t="n">
        <v>5.55572736043883</v>
      </c>
      <c r="L62" s="183" t="n">
        <v>6.41405332767442</v>
      </c>
      <c r="M62" s="182" t="n">
        <v>4.84226090405171</v>
      </c>
      <c r="N62" s="183" t="n">
        <v>6.46044604423948</v>
      </c>
      <c r="O62" s="181" t="n">
        <v>5.38046165487502</v>
      </c>
      <c r="P62" s="181" t="e">
        <f aca="false"/>
        <v>#DIV/0!</v>
      </c>
      <c r="Q62" s="184" t="n">
        <v>2.64034118227576</v>
      </c>
      <c r="R62" s="185" t="s">
        <v>114</v>
      </c>
      <c r="S62" s="178" t="s">
        <v>78</v>
      </c>
      <c r="T62" s="196"/>
      <c r="U62" s="22"/>
      <c r="V62" s="132"/>
    </row>
    <row r="63" customFormat="false" ht="14.1" hidden="false" customHeight="true" outlineLevel="0" collapsed="false">
      <c r="A63" s="132"/>
      <c r="B63" s="133"/>
      <c r="C63" s="35"/>
      <c r="D63" s="104" t="s">
        <v>84</v>
      </c>
      <c r="E63" s="104"/>
      <c r="F63" s="104"/>
      <c r="G63" s="161" t="n">
        <v>7.25845790934752</v>
      </c>
      <c r="H63" s="155" t="n">
        <v>6.82773171804811</v>
      </c>
      <c r="I63" s="156" t="n">
        <v>7.29562745755012</v>
      </c>
      <c r="J63" s="157" t="n">
        <v>6.28416225405746</v>
      </c>
      <c r="K63" s="156" t="n">
        <v>7.79190667989778</v>
      </c>
      <c r="L63" s="157" t="n">
        <v>6.42771617473008</v>
      </c>
      <c r="M63" s="156" t="n">
        <v>6.93097893165442</v>
      </c>
      <c r="N63" s="157" t="n">
        <v>6.19593369601732</v>
      </c>
      <c r="O63" s="155" t="n">
        <v>7.84401807074624</v>
      </c>
      <c r="P63" s="158" t="n">
        <v>1.36640939259578</v>
      </c>
      <c r="Q63" s="158" t="n">
        <v>6.77053085831374</v>
      </c>
      <c r="R63" s="158" t="n">
        <v>6.94218543783369</v>
      </c>
      <c r="S63" s="186" t="n">
        <v>5.70857104510278</v>
      </c>
      <c r="T63" s="196"/>
      <c r="U63" s="22"/>
      <c r="V63" s="132"/>
    </row>
    <row r="64" customFormat="false" ht="14.1" hidden="false" customHeight="true" outlineLevel="0" collapsed="false">
      <c r="A64" s="132"/>
      <c r="B64" s="133"/>
      <c r="C64" s="35"/>
      <c r="D64" s="106"/>
      <c r="E64" s="88" t="s">
        <v>81</v>
      </c>
      <c r="F64" s="88"/>
      <c r="G64" s="165" t="n">
        <v>9.01858114211127</v>
      </c>
      <c r="H64" s="166" t="n">
        <v>8.79347162648372</v>
      </c>
      <c r="I64" s="167" t="n">
        <v>9.47237686804014</v>
      </c>
      <c r="J64" s="168" t="n">
        <v>7.98565165878991</v>
      </c>
      <c r="K64" s="167" t="n">
        <v>9.99567944244519</v>
      </c>
      <c r="L64" s="168" t="n">
        <v>8.23815262081664</v>
      </c>
      <c r="M64" s="167" t="n">
        <v>9.17965624552255</v>
      </c>
      <c r="N64" s="168" t="n">
        <v>7.97223871612425</v>
      </c>
      <c r="O64" s="166" t="n">
        <v>9.23978715098117</v>
      </c>
      <c r="P64" s="170" t="n">
        <v>4.05120429475612</v>
      </c>
      <c r="Q64" s="170" t="n">
        <v>7.56257220376593</v>
      </c>
      <c r="R64" s="170" t="n">
        <v>7.66374538106938</v>
      </c>
      <c r="S64" s="170" t="n">
        <v>6.58046161779893</v>
      </c>
      <c r="T64" s="196"/>
      <c r="U64" s="22"/>
      <c r="V64" s="132"/>
    </row>
    <row r="65" customFormat="false" ht="14.1" hidden="false" customHeight="true" outlineLevel="0" collapsed="false">
      <c r="A65" s="132"/>
      <c r="B65" s="133"/>
      <c r="C65" s="35"/>
      <c r="D65" s="106"/>
      <c r="E65" s="307" t="s">
        <v>82</v>
      </c>
      <c r="F65" s="307"/>
      <c r="G65" s="154" t="n">
        <v>5.68495201823598</v>
      </c>
      <c r="H65" s="308" t="n">
        <v>5.11579152713793</v>
      </c>
      <c r="I65" s="309" t="n">
        <v>5.34313710558654</v>
      </c>
      <c r="J65" s="310" t="n">
        <v>4.84993909118039</v>
      </c>
      <c r="K65" s="309" t="n">
        <v>5.77139184253033</v>
      </c>
      <c r="L65" s="310" t="n">
        <v>4.83218450063101</v>
      </c>
      <c r="M65" s="309" t="n">
        <v>4.96610689554762</v>
      </c>
      <c r="N65" s="310" t="n">
        <v>4.78458032638434</v>
      </c>
      <c r="O65" s="308" t="n">
        <v>6.55154537446745</v>
      </c>
      <c r="P65" s="311" t="n">
        <v>-0.582268581335854</v>
      </c>
      <c r="Q65" s="311" t="n">
        <v>6.00900867501186</v>
      </c>
      <c r="R65" s="311" t="n">
        <v>6.25198065194061</v>
      </c>
      <c r="S65" s="311" t="n">
        <v>4.89292072597851</v>
      </c>
      <c r="T65" s="196"/>
      <c r="U65" s="22"/>
      <c r="V65" s="132"/>
    </row>
    <row r="66" customFormat="false" ht="14.1" hidden="false" customHeight="true" outlineLevel="0" collapsed="false">
      <c r="A66" s="132"/>
      <c r="B66" s="133"/>
      <c r="C66" s="35"/>
      <c r="D66" s="104" t="s">
        <v>85</v>
      </c>
      <c r="E66" s="104"/>
      <c r="F66" s="104"/>
      <c r="G66" s="161" t="n">
        <v>3.1035195309622</v>
      </c>
      <c r="H66" s="155" t="n">
        <v>3.57735135907935</v>
      </c>
      <c r="I66" s="156" t="n">
        <v>2.78797980076337</v>
      </c>
      <c r="J66" s="157" t="n">
        <v>4.52976739109416</v>
      </c>
      <c r="K66" s="156" t="n">
        <v>2.47614487733403</v>
      </c>
      <c r="L66" s="157" t="n">
        <v>4.53107111730391</v>
      </c>
      <c r="M66" s="156" t="n">
        <v>3.23748063074483</v>
      </c>
      <c r="N66" s="157" t="n">
        <v>4.77116954877483</v>
      </c>
      <c r="O66" s="155" t="n">
        <v>2.71161992691651</v>
      </c>
      <c r="P66" s="158" t="n">
        <v>11.9261870224356</v>
      </c>
      <c r="Q66" s="158" t="n">
        <v>0.376481330658907</v>
      </c>
      <c r="R66" s="158" t="n">
        <v>0.647997590634164</v>
      </c>
      <c r="S66" s="186" t="n">
        <v>0.0527168407500778</v>
      </c>
      <c r="T66" s="196"/>
      <c r="U66" s="22"/>
      <c r="V66" s="132"/>
    </row>
    <row r="67" customFormat="false" ht="14.1" hidden="true" customHeight="true" outlineLevel="0" collapsed="false">
      <c r="A67" s="132"/>
      <c r="B67" s="133"/>
      <c r="C67" s="35"/>
      <c r="D67" s="106"/>
      <c r="E67" s="88" t="s">
        <v>81</v>
      </c>
      <c r="F67" s="88"/>
      <c r="G67" s="165" t="n">
        <v>3.1035195309622</v>
      </c>
      <c r="H67" s="166" t="n">
        <v>3.57735135907935</v>
      </c>
      <c r="I67" s="167" t="n">
        <v>2.78797980076337</v>
      </c>
      <c r="J67" s="168" t="n">
        <v>4.52976739109416</v>
      </c>
      <c r="K67" s="167" t="n">
        <v>2.47614487733403</v>
      </c>
      <c r="L67" s="168" t="n">
        <v>4.53107111730391</v>
      </c>
      <c r="M67" s="167" t="n">
        <v>3.23748063074483</v>
      </c>
      <c r="N67" s="168" t="n">
        <v>4.77116954877483</v>
      </c>
      <c r="O67" s="166" t="n">
        <v>2.71161992691651</v>
      </c>
      <c r="P67" s="170" t="n">
        <v>11.9261870224356</v>
      </c>
      <c r="Q67" s="170" t="n">
        <v>0.376481330658907</v>
      </c>
      <c r="R67" s="170" t="n">
        <v>0.647997590634164</v>
      </c>
      <c r="S67" s="208" t="n">
        <v>0.0527168407500778</v>
      </c>
      <c r="T67" s="196"/>
      <c r="U67" s="22"/>
      <c r="V67" s="132"/>
    </row>
    <row r="68" customFormat="false" ht="14.1" hidden="true" customHeight="true" outlineLevel="0" collapsed="false">
      <c r="A68" s="132"/>
      <c r="B68" s="133"/>
      <c r="C68" s="35"/>
      <c r="D68" s="106"/>
      <c r="E68" s="128" t="s">
        <v>86</v>
      </c>
      <c r="F68" s="128"/>
      <c r="G68" s="165"/>
      <c r="H68" s="166"/>
      <c r="I68" s="167"/>
      <c r="J68" s="168"/>
      <c r="K68" s="167"/>
      <c r="L68" s="168"/>
      <c r="M68" s="167"/>
      <c r="N68" s="168"/>
      <c r="O68" s="166"/>
      <c r="P68" s="170"/>
      <c r="Q68" s="170"/>
      <c r="R68" s="170"/>
      <c r="S68" s="208"/>
      <c r="T68" s="196"/>
      <c r="U68" s="22"/>
      <c r="V68" s="132"/>
    </row>
    <row r="69" customFormat="false" ht="14.1" hidden="true" customHeight="true" outlineLevel="0" collapsed="false">
      <c r="A69" s="132"/>
      <c r="B69" s="133"/>
      <c r="C69" s="35"/>
      <c r="D69" s="129"/>
      <c r="E69" s="130" t="s">
        <v>87</v>
      </c>
      <c r="F69" s="130"/>
      <c r="G69" s="165" t="n">
        <v>3.4325069195283</v>
      </c>
      <c r="H69" s="166" t="n">
        <v>3.66127185183174</v>
      </c>
      <c r="I69" s="167" t="n">
        <v>2.72366119845939</v>
      </c>
      <c r="J69" s="168" t="n">
        <v>4.74965976519601</v>
      </c>
      <c r="K69" s="167" t="n">
        <v>2.56920977603297</v>
      </c>
      <c r="L69" s="168" t="n">
        <v>4.56716536141439</v>
      </c>
      <c r="M69" s="167" t="n">
        <v>3.29146548528598</v>
      </c>
      <c r="N69" s="168" t="n">
        <v>5.35786255244097</v>
      </c>
      <c r="O69" s="166" t="n">
        <v>3.30974910632584</v>
      </c>
      <c r="P69" s="170" t="n">
        <v>17.1885540942998</v>
      </c>
      <c r="Q69" s="170" t="n">
        <v>1.76622819430159</v>
      </c>
      <c r="R69" s="170" t="n">
        <v>1.97568369230494</v>
      </c>
      <c r="S69" s="208" t="n">
        <v>1.17127337767799</v>
      </c>
      <c r="T69" s="196"/>
      <c r="U69" s="22"/>
      <c r="V69" s="132"/>
    </row>
    <row r="70" customFormat="false" ht="14.1" hidden="true" customHeight="true" outlineLevel="0" collapsed="false">
      <c r="A70" s="132"/>
      <c r="B70" s="133"/>
      <c r="C70" s="35"/>
      <c r="D70" s="129"/>
      <c r="E70" s="130" t="s">
        <v>88</v>
      </c>
      <c r="F70" s="130"/>
      <c r="G70" s="165" t="n">
        <v>2.58725476744188</v>
      </c>
      <c r="H70" s="166" t="n">
        <v>3.5318373155687</v>
      </c>
      <c r="I70" s="167" t="n">
        <v>1.86074919438424</v>
      </c>
      <c r="J70" s="168" t="n">
        <v>5.5037499352036</v>
      </c>
      <c r="K70" s="167" t="n">
        <v>1.4014134220226</v>
      </c>
      <c r="L70" s="168" t="n">
        <v>4.67552811714271</v>
      </c>
      <c r="M70" s="167" t="n">
        <v>2.34557163133224</v>
      </c>
      <c r="N70" s="168" t="n">
        <v>6.58165725775501</v>
      </c>
      <c r="O70" s="166" t="n">
        <v>1.51761717501702</v>
      </c>
      <c r="P70" s="170" t="n">
        <v>15.8022991289237</v>
      </c>
      <c r="Q70" s="170" t="n">
        <v>-1.07538535705914</v>
      </c>
      <c r="R70" s="170" t="n">
        <v>-0.805932869689463</v>
      </c>
      <c r="S70" s="170" t="n">
        <v>-1.68118582497576</v>
      </c>
      <c r="T70" s="196"/>
      <c r="U70" s="22"/>
      <c r="V70" s="132"/>
    </row>
    <row r="71" customFormat="false" ht="14.1" hidden="true" customHeight="true" outlineLevel="0" collapsed="false">
      <c r="A71" s="132"/>
      <c r="B71" s="133"/>
      <c r="C71" s="35"/>
      <c r="D71" s="129"/>
      <c r="E71" s="130" t="s">
        <v>89</v>
      </c>
      <c r="F71" s="130"/>
      <c r="G71" s="165" t="n">
        <v>4.80983582680759</v>
      </c>
      <c r="H71" s="166" t="n">
        <v>6.0311693008426</v>
      </c>
      <c r="I71" s="167" t="n">
        <v>4.76887462731619</v>
      </c>
      <c r="J71" s="168" t="n">
        <v>7.50944672330716</v>
      </c>
      <c r="K71" s="167" t="n">
        <v>4.21215849335348</v>
      </c>
      <c r="L71" s="168" t="n">
        <v>7.15227854158966</v>
      </c>
      <c r="M71" s="167" t="n">
        <v>5.50458560048146</v>
      </c>
      <c r="N71" s="168" t="n">
        <v>8.21873852487471</v>
      </c>
      <c r="O71" s="166" t="n">
        <v>3.45207844810103</v>
      </c>
      <c r="P71" s="170" t="n">
        <v>13.2893411905836</v>
      </c>
      <c r="Q71" s="170" t="n">
        <v>0.647143645791193</v>
      </c>
      <c r="R71" s="170" t="n">
        <v>0.913915822709699</v>
      </c>
      <c r="S71" s="170" t="n">
        <v>0.51824142068706</v>
      </c>
      <c r="T71" s="196"/>
      <c r="U71" s="22"/>
      <c r="V71" s="132"/>
    </row>
    <row r="72" customFormat="false" ht="14.1" hidden="true" customHeight="true" outlineLevel="0" collapsed="false">
      <c r="A72" s="132"/>
      <c r="B72" s="133"/>
      <c r="C72" s="35"/>
      <c r="D72" s="129"/>
      <c r="E72" s="130" t="s">
        <v>90</v>
      </c>
      <c r="F72" s="130"/>
      <c r="G72" s="165" t="n">
        <v>4.04851650577163</v>
      </c>
      <c r="H72" s="166" t="n">
        <v>5.57831051410822</v>
      </c>
      <c r="I72" s="167" t="n">
        <v>5.10324263642084</v>
      </c>
      <c r="J72" s="168" t="n">
        <v>6.15953683871302</v>
      </c>
      <c r="K72" s="167" t="n">
        <v>3.86796135951617</v>
      </c>
      <c r="L72" s="168" t="n">
        <v>5.9745641241483</v>
      </c>
      <c r="M72" s="167" t="n">
        <v>6.68848904902677</v>
      </c>
      <c r="N72" s="168" t="n">
        <v>6.50544334708183</v>
      </c>
      <c r="O72" s="166" t="n">
        <v>2.31315762522821</v>
      </c>
      <c r="P72" s="170" t="n">
        <v>12.4162251195746</v>
      </c>
      <c r="Q72" s="170" t="n">
        <v>-0.777473782411675</v>
      </c>
      <c r="R72" s="170" t="n">
        <v>-0.520349613581062</v>
      </c>
      <c r="S72" s="170" t="n">
        <v>-1.11522594992831</v>
      </c>
      <c r="T72" s="196"/>
      <c r="U72" s="22"/>
      <c r="V72" s="132"/>
    </row>
    <row r="73" customFormat="false" ht="14.1" hidden="false" customHeight="true" outlineLevel="0" collapsed="false">
      <c r="A73" s="132"/>
      <c r="B73" s="133"/>
      <c r="C73" s="35"/>
      <c r="D73" s="129"/>
      <c r="E73" s="130" t="s">
        <v>91</v>
      </c>
      <c r="F73" s="130"/>
      <c r="G73" s="165" t="n">
        <v>2.8652664309736</v>
      </c>
      <c r="H73" s="166" t="n">
        <v>2.04008962537501</v>
      </c>
      <c r="I73" s="167" t="n">
        <v>1.09702890770527</v>
      </c>
      <c r="J73" s="168" t="n">
        <v>3.25324475220155</v>
      </c>
      <c r="K73" s="167" t="n">
        <v>1.9112826797586</v>
      </c>
      <c r="L73" s="168" t="n">
        <v>3.79163968276983</v>
      </c>
      <c r="M73" s="167" t="n">
        <v>0.0445024163924002</v>
      </c>
      <c r="N73" s="168" t="n">
        <v>2.852767156952</v>
      </c>
      <c r="O73" s="166" t="n">
        <v>4.18327587695031</v>
      </c>
      <c r="P73" s="170" t="n">
        <v>5.61830990500041</v>
      </c>
      <c r="Q73" s="170" t="n">
        <v>2.60737051889459</v>
      </c>
      <c r="R73" s="170" t="n">
        <v>2.96034902920235</v>
      </c>
      <c r="S73" s="170" t="n">
        <v>2.18818882048442</v>
      </c>
      <c r="T73" s="196"/>
      <c r="U73" s="22"/>
      <c r="V73" s="132"/>
    </row>
    <row r="74" customFormat="false" ht="14.1" hidden="false" customHeight="true" outlineLevel="0" collapsed="false">
      <c r="A74" s="132"/>
      <c r="B74" s="133"/>
      <c r="C74" s="35"/>
      <c r="D74" s="129"/>
      <c r="E74" s="130" t="s">
        <v>92</v>
      </c>
      <c r="F74" s="130"/>
      <c r="G74" s="165" t="n">
        <v>0.802320168957071</v>
      </c>
      <c r="H74" s="166" t="n">
        <v>0.493227933061835</v>
      </c>
      <c r="I74" s="167" t="n">
        <v>1.10687435606605</v>
      </c>
      <c r="J74" s="168" t="n">
        <v>-0.247380593031554</v>
      </c>
      <c r="K74" s="167" t="n">
        <v>0.825069877512785</v>
      </c>
      <c r="L74" s="168" t="n">
        <v>0.820955989000538</v>
      </c>
      <c r="M74" s="167" t="n">
        <v>1.47257189045742</v>
      </c>
      <c r="N74" s="168" t="n">
        <v>-1.20110943331149</v>
      </c>
      <c r="O74" s="166" t="n">
        <v>1.46861516147014</v>
      </c>
      <c r="P74" s="170" t="n">
        <v>5.18893549473189</v>
      </c>
      <c r="Q74" s="170" t="n">
        <v>-0.901137905252836</v>
      </c>
      <c r="R74" s="170" t="n">
        <v>-0.627957664117063</v>
      </c>
      <c r="S74" s="170" t="n">
        <v>-0.793844886736883</v>
      </c>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5" activeCellId="0" sqref="H85"/>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18"/>
      <c r="D2" s="19"/>
      <c r="E2" s="19"/>
      <c r="F2" s="19"/>
      <c r="G2" s="19"/>
      <c r="H2" s="19"/>
      <c r="I2" s="19"/>
      <c r="J2" s="19"/>
      <c r="K2" s="19"/>
      <c r="L2" s="22"/>
      <c r="M2" s="23"/>
      <c r="N2" s="21"/>
      <c r="O2" s="22"/>
      <c r="P2" s="22"/>
      <c r="Q2" s="22"/>
      <c r="R2" s="22"/>
      <c r="S2" s="22"/>
      <c r="T2" s="23"/>
      <c r="U2" s="23"/>
      <c r="V2" s="16"/>
    </row>
    <row r="3" customFormat="false" ht="12" hidden="true" customHeight="true" outlineLevel="0" collapsed="false">
      <c r="A3" s="16"/>
      <c r="B3" s="26"/>
      <c r="C3" s="25"/>
      <c r="D3" s="19"/>
      <c r="E3" s="19"/>
      <c r="F3" s="19"/>
      <c r="G3" s="19"/>
      <c r="H3" s="19"/>
      <c r="I3" s="19"/>
      <c r="J3" s="19"/>
      <c r="K3" s="19"/>
      <c r="L3" s="22"/>
      <c r="M3" s="22"/>
      <c r="N3" s="22"/>
      <c r="O3" s="22"/>
      <c r="P3" s="22"/>
      <c r="Q3" s="22"/>
      <c r="R3" s="22"/>
      <c r="S3" s="22"/>
      <c r="T3" s="23"/>
      <c r="U3" s="23"/>
      <c r="V3" s="16"/>
    </row>
    <row r="4" customFormat="false" ht="12" hidden="true" customHeight="true" outlineLevel="0" collapsed="false">
      <c r="A4" s="16"/>
      <c r="B4" s="26"/>
      <c r="C4" s="23"/>
      <c r="D4" s="360"/>
      <c r="E4" s="19"/>
      <c r="F4" s="19"/>
      <c r="G4" s="19"/>
      <c r="H4" s="19"/>
      <c r="I4" s="19"/>
      <c r="J4" s="19"/>
      <c r="K4" s="19"/>
      <c r="L4" s="19"/>
      <c r="M4" s="19"/>
      <c r="N4" s="19"/>
      <c r="O4" s="19"/>
      <c r="P4" s="19"/>
      <c r="Q4" s="19"/>
      <c r="R4" s="19"/>
      <c r="S4" s="19"/>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8"/>
      <c r="S5" s="28"/>
      <c r="T5" s="23"/>
      <c r="U5" s="23"/>
      <c r="V5" s="16"/>
    </row>
    <row r="6" customFormat="false" ht="15" hidden="false" customHeight="true" outlineLevel="0" collapsed="false">
      <c r="A6" s="16"/>
      <c r="B6" s="26"/>
      <c r="C6" s="29" t="s">
        <v>133</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34</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10946.92425</v>
      </c>
      <c r="H12" s="72" t="n">
        <v>7244.21209166667</v>
      </c>
      <c r="I12" s="73" t="n">
        <v>3819.11351666667</v>
      </c>
      <c r="J12" s="74" t="n">
        <v>3425.098575</v>
      </c>
      <c r="K12" s="73" t="n">
        <v>1878.48974166667</v>
      </c>
      <c r="L12" s="74" t="n">
        <v>1504.75166666667</v>
      </c>
      <c r="M12" s="73" t="n">
        <v>1490.86984166667</v>
      </c>
      <c r="N12" s="74" t="n">
        <v>1434.014775</v>
      </c>
      <c r="O12" s="72" t="n">
        <v>3702.71215833333</v>
      </c>
      <c r="P12" s="75"/>
      <c r="Q12" s="75" t="n">
        <v>1790.84028333333</v>
      </c>
      <c r="R12" s="361"/>
      <c r="S12" s="77" t="s">
        <v>78</v>
      </c>
      <c r="T12" s="196"/>
      <c r="U12" s="22"/>
      <c r="V12" s="16"/>
    </row>
    <row r="13" customFormat="false" ht="14.1" hidden="false" customHeight="true" outlineLevel="0" collapsed="false">
      <c r="A13" s="16"/>
      <c r="B13" s="26"/>
      <c r="C13" s="35"/>
      <c r="D13" s="78" t="s">
        <v>79</v>
      </c>
      <c r="E13" s="78"/>
      <c r="F13" s="78"/>
      <c r="G13" s="79" t="n">
        <v>10894.4283</v>
      </c>
      <c r="H13" s="80" t="n">
        <v>7274.65815</v>
      </c>
      <c r="I13" s="81" t="n">
        <v>3879.92568333333</v>
      </c>
      <c r="J13" s="82" t="n">
        <v>3394.73246666667</v>
      </c>
      <c r="K13" s="81" t="n">
        <v>1907.18710833333</v>
      </c>
      <c r="L13" s="82" t="n">
        <v>1493.59323333333</v>
      </c>
      <c r="M13" s="81" t="n">
        <v>1525.78991666667</v>
      </c>
      <c r="N13" s="82" t="n">
        <v>1427.30979166667</v>
      </c>
      <c r="O13" s="80" t="n">
        <v>3619.77015</v>
      </c>
      <c r="P13" s="362"/>
      <c r="Q13" s="84" t="n">
        <v>1853.70645</v>
      </c>
      <c r="R13" s="362"/>
      <c r="S13" s="85" t="s">
        <v>78</v>
      </c>
      <c r="T13" s="196"/>
      <c r="U13" s="22"/>
      <c r="V13" s="16"/>
    </row>
    <row r="14" customFormat="false" ht="14.1" hidden="false" customHeight="true" outlineLevel="0" collapsed="false">
      <c r="A14" s="16"/>
      <c r="B14" s="26"/>
      <c r="C14" s="35"/>
      <c r="D14" s="78" t="s">
        <v>80</v>
      </c>
      <c r="E14" s="78"/>
      <c r="F14" s="78"/>
      <c r="G14" s="79" t="n">
        <v>10850.908625</v>
      </c>
      <c r="H14" s="80" t="n">
        <v>7340.10125833333</v>
      </c>
      <c r="I14" s="81" t="n">
        <v>3955.287</v>
      </c>
      <c r="J14" s="82" t="n">
        <v>3384.81425833333</v>
      </c>
      <c r="K14" s="81" t="n">
        <v>1940.95004166667</v>
      </c>
      <c r="L14" s="82" t="n">
        <v>1493.30903333333</v>
      </c>
      <c r="M14" s="81" t="n">
        <v>1568.68329166667</v>
      </c>
      <c r="N14" s="82" t="n">
        <v>1425.23915</v>
      </c>
      <c r="O14" s="80" t="n">
        <v>3510.80736666667</v>
      </c>
      <c r="P14" s="362"/>
      <c r="Q14" s="84" t="n">
        <v>1914.54245833333</v>
      </c>
      <c r="R14" s="362"/>
      <c r="S14" s="87" t="s">
        <v>78</v>
      </c>
      <c r="T14" s="196"/>
      <c r="U14" s="22"/>
      <c r="V14" s="16"/>
    </row>
    <row r="15" customFormat="false" ht="14.1" hidden="true" customHeight="true" outlineLevel="0" collapsed="false">
      <c r="A15" s="16"/>
      <c r="B15" s="26"/>
      <c r="C15" s="35"/>
      <c r="D15" s="44"/>
      <c r="E15" s="88" t="s">
        <v>81</v>
      </c>
      <c r="F15" s="88"/>
      <c r="G15" s="89" t="n">
        <v>10871.48045</v>
      </c>
      <c r="H15" s="90" t="n">
        <v>7327.22885</v>
      </c>
      <c r="I15" s="91" t="n">
        <v>3954.25698333333</v>
      </c>
      <c r="J15" s="92" t="n">
        <v>3372.97186666667</v>
      </c>
      <c r="K15" s="91" t="n">
        <v>1941.61341666667</v>
      </c>
      <c r="L15" s="92" t="n">
        <v>1487.80916666667</v>
      </c>
      <c r="M15" s="91" t="n">
        <v>1567.88553333333</v>
      </c>
      <c r="N15" s="92" t="n">
        <v>1421.9978</v>
      </c>
      <c r="O15" s="90" t="n">
        <v>3544.2516</v>
      </c>
      <c r="P15" s="93" t="n">
        <v>0</v>
      </c>
      <c r="Q15" s="93" t="n">
        <v>1900.69625</v>
      </c>
      <c r="R15" s="362"/>
      <c r="S15" s="95" t="s">
        <v>78</v>
      </c>
      <c r="T15" s="196"/>
      <c r="U15" s="22"/>
      <c r="V15" s="16"/>
    </row>
    <row r="16" customFormat="false" ht="14.1" hidden="true" customHeight="true" outlineLevel="0" collapsed="false">
      <c r="A16" s="16"/>
      <c r="B16" s="26"/>
      <c r="C16" s="35"/>
      <c r="D16" s="197"/>
      <c r="E16" s="96" t="s">
        <v>82</v>
      </c>
      <c r="F16" s="96"/>
      <c r="G16" s="97" t="n">
        <v>10830.3368</v>
      </c>
      <c r="H16" s="98" t="n">
        <v>7352.97366666667</v>
      </c>
      <c r="I16" s="99" t="n">
        <v>3956.31701666667</v>
      </c>
      <c r="J16" s="100" t="n">
        <v>3396.65665</v>
      </c>
      <c r="K16" s="99" t="n">
        <v>1940.28666666667</v>
      </c>
      <c r="L16" s="100" t="n">
        <v>1498.8089</v>
      </c>
      <c r="M16" s="99" t="n">
        <v>1569.48105</v>
      </c>
      <c r="N16" s="100" t="n">
        <v>1428.4805</v>
      </c>
      <c r="O16" s="98" t="n">
        <v>3477.36313333333</v>
      </c>
      <c r="P16" s="101" t="n">
        <v>0</v>
      </c>
      <c r="Q16" s="101" t="n">
        <v>1928.38866666667</v>
      </c>
      <c r="R16" s="362"/>
      <c r="S16" s="363" t="s">
        <v>78</v>
      </c>
      <c r="T16" s="196"/>
      <c r="U16" s="22"/>
      <c r="V16" s="16"/>
    </row>
    <row r="17" customFormat="false" ht="14.1" hidden="false" customHeight="true" outlineLevel="0" collapsed="false">
      <c r="A17" s="16"/>
      <c r="B17" s="26"/>
      <c r="C17" s="35"/>
      <c r="D17" s="104" t="s">
        <v>83</v>
      </c>
      <c r="E17" s="104"/>
      <c r="F17" s="104"/>
      <c r="G17" s="79" t="n">
        <v>10798.24635</v>
      </c>
      <c r="H17" s="80" t="n">
        <v>7366.24948333333</v>
      </c>
      <c r="I17" s="81" t="n">
        <v>3997.0861</v>
      </c>
      <c r="J17" s="82" t="n">
        <v>3369.16338333333</v>
      </c>
      <c r="K17" s="81" t="n">
        <v>1954.51425</v>
      </c>
      <c r="L17" s="82" t="n">
        <v>1486.79108333333</v>
      </c>
      <c r="M17" s="81" t="n">
        <v>1596.758325</v>
      </c>
      <c r="N17" s="82" t="n">
        <v>1421.13253333333</v>
      </c>
      <c r="O17" s="80" t="n">
        <v>3431.99686666667</v>
      </c>
      <c r="P17" s="84" t="n">
        <v>723.282933333333</v>
      </c>
      <c r="Q17" s="84" t="n">
        <v>1957.111</v>
      </c>
      <c r="R17" s="84" t="n">
        <v>1323.42950833333</v>
      </c>
      <c r="S17" s="364" t="n">
        <v>1391.670525</v>
      </c>
      <c r="T17" s="196"/>
      <c r="U17" s="22"/>
      <c r="V17" s="16"/>
    </row>
    <row r="18" customFormat="false" ht="14.1" hidden="true" customHeight="true" outlineLevel="0" collapsed="false">
      <c r="A18" s="16"/>
      <c r="B18" s="26"/>
      <c r="C18" s="35"/>
      <c r="D18" s="106"/>
      <c r="E18" s="107" t="s">
        <v>81</v>
      </c>
      <c r="F18" s="107"/>
      <c r="G18" s="108" t="n">
        <v>10823.0534</v>
      </c>
      <c r="H18" s="109" t="n">
        <v>7376.34318333333</v>
      </c>
      <c r="I18" s="110" t="n">
        <v>4013.64378333333</v>
      </c>
      <c r="J18" s="111" t="n">
        <v>3362.6994</v>
      </c>
      <c r="K18" s="110" t="n">
        <v>1964.32236666667</v>
      </c>
      <c r="L18" s="111" t="n">
        <v>1486.97861666667</v>
      </c>
      <c r="M18" s="110" t="n">
        <v>1603.32593333333</v>
      </c>
      <c r="N18" s="111" t="n">
        <v>1417.47685</v>
      </c>
      <c r="O18" s="109" t="n">
        <v>3446.71021666667</v>
      </c>
      <c r="P18" s="112" t="n">
        <v>697.9785</v>
      </c>
      <c r="Q18" s="112" t="n">
        <v>1948.76811666667</v>
      </c>
      <c r="R18" s="112" t="n">
        <v>1313.43346666667</v>
      </c>
      <c r="S18" s="122" t="n">
        <v>1382.77193333333</v>
      </c>
      <c r="T18" s="196"/>
      <c r="U18" s="22"/>
      <c r="V18" s="16"/>
    </row>
    <row r="19" customFormat="false" ht="14.1" hidden="true" customHeight="true" outlineLevel="0" collapsed="false">
      <c r="A19" s="16"/>
      <c r="B19" s="26"/>
      <c r="C19" s="35"/>
      <c r="D19" s="114"/>
      <c r="E19" s="96" t="s">
        <v>82</v>
      </c>
      <c r="F19" s="96"/>
      <c r="G19" s="115" t="n">
        <v>10773.4393</v>
      </c>
      <c r="H19" s="98" t="n">
        <v>7356.15578333333</v>
      </c>
      <c r="I19" s="99" t="n">
        <v>3980.52841666667</v>
      </c>
      <c r="J19" s="100" t="n">
        <v>3375.62736666667</v>
      </c>
      <c r="K19" s="99" t="n">
        <v>1944.70613333333</v>
      </c>
      <c r="L19" s="100" t="n">
        <v>1486.60355</v>
      </c>
      <c r="M19" s="99" t="n">
        <v>1590.19071666667</v>
      </c>
      <c r="N19" s="100" t="n">
        <v>1424.78821666667</v>
      </c>
      <c r="O19" s="98" t="n">
        <v>3417.28351666667</v>
      </c>
      <c r="P19" s="101" t="n">
        <v>748.587366666667</v>
      </c>
      <c r="Q19" s="101" t="n">
        <v>1965.45388333333</v>
      </c>
      <c r="R19" s="101" t="n">
        <v>1333.42555</v>
      </c>
      <c r="S19" s="216" t="n">
        <v>1400.56911666667</v>
      </c>
      <c r="T19" s="196"/>
      <c r="U19" s="22"/>
      <c r="V19" s="16"/>
    </row>
    <row r="20" customFormat="false" ht="14.1" hidden="false" customHeight="true" outlineLevel="0" collapsed="false">
      <c r="A20" s="16"/>
      <c r="B20" s="26"/>
      <c r="C20" s="35"/>
      <c r="D20" s="104" t="s">
        <v>84</v>
      </c>
      <c r="E20" s="104"/>
      <c r="F20" s="104"/>
      <c r="G20" s="86" t="n">
        <v>10734.5786916667</v>
      </c>
      <c r="H20" s="117" t="n">
        <v>7322.87375</v>
      </c>
      <c r="I20" s="118" t="n">
        <v>3965.871325</v>
      </c>
      <c r="J20" s="119" t="n">
        <v>3357.002425</v>
      </c>
      <c r="K20" s="118" t="n">
        <v>1936.63099166667</v>
      </c>
      <c r="L20" s="119" t="n">
        <v>1487.59576666667</v>
      </c>
      <c r="M20" s="118" t="n">
        <v>1580.2972</v>
      </c>
      <c r="N20" s="119" t="n">
        <v>1407.146975</v>
      </c>
      <c r="O20" s="117" t="n">
        <v>3411.70494166667</v>
      </c>
      <c r="P20" s="120" t="n">
        <v>718.509016666667</v>
      </c>
      <c r="Q20" s="120" t="n">
        <v>1996.7856</v>
      </c>
      <c r="R20" s="120" t="n">
        <v>1365.16498333333</v>
      </c>
      <c r="S20" s="364" t="n">
        <v>1420.80641666667</v>
      </c>
      <c r="T20" s="196"/>
      <c r="U20" s="22"/>
      <c r="V20" s="16"/>
    </row>
    <row r="21" customFormat="false" ht="14.1" hidden="false" customHeight="true" outlineLevel="0" collapsed="false">
      <c r="A21" s="16"/>
      <c r="B21" s="26"/>
      <c r="C21" s="35"/>
      <c r="D21" s="106"/>
      <c r="E21" s="88" t="s">
        <v>81</v>
      </c>
      <c r="F21" s="88"/>
      <c r="G21" s="89" t="n">
        <v>10755.1687666667</v>
      </c>
      <c r="H21" s="90" t="n">
        <v>7324.27815</v>
      </c>
      <c r="I21" s="91" t="n">
        <v>3977.91515</v>
      </c>
      <c r="J21" s="92" t="n">
        <v>3346.363</v>
      </c>
      <c r="K21" s="91" t="n">
        <v>1940.01076666667</v>
      </c>
      <c r="L21" s="92" t="n">
        <v>1481.27221666667</v>
      </c>
      <c r="M21" s="91" t="n">
        <v>1591.71626666667</v>
      </c>
      <c r="N21" s="92" t="n">
        <v>1407.05713333333</v>
      </c>
      <c r="O21" s="90" t="n">
        <v>3430.89061666667</v>
      </c>
      <c r="P21" s="93" t="n">
        <v>693.408266666667</v>
      </c>
      <c r="Q21" s="93" t="n">
        <v>1986.61908333333</v>
      </c>
      <c r="R21" s="93" t="n">
        <v>1354.9765</v>
      </c>
      <c r="S21" s="122" t="n">
        <v>1417.75643333333</v>
      </c>
      <c r="T21" s="196"/>
      <c r="U21" s="22"/>
      <c r="V21" s="16"/>
    </row>
    <row r="22" customFormat="false" ht="14.1" hidden="false" customHeight="true" outlineLevel="0" collapsed="false">
      <c r="A22" s="16"/>
      <c r="B22" s="26"/>
      <c r="C22" s="35"/>
      <c r="D22" s="114"/>
      <c r="E22" s="96" t="s">
        <v>82</v>
      </c>
      <c r="F22" s="96"/>
      <c r="G22" s="115" t="n">
        <v>10713.9886166667</v>
      </c>
      <c r="H22" s="123" t="n">
        <v>7321.46935</v>
      </c>
      <c r="I22" s="124" t="n">
        <v>3953.8275</v>
      </c>
      <c r="J22" s="125" t="n">
        <v>3367.64185</v>
      </c>
      <c r="K22" s="124" t="n">
        <v>1933.25121666667</v>
      </c>
      <c r="L22" s="125" t="n">
        <v>1493.91931666667</v>
      </c>
      <c r="M22" s="124" t="n">
        <v>1568.87813333333</v>
      </c>
      <c r="N22" s="125" t="n">
        <v>1407.23681666667</v>
      </c>
      <c r="O22" s="123" t="n">
        <v>3392.51926666667</v>
      </c>
      <c r="P22" s="126" t="n">
        <v>743.609766666667</v>
      </c>
      <c r="Q22" s="126" t="n">
        <v>2006.95211666667</v>
      </c>
      <c r="R22" s="126" t="n">
        <v>1375.35346666667</v>
      </c>
      <c r="S22" s="127" t="n">
        <v>1423.8564</v>
      </c>
      <c r="T22" s="196"/>
      <c r="U22" s="22"/>
      <c r="V22" s="16"/>
    </row>
    <row r="23" customFormat="false" ht="14.1" hidden="false" customHeight="true" outlineLevel="0" collapsed="false">
      <c r="A23" s="16"/>
      <c r="B23" s="26"/>
      <c r="C23" s="35"/>
      <c r="D23" s="190" t="s">
        <v>85</v>
      </c>
      <c r="E23" s="190"/>
      <c r="F23" s="190"/>
      <c r="G23" s="108" t="n">
        <v>10700.0661333333</v>
      </c>
      <c r="H23" s="198" t="n">
        <v>7305.83586666667</v>
      </c>
      <c r="I23" s="199" t="n">
        <v>3964.75443333333</v>
      </c>
      <c r="J23" s="200" t="n">
        <v>3341.08143333333</v>
      </c>
      <c r="K23" s="199" t="n">
        <v>1944.8253</v>
      </c>
      <c r="L23" s="200" t="n">
        <v>1488.80916666667</v>
      </c>
      <c r="M23" s="199" t="n">
        <v>1562.32913333333</v>
      </c>
      <c r="N23" s="200" t="n">
        <v>1384.59955</v>
      </c>
      <c r="O23" s="198" t="n">
        <v>3394.23026666667</v>
      </c>
      <c r="P23" s="201" t="n">
        <v>685.659666666667</v>
      </c>
      <c r="Q23" s="201" t="n">
        <v>2033.95815</v>
      </c>
      <c r="R23" s="201" t="n">
        <v>1398.12096666667</v>
      </c>
      <c r="S23" s="365" t="n">
        <v>1420.98723333333</v>
      </c>
      <c r="T23" s="196"/>
      <c r="U23" s="22"/>
      <c r="V23" s="16"/>
    </row>
    <row r="24" customFormat="false" ht="14.1" hidden="true" customHeight="true" outlineLevel="0" collapsed="false">
      <c r="A24" s="16"/>
      <c r="B24" s="26"/>
      <c r="C24" s="35"/>
      <c r="D24" s="106"/>
      <c r="E24" s="88" t="s">
        <v>81</v>
      </c>
      <c r="F24" s="88"/>
      <c r="G24" s="89" t="n">
        <v>10700.0661333333</v>
      </c>
      <c r="H24" s="90" t="n">
        <v>7305.83586666667</v>
      </c>
      <c r="I24" s="91" t="n">
        <v>3964.75443333333</v>
      </c>
      <c r="J24" s="92" t="n">
        <v>3341.08143333333</v>
      </c>
      <c r="K24" s="91" t="n">
        <v>1944.8253</v>
      </c>
      <c r="L24" s="92" t="n">
        <v>1488.80916666667</v>
      </c>
      <c r="M24" s="91" t="n">
        <v>1562.32913333333</v>
      </c>
      <c r="N24" s="92" t="n">
        <v>1384.59955</v>
      </c>
      <c r="O24" s="90" t="n">
        <v>3394.23026666667</v>
      </c>
      <c r="P24" s="93" t="n">
        <v>685.659666666667</v>
      </c>
      <c r="Q24" s="93" t="n">
        <v>2033.95815</v>
      </c>
      <c r="R24" s="93" t="n">
        <v>1398.12096666667</v>
      </c>
      <c r="S24" s="122" t="n">
        <v>1420.98723333333</v>
      </c>
      <c r="T24" s="196"/>
      <c r="U24" s="22"/>
      <c r="V24" s="16"/>
    </row>
    <row r="25" customFormat="false" ht="14.1" hidden="true" customHeight="true" outlineLevel="0" collapsed="false">
      <c r="A25" s="16"/>
      <c r="B25" s="26"/>
      <c r="C25" s="35"/>
      <c r="D25" s="106"/>
      <c r="E25" s="128" t="s">
        <v>86</v>
      </c>
      <c r="F25" s="128"/>
      <c r="G25" s="89"/>
      <c r="H25" s="90"/>
      <c r="I25" s="91"/>
      <c r="J25" s="92"/>
      <c r="K25" s="91"/>
      <c r="L25" s="92"/>
      <c r="M25" s="91"/>
      <c r="N25" s="92"/>
      <c r="O25" s="90"/>
      <c r="P25" s="93"/>
      <c r="Q25" s="93"/>
      <c r="R25" s="93"/>
      <c r="S25" s="122"/>
      <c r="T25" s="196"/>
      <c r="U25" s="22"/>
      <c r="V25" s="16"/>
    </row>
    <row r="26" customFormat="false" ht="14.1" hidden="true" customHeight="true" outlineLevel="0" collapsed="false">
      <c r="A26" s="16"/>
      <c r="B26" s="26"/>
      <c r="C26" s="35"/>
      <c r="D26" s="129"/>
      <c r="E26" s="130" t="s">
        <v>87</v>
      </c>
      <c r="F26" s="130"/>
      <c r="G26" s="89" t="n">
        <v>10724.4919</v>
      </c>
      <c r="H26" s="90" t="n">
        <v>7314.2547</v>
      </c>
      <c r="I26" s="91" t="n">
        <v>3966.3471</v>
      </c>
      <c r="J26" s="92" t="n">
        <v>3347.9076</v>
      </c>
      <c r="K26" s="91" t="n">
        <v>1942.9981</v>
      </c>
      <c r="L26" s="92" t="n">
        <v>1493.8208</v>
      </c>
      <c r="M26" s="91" t="n">
        <v>1563.7833</v>
      </c>
      <c r="N26" s="92" t="n">
        <v>1382.282</v>
      </c>
      <c r="O26" s="90" t="n">
        <v>3410.2372</v>
      </c>
      <c r="P26" s="93" t="n">
        <v>663.5554</v>
      </c>
      <c r="Q26" s="93" t="n">
        <v>2026.4256</v>
      </c>
      <c r="R26" s="93" t="n">
        <v>1392.1936</v>
      </c>
      <c r="S26" s="122" t="n">
        <v>1422.282</v>
      </c>
      <c r="T26" s="196"/>
      <c r="U26" s="22"/>
      <c r="V26" s="16"/>
    </row>
    <row r="27" customFormat="false" ht="14.1" hidden="true" customHeight="true" outlineLevel="0" collapsed="false">
      <c r="A27" s="16"/>
      <c r="B27" s="26"/>
      <c r="C27" s="35"/>
      <c r="D27" s="129"/>
      <c r="E27" s="130" t="s">
        <v>88</v>
      </c>
      <c r="F27" s="130"/>
      <c r="G27" s="89" t="n">
        <v>10712.0112</v>
      </c>
      <c r="H27" s="90" t="n">
        <v>7307.6278</v>
      </c>
      <c r="I27" s="91" t="n">
        <v>3968.3318</v>
      </c>
      <c r="J27" s="92" t="n">
        <v>3339.296</v>
      </c>
      <c r="K27" s="91" t="n">
        <v>1945.8326</v>
      </c>
      <c r="L27" s="92" t="n">
        <v>1488.963</v>
      </c>
      <c r="M27" s="91" t="n">
        <v>1563.421</v>
      </c>
      <c r="N27" s="92" t="n">
        <v>1381.3061</v>
      </c>
      <c r="O27" s="90" t="n">
        <v>3404.3834</v>
      </c>
      <c r="P27" s="93" t="n">
        <v>671.4588</v>
      </c>
      <c r="Q27" s="93" t="n">
        <v>2029.5322</v>
      </c>
      <c r="R27" s="93" t="n">
        <v>1394.1766</v>
      </c>
      <c r="S27" s="122" t="n">
        <v>1422.9886</v>
      </c>
      <c r="T27" s="196"/>
      <c r="U27" s="22"/>
      <c r="V27" s="16"/>
    </row>
    <row r="28" customFormat="false" ht="14.1" hidden="true" customHeight="true" outlineLevel="0" collapsed="false">
      <c r="A28" s="16"/>
      <c r="B28" s="26"/>
      <c r="C28" s="35"/>
      <c r="D28" s="129"/>
      <c r="E28" s="130" t="s">
        <v>89</v>
      </c>
      <c r="F28" s="130"/>
      <c r="G28" s="89" t="n">
        <v>10709.1274</v>
      </c>
      <c r="H28" s="90" t="n">
        <v>7311.6083</v>
      </c>
      <c r="I28" s="91" t="n">
        <v>3969.8923</v>
      </c>
      <c r="J28" s="92" t="n">
        <v>3341.716</v>
      </c>
      <c r="K28" s="91" t="n">
        <v>1946.7047</v>
      </c>
      <c r="L28" s="92" t="n">
        <v>1489.0887</v>
      </c>
      <c r="M28" s="91" t="n">
        <v>1564.9545</v>
      </c>
      <c r="N28" s="92" t="n">
        <v>1384.6452</v>
      </c>
      <c r="O28" s="90" t="n">
        <v>3397.5191</v>
      </c>
      <c r="P28" s="93" t="n">
        <v>683.1599</v>
      </c>
      <c r="Q28" s="93" t="n">
        <v>2031.8647</v>
      </c>
      <c r="R28" s="93" t="n">
        <v>1395.8497</v>
      </c>
      <c r="S28" s="122" t="n">
        <v>1419.379</v>
      </c>
      <c r="T28" s="196"/>
      <c r="U28" s="22"/>
      <c r="V28" s="16"/>
    </row>
    <row r="29" customFormat="false" ht="14.1" hidden="true" customHeight="true" outlineLevel="0" collapsed="false">
      <c r="A29" s="16"/>
      <c r="B29" s="26"/>
      <c r="C29" s="35"/>
      <c r="D29" s="129"/>
      <c r="E29" s="130" t="s">
        <v>90</v>
      </c>
      <c r="F29" s="130"/>
      <c r="G29" s="89" t="n">
        <v>10699.0748</v>
      </c>
      <c r="H29" s="90" t="n">
        <v>7305.8729</v>
      </c>
      <c r="I29" s="91" t="n">
        <v>3965.5299</v>
      </c>
      <c r="J29" s="92" t="n">
        <v>3340.343</v>
      </c>
      <c r="K29" s="91" t="n">
        <v>1946.2351</v>
      </c>
      <c r="L29" s="92" t="n">
        <v>1488.6534</v>
      </c>
      <c r="M29" s="91" t="n">
        <v>1562.4337</v>
      </c>
      <c r="N29" s="92" t="n">
        <v>1385.1863</v>
      </c>
      <c r="O29" s="90" t="n">
        <v>3393.2019</v>
      </c>
      <c r="P29" s="93" t="n">
        <v>689.8106</v>
      </c>
      <c r="Q29" s="93" t="n">
        <v>2033.4453</v>
      </c>
      <c r="R29" s="93" t="n">
        <v>1398.4159</v>
      </c>
      <c r="S29" s="122" t="n">
        <v>1422.3553</v>
      </c>
      <c r="T29" s="196"/>
      <c r="U29" s="22"/>
      <c r="V29" s="16"/>
    </row>
    <row r="30" customFormat="false" ht="14.1" hidden="false" customHeight="true" outlineLevel="0" collapsed="false">
      <c r="A30" s="16"/>
      <c r="B30" s="26"/>
      <c r="C30" s="35"/>
      <c r="D30" s="129"/>
      <c r="E30" s="130" t="s">
        <v>91</v>
      </c>
      <c r="F30" s="130"/>
      <c r="G30" s="89" t="n">
        <v>10681.2847</v>
      </c>
      <c r="H30" s="90" t="n">
        <v>7297.5517</v>
      </c>
      <c r="I30" s="91" t="n">
        <v>3960.0202</v>
      </c>
      <c r="J30" s="92" t="n">
        <v>3337.5315</v>
      </c>
      <c r="K30" s="91" t="n">
        <v>1943.6195</v>
      </c>
      <c r="L30" s="92" t="n">
        <v>1485.6826</v>
      </c>
      <c r="M30" s="91" t="n">
        <v>1560.0776</v>
      </c>
      <c r="N30" s="92" t="n">
        <v>1386.2148</v>
      </c>
      <c r="O30" s="90" t="n">
        <v>3383.733</v>
      </c>
      <c r="P30" s="93" t="n">
        <v>698.5773</v>
      </c>
      <c r="Q30" s="93" t="n">
        <v>2039.1017</v>
      </c>
      <c r="R30" s="93" t="n">
        <v>1401.9459</v>
      </c>
      <c r="S30" s="122" t="n">
        <v>1419.5307</v>
      </c>
      <c r="T30" s="196"/>
      <c r="U30" s="22"/>
      <c r="V30" s="16"/>
    </row>
    <row r="31" customFormat="false" ht="14.1" hidden="false" customHeight="true" outlineLevel="0" collapsed="false">
      <c r="A31" s="16"/>
      <c r="B31" s="26"/>
      <c r="C31" s="35"/>
      <c r="D31" s="129"/>
      <c r="E31" s="130" t="s">
        <v>92</v>
      </c>
      <c r="F31" s="130"/>
      <c r="G31" s="89" t="n">
        <v>10674.4068</v>
      </c>
      <c r="H31" s="90" t="n">
        <v>7298.0998</v>
      </c>
      <c r="I31" s="91" t="n">
        <v>3958.4053</v>
      </c>
      <c r="J31" s="92" t="n">
        <v>3339.6945</v>
      </c>
      <c r="K31" s="91" t="n">
        <v>1943.5618</v>
      </c>
      <c r="L31" s="92" t="n">
        <v>1486.6465</v>
      </c>
      <c r="M31" s="91" t="n">
        <v>1559.3047</v>
      </c>
      <c r="N31" s="92" t="n">
        <v>1387.9629</v>
      </c>
      <c r="O31" s="90" t="n">
        <v>3376.307</v>
      </c>
      <c r="P31" s="93" t="n">
        <v>707.396</v>
      </c>
      <c r="Q31" s="93" t="n">
        <v>2043.3794</v>
      </c>
      <c r="R31" s="93" t="n">
        <v>1406.1441</v>
      </c>
      <c r="S31" s="122" t="n">
        <v>1419.3878</v>
      </c>
      <c r="T31" s="196"/>
      <c r="U31" s="22"/>
      <c r="V31" s="16"/>
    </row>
    <row r="32" customFormat="false" ht="14.1" hidden="true" customHeight="true" outlineLevel="0" collapsed="false">
      <c r="A32" s="16"/>
      <c r="B32" s="26"/>
      <c r="C32" s="35"/>
      <c r="D32" s="129"/>
      <c r="E32" s="131" t="s">
        <v>93</v>
      </c>
      <c r="F32" s="131"/>
      <c r="G32" s="89"/>
      <c r="H32" s="90"/>
      <c r="I32" s="91"/>
      <c r="J32" s="92"/>
      <c r="K32" s="91"/>
      <c r="L32" s="92"/>
      <c r="M32" s="91"/>
      <c r="N32" s="92"/>
      <c r="O32" s="90"/>
      <c r="P32" s="93"/>
      <c r="Q32" s="93"/>
      <c r="R32" s="93"/>
      <c r="S32" s="122"/>
      <c r="T32" s="196"/>
      <c r="U32" s="22"/>
      <c r="V32" s="16"/>
    </row>
    <row r="33" customFormat="false" ht="14.1" hidden="true" customHeight="true" outlineLevel="0" collapsed="false">
      <c r="A33" s="16"/>
      <c r="B33" s="26"/>
      <c r="C33" s="35"/>
      <c r="D33" s="129"/>
      <c r="E33" s="131" t="s">
        <v>94</v>
      </c>
      <c r="F33" s="131"/>
      <c r="G33" s="89"/>
      <c r="H33" s="90"/>
      <c r="I33" s="91"/>
      <c r="J33" s="92"/>
      <c r="K33" s="91"/>
      <c r="L33" s="92"/>
      <c r="M33" s="91"/>
      <c r="N33" s="92"/>
      <c r="O33" s="90"/>
      <c r="P33" s="93"/>
      <c r="Q33" s="93"/>
      <c r="R33" s="93"/>
      <c r="S33" s="122"/>
      <c r="T33" s="196"/>
      <c r="U33" s="22"/>
      <c r="V33" s="16"/>
    </row>
    <row r="34" customFormat="false" ht="14.1" hidden="true" customHeight="true" outlineLevel="0" collapsed="false">
      <c r="A34" s="16"/>
      <c r="B34" s="26"/>
      <c r="C34" s="35"/>
      <c r="D34" s="129"/>
      <c r="E34" s="131" t="s">
        <v>95</v>
      </c>
      <c r="F34" s="131"/>
      <c r="G34" s="89"/>
      <c r="H34" s="90"/>
      <c r="I34" s="91"/>
      <c r="J34" s="92"/>
      <c r="K34" s="91"/>
      <c r="L34" s="92"/>
      <c r="M34" s="91"/>
      <c r="N34" s="92"/>
      <c r="O34" s="90"/>
      <c r="P34" s="93"/>
      <c r="Q34" s="93"/>
      <c r="R34" s="93"/>
      <c r="S34" s="122"/>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122"/>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122"/>
      <c r="T36" s="140"/>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122"/>
      <c r="T37" s="140"/>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7"/>
      <c r="S38" s="142"/>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35</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6"/>
      <c r="F41" s="150" t="s">
        <v>136</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4</v>
      </c>
      <c r="E42" s="135"/>
      <c r="F42" s="150" t="s">
        <v>107</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F43" s="150" t="s">
        <v>108</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D44" s="150" t="s">
        <v>106</v>
      </c>
      <c r="E44" s="136"/>
      <c r="F44" s="150" t="s">
        <v>110</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54</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444090228972061</v>
      </c>
      <c r="H55" s="155" t="n">
        <v>0.00492336807558225</v>
      </c>
      <c r="I55" s="156" t="n">
        <v>0.94479119720976</v>
      </c>
      <c r="J55" s="157" t="n">
        <v>-1.02263909762369</v>
      </c>
      <c r="K55" s="156" t="n">
        <v>0.755056941891485</v>
      </c>
      <c r="L55" s="157" t="n">
        <v>-0.586199429698942</v>
      </c>
      <c r="M55" s="156" t="n">
        <v>1.53337867244798</v>
      </c>
      <c r="N55" s="157" t="n">
        <v>-1.36198900055354</v>
      </c>
      <c r="O55" s="155" t="n">
        <v>-1.31100824396777</v>
      </c>
      <c r="P55" s="158"/>
      <c r="Q55" s="158" t="n">
        <v>3.58188379066788</v>
      </c>
      <c r="R55" s="361"/>
      <c r="S55" s="160" t="s">
        <v>78</v>
      </c>
      <c r="T55" s="196"/>
      <c r="U55" s="22"/>
      <c r="V55" s="132"/>
    </row>
    <row r="56" customFormat="false" ht="14.1" hidden="false" customHeight="true" outlineLevel="0" collapsed="false">
      <c r="A56" s="132"/>
      <c r="B56" s="133"/>
      <c r="C56" s="35"/>
      <c r="D56" s="78" t="s">
        <v>79</v>
      </c>
      <c r="E56" s="78"/>
      <c r="F56" s="78"/>
      <c r="G56" s="161" t="n">
        <v>-0.479549769424958</v>
      </c>
      <c r="H56" s="155" t="n">
        <v>0.420281156157154</v>
      </c>
      <c r="I56" s="156" t="n">
        <v>1.59231105337094</v>
      </c>
      <c r="J56" s="157" t="n">
        <v>-0.886576186594379</v>
      </c>
      <c r="K56" s="156" t="n">
        <v>1.52768290558802</v>
      </c>
      <c r="L56" s="157" t="n">
        <v>-0.741546501028401</v>
      </c>
      <c r="M56" s="156" t="n">
        <v>2.34226181414752</v>
      </c>
      <c r="N56" s="157" t="n">
        <v>-0.467567241999534</v>
      </c>
      <c r="O56" s="155" t="n">
        <v>-2.24003392072117</v>
      </c>
      <c r="P56" s="362"/>
      <c r="Q56" s="158" t="n">
        <v>3.51042844254388</v>
      </c>
      <c r="R56" s="362"/>
      <c r="S56" s="203" t="s">
        <v>78</v>
      </c>
      <c r="T56" s="196"/>
      <c r="U56" s="22"/>
      <c r="V56" s="132"/>
    </row>
    <row r="57" customFormat="false" ht="14.1" hidden="false" customHeight="true" outlineLevel="0" collapsed="false">
      <c r="A57" s="132"/>
      <c r="B57" s="133"/>
      <c r="C57" s="35"/>
      <c r="D57" s="78" t="s">
        <v>80</v>
      </c>
      <c r="E57" s="78"/>
      <c r="F57" s="78"/>
      <c r="G57" s="161" t="n">
        <v>-0.399467267135079</v>
      </c>
      <c r="H57" s="155" t="n">
        <v>0.899603898683998</v>
      </c>
      <c r="I57" s="156" t="n">
        <v>1.94233917908246</v>
      </c>
      <c r="J57" s="157" t="n">
        <v>-0.29216465305355</v>
      </c>
      <c r="K57" s="156" t="n">
        <v>1.77029999761473</v>
      </c>
      <c r="L57" s="157" t="n">
        <v>-0.0190279383742054</v>
      </c>
      <c r="M57" s="156" t="n">
        <v>2.81122417519362</v>
      </c>
      <c r="N57" s="157" t="n">
        <v>-0.145073037315091</v>
      </c>
      <c r="O57" s="155" t="n">
        <v>-3.0102127709223</v>
      </c>
      <c r="P57" s="362"/>
      <c r="Q57" s="158" t="n">
        <v>3.28185772527971</v>
      </c>
      <c r="R57" s="362"/>
      <c r="S57" s="164" t="s">
        <v>78</v>
      </c>
      <c r="T57" s="196"/>
      <c r="U57" s="22"/>
      <c r="V57" s="132"/>
    </row>
    <row r="58" customFormat="false" ht="14.1" hidden="true" customHeight="true" outlineLevel="0" collapsed="false">
      <c r="A58" s="132"/>
      <c r="B58" s="133"/>
      <c r="C58" s="35"/>
      <c r="D58" s="44"/>
      <c r="E58" s="88" t="s">
        <v>81</v>
      </c>
      <c r="F58" s="88"/>
      <c r="G58" s="165" t="n">
        <v>-0.392517163481754</v>
      </c>
      <c r="H58" s="166" t="n">
        <v>0.844371244041819</v>
      </c>
      <c r="I58" s="167" t="n">
        <v>2.0011681994681</v>
      </c>
      <c r="J58" s="168" t="n">
        <v>-0.478811163209514</v>
      </c>
      <c r="K58" s="167" t="n">
        <v>1.79804571577642</v>
      </c>
      <c r="L58" s="168" t="n">
        <v>-0.380926669506987</v>
      </c>
      <c r="M58" s="167" t="n">
        <v>3.04283341511202</v>
      </c>
      <c r="N58" s="168" t="n">
        <v>0.00253522993849398</v>
      </c>
      <c r="O58" s="166" t="n">
        <v>-2.8557815459096</v>
      </c>
      <c r="P58" s="362"/>
      <c r="Q58" s="170" t="n">
        <v>3.2931403915615</v>
      </c>
      <c r="R58" s="362"/>
      <c r="S58" s="171" t="s">
        <v>78</v>
      </c>
      <c r="T58" s="196"/>
      <c r="U58" s="22"/>
      <c r="V58" s="132"/>
    </row>
    <row r="59" customFormat="false" ht="14.1" hidden="true" customHeight="true" outlineLevel="0" collapsed="false">
      <c r="A59" s="132"/>
      <c r="B59" s="133"/>
      <c r="C59" s="35"/>
      <c r="D59" s="197"/>
      <c r="E59" s="96" t="s">
        <v>82</v>
      </c>
      <c r="F59" s="96"/>
      <c r="G59" s="172" t="n">
        <v>-0.406442798367845</v>
      </c>
      <c r="H59" s="173" t="n">
        <v>0.954703385904931</v>
      </c>
      <c r="I59" s="174" t="n">
        <v>1.88360855769871</v>
      </c>
      <c r="J59" s="175" t="n">
        <v>-0.106125545736846</v>
      </c>
      <c r="K59" s="174" t="n">
        <v>1.74255044312821</v>
      </c>
      <c r="L59" s="175" t="n">
        <v>0.342824790850482</v>
      </c>
      <c r="M59" s="174" t="n">
        <v>2.58088764595947</v>
      </c>
      <c r="N59" s="175" t="n">
        <v>-0.291579275674925</v>
      </c>
      <c r="O59" s="173" t="n">
        <v>-3.16711009970453</v>
      </c>
      <c r="P59" s="362"/>
      <c r="Q59" s="177" t="n">
        <v>3.27073949420853</v>
      </c>
      <c r="R59" s="362"/>
      <c r="S59" s="178" t="s">
        <v>78</v>
      </c>
      <c r="T59" s="196"/>
      <c r="U59" s="22"/>
      <c r="V59" s="132"/>
    </row>
    <row r="60" customFormat="false" ht="14.1" hidden="false" customHeight="true" outlineLevel="0" collapsed="false">
      <c r="A60" s="132"/>
      <c r="B60" s="133"/>
      <c r="C60" s="35"/>
      <c r="D60" s="104" t="s">
        <v>83</v>
      </c>
      <c r="E60" s="104"/>
      <c r="F60" s="104"/>
      <c r="G60" s="161" t="n">
        <v>-0.485325946609383</v>
      </c>
      <c r="H60" s="155" t="n">
        <v>0.356237932961934</v>
      </c>
      <c r="I60" s="156" t="n">
        <v>1.05679056917993</v>
      </c>
      <c r="J60" s="157" t="n">
        <v>-0.46238504702194</v>
      </c>
      <c r="K60" s="156" t="n">
        <v>0.698843764246804</v>
      </c>
      <c r="L60" s="157" t="n">
        <v>-0.436476968564958</v>
      </c>
      <c r="M60" s="156" t="n">
        <v>1.78971966377641</v>
      </c>
      <c r="N60" s="157" t="n">
        <v>-0.288135269555756</v>
      </c>
      <c r="O60" s="155" t="n">
        <v>-2.24479704435697</v>
      </c>
      <c r="P60" s="179" t="s">
        <v>114</v>
      </c>
      <c r="Q60" s="158" t="n">
        <v>2.22343158185816</v>
      </c>
      <c r="R60" s="179" t="s">
        <v>114</v>
      </c>
      <c r="S60" s="164" t="s">
        <v>78</v>
      </c>
      <c r="T60" s="196"/>
      <c r="U60" s="22"/>
      <c r="V60" s="132"/>
    </row>
    <row r="61" customFormat="false" ht="14.1" hidden="true" customHeight="true" outlineLevel="0" collapsed="false">
      <c r="A61" s="132"/>
      <c r="B61" s="133"/>
      <c r="C61" s="35"/>
      <c r="D61" s="106"/>
      <c r="E61" s="107" t="s">
        <v>81</v>
      </c>
      <c r="F61" s="107"/>
      <c r="G61" s="165" t="n">
        <v>-0.445450371020995</v>
      </c>
      <c r="H61" s="192" t="n">
        <v>0.670298885687637</v>
      </c>
      <c r="I61" s="193" t="n">
        <v>1.50184472709558</v>
      </c>
      <c r="J61" s="194" t="n">
        <v>-0.304552396899127</v>
      </c>
      <c r="K61" s="193" t="n">
        <v>1.16959173258013</v>
      </c>
      <c r="L61" s="194" t="n">
        <v>-0.0558236915464638</v>
      </c>
      <c r="M61" s="193" t="n">
        <v>2.26039460448708</v>
      </c>
      <c r="N61" s="194" t="n">
        <v>-0.317929465151068</v>
      </c>
      <c r="O61" s="192" t="n">
        <v>-2.75210098891776</v>
      </c>
      <c r="P61" s="180" t="s">
        <v>114</v>
      </c>
      <c r="Q61" s="187" t="n">
        <v>2.52917143739653</v>
      </c>
      <c r="R61" s="180" t="s">
        <v>114</v>
      </c>
      <c r="S61" s="171" t="s">
        <v>78</v>
      </c>
      <c r="T61" s="196"/>
      <c r="U61" s="22"/>
      <c r="V61" s="132"/>
    </row>
    <row r="62" customFormat="false" ht="14.1" hidden="true" customHeight="true" outlineLevel="0" collapsed="false">
      <c r="A62" s="132"/>
      <c r="B62" s="133"/>
      <c r="C62" s="35"/>
      <c r="D62" s="114"/>
      <c r="E62" s="96" t="s">
        <v>82</v>
      </c>
      <c r="F62" s="96"/>
      <c r="G62" s="172" t="n">
        <v>-0.525353006565776</v>
      </c>
      <c r="H62" s="181" t="n">
        <v>0.0432765954418102</v>
      </c>
      <c r="I62" s="182" t="n">
        <v>0.611968148609066</v>
      </c>
      <c r="J62" s="183" t="n">
        <v>-0.619117134884195</v>
      </c>
      <c r="K62" s="182" t="n">
        <v>0.227773902825335</v>
      </c>
      <c r="L62" s="183" t="n">
        <v>-0.814336637579349</v>
      </c>
      <c r="M62" s="182" t="n">
        <v>1.31952320588176</v>
      </c>
      <c r="N62" s="183" t="n">
        <v>-0.258476285348896</v>
      </c>
      <c r="O62" s="181" t="n">
        <v>-1.72773490610617</v>
      </c>
      <c r="P62" s="185" t="s">
        <v>114</v>
      </c>
      <c r="Q62" s="184" t="n">
        <v>1.92208227041366</v>
      </c>
      <c r="R62" s="185" t="s">
        <v>114</v>
      </c>
      <c r="S62" s="178" t="s">
        <v>78</v>
      </c>
      <c r="T62" s="196"/>
      <c r="U62" s="22"/>
      <c r="V62" s="132"/>
    </row>
    <row r="63" customFormat="false" ht="14.1" hidden="false" customHeight="true" outlineLevel="0" collapsed="false">
      <c r="A63" s="132"/>
      <c r="B63" s="133"/>
      <c r="C63" s="35"/>
      <c r="D63" s="104" t="s">
        <v>84</v>
      </c>
      <c r="E63" s="104"/>
      <c r="F63" s="104"/>
      <c r="G63" s="161" t="n">
        <v>-0.589611093039499</v>
      </c>
      <c r="H63" s="155" t="n">
        <v>-0.588844206695327</v>
      </c>
      <c r="I63" s="156" t="n">
        <v>-0.780938269005516</v>
      </c>
      <c r="J63" s="157" t="n">
        <v>-0.360948904807989</v>
      </c>
      <c r="K63" s="156" t="n">
        <v>-0.914972010735315</v>
      </c>
      <c r="L63" s="157" t="n">
        <v>0.0541221522212254</v>
      </c>
      <c r="M63" s="156" t="n">
        <v>-1.03090898242224</v>
      </c>
      <c r="N63" s="157" t="n">
        <v>-0.984113585840551</v>
      </c>
      <c r="O63" s="155" t="n">
        <v>-0.591257095747544</v>
      </c>
      <c r="P63" s="158" t="n">
        <v>-0.660034468761128</v>
      </c>
      <c r="Q63" s="158" t="n">
        <v>2.02720234059284</v>
      </c>
      <c r="R63" s="158" t="n">
        <v>3.15358504077483</v>
      </c>
      <c r="S63" s="366" t="n">
        <v>2.09359120160044</v>
      </c>
      <c r="T63" s="196"/>
      <c r="U63" s="22"/>
      <c r="V63" s="132"/>
    </row>
    <row r="64" customFormat="false" ht="14.1" hidden="false" customHeight="true" outlineLevel="0" collapsed="false">
      <c r="A64" s="132"/>
      <c r="B64" s="133"/>
      <c r="C64" s="35"/>
      <c r="D64" s="106"/>
      <c r="E64" s="88" t="s">
        <v>81</v>
      </c>
      <c r="F64" s="88"/>
      <c r="G64" s="165" t="n">
        <v>-0.627222566723484</v>
      </c>
      <c r="H64" s="166" t="n">
        <v>-0.705838001829584</v>
      </c>
      <c r="I64" s="167" t="n">
        <v>-0.890179479347342</v>
      </c>
      <c r="J64" s="168" t="n">
        <v>-0.485812082994985</v>
      </c>
      <c r="K64" s="167" t="n">
        <v>-1.23765836059054</v>
      </c>
      <c r="L64" s="168" t="n">
        <v>-0.383758040367244</v>
      </c>
      <c r="M64" s="167" t="n">
        <v>-0.724098976090914</v>
      </c>
      <c r="N64" s="168" t="n">
        <v>-0.735089018678969</v>
      </c>
      <c r="O64" s="166" t="n">
        <v>-0.458976792522448</v>
      </c>
      <c r="P64" s="170" t="n">
        <v>-0.654781391308368</v>
      </c>
      <c r="Q64" s="170" t="n">
        <v>1.94230223406004</v>
      </c>
      <c r="R64" s="170" t="n">
        <v>3.16293397325746</v>
      </c>
      <c r="S64" s="367" t="n">
        <v>2.53002676411473</v>
      </c>
      <c r="T64" s="196"/>
      <c r="U64" s="22"/>
      <c r="V64" s="132"/>
    </row>
    <row r="65" customFormat="false" ht="14.1" hidden="false" customHeight="true" outlineLevel="0" collapsed="false">
      <c r="A65" s="132"/>
      <c r="B65" s="133"/>
      <c r="C65" s="35"/>
      <c r="D65" s="114"/>
      <c r="E65" s="96" t="s">
        <v>82</v>
      </c>
      <c r="F65" s="96"/>
      <c r="G65" s="172" t="n">
        <v>-0.551826410098522</v>
      </c>
      <c r="H65" s="181" t="n">
        <v>-0.471529347052724</v>
      </c>
      <c r="I65" s="182" t="n">
        <v>-0.670788243964504</v>
      </c>
      <c r="J65" s="183" t="n">
        <v>-0.236563927213085</v>
      </c>
      <c r="K65" s="182" t="n">
        <v>-0.589030726561857</v>
      </c>
      <c r="L65" s="183" t="n">
        <v>0.492112820978163</v>
      </c>
      <c r="M65" s="182" t="n">
        <v>-1.34025328597115</v>
      </c>
      <c r="N65" s="183" t="n">
        <v>-1.23186027191199</v>
      </c>
      <c r="O65" s="181" t="n">
        <v>-0.724676482920439</v>
      </c>
      <c r="P65" s="184" t="n">
        <v>-0.664932407577812</v>
      </c>
      <c r="Q65" s="184" t="n">
        <v>2.1113816856875</v>
      </c>
      <c r="R65" s="184" t="n">
        <v>3.14437627707573</v>
      </c>
      <c r="S65" s="368" t="n">
        <v>1.66270147300953</v>
      </c>
      <c r="T65" s="196"/>
      <c r="U65" s="22"/>
      <c r="V65" s="132"/>
    </row>
    <row r="66" customFormat="false" ht="14.1" hidden="false" customHeight="true" outlineLevel="0" collapsed="false">
      <c r="A66" s="132"/>
      <c r="B66" s="133"/>
      <c r="C66" s="35"/>
      <c r="D66" s="190" t="s">
        <v>85</v>
      </c>
      <c r="E66" s="190"/>
      <c r="F66" s="190"/>
      <c r="G66" s="191" t="n">
        <v>-0.512336296424409</v>
      </c>
      <c r="H66" s="192" t="n">
        <v>-0.251796599687204</v>
      </c>
      <c r="I66" s="193" t="n">
        <v>-0.330844579896739</v>
      </c>
      <c r="J66" s="194" t="n">
        <v>-0.15783005808595</v>
      </c>
      <c r="K66" s="193" t="n">
        <v>0.248170444002516</v>
      </c>
      <c r="L66" s="194" t="n">
        <v>0.508815997167655</v>
      </c>
      <c r="M66" s="193" t="n">
        <v>-1.84625450834117</v>
      </c>
      <c r="N66" s="194" t="n">
        <v>-1.59606762236663</v>
      </c>
      <c r="O66" s="192" t="n">
        <v>-1.06853741771628</v>
      </c>
      <c r="P66" s="187" t="n">
        <v>-1.11746576619989</v>
      </c>
      <c r="Q66" s="187" t="n">
        <v>2.3828959997322</v>
      </c>
      <c r="R66" s="187" t="n">
        <v>3.18414870417802</v>
      </c>
      <c r="S66" s="367" t="n">
        <v>0.227881173665634</v>
      </c>
      <c r="T66" s="196"/>
      <c r="U66" s="22"/>
      <c r="V66" s="132"/>
    </row>
    <row r="67" customFormat="false" ht="14.1" hidden="true" customHeight="true" outlineLevel="0" collapsed="false">
      <c r="A67" s="132"/>
      <c r="B67" s="133"/>
      <c r="C67" s="35"/>
      <c r="D67" s="106"/>
      <c r="E67" s="88" t="s">
        <v>81</v>
      </c>
      <c r="F67" s="88"/>
      <c r="G67" s="165" t="n">
        <v>-0.512336296424409</v>
      </c>
      <c r="H67" s="166" t="n">
        <v>-0.251796599687204</v>
      </c>
      <c r="I67" s="167" t="n">
        <v>-0.330844579896739</v>
      </c>
      <c r="J67" s="168" t="n">
        <v>-0.15783005808595</v>
      </c>
      <c r="K67" s="167" t="n">
        <v>0.248170444002516</v>
      </c>
      <c r="L67" s="168" t="n">
        <v>0.508815997167655</v>
      </c>
      <c r="M67" s="167" t="n">
        <v>-1.84625450834117</v>
      </c>
      <c r="N67" s="168" t="n">
        <v>-1.59606762236663</v>
      </c>
      <c r="O67" s="166" t="n">
        <v>-1.06853741771628</v>
      </c>
      <c r="P67" s="170" t="n">
        <v>-1.11746576619989</v>
      </c>
      <c r="Q67" s="170" t="n">
        <v>2.3828959997322</v>
      </c>
      <c r="R67" s="170" t="n">
        <v>3.18414870417802</v>
      </c>
      <c r="S67" s="367" t="n">
        <v>0.227881173665634</v>
      </c>
      <c r="T67" s="196"/>
      <c r="U67" s="22"/>
      <c r="V67" s="132"/>
    </row>
    <row r="68" customFormat="false" ht="14.1" hidden="true" customHeight="true" outlineLevel="0" collapsed="false">
      <c r="A68" s="132"/>
      <c r="B68" s="133"/>
      <c r="C68" s="35"/>
      <c r="D68" s="106"/>
      <c r="E68" s="128" t="s">
        <v>86</v>
      </c>
      <c r="F68" s="128"/>
      <c r="G68" s="165"/>
      <c r="H68" s="166"/>
      <c r="I68" s="167"/>
      <c r="J68" s="168"/>
      <c r="K68" s="167"/>
      <c r="L68" s="168"/>
      <c r="M68" s="167"/>
      <c r="N68" s="168"/>
      <c r="O68" s="166"/>
      <c r="P68" s="170"/>
      <c r="Q68" s="170"/>
      <c r="R68" s="170"/>
      <c r="S68" s="367"/>
      <c r="T68" s="196"/>
      <c r="U68" s="22"/>
      <c r="V68" s="132"/>
    </row>
    <row r="69" customFormat="false" ht="14.1" hidden="true" customHeight="true" outlineLevel="0" collapsed="false">
      <c r="A69" s="132"/>
      <c r="B69" s="133"/>
      <c r="C69" s="35"/>
      <c r="D69" s="129"/>
      <c r="E69" s="130" t="s">
        <v>87</v>
      </c>
      <c r="F69" s="130"/>
      <c r="G69" s="165" t="n">
        <v>-0.578307530304523</v>
      </c>
      <c r="H69" s="166" t="n">
        <v>-0.367046244467684</v>
      </c>
      <c r="I69" s="167" t="n">
        <v>-0.590295599690949</v>
      </c>
      <c r="J69" s="168" t="n">
        <v>-0.101256198712085</v>
      </c>
      <c r="K69" s="167" t="n">
        <v>0.154474123290527</v>
      </c>
      <c r="L69" s="168" t="n">
        <v>0.827737082613211</v>
      </c>
      <c r="M69" s="167" t="n">
        <v>-2.33749257983721</v>
      </c>
      <c r="N69" s="168" t="n">
        <v>-1.8601935061316</v>
      </c>
      <c r="O69" s="166" t="n">
        <v>-1.02841160575631</v>
      </c>
      <c r="P69" s="170" t="n">
        <v>-1.52356373312517</v>
      </c>
      <c r="Q69" s="170" t="n">
        <v>2.26486770785359</v>
      </c>
      <c r="R69" s="170" t="n">
        <v>3.23756019499695</v>
      </c>
      <c r="S69" s="367" t="n">
        <v>0.750456244613273</v>
      </c>
      <c r="T69" s="196"/>
      <c r="U69" s="22"/>
      <c r="V69" s="132"/>
    </row>
    <row r="70" customFormat="false" ht="14.1" hidden="true" customHeight="true" outlineLevel="0" collapsed="false">
      <c r="A70" s="132"/>
      <c r="B70" s="133"/>
      <c r="C70" s="35"/>
      <c r="D70" s="129"/>
      <c r="E70" s="130" t="s">
        <v>88</v>
      </c>
      <c r="F70" s="130"/>
      <c r="G70" s="165" t="n">
        <v>-0.519644085438864</v>
      </c>
      <c r="H70" s="166" t="n">
        <v>-0.271385371430766</v>
      </c>
      <c r="I70" s="167" t="n">
        <v>-0.434893527936064</v>
      </c>
      <c r="J70" s="168" t="n">
        <v>-0.0763768936975162</v>
      </c>
      <c r="K70" s="167" t="n">
        <v>0.242240294624208</v>
      </c>
      <c r="L70" s="168" t="n">
        <v>0.784125395083257</v>
      </c>
      <c r="M70" s="167" t="n">
        <v>-2.08270311741589</v>
      </c>
      <c r="N70" s="168" t="n">
        <v>-1.73224520517296</v>
      </c>
      <c r="O70" s="166" t="n">
        <v>-1.04838819612314</v>
      </c>
      <c r="P70" s="170" t="n">
        <v>-1.46126573763079</v>
      </c>
      <c r="Q70" s="170" t="n">
        <v>2.30279715958106</v>
      </c>
      <c r="R70" s="170" t="n">
        <v>3.19877912211171</v>
      </c>
      <c r="S70" s="367" t="n">
        <v>0.469988674971678</v>
      </c>
      <c r="T70" s="196"/>
      <c r="U70" s="22"/>
      <c r="V70" s="132"/>
    </row>
    <row r="71" customFormat="false" ht="14.1" hidden="true" customHeight="true" outlineLevel="0" collapsed="false">
      <c r="A71" s="132"/>
      <c r="B71" s="133"/>
      <c r="C71" s="35"/>
      <c r="D71" s="129"/>
      <c r="E71" s="130" t="s">
        <v>89</v>
      </c>
      <c r="F71" s="130"/>
      <c r="G71" s="165" t="n">
        <v>-0.468507166005638</v>
      </c>
      <c r="H71" s="166" t="n">
        <v>-0.204372249007034</v>
      </c>
      <c r="I71" s="167" t="n">
        <v>-0.328490555805505</v>
      </c>
      <c r="J71" s="168" t="n">
        <v>-0.0565198206080364</v>
      </c>
      <c r="K71" s="167" t="n">
        <v>0.242993537851821</v>
      </c>
      <c r="L71" s="168" t="n">
        <v>0.651029397948033</v>
      </c>
      <c r="M71" s="167" t="n">
        <v>-1.83366865585246</v>
      </c>
      <c r="N71" s="168" t="n">
        <v>-1.51431555715038</v>
      </c>
      <c r="O71" s="166" t="n">
        <v>-1.03222157192399</v>
      </c>
      <c r="P71" s="170" t="n">
        <v>-0.927912704710721</v>
      </c>
      <c r="Q71" s="170" t="n">
        <v>2.35367160317579</v>
      </c>
      <c r="R71" s="170" t="n">
        <v>3.17014041075894</v>
      </c>
      <c r="S71" s="367" t="n">
        <v>0.0725067553819292</v>
      </c>
      <c r="T71" s="196"/>
      <c r="U71" s="22"/>
      <c r="V71" s="132"/>
    </row>
    <row r="72" customFormat="false" ht="14.1" hidden="true" customHeight="true" outlineLevel="0" collapsed="false">
      <c r="A72" s="132"/>
      <c r="B72" s="133"/>
      <c r="C72" s="35"/>
      <c r="D72" s="129"/>
      <c r="E72" s="130" t="s">
        <v>90</v>
      </c>
      <c r="F72" s="130"/>
      <c r="G72" s="165" t="n">
        <v>-0.479932842888275</v>
      </c>
      <c r="H72" s="166" t="n">
        <v>-0.22614889246162</v>
      </c>
      <c r="I72" s="167" t="n">
        <v>-0.270493655448034</v>
      </c>
      <c r="J72" s="168" t="n">
        <v>-0.173453228444531</v>
      </c>
      <c r="K72" s="167" t="n">
        <v>0.267578026289295</v>
      </c>
      <c r="L72" s="168" t="n">
        <v>0.464383090438392</v>
      </c>
      <c r="M72" s="167" t="n">
        <v>-1.71478338434421</v>
      </c>
      <c r="N72" s="168" t="n">
        <v>-1.520174700331</v>
      </c>
      <c r="O72" s="166" t="n">
        <v>-1.02199429952112</v>
      </c>
      <c r="P72" s="170" t="n">
        <v>-1.10973869173263</v>
      </c>
      <c r="Q72" s="170" t="n">
        <v>2.34184161586386</v>
      </c>
      <c r="R72" s="170" t="n">
        <v>3.14678194034268</v>
      </c>
      <c r="S72" s="367" t="n">
        <v>0.227816869624276</v>
      </c>
      <c r="T72" s="196"/>
      <c r="U72" s="22"/>
      <c r="V72" s="132"/>
    </row>
    <row r="73" customFormat="false" ht="14.1" hidden="false" customHeight="true" outlineLevel="0" collapsed="false">
      <c r="A73" s="132"/>
      <c r="B73" s="133"/>
      <c r="C73" s="35"/>
      <c r="D73" s="129"/>
      <c r="E73" s="130" t="s">
        <v>91</v>
      </c>
      <c r="F73" s="130"/>
      <c r="G73" s="165" t="n">
        <v>-0.51367330509311</v>
      </c>
      <c r="H73" s="166" t="n">
        <v>-0.231620955960643</v>
      </c>
      <c r="I73" s="167" t="n">
        <v>-0.174303348124183</v>
      </c>
      <c r="J73" s="168" t="n">
        <v>-0.299543646565859</v>
      </c>
      <c r="K73" s="167" t="n">
        <v>0.296158643028677</v>
      </c>
      <c r="L73" s="168" t="n">
        <v>0.177586861768342</v>
      </c>
      <c r="M73" s="167" t="n">
        <v>-1.53831783427892</v>
      </c>
      <c r="N73" s="168" t="n">
        <v>-1.44617064660063</v>
      </c>
      <c r="O73" s="166" t="n">
        <v>-1.11656795515458</v>
      </c>
      <c r="P73" s="170" t="n">
        <v>-0.969372089126497</v>
      </c>
      <c r="Q73" s="170" t="n">
        <v>2.48312417314593</v>
      </c>
      <c r="R73" s="170" t="n">
        <v>3.15108560406305</v>
      </c>
      <c r="S73" s="367" t="n">
        <v>-0.0295432896167736</v>
      </c>
      <c r="T73" s="196"/>
      <c r="U73" s="22"/>
      <c r="V73" s="132"/>
    </row>
    <row r="74" customFormat="false" ht="14.1" hidden="false" customHeight="true" outlineLevel="0" collapsed="false">
      <c r="A74" s="132"/>
      <c r="B74" s="133"/>
      <c r="C74" s="35"/>
      <c r="D74" s="129"/>
      <c r="E74" s="130" t="s">
        <v>92</v>
      </c>
      <c r="F74" s="130"/>
      <c r="G74" s="165" t="n">
        <v>-0.513759651074397</v>
      </c>
      <c r="H74" s="166" t="n">
        <v>-0.209850427440705</v>
      </c>
      <c r="I74" s="167" t="n">
        <v>-0.184704950427539</v>
      </c>
      <c r="J74" s="168" t="n">
        <v>-0.239637945490556</v>
      </c>
      <c r="K74" s="167" t="n">
        <v>0.285667035856863</v>
      </c>
      <c r="L74" s="168" t="n">
        <v>0.150045216337813</v>
      </c>
      <c r="M74" s="167" t="n">
        <v>-1.56398716099792</v>
      </c>
      <c r="N74" s="168" t="n">
        <v>-1.50316713393592</v>
      </c>
      <c r="O74" s="166" t="n">
        <v>-1.1643947717089</v>
      </c>
      <c r="P74" s="170" t="n">
        <v>-0.742345934384059</v>
      </c>
      <c r="Q74" s="170" t="n">
        <v>2.54998935796003</v>
      </c>
      <c r="R74" s="170" t="n">
        <v>3.20085076932166</v>
      </c>
      <c r="S74" s="367" t="n">
        <v>-0.120174884786073</v>
      </c>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367"/>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367"/>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367"/>
      <c r="T77" s="140"/>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367"/>
      <c r="T78" s="140"/>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367"/>
      <c r="T79" s="140"/>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367"/>
      <c r="T80" s="140"/>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H85" activeCellId="0" sqref="H85"/>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8</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5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55239.50139975</v>
      </c>
      <c r="H12" s="72" t="n">
        <v>24901.47982423</v>
      </c>
      <c r="I12" s="73" t="n">
        <v>12559.07559049</v>
      </c>
      <c r="J12" s="74" t="n">
        <v>12342.40423374</v>
      </c>
      <c r="K12" s="73" t="n">
        <v>6711.57562209</v>
      </c>
      <c r="L12" s="74" t="n">
        <v>6235.39957794</v>
      </c>
      <c r="M12" s="73" t="n">
        <v>4338.9633428</v>
      </c>
      <c r="N12" s="74" t="n">
        <v>4510.17646107</v>
      </c>
      <c r="O12" s="72" t="n">
        <v>30338.02157552</v>
      </c>
      <c r="P12" s="75"/>
      <c r="Q12" s="75" t="n">
        <v>64335.35576043</v>
      </c>
      <c r="R12" s="76"/>
      <c r="S12" s="77" t="s">
        <v>78</v>
      </c>
      <c r="T12" s="196"/>
      <c r="U12" s="22"/>
      <c r="V12" s="16"/>
    </row>
    <row r="13" customFormat="false" ht="14.1" hidden="false" customHeight="true" outlineLevel="0" collapsed="false">
      <c r="A13" s="16"/>
      <c r="B13" s="26"/>
      <c r="C13" s="35"/>
      <c r="D13" s="78" t="s">
        <v>79</v>
      </c>
      <c r="E13" s="78"/>
      <c r="F13" s="78"/>
      <c r="G13" s="79" t="n">
        <v>54487.36503621</v>
      </c>
      <c r="H13" s="80" t="n">
        <v>24941.80838038</v>
      </c>
      <c r="I13" s="81" t="n">
        <v>12543.84852844</v>
      </c>
      <c r="J13" s="82" t="n">
        <v>12397.95985194</v>
      </c>
      <c r="K13" s="81" t="n">
        <v>6715.62901159</v>
      </c>
      <c r="L13" s="82" t="n">
        <v>6226.98856341</v>
      </c>
      <c r="M13" s="81" t="n">
        <v>4355.85092547</v>
      </c>
      <c r="N13" s="82" t="n">
        <v>4588.48537371</v>
      </c>
      <c r="O13" s="80" t="n">
        <v>29545.55665583</v>
      </c>
      <c r="P13" s="83"/>
      <c r="Q13" s="84" t="n">
        <v>65003.55237253</v>
      </c>
      <c r="R13" s="83"/>
      <c r="S13" s="85" t="s">
        <v>78</v>
      </c>
      <c r="T13" s="196"/>
      <c r="U13" s="22"/>
      <c r="V13" s="16"/>
    </row>
    <row r="14" customFormat="false" ht="14.1" hidden="false" customHeight="true" outlineLevel="0" collapsed="false">
      <c r="A14" s="16"/>
      <c r="B14" s="26"/>
      <c r="C14" s="35"/>
      <c r="D14" s="78" t="s">
        <v>80</v>
      </c>
      <c r="E14" s="78"/>
      <c r="F14" s="78"/>
      <c r="G14" s="79" t="n">
        <v>54800.22652573</v>
      </c>
      <c r="H14" s="80" t="n">
        <v>25311.510687</v>
      </c>
      <c r="I14" s="81" t="n">
        <v>12881.31854365</v>
      </c>
      <c r="J14" s="82" t="n">
        <v>12430.19214335</v>
      </c>
      <c r="K14" s="81" t="n">
        <v>6904.32532997</v>
      </c>
      <c r="L14" s="82" t="n">
        <v>6273.54044567</v>
      </c>
      <c r="M14" s="81" t="n">
        <v>4500.51176195</v>
      </c>
      <c r="N14" s="82" t="n">
        <v>4600.55996663</v>
      </c>
      <c r="O14" s="80" t="n">
        <v>29488.71583873</v>
      </c>
      <c r="P14" s="83"/>
      <c r="Q14" s="84" t="n">
        <v>68085.68606206</v>
      </c>
      <c r="R14" s="83"/>
      <c r="S14" s="87" t="s">
        <v>78</v>
      </c>
      <c r="T14" s="196"/>
      <c r="U14" s="22"/>
      <c r="V14" s="16"/>
    </row>
    <row r="15" customFormat="false" ht="14.1" hidden="true" customHeight="true" outlineLevel="0" collapsed="false">
      <c r="A15" s="16"/>
      <c r="B15" s="26"/>
      <c r="C15" s="35"/>
      <c r="D15" s="44"/>
      <c r="E15" s="88" t="s">
        <v>81</v>
      </c>
      <c r="F15" s="88"/>
      <c r="G15" s="89" t="n">
        <v>27267.43125898</v>
      </c>
      <c r="H15" s="90" t="n">
        <v>12536.45705982</v>
      </c>
      <c r="I15" s="91" t="n">
        <v>6371.31766685</v>
      </c>
      <c r="J15" s="92" t="n">
        <v>6165.13939297</v>
      </c>
      <c r="K15" s="91" t="n">
        <v>3415.30806364</v>
      </c>
      <c r="L15" s="92" t="n">
        <v>3109.08292983</v>
      </c>
      <c r="M15" s="91" t="n">
        <v>2237.34278392</v>
      </c>
      <c r="N15" s="92" t="n">
        <v>2281.12737631</v>
      </c>
      <c r="O15" s="90" t="n">
        <v>14730.97419916</v>
      </c>
      <c r="P15" s="90" t="n">
        <v>0</v>
      </c>
      <c r="Q15" s="93" t="n">
        <v>33325.82676141</v>
      </c>
      <c r="R15" s="94"/>
      <c r="S15" s="95" t="s">
        <v>78</v>
      </c>
      <c r="T15" s="196"/>
      <c r="U15" s="22"/>
      <c r="V15" s="16"/>
    </row>
    <row r="16" customFormat="false" ht="14.1" hidden="true" customHeight="true" outlineLevel="0" collapsed="false">
      <c r="A16" s="16"/>
      <c r="B16" s="26"/>
      <c r="C16" s="35"/>
      <c r="D16" s="197"/>
      <c r="E16" s="96" t="s">
        <v>82</v>
      </c>
      <c r="F16" s="96"/>
      <c r="G16" s="97" t="n">
        <v>27532.79526675</v>
      </c>
      <c r="H16" s="98" t="n">
        <v>12775.05362718</v>
      </c>
      <c r="I16" s="99" t="n">
        <v>6510.0008768</v>
      </c>
      <c r="J16" s="100" t="n">
        <v>6265.05275038</v>
      </c>
      <c r="K16" s="99" t="n">
        <v>3489.01726633</v>
      </c>
      <c r="L16" s="100" t="n">
        <v>3164.45751584</v>
      </c>
      <c r="M16" s="99" t="n">
        <v>2263.16897803</v>
      </c>
      <c r="N16" s="100" t="n">
        <v>2319.43259032</v>
      </c>
      <c r="O16" s="98" t="n">
        <v>14757.74163957</v>
      </c>
      <c r="P16" s="98" t="n">
        <v>0</v>
      </c>
      <c r="Q16" s="101" t="n">
        <v>34759.85930065</v>
      </c>
      <c r="R16" s="102"/>
      <c r="S16" s="103" t="s">
        <v>78</v>
      </c>
      <c r="T16" s="196"/>
      <c r="U16" s="22"/>
      <c r="V16" s="16"/>
    </row>
    <row r="17" customFormat="false" ht="14.1" hidden="false" customHeight="true" outlineLevel="0" collapsed="false">
      <c r="A17" s="16"/>
      <c r="B17" s="26"/>
      <c r="C17" s="35"/>
      <c r="D17" s="104" t="s">
        <v>83</v>
      </c>
      <c r="E17" s="104"/>
      <c r="F17" s="104"/>
      <c r="G17" s="79" t="n">
        <v>55562.71880614</v>
      </c>
      <c r="H17" s="80" t="n">
        <v>25859.4055152</v>
      </c>
      <c r="I17" s="81" t="n">
        <v>13190.10323841</v>
      </c>
      <c r="J17" s="82" t="n">
        <v>12669.30227679</v>
      </c>
      <c r="K17" s="81" t="n">
        <v>7108.82325607</v>
      </c>
      <c r="L17" s="82" t="n">
        <v>6359.86042238</v>
      </c>
      <c r="M17" s="81" t="n">
        <v>4587.53208469</v>
      </c>
      <c r="N17" s="82" t="n">
        <v>4725.3376357</v>
      </c>
      <c r="O17" s="80" t="n">
        <v>29703.31329094</v>
      </c>
      <c r="P17" s="84" t="n">
        <v>4004.92856362</v>
      </c>
      <c r="Q17" s="84" t="n">
        <v>69757.55206079</v>
      </c>
      <c r="R17" s="84" t="n">
        <v>57098.96556217</v>
      </c>
      <c r="S17" s="84" t="n">
        <v>22980.91907129</v>
      </c>
      <c r="T17" s="196"/>
      <c r="U17" s="22"/>
      <c r="V17" s="16"/>
    </row>
    <row r="18" customFormat="false" ht="14.1" hidden="true" customHeight="true" outlineLevel="0" collapsed="false">
      <c r="A18" s="16"/>
      <c r="B18" s="26"/>
      <c r="C18" s="35"/>
      <c r="D18" s="106"/>
      <c r="E18" s="107" t="s">
        <v>81</v>
      </c>
      <c r="F18" s="107"/>
      <c r="G18" s="108" t="n">
        <v>27688.12827767</v>
      </c>
      <c r="H18" s="109" t="n">
        <v>12878.52989259</v>
      </c>
      <c r="I18" s="110" t="n">
        <v>6570.85758915</v>
      </c>
      <c r="J18" s="111" t="n">
        <v>6307.67230344</v>
      </c>
      <c r="K18" s="110" t="n">
        <v>3551.92621685</v>
      </c>
      <c r="L18" s="111" t="n">
        <v>3177.96641403</v>
      </c>
      <c r="M18" s="110" t="n">
        <v>2289.94834386</v>
      </c>
      <c r="N18" s="111" t="n">
        <v>2344.05662395</v>
      </c>
      <c r="O18" s="109" t="n">
        <v>14809.59838508</v>
      </c>
      <c r="P18" s="112" t="n">
        <v>1921.7029278</v>
      </c>
      <c r="Q18" s="112" t="n">
        <v>34279.61416776</v>
      </c>
      <c r="R18" s="112" t="n">
        <v>28024.42874086</v>
      </c>
      <c r="S18" s="112" t="n">
        <v>11222.18162205</v>
      </c>
      <c r="T18" s="196"/>
      <c r="U18" s="22"/>
      <c r="V18" s="16"/>
    </row>
    <row r="19" customFormat="false" ht="14.1" hidden="true" customHeight="true" outlineLevel="0" collapsed="false">
      <c r="A19" s="16"/>
      <c r="B19" s="26"/>
      <c r="C19" s="35"/>
      <c r="D19" s="114"/>
      <c r="E19" s="96" t="s">
        <v>82</v>
      </c>
      <c r="F19" s="96"/>
      <c r="G19" s="115" t="n">
        <v>27874.59052847</v>
      </c>
      <c r="H19" s="98" t="n">
        <v>12980.87562261</v>
      </c>
      <c r="I19" s="99" t="n">
        <v>6619.24564926</v>
      </c>
      <c r="J19" s="100" t="n">
        <v>6361.62997335</v>
      </c>
      <c r="K19" s="99" t="n">
        <v>3556.89703922</v>
      </c>
      <c r="L19" s="100" t="n">
        <v>3181.89400835</v>
      </c>
      <c r="M19" s="99" t="n">
        <v>2297.58374083</v>
      </c>
      <c r="N19" s="100" t="n">
        <v>2381.28101175</v>
      </c>
      <c r="O19" s="98" t="n">
        <v>14893.71490586</v>
      </c>
      <c r="P19" s="101" t="n">
        <v>2083.22563582</v>
      </c>
      <c r="Q19" s="101" t="n">
        <v>35477.93789303</v>
      </c>
      <c r="R19" s="101" t="n">
        <v>29074.53682131</v>
      </c>
      <c r="S19" s="101" t="n">
        <v>11758.73744924</v>
      </c>
      <c r="T19" s="196"/>
      <c r="U19" s="22"/>
      <c r="V19" s="16"/>
    </row>
    <row r="20" customFormat="false" ht="14.1" hidden="false" customHeight="true" outlineLevel="0" collapsed="false">
      <c r="A20" s="16"/>
      <c r="B20" s="26"/>
      <c r="C20" s="35"/>
      <c r="D20" s="104" t="s">
        <v>84</v>
      </c>
      <c r="E20" s="104"/>
      <c r="F20" s="104"/>
      <c r="G20" s="86" t="n">
        <v>56363.15756608</v>
      </c>
      <c r="H20" s="117" t="n">
        <v>26227.78047184</v>
      </c>
      <c r="I20" s="118" t="n">
        <v>13338.7416498</v>
      </c>
      <c r="J20" s="119" t="n">
        <v>12889.03882204</v>
      </c>
      <c r="K20" s="118" t="n">
        <v>7169.66693048</v>
      </c>
      <c r="L20" s="119" t="n">
        <v>6498.04769708</v>
      </c>
      <c r="M20" s="118" t="n">
        <v>4672.54667698</v>
      </c>
      <c r="N20" s="119" t="n">
        <v>4779.69830778</v>
      </c>
      <c r="O20" s="117" t="n">
        <v>30135.37709424</v>
      </c>
      <c r="P20" s="120" t="n">
        <v>4154.26558561</v>
      </c>
      <c r="Q20" s="120" t="n">
        <v>72740.56032013</v>
      </c>
      <c r="R20" s="120" t="n">
        <v>59889.10044957</v>
      </c>
      <c r="S20" s="121" t="n">
        <v>24094.20202138</v>
      </c>
      <c r="T20" s="196"/>
      <c r="U20" s="22"/>
      <c r="V20" s="16"/>
    </row>
    <row r="21" customFormat="false" ht="14.1" hidden="false" customHeight="true" outlineLevel="0" collapsed="false">
      <c r="A21" s="16"/>
      <c r="B21" s="26"/>
      <c r="C21" s="35"/>
      <c r="D21" s="106"/>
      <c r="E21" s="88" t="s">
        <v>81</v>
      </c>
      <c r="F21" s="88"/>
      <c r="G21" s="89" t="n">
        <v>28095.79684862</v>
      </c>
      <c r="H21" s="90" t="n">
        <v>13036.60858066</v>
      </c>
      <c r="I21" s="91" t="n">
        <v>6635.4131987</v>
      </c>
      <c r="J21" s="92" t="n">
        <v>6401.19538196</v>
      </c>
      <c r="K21" s="91" t="n">
        <v>3574.63361778</v>
      </c>
      <c r="L21" s="92" t="n">
        <v>3229.0041276</v>
      </c>
      <c r="M21" s="91" t="n">
        <v>2331.36652686</v>
      </c>
      <c r="N21" s="92" t="n">
        <v>2382.55145414</v>
      </c>
      <c r="O21" s="90" t="n">
        <v>15059.18826796</v>
      </c>
      <c r="P21" s="93" t="n">
        <v>1989.57673589</v>
      </c>
      <c r="Q21" s="93" t="n">
        <v>35790.47074126</v>
      </c>
      <c r="R21" s="93" t="n">
        <v>29414.06386125</v>
      </c>
      <c r="S21" s="122" t="n">
        <v>11923.65745984</v>
      </c>
      <c r="T21" s="196"/>
      <c r="U21" s="22"/>
      <c r="V21" s="16"/>
    </row>
    <row r="22" customFormat="false" ht="14.1" hidden="false" customHeight="true" outlineLevel="0" collapsed="false">
      <c r="A22" s="16"/>
      <c r="B22" s="26"/>
      <c r="C22" s="35"/>
      <c r="D22" s="114"/>
      <c r="E22" s="96" t="s">
        <v>82</v>
      </c>
      <c r="F22" s="96"/>
      <c r="G22" s="115" t="n">
        <v>28267.36071746</v>
      </c>
      <c r="H22" s="123" t="n">
        <v>13191.17189118</v>
      </c>
      <c r="I22" s="124" t="n">
        <v>6703.3284511</v>
      </c>
      <c r="J22" s="125" t="n">
        <v>6487.84344008</v>
      </c>
      <c r="K22" s="124" t="n">
        <v>3595.0333127</v>
      </c>
      <c r="L22" s="125" t="n">
        <v>3269.04356948</v>
      </c>
      <c r="M22" s="124" t="n">
        <v>2341.18015012</v>
      </c>
      <c r="N22" s="125" t="n">
        <v>2397.14685364</v>
      </c>
      <c r="O22" s="123" t="n">
        <v>15076.18882628</v>
      </c>
      <c r="P22" s="126" t="n">
        <v>2164.68884972</v>
      </c>
      <c r="Q22" s="126" t="n">
        <v>36950.08957887</v>
      </c>
      <c r="R22" s="126" t="n">
        <v>30475.03658832</v>
      </c>
      <c r="S22" s="127" t="n">
        <v>12170.54456154</v>
      </c>
      <c r="T22" s="196"/>
      <c r="U22" s="22"/>
      <c r="V22" s="16"/>
    </row>
    <row r="23" customFormat="false" ht="14.1" hidden="false" customHeight="true" outlineLevel="0" collapsed="false">
      <c r="A23" s="16"/>
      <c r="B23" s="26"/>
      <c r="C23" s="35"/>
      <c r="D23" s="190" t="s">
        <v>85</v>
      </c>
      <c r="E23" s="190"/>
      <c r="F23" s="190"/>
      <c r="G23" s="108" t="n">
        <v>29635.7119361</v>
      </c>
      <c r="H23" s="198" t="n">
        <v>13963.46254364</v>
      </c>
      <c r="I23" s="199" t="n">
        <v>7037.64105434</v>
      </c>
      <c r="J23" s="200" t="n">
        <v>6925.8214893</v>
      </c>
      <c r="K23" s="199" t="n">
        <v>3793.39977711</v>
      </c>
      <c r="L23" s="200" t="n">
        <v>3490.81040029</v>
      </c>
      <c r="M23" s="199" t="n">
        <v>2469.0802463</v>
      </c>
      <c r="N23" s="200" t="n">
        <v>2563.47279388</v>
      </c>
      <c r="O23" s="198" t="n">
        <v>15672.24939246</v>
      </c>
      <c r="P23" s="201" t="n">
        <v>2282.93213521</v>
      </c>
      <c r="Q23" s="201" t="n">
        <v>38472.24860121</v>
      </c>
      <c r="R23" s="201" t="n">
        <v>31800.20026633</v>
      </c>
      <c r="S23" s="198" t="n">
        <v>12543.30711624</v>
      </c>
      <c r="T23" s="196"/>
      <c r="U23" s="22"/>
      <c r="V23" s="16"/>
    </row>
    <row r="24" customFormat="false" ht="14.1" hidden="true" customHeight="true" outlineLevel="0" collapsed="false">
      <c r="A24" s="16"/>
      <c r="B24" s="26"/>
      <c r="C24" s="35"/>
      <c r="D24" s="106"/>
      <c r="E24" s="88" t="s">
        <v>81</v>
      </c>
      <c r="F24" s="88"/>
      <c r="G24" s="89" t="n">
        <v>29635.7119361</v>
      </c>
      <c r="H24" s="90" t="n">
        <v>13963.46254364</v>
      </c>
      <c r="I24" s="91" t="n">
        <v>7037.64105434</v>
      </c>
      <c r="J24" s="92" t="n">
        <v>6925.8214893</v>
      </c>
      <c r="K24" s="91" t="n">
        <v>3793.39977711</v>
      </c>
      <c r="L24" s="92" t="n">
        <v>3490.81040029</v>
      </c>
      <c r="M24" s="91" t="n">
        <v>2469.0802463</v>
      </c>
      <c r="N24" s="92" t="n">
        <v>2563.47279388</v>
      </c>
      <c r="O24" s="90" t="n">
        <v>15672.24939246</v>
      </c>
      <c r="P24" s="93" t="n">
        <v>2282.93213521</v>
      </c>
      <c r="Q24" s="93" t="n">
        <v>38472.24860121</v>
      </c>
      <c r="R24" s="93" t="n">
        <v>31800.20026633</v>
      </c>
      <c r="S24" s="90" t="n">
        <v>12543.30711624</v>
      </c>
      <c r="T24" s="196"/>
      <c r="U24" s="22"/>
      <c r="V24" s="16"/>
    </row>
    <row r="25" customFormat="false" ht="14.1" hidden="true" customHeight="true" outlineLevel="0" collapsed="false">
      <c r="A25" s="16"/>
      <c r="B25" s="26"/>
      <c r="C25" s="35"/>
      <c r="D25" s="106"/>
      <c r="E25" s="128" t="s">
        <v>86</v>
      </c>
      <c r="F25" s="128"/>
      <c r="G25" s="89"/>
      <c r="H25" s="90"/>
      <c r="I25" s="91"/>
      <c r="J25" s="92"/>
      <c r="K25" s="91"/>
      <c r="L25" s="92"/>
      <c r="M25" s="91"/>
      <c r="N25" s="92"/>
      <c r="O25" s="90"/>
      <c r="P25" s="93"/>
      <c r="Q25" s="93"/>
      <c r="R25" s="93"/>
      <c r="S25" s="90"/>
      <c r="T25" s="196"/>
      <c r="U25" s="22"/>
      <c r="V25" s="16"/>
    </row>
    <row r="26" customFormat="false" ht="14.1" hidden="true" customHeight="true" outlineLevel="0" collapsed="false">
      <c r="A26" s="16"/>
      <c r="B26" s="26"/>
      <c r="C26" s="35"/>
      <c r="D26" s="129"/>
      <c r="E26" s="130" t="s">
        <v>87</v>
      </c>
      <c r="F26" s="130"/>
      <c r="G26" s="89" t="n">
        <v>4730.37862726</v>
      </c>
      <c r="H26" s="90" t="n">
        <v>2195.18640232</v>
      </c>
      <c r="I26" s="91" t="n">
        <v>1126.79704074</v>
      </c>
      <c r="J26" s="92" t="n">
        <v>1068.38936158</v>
      </c>
      <c r="K26" s="91" t="n">
        <v>611.85824826</v>
      </c>
      <c r="L26" s="92" t="n">
        <v>541.34248412</v>
      </c>
      <c r="M26" s="91" t="n">
        <v>397.88067578</v>
      </c>
      <c r="N26" s="92" t="n">
        <v>395.17199094</v>
      </c>
      <c r="O26" s="90" t="n">
        <v>2535.19222494</v>
      </c>
      <c r="P26" s="93" t="n">
        <v>351.83553086</v>
      </c>
      <c r="Q26" s="93" t="n">
        <v>6267.36944874</v>
      </c>
      <c r="R26" s="93" t="n">
        <v>5187.93444234</v>
      </c>
      <c r="S26" s="90" t="n">
        <v>2036.55473602</v>
      </c>
      <c r="T26" s="196"/>
      <c r="U26" s="22"/>
      <c r="V26" s="16"/>
    </row>
    <row r="27" customFormat="false" ht="14.1" hidden="true" customHeight="true" outlineLevel="0" collapsed="false">
      <c r="A27" s="16"/>
      <c r="B27" s="26"/>
      <c r="C27" s="35"/>
      <c r="D27" s="129"/>
      <c r="E27" s="130" t="s">
        <v>88</v>
      </c>
      <c r="F27" s="130"/>
      <c r="G27" s="89" t="n">
        <v>4843.13003334</v>
      </c>
      <c r="H27" s="90" t="n">
        <v>2262.49908158</v>
      </c>
      <c r="I27" s="91" t="n">
        <v>1128.9291231</v>
      </c>
      <c r="J27" s="92" t="n">
        <v>1133.56995848</v>
      </c>
      <c r="K27" s="91" t="n">
        <v>611.50274546</v>
      </c>
      <c r="L27" s="92" t="n">
        <v>577.175159</v>
      </c>
      <c r="M27" s="91" t="n">
        <v>398.49174188</v>
      </c>
      <c r="N27" s="92" t="n">
        <v>414.94055342</v>
      </c>
      <c r="O27" s="90" t="n">
        <v>2580.63095176</v>
      </c>
      <c r="P27" s="93" t="n">
        <v>411.30548456</v>
      </c>
      <c r="Q27" s="93" t="n">
        <v>6400.65883353</v>
      </c>
      <c r="R27" s="93" t="n">
        <v>5308.34061075</v>
      </c>
      <c r="S27" s="90" t="n">
        <v>2058.96171766</v>
      </c>
      <c r="T27" s="196"/>
      <c r="U27" s="22"/>
      <c r="V27" s="16"/>
    </row>
    <row r="28" customFormat="false" ht="14.1" hidden="true" customHeight="true" outlineLevel="0" collapsed="false">
      <c r="A28" s="16"/>
      <c r="B28" s="26"/>
      <c r="C28" s="35"/>
      <c r="D28" s="129"/>
      <c r="E28" s="130" t="s">
        <v>89</v>
      </c>
      <c r="F28" s="130"/>
      <c r="G28" s="89" t="n">
        <v>4992.39205058</v>
      </c>
      <c r="H28" s="90" t="n">
        <v>2340.72104156</v>
      </c>
      <c r="I28" s="91" t="n">
        <v>1184.01944348</v>
      </c>
      <c r="J28" s="92" t="n">
        <v>1156.70159808</v>
      </c>
      <c r="K28" s="91" t="n">
        <v>645.79840148</v>
      </c>
      <c r="L28" s="92" t="n">
        <v>585.54673489</v>
      </c>
      <c r="M28" s="91" t="n">
        <v>415.27720666</v>
      </c>
      <c r="N28" s="92" t="n">
        <v>426.42005979</v>
      </c>
      <c r="O28" s="90" t="n">
        <v>2651.67100902</v>
      </c>
      <c r="P28" s="93" t="n">
        <v>401.94581588</v>
      </c>
      <c r="Q28" s="93" t="n">
        <v>6473.35278877</v>
      </c>
      <c r="R28" s="93" t="n">
        <v>5326.58489441</v>
      </c>
      <c r="S28" s="90" t="n">
        <v>2153.69753458</v>
      </c>
      <c r="T28" s="196"/>
      <c r="U28" s="22"/>
      <c r="V28" s="16"/>
    </row>
    <row r="29" customFormat="false" ht="14.1" hidden="true" customHeight="true" outlineLevel="0" collapsed="false">
      <c r="A29" s="16"/>
      <c r="B29" s="26"/>
      <c r="C29" s="35"/>
      <c r="D29" s="129"/>
      <c r="E29" s="130" t="s">
        <v>90</v>
      </c>
      <c r="F29" s="130"/>
      <c r="G29" s="89" t="n">
        <v>5055.84438392</v>
      </c>
      <c r="H29" s="90" t="n">
        <v>2382.73371146</v>
      </c>
      <c r="I29" s="91" t="n">
        <v>1198.30576792</v>
      </c>
      <c r="J29" s="92" t="n">
        <v>1184.42794354</v>
      </c>
      <c r="K29" s="91" t="n">
        <v>645.05270106</v>
      </c>
      <c r="L29" s="92" t="n">
        <v>593.99908294</v>
      </c>
      <c r="M29" s="91" t="n">
        <v>418.63027288</v>
      </c>
      <c r="N29" s="92" t="n">
        <v>440.95887024</v>
      </c>
      <c r="O29" s="90" t="n">
        <v>2673.11067246</v>
      </c>
      <c r="P29" s="93" t="n">
        <v>375.74463058</v>
      </c>
      <c r="Q29" s="93" t="n">
        <v>6538.66244636</v>
      </c>
      <c r="R29" s="93" t="n">
        <v>5393.42020326</v>
      </c>
      <c r="S29" s="90" t="n">
        <v>2149.08047263</v>
      </c>
      <c r="T29" s="196"/>
      <c r="U29" s="22"/>
      <c r="V29" s="16"/>
    </row>
    <row r="30" customFormat="false" ht="14.1" hidden="false" customHeight="true" outlineLevel="0" collapsed="false">
      <c r="A30" s="16"/>
      <c r="B30" s="26"/>
      <c r="C30" s="35"/>
      <c r="D30" s="129"/>
      <c r="E30" s="130" t="s">
        <v>91</v>
      </c>
      <c r="F30" s="130"/>
      <c r="G30" s="89" t="n">
        <v>5154.11297673</v>
      </c>
      <c r="H30" s="90" t="n">
        <v>2496.40447893</v>
      </c>
      <c r="I30" s="91" t="n">
        <v>1233.73227731</v>
      </c>
      <c r="J30" s="92" t="n">
        <v>1262.67220162</v>
      </c>
      <c r="K30" s="91" t="n">
        <v>653.87469086</v>
      </c>
      <c r="L30" s="92" t="n">
        <v>627.32631767</v>
      </c>
      <c r="M30" s="91" t="n">
        <v>429.8632151</v>
      </c>
      <c r="N30" s="92" t="n">
        <v>473.11430366</v>
      </c>
      <c r="O30" s="90" t="n">
        <v>2657.7084978</v>
      </c>
      <c r="P30" s="93" t="n">
        <v>380.21868077</v>
      </c>
      <c r="Q30" s="93" t="n">
        <v>6494.16413852</v>
      </c>
      <c r="R30" s="93" t="n">
        <v>5380.97374221</v>
      </c>
      <c r="S30" s="90" t="n">
        <v>2092.26212924</v>
      </c>
      <c r="T30" s="196"/>
      <c r="U30" s="22"/>
      <c r="V30" s="16"/>
    </row>
    <row r="31" customFormat="false" ht="14.1" hidden="false" customHeight="true" outlineLevel="0" collapsed="false">
      <c r="A31" s="16"/>
      <c r="B31" s="26"/>
      <c r="C31" s="35"/>
      <c r="D31" s="129"/>
      <c r="E31" s="130" t="s">
        <v>92</v>
      </c>
      <c r="F31" s="130"/>
      <c r="G31" s="89" t="n">
        <v>4859.85386427</v>
      </c>
      <c r="H31" s="90" t="n">
        <v>2285.91782779</v>
      </c>
      <c r="I31" s="91" t="n">
        <v>1165.85740179</v>
      </c>
      <c r="J31" s="92" t="n">
        <v>1120.060426</v>
      </c>
      <c r="K31" s="91" t="n">
        <v>625.31298999</v>
      </c>
      <c r="L31" s="92" t="n">
        <v>565.42062167</v>
      </c>
      <c r="M31" s="91" t="n">
        <v>408.937134</v>
      </c>
      <c r="N31" s="92" t="n">
        <v>412.86701583</v>
      </c>
      <c r="O31" s="90" t="n">
        <v>2573.93603648</v>
      </c>
      <c r="P31" s="93" t="n">
        <v>361.88199256</v>
      </c>
      <c r="Q31" s="93" t="n">
        <v>6298.04094529</v>
      </c>
      <c r="R31" s="93" t="n">
        <v>5202.94637336</v>
      </c>
      <c r="S31" s="90" t="n">
        <v>2052.75052611</v>
      </c>
      <c r="T31" s="196"/>
      <c r="U31" s="22"/>
      <c r="V31" s="16"/>
    </row>
    <row r="32" customFormat="false" ht="14.1" hidden="true" customHeight="true" outlineLevel="0" collapsed="false">
      <c r="A32" s="16"/>
      <c r="B32" s="26"/>
      <c r="C32" s="35"/>
      <c r="D32" s="129"/>
      <c r="E32" s="131" t="s">
        <v>93</v>
      </c>
      <c r="F32" s="131"/>
      <c r="G32" s="89"/>
      <c r="H32" s="90"/>
      <c r="I32" s="91"/>
      <c r="J32" s="92"/>
      <c r="K32" s="91"/>
      <c r="L32" s="92"/>
      <c r="M32" s="91"/>
      <c r="N32" s="92"/>
      <c r="O32" s="90"/>
      <c r="P32" s="93"/>
      <c r="Q32" s="93"/>
      <c r="R32" s="93"/>
      <c r="S32" s="90"/>
      <c r="T32" s="196"/>
      <c r="U32" s="22"/>
      <c r="V32" s="16"/>
    </row>
    <row r="33" customFormat="false" ht="14.1" hidden="true" customHeight="true" outlineLevel="0" collapsed="false">
      <c r="A33" s="16"/>
      <c r="B33" s="26"/>
      <c r="C33" s="35"/>
      <c r="D33" s="129"/>
      <c r="E33" s="131" t="s">
        <v>94</v>
      </c>
      <c r="F33" s="131"/>
      <c r="G33" s="89"/>
      <c r="H33" s="90"/>
      <c r="I33" s="91"/>
      <c r="J33" s="92"/>
      <c r="K33" s="91"/>
      <c r="L33" s="92"/>
      <c r="M33" s="91"/>
      <c r="N33" s="92"/>
      <c r="O33" s="90"/>
      <c r="P33" s="93"/>
      <c r="Q33" s="93"/>
      <c r="R33" s="93"/>
      <c r="S33" s="90"/>
      <c r="T33" s="196"/>
      <c r="U33" s="22"/>
      <c r="V33" s="16"/>
    </row>
    <row r="34" customFormat="false" ht="14.1" hidden="true" customHeight="true" outlineLevel="0" collapsed="false">
      <c r="A34" s="16"/>
      <c r="B34" s="26"/>
      <c r="C34" s="35"/>
      <c r="D34" s="129"/>
      <c r="E34" s="131" t="s">
        <v>95</v>
      </c>
      <c r="F34" s="131"/>
      <c r="G34" s="89"/>
      <c r="H34" s="90"/>
      <c r="I34" s="91"/>
      <c r="J34" s="92"/>
      <c r="K34" s="91"/>
      <c r="L34" s="92"/>
      <c r="M34" s="91"/>
      <c r="N34" s="92"/>
      <c r="O34" s="90"/>
      <c r="P34" s="93"/>
      <c r="Q34" s="93"/>
      <c r="R34" s="93"/>
      <c r="S34" s="90"/>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40"/>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40"/>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4"/>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16</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9</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526512792081446</v>
      </c>
      <c r="H55" s="155" t="n">
        <v>-0.411636312795849</v>
      </c>
      <c r="I55" s="156" t="n">
        <v>0.276805630783117</v>
      </c>
      <c r="J55" s="157" t="n">
        <v>-1.10252794073084</v>
      </c>
      <c r="K55" s="156" t="n">
        <v>0.344239587058803</v>
      </c>
      <c r="L55" s="157" t="n">
        <v>-0.999014452046232</v>
      </c>
      <c r="M55" s="156" t="n">
        <v>0.443841860499261</v>
      </c>
      <c r="N55" s="157" t="n">
        <v>-0.922579132406098</v>
      </c>
      <c r="O55" s="155" t="n">
        <v>-0.620605673189822</v>
      </c>
      <c r="P55" s="158"/>
      <c r="Q55" s="158" t="n">
        <v>4.93899842626941</v>
      </c>
      <c r="R55" s="159"/>
      <c r="S55" s="160" t="s">
        <v>78</v>
      </c>
      <c r="T55" s="196"/>
      <c r="U55" s="22"/>
      <c r="V55" s="132"/>
    </row>
    <row r="56" customFormat="false" ht="14.1" hidden="false" customHeight="true" outlineLevel="0" collapsed="false">
      <c r="A56" s="132"/>
      <c r="B56" s="133"/>
      <c r="C56" s="35"/>
      <c r="D56" s="78" t="s">
        <v>79</v>
      </c>
      <c r="E56" s="78"/>
      <c r="F56" s="78"/>
      <c r="G56" s="161" t="n">
        <v>-1.36159151419025</v>
      </c>
      <c r="H56" s="155" t="n">
        <v>0.161952447945524</v>
      </c>
      <c r="I56" s="156" t="n">
        <v>-0.121243493920287</v>
      </c>
      <c r="J56" s="157" t="n">
        <v>0.450119904905799</v>
      </c>
      <c r="K56" s="156" t="n">
        <v>0.0603940077298581</v>
      </c>
      <c r="L56" s="157" t="n">
        <v>-0.134891347777566</v>
      </c>
      <c r="M56" s="156" t="n">
        <v>0.389207774664024</v>
      </c>
      <c r="N56" s="157" t="n">
        <v>1.7362715919417</v>
      </c>
      <c r="O56" s="155" t="n">
        <v>-2.61211799100785</v>
      </c>
      <c r="P56" s="202"/>
      <c r="Q56" s="158" t="n">
        <v>1.0386149329588</v>
      </c>
      <c r="R56" s="162"/>
      <c r="S56" s="203" t="s">
        <v>78</v>
      </c>
      <c r="T56" s="196"/>
      <c r="U56" s="22"/>
      <c r="V56" s="132"/>
    </row>
    <row r="57" customFormat="false" ht="14.1" hidden="false" customHeight="true" outlineLevel="0" collapsed="false">
      <c r="A57" s="132"/>
      <c r="B57" s="133"/>
      <c r="C57" s="35"/>
      <c r="D57" s="78" t="s">
        <v>80</v>
      </c>
      <c r="E57" s="78"/>
      <c r="F57" s="78"/>
      <c r="G57" s="161" t="n">
        <v>0.574190896021642</v>
      </c>
      <c r="H57" s="155" t="n">
        <v>1.48225942955611</v>
      </c>
      <c r="I57" s="156" t="n">
        <v>2.6903227860642</v>
      </c>
      <c r="J57" s="157" t="n">
        <v>0.259980608059118</v>
      </c>
      <c r="K57" s="156" t="n">
        <v>2.80980855336623</v>
      </c>
      <c r="L57" s="157" t="n">
        <v>0.747582588051321</v>
      </c>
      <c r="M57" s="156" t="n">
        <v>3.32106949836422</v>
      </c>
      <c r="N57" s="157" t="n">
        <v>0.263149861808043</v>
      </c>
      <c r="O57" s="155" t="n">
        <v>-0.192383639144544</v>
      </c>
      <c r="P57" s="202"/>
      <c r="Q57" s="158" t="n">
        <v>4.74148500664477</v>
      </c>
      <c r="R57" s="162"/>
      <c r="S57" s="164" t="s">
        <v>78</v>
      </c>
      <c r="T57" s="196"/>
      <c r="U57" s="22"/>
      <c r="V57" s="132"/>
    </row>
    <row r="58" customFormat="false" ht="14.1" hidden="true" customHeight="true" outlineLevel="0" collapsed="false">
      <c r="A58" s="132"/>
      <c r="B58" s="133"/>
      <c r="C58" s="35"/>
      <c r="D58" s="44"/>
      <c r="E58" s="88" t="s">
        <v>81</v>
      </c>
      <c r="F58" s="88"/>
      <c r="G58" s="165" t="n">
        <v>0.151101642170026</v>
      </c>
      <c r="H58" s="166" t="n">
        <v>0.794808483190224</v>
      </c>
      <c r="I58" s="167" t="n">
        <v>2.14723211776466</v>
      </c>
      <c r="J58" s="168" t="n">
        <v>-0.565723097972914</v>
      </c>
      <c r="K58" s="167" t="n">
        <v>1.86078961876417</v>
      </c>
      <c r="L58" s="168" t="n">
        <v>-0.374266080244445</v>
      </c>
      <c r="M58" s="167" t="n">
        <v>3.61486775360989</v>
      </c>
      <c r="N58" s="168" t="n">
        <v>-0.104617458408918</v>
      </c>
      <c r="O58" s="166" t="n">
        <v>-0.390269465738202</v>
      </c>
      <c r="P58" s="204"/>
      <c r="Q58" s="170" t="n">
        <v>4.00103953933928</v>
      </c>
      <c r="R58" s="169"/>
      <c r="S58" s="171" t="s">
        <v>78</v>
      </c>
      <c r="T58" s="196"/>
      <c r="U58" s="22"/>
      <c r="V58" s="132"/>
    </row>
    <row r="59" customFormat="false" ht="14.1" hidden="true" customHeight="true" outlineLevel="0" collapsed="false">
      <c r="A59" s="132"/>
      <c r="B59" s="133"/>
      <c r="C59" s="35"/>
      <c r="D59" s="197"/>
      <c r="E59" s="96" t="s">
        <v>82</v>
      </c>
      <c r="F59" s="96"/>
      <c r="G59" s="172" t="n">
        <v>0.996740347935798</v>
      </c>
      <c r="H59" s="173" t="n">
        <v>2.16604862250158</v>
      </c>
      <c r="I59" s="174" t="n">
        <v>3.22746490919115</v>
      </c>
      <c r="J59" s="175" t="n">
        <v>1.08601352150388</v>
      </c>
      <c r="K59" s="174" t="n">
        <v>3.75606334005323</v>
      </c>
      <c r="L59" s="175" t="n">
        <v>1.87468153482016</v>
      </c>
      <c r="M59" s="174" t="n">
        <v>3.03225705869103</v>
      </c>
      <c r="N59" s="175" t="n">
        <v>0.627494314020005</v>
      </c>
      <c r="O59" s="173" t="n">
        <v>0.00592892879545115</v>
      </c>
      <c r="P59" s="205"/>
      <c r="Q59" s="177" t="n">
        <v>5.461350989584</v>
      </c>
      <c r="R59" s="176"/>
      <c r="S59" s="178" t="s">
        <v>78</v>
      </c>
      <c r="T59" s="196"/>
      <c r="U59" s="22"/>
      <c r="V59" s="132"/>
    </row>
    <row r="60" customFormat="false" ht="14.1" hidden="false" customHeight="true" outlineLevel="0" collapsed="false">
      <c r="A60" s="132"/>
      <c r="B60" s="133"/>
      <c r="C60" s="35"/>
      <c r="D60" s="104" t="s">
        <v>83</v>
      </c>
      <c r="E60" s="104"/>
      <c r="F60" s="104"/>
      <c r="G60" s="161" t="n">
        <v>1.39140351920259</v>
      </c>
      <c r="H60" s="155" t="n">
        <v>2.16460737952475</v>
      </c>
      <c r="I60" s="156" t="n">
        <v>2.39715129870939</v>
      </c>
      <c r="J60" s="157" t="n">
        <v>1.92362379183271</v>
      </c>
      <c r="K60" s="156" t="n">
        <v>2.96188137619071</v>
      </c>
      <c r="L60" s="157" t="n">
        <v>1.37593719937803</v>
      </c>
      <c r="M60" s="156" t="n">
        <v>1.93356505532818</v>
      </c>
      <c r="N60" s="157" t="n">
        <v>2.71222785867526</v>
      </c>
      <c r="O60" s="155" t="n">
        <v>0.727727356401697</v>
      </c>
      <c r="P60" s="179" t="s">
        <v>114</v>
      </c>
      <c r="Q60" s="158" t="n">
        <v>2.45553227914321</v>
      </c>
      <c r="R60" s="179" t="s">
        <v>114</v>
      </c>
      <c r="S60" s="206" t="s">
        <v>78</v>
      </c>
      <c r="T60" s="196"/>
      <c r="U60" s="22"/>
      <c r="V60" s="132"/>
    </row>
    <row r="61" customFormat="false" ht="14.1" hidden="true" customHeight="true" outlineLevel="0" collapsed="false">
      <c r="A61" s="132"/>
      <c r="B61" s="133"/>
      <c r="C61" s="35"/>
      <c r="D61" s="106"/>
      <c r="E61" s="107" t="s">
        <v>81</v>
      </c>
      <c r="F61" s="107"/>
      <c r="G61" s="165" t="n">
        <v>1.54285533790959</v>
      </c>
      <c r="H61" s="192" t="n">
        <v>2.72862445216968</v>
      </c>
      <c r="I61" s="193" t="n">
        <v>3.13184701711244</v>
      </c>
      <c r="J61" s="194" t="n">
        <v>2.31191707737424</v>
      </c>
      <c r="K61" s="193" t="n">
        <v>4.00017072147787</v>
      </c>
      <c r="L61" s="194" t="n">
        <v>2.21555634747146</v>
      </c>
      <c r="M61" s="193" t="n">
        <v>2.35125168651318</v>
      </c>
      <c r="N61" s="194" t="n">
        <v>2.7586906497872</v>
      </c>
      <c r="O61" s="192" t="n">
        <v>0.533733783367052</v>
      </c>
      <c r="P61" s="187" t="e">
        <f aca="false"/>
        <v>#DIV/0!</v>
      </c>
      <c r="Q61" s="187" t="n">
        <v>2.86200673483201</v>
      </c>
      <c r="R61" s="207" t="s">
        <v>114</v>
      </c>
      <c r="S61" s="171" t="s">
        <v>78</v>
      </c>
      <c r="T61" s="196"/>
      <c r="U61" s="22"/>
      <c r="V61" s="132"/>
    </row>
    <row r="62" customFormat="false" ht="14.1" hidden="true" customHeight="true" outlineLevel="0" collapsed="false">
      <c r="A62" s="132"/>
      <c r="B62" s="133"/>
      <c r="C62" s="35"/>
      <c r="D62" s="114"/>
      <c r="E62" s="96" t="s">
        <v>82</v>
      </c>
      <c r="F62" s="96"/>
      <c r="G62" s="172" t="n">
        <v>1.24141140922502</v>
      </c>
      <c r="H62" s="181" t="n">
        <v>1.6111243164733</v>
      </c>
      <c r="I62" s="182" t="n">
        <v>1.67810687782426</v>
      </c>
      <c r="J62" s="183" t="n">
        <v>1.54152290200815</v>
      </c>
      <c r="K62" s="182" t="n">
        <v>1.94552699824844</v>
      </c>
      <c r="L62" s="183" t="n">
        <v>0.551010478817293</v>
      </c>
      <c r="M62" s="182" t="n">
        <v>1.52064486276038</v>
      </c>
      <c r="N62" s="183" t="n">
        <v>2.66653239624728</v>
      </c>
      <c r="O62" s="181" t="n">
        <v>0.921369065883448</v>
      </c>
      <c r="P62" s="184" t="e">
        <f aca="false"/>
        <v>#DIV/0!</v>
      </c>
      <c r="Q62" s="184" t="n">
        <v>2.06582709719592</v>
      </c>
      <c r="R62" s="185" t="s">
        <v>114</v>
      </c>
      <c r="S62" s="178" t="s">
        <v>78</v>
      </c>
      <c r="T62" s="196"/>
      <c r="U62" s="22"/>
      <c r="V62" s="132"/>
    </row>
    <row r="63" customFormat="false" ht="14.1" hidden="false" customHeight="true" outlineLevel="0" collapsed="false">
      <c r="A63" s="132"/>
      <c r="B63" s="133"/>
      <c r="C63" s="35"/>
      <c r="D63" s="104" t="s">
        <v>84</v>
      </c>
      <c r="E63" s="104"/>
      <c r="F63" s="104"/>
      <c r="G63" s="161" t="n">
        <v>1.44060401855559</v>
      </c>
      <c r="H63" s="155" t="n">
        <v>1.42452987337034</v>
      </c>
      <c r="I63" s="156" t="n">
        <v>1.12689346476955</v>
      </c>
      <c r="J63" s="157" t="n">
        <v>1.7344013146845</v>
      </c>
      <c r="K63" s="156" t="n">
        <v>0.855889536401788</v>
      </c>
      <c r="L63" s="157" t="n">
        <v>2.17280357621885</v>
      </c>
      <c r="M63" s="156" t="n">
        <v>1.85316616255873</v>
      </c>
      <c r="N63" s="157" t="n">
        <v>1.15040820933734</v>
      </c>
      <c r="O63" s="155" t="n">
        <v>1.45459800752863</v>
      </c>
      <c r="P63" s="158" t="n">
        <v>3.72883110441842</v>
      </c>
      <c r="Q63" s="158" t="n">
        <v>4.2762513465789</v>
      </c>
      <c r="R63" s="158" t="n">
        <v>4.88648937844955</v>
      </c>
      <c r="S63" s="186" t="n">
        <v>4.84437957697184</v>
      </c>
      <c r="T63" s="196"/>
      <c r="U63" s="22"/>
      <c r="V63" s="132"/>
    </row>
    <row r="64" customFormat="false" ht="14.1" hidden="false" customHeight="true" outlineLevel="0" collapsed="false">
      <c r="A64" s="132"/>
      <c r="B64" s="133"/>
      <c r="C64" s="35"/>
      <c r="D64" s="106"/>
      <c r="E64" s="88" t="s">
        <v>81</v>
      </c>
      <c r="F64" s="88"/>
      <c r="G64" s="165" t="n">
        <v>1.47235871945441</v>
      </c>
      <c r="H64" s="166" t="n">
        <v>1.2274591074324</v>
      </c>
      <c r="I64" s="167" t="n">
        <v>0.982453335415401</v>
      </c>
      <c r="J64" s="168" t="n">
        <v>1.48268765435065</v>
      </c>
      <c r="K64" s="167" t="n">
        <v>0.639298215775952</v>
      </c>
      <c r="L64" s="168" t="n">
        <v>1.60598656249733</v>
      </c>
      <c r="M64" s="167" t="n">
        <v>1.80869507869266</v>
      </c>
      <c r="N64" s="168" t="n">
        <v>1.6422312412032</v>
      </c>
      <c r="O64" s="166" t="n">
        <v>1.68532512759731</v>
      </c>
      <c r="P64" s="170" t="n">
        <v>3.53196152787794</v>
      </c>
      <c r="Q64" s="170" t="n">
        <v>4.40744917987135</v>
      </c>
      <c r="R64" s="170" t="n">
        <v>4.95865636812747</v>
      </c>
      <c r="S64" s="208" t="n">
        <v>6.25079740655505</v>
      </c>
      <c r="T64" s="196"/>
      <c r="U64" s="22"/>
      <c r="V64" s="132"/>
    </row>
    <row r="65" customFormat="false" ht="14.1" hidden="false" customHeight="true" outlineLevel="0" collapsed="false">
      <c r="A65" s="132"/>
      <c r="B65" s="133"/>
      <c r="C65" s="35"/>
      <c r="D65" s="114"/>
      <c r="E65" s="96" t="s">
        <v>82</v>
      </c>
      <c r="F65" s="96"/>
      <c r="G65" s="172" t="n">
        <v>1.40906173523461</v>
      </c>
      <c r="H65" s="181" t="n">
        <v>1.62004686497195</v>
      </c>
      <c r="I65" s="182" t="n">
        <v>1.27027770678672</v>
      </c>
      <c r="J65" s="183" t="n">
        <v>1.98398000604767</v>
      </c>
      <c r="K65" s="182" t="n">
        <v>1.0721781670791</v>
      </c>
      <c r="L65" s="183" t="n">
        <v>2.738920935182</v>
      </c>
      <c r="M65" s="182" t="n">
        <v>1.89748945882819</v>
      </c>
      <c r="N65" s="183" t="n">
        <v>0.666273397037687</v>
      </c>
      <c r="O65" s="181" t="n">
        <v>1.22517398495525</v>
      </c>
      <c r="P65" s="184" t="n">
        <v>3.91043641645348</v>
      </c>
      <c r="Q65" s="184" t="n">
        <v>4.14948492857366</v>
      </c>
      <c r="R65" s="184" t="n">
        <v>4.81692890111154</v>
      </c>
      <c r="S65" s="209" t="n">
        <v>3.50213714761203</v>
      </c>
      <c r="T65" s="196"/>
      <c r="U65" s="22"/>
      <c r="V65" s="132"/>
    </row>
    <row r="66" customFormat="false" ht="14.1" hidden="false" customHeight="true" outlineLevel="0" collapsed="false">
      <c r="A66" s="132"/>
      <c r="B66" s="133"/>
      <c r="C66" s="35"/>
      <c r="D66" s="190" t="s">
        <v>85</v>
      </c>
      <c r="E66" s="190"/>
      <c r="F66" s="190"/>
      <c r="G66" s="191" t="n">
        <v>5.48094469709137</v>
      </c>
      <c r="H66" s="192" t="n">
        <v>7.10962484794551</v>
      </c>
      <c r="I66" s="193" t="n">
        <v>6.06183584345288</v>
      </c>
      <c r="J66" s="194" t="n">
        <v>8.19575213746036</v>
      </c>
      <c r="K66" s="193" t="n">
        <v>6.11996032941309</v>
      </c>
      <c r="L66" s="194" t="n">
        <v>8.10795720117554</v>
      </c>
      <c r="M66" s="193" t="n">
        <v>5.90699565483939</v>
      </c>
      <c r="N66" s="194" t="n">
        <v>7.59359632823984</v>
      </c>
      <c r="O66" s="192" t="n">
        <v>4.07101042626814</v>
      </c>
      <c r="P66" s="187" t="n">
        <v>14.7446134661789</v>
      </c>
      <c r="Q66" s="187" t="n">
        <v>7.49299409705273</v>
      </c>
      <c r="R66" s="187" t="n">
        <v>8.11222963387759</v>
      </c>
      <c r="S66" s="187" t="n">
        <v>5.19680860077572</v>
      </c>
      <c r="T66" s="196"/>
      <c r="U66" s="22"/>
      <c r="V66" s="132"/>
    </row>
    <row r="67" customFormat="false" ht="14.1" hidden="true" customHeight="true" outlineLevel="0" collapsed="false">
      <c r="A67" s="132"/>
      <c r="B67" s="133"/>
      <c r="C67" s="35"/>
      <c r="D67" s="106"/>
      <c r="E67" s="88" t="s">
        <v>81</v>
      </c>
      <c r="F67" s="88"/>
      <c r="G67" s="165" t="n">
        <v>5.48094469709137</v>
      </c>
      <c r="H67" s="166" t="n">
        <v>7.10962484794551</v>
      </c>
      <c r="I67" s="167" t="n">
        <v>6.06183584345288</v>
      </c>
      <c r="J67" s="168" t="n">
        <v>8.19575213746036</v>
      </c>
      <c r="K67" s="167" t="n">
        <v>6.11996032941309</v>
      </c>
      <c r="L67" s="168" t="n">
        <v>8.10795720117554</v>
      </c>
      <c r="M67" s="167" t="n">
        <v>5.90699565483939</v>
      </c>
      <c r="N67" s="168" t="n">
        <v>7.59359632823984</v>
      </c>
      <c r="O67" s="166" t="n">
        <v>4.07101042626814</v>
      </c>
      <c r="P67" s="170" t="n">
        <v>14.7446134661789</v>
      </c>
      <c r="Q67" s="170" t="n">
        <v>7.49299409705273</v>
      </c>
      <c r="R67" s="170" t="n">
        <v>8.11222963387759</v>
      </c>
      <c r="S67" s="170" t="n">
        <v>5.19680860077572</v>
      </c>
      <c r="T67" s="196"/>
      <c r="U67" s="22"/>
      <c r="V67" s="132"/>
    </row>
    <row r="68" customFormat="false" ht="14.1" hidden="true" customHeight="true" outlineLevel="0" collapsed="false">
      <c r="A68" s="132"/>
      <c r="B68" s="133"/>
      <c r="C68" s="35"/>
      <c r="D68" s="106"/>
      <c r="E68" s="128" t="s">
        <v>86</v>
      </c>
      <c r="F68" s="128"/>
      <c r="G68" s="165"/>
      <c r="H68" s="166"/>
      <c r="I68" s="167"/>
      <c r="J68" s="168"/>
      <c r="K68" s="167"/>
      <c r="L68" s="168"/>
      <c r="M68" s="167"/>
      <c r="N68" s="168"/>
      <c r="O68" s="166"/>
      <c r="P68" s="170"/>
      <c r="Q68" s="170"/>
      <c r="R68" s="170"/>
      <c r="S68" s="170"/>
      <c r="T68" s="196"/>
      <c r="U68" s="22"/>
      <c r="V68" s="132"/>
    </row>
    <row r="69" customFormat="false" ht="14.1" hidden="true" customHeight="true" outlineLevel="0" collapsed="false">
      <c r="A69" s="132"/>
      <c r="B69" s="133"/>
      <c r="C69" s="35"/>
      <c r="D69" s="129"/>
      <c r="E69" s="130" t="s">
        <v>87</v>
      </c>
      <c r="F69" s="130"/>
      <c r="G69" s="165" t="n">
        <v>4.5141790053187</v>
      </c>
      <c r="H69" s="166" t="n">
        <v>6.10727412119847</v>
      </c>
      <c r="I69" s="167" t="n">
        <v>5.79015466200081</v>
      </c>
      <c r="J69" s="168" t="n">
        <v>6.44379664674539</v>
      </c>
      <c r="K69" s="167" t="n">
        <v>6.39065531531735</v>
      </c>
      <c r="L69" s="168" t="n">
        <v>6.0939006519978</v>
      </c>
      <c r="M69" s="167" t="n">
        <v>5.52393240570912</v>
      </c>
      <c r="N69" s="168" t="n">
        <v>6.33243857644006</v>
      </c>
      <c r="O69" s="166" t="n">
        <v>3.17288911815961</v>
      </c>
      <c r="P69" s="170" t="n">
        <v>13.0359070757061</v>
      </c>
      <c r="Q69" s="170" t="n">
        <v>6.37175251924202</v>
      </c>
      <c r="R69" s="170" t="n">
        <v>7.17400398940977</v>
      </c>
      <c r="S69" s="170" t="n">
        <v>4.50842698807554</v>
      </c>
      <c r="T69" s="196"/>
      <c r="U69" s="22"/>
      <c r="V69" s="132"/>
    </row>
    <row r="70" customFormat="false" ht="14.1" hidden="true" customHeight="true" outlineLevel="0" collapsed="false">
      <c r="A70" s="132"/>
      <c r="B70" s="133"/>
      <c r="C70" s="35"/>
      <c r="D70" s="129"/>
      <c r="E70" s="130" t="s">
        <v>88</v>
      </c>
      <c r="F70" s="130"/>
      <c r="G70" s="165" t="n">
        <v>6.20015424321689</v>
      </c>
      <c r="H70" s="166" t="n">
        <v>8.53902728800784</v>
      </c>
      <c r="I70" s="167" t="n">
        <v>7.33921789778826</v>
      </c>
      <c r="J70" s="168" t="n">
        <v>9.76088256646859</v>
      </c>
      <c r="K70" s="167" t="n">
        <v>7.50817734718703</v>
      </c>
      <c r="L70" s="168" t="n">
        <v>9.87954404440674</v>
      </c>
      <c r="M70" s="167" t="n">
        <v>7.75026864253421</v>
      </c>
      <c r="N70" s="168" t="n">
        <v>8.69998846304698</v>
      </c>
      <c r="O70" s="166" t="n">
        <v>4.23099821054946</v>
      </c>
      <c r="P70" s="170" t="n">
        <v>17.46564994983</v>
      </c>
      <c r="Q70" s="170" t="n">
        <v>7.91161542360981</v>
      </c>
      <c r="R70" s="170" t="n">
        <v>8.49754347433633</v>
      </c>
      <c r="S70" s="170" t="n">
        <v>6.37142473712065</v>
      </c>
      <c r="T70" s="196"/>
      <c r="U70" s="22"/>
      <c r="V70" s="132"/>
    </row>
    <row r="71" customFormat="false" ht="14.1" hidden="true" customHeight="true" outlineLevel="0" collapsed="false">
      <c r="A71" s="132"/>
      <c r="B71" s="133"/>
      <c r="C71" s="35"/>
      <c r="D71" s="129"/>
      <c r="E71" s="130" t="s">
        <v>89</v>
      </c>
      <c r="F71" s="130"/>
      <c r="G71" s="165" t="n">
        <v>4.44891904336346</v>
      </c>
      <c r="H71" s="166" t="n">
        <v>5.92365022842432</v>
      </c>
      <c r="I71" s="167" t="n">
        <v>4.64821579561539</v>
      </c>
      <c r="J71" s="168" t="n">
        <v>7.26181299327728</v>
      </c>
      <c r="K71" s="167" t="n">
        <v>5.11235158729235</v>
      </c>
      <c r="L71" s="168" t="n">
        <v>7.22076367197089</v>
      </c>
      <c r="M71" s="167" t="n">
        <v>4.20102783408918</v>
      </c>
      <c r="N71" s="168" t="n">
        <v>6.17291140279566</v>
      </c>
      <c r="O71" s="166" t="n">
        <v>3.18083227537644</v>
      </c>
      <c r="P71" s="170" t="n">
        <v>13.4253412602376</v>
      </c>
      <c r="Q71" s="170" t="n">
        <v>7.26859393719184</v>
      </c>
      <c r="R71" s="170" t="n">
        <v>7.93874391369558</v>
      </c>
      <c r="S71" s="170" t="n">
        <v>4.39099756570007</v>
      </c>
      <c r="T71" s="196"/>
      <c r="U71" s="22"/>
      <c r="V71" s="132"/>
    </row>
    <row r="72" customFormat="false" ht="14.1" hidden="true" customHeight="true" outlineLevel="0" collapsed="false">
      <c r="A72" s="132"/>
      <c r="B72" s="133"/>
      <c r="C72" s="35"/>
      <c r="D72" s="129"/>
      <c r="E72" s="130" t="s">
        <v>90</v>
      </c>
      <c r="F72" s="130"/>
      <c r="G72" s="165" t="n">
        <v>3.91434704707629</v>
      </c>
      <c r="H72" s="166" t="n">
        <v>4.92607496137303</v>
      </c>
      <c r="I72" s="167" t="n">
        <v>3.72198596101077</v>
      </c>
      <c r="J72" s="168" t="n">
        <v>6.1730595982892</v>
      </c>
      <c r="K72" s="167" t="n">
        <v>3.366025401166</v>
      </c>
      <c r="L72" s="168" t="n">
        <v>6.27611481936778</v>
      </c>
      <c r="M72" s="167" t="n">
        <v>4.4908107917053</v>
      </c>
      <c r="N72" s="168" t="n">
        <v>5.3072628921516</v>
      </c>
      <c r="O72" s="166" t="n">
        <v>3.0288285510601</v>
      </c>
      <c r="P72" s="170" t="n">
        <v>12.808850688768</v>
      </c>
      <c r="Q72" s="170" t="n">
        <v>6.21525334545479</v>
      </c>
      <c r="R72" s="170" t="n">
        <v>6.88978007439427</v>
      </c>
      <c r="S72" s="170" t="n">
        <v>3.48981512112996</v>
      </c>
      <c r="T72" s="196"/>
      <c r="U72" s="22"/>
      <c r="V72" s="132"/>
    </row>
    <row r="73" customFormat="false" ht="14.1" hidden="false" customHeight="true" outlineLevel="0" collapsed="false">
      <c r="A73" s="132"/>
      <c r="B73" s="133"/>
      <c r="C73" s="35"/>
      <c r="D73" s="129"/>
      <c r="E73" s="130" t="s">
        <v>91</v>
      </c>
      <c r="F73" s="130"/>
      <c r="G73" s="165" t="n">
        <v>7.09224762140746</v>
      </c>
      <c r="H73" s="166" t="n">
        <v>9.0690780619026</v>
      </c>
      <c r="I73" s="167" t="n">
        <v>7.69824413172722</v>
      </c>
      <c r="J73" s="168" t="n">
        <v>10.4426241849347</v>
      </c>
      <c r="K73" s="167" t="n">
        <v>7.92985568864011</v>
      </c>
      <c r="L73" s="168" t="n">
        <v>10.3946878024292</v>
      </c>
      <c r="M73" s="167" t="n">
        <v>6.73116017829127</v>
      </c>
      <c r="N73" s="168" t="n">
        <v>10.3295850814427</v>
      </c>
      <c r="O73" s="166" t="n">
        <v>5.29957086633943</v>
      </c>
      <c r="P73" s="170" t="n">
        <v>15.6598841428469</v>
      </c>
      <c r="Q73" s="170" t="n">
        <v>8.59095296676513</v>
      </c>
      <c r="R73" s="170" t="n">
        <v>9.13702740656177</v>
      </c>
      <c r="S73" s="170" t="n">
        <v>6.14528071055618</v>
      </c>
      <c r="T73" s="196"/>
      <c r="U73" s="22"/>
      <c r="V73" s="132"/>
    </row>
    <row r="74" customFormat="false" ht="14.1" hidden="false" customHeight="true" outlineLevel="0" collapsed="false">
      <c r="A74" s="132"/>
      <c r="B74" s="133"/>
      <c r="C74" s="35"/>
      <c r="D74" s="129"/>
      <c r="E74" s="130" t="s">
        <v>92</v>
      </c>
      <c r="F74" s="130"/>
      <c r="G74" s="165" t="n">
        <v>6.77633164537366</v>
      </c>
      <c r="H74" s="166" t="n">
        <v>8.1450343283612</v>
      </c>
      <c r="I74" s="167" t="n">
        <v>7.32668915610009</v>
      </c>
      <c r="J74" s="168" t="n">
        <v>9.01020126724299</v>
      </c>
      <c r="K74" s="167" t="n">
        <v>6.62444758381857</v>
      </c>
      <c r="L74" s="168" t="n">
        <v>8.69621121415793</v>
      </c>
      <c r="M74" s="167" t="n">
        <v>6.89526097432567</v>
      </c>
      <c r="N74" s="168" t="n">
        <v>8.64902281793096</v>
      </c>
      <c r="O74" s="166" t="n">
        <v>5.58950806446703</v>
      </c>
      <c r="P74" s="170" t="n">
        <v>15.9962225304094</v>
      </c>
      <c r="Q74" s="170" t="n">
        <v>8.66226923520499</v>
      </c>
      <c r="R74" s="170" t="n">
        <v>9.08252327954446</v>
      </c>
      <c r="S74" s="170" t="n">
        <v>6.44416315612482</v>
      </c>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40"/>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40"/>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40"/>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40"/>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10</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7</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19104.0795</v>
      </c>
      <c r="H12" s="72" t="n">
        <v>7269.0688</v>
      </c>
      <c r="I12" s="73" t="n">
        <v>3276.0954</v>
      </c>
      <c r="J12" s="74" t="n">
        <v>3992.9734</v>
      </c>
      <c r="K12" s="73" t="n">
        <v>1784.5526</v>
      </c>
      <c r="L12" s="74" t="n">
        <v>2084.8836</v>
      </c>
      <c r="M12" s="73" t="n">
        <v>1083.08</v>
      </c>
      <c r="N12" s="74" t="n">
        <v>1387.9584</v>
      </c>
      <c r="O12" s="72" t="n">
        <v>11835.0107</v>
      </c>
      <c r="P12" s="75"/>
      <c r="Q12" s="75" t="n">
        <v>25450.3901</v>
      </c>
      <c r="R12" s="76"/>
      <c r="S12" s="77" t="s">
        <v>78</v>
      </c>
      <c r="T12" s="196"/>
      <c r="U12" s="22"/>
      <c r="V12" s="16"/>
    </row>
    <row r="13" customFormat="false" ht="14.1" hidden="false" customHeight="true" outlineLevel="0" collapsed="false">
      <c r="A13" s="16"/>
      <c r="B13" s="26"/>
      <c r="C13" s="35"/>
      <c r="D13" s="78" t="s">
        <v>79</v>
      </c>
      <c r="E13" s="78"/>
      <c r="F13" s="78"/>
      <c r="G13" s="79" t="n">
        <v>18410.3129</v>
      </c>
      <c r="H13" s="80" t="n">
        <v>7034.3426</v>
      </c>
      <c r="I13" s="81" t="n">
        <v>3184.722</v>
      </c>
      <c r="J13" s="82" t="n">
        <v>3849.6206</v>
      </c>
      <c r="K13" s="81" t="n">
        <v>1738.4602</v>
      </c>
      <c r="L13" s="82" t="n">
        <v>2004.1477</v>
      </c>
      <c r="M13" s="81" t="n">
        <v>1055.4411</v>
      </c>
      <c r="N13" s="82" t="n">
        <v>1349.4142</v>
      </c>
      <c r="O13" s="80" t="n">
        <v>11375.9703</v>
      </c>
      <c r="P13" s="212"/>
      <c r="Q13" s="84" t="n">
        <v>25509.0926</v>
      </c>
      <c r="R13" s="83"/>
      <c r="S13" s="85" t="s">
        <v>78</v>
      </c>
      <c r="T13" s="196"/>
      <c r="U13" s="22"/>
      <c r="V13" s="16"/>
    </row>
    <row r="14" customFormat="false" ht="14.1" hidden="false" customHeight="true" outlineLevel="0" collapsed="false">
      <c r="A14" s="16"/>
      <c r="B14" s="26"/>
      <c r="C14" s="35"/>
      <c r="D14" s="78" t="s">
        <v>80</v>
      </c>
      <c r="E14" s="78"/>
      <c r="F14" s="78"/>
      <c r="G14" s="79" t="n">
        <v>17806.5178</v>
      </c>
      <c r="H14" s="80" t="n">
        <v>6820.3544</v>
      </c>
      <c r="I14" s="81" t="n">
        <v>3112.5693</v>
      </c>
      <c r="J14" s="82" t="n">
        <v>3707.7851</v>
      </c>
      <c r="K14" s="81" t="n">
        <v>1698.0762</v>
      </c>
      <c r="L14" s="82" t="n">
        <v>1937.4604</v>
      </c>
      <c r="M14" s="81" t="n">
        <v>1040.916</v>
      </c>
      <c r="N14" s="82" t="n">
        <v>1304.6716</v>
      </c>
      <c r="O14" s="80" t="n">
        <v>10986.1634</v>
      </c>
      <c r="P14" s="212"/>
      <c r="Q14" s="84" t="n">
        <v>25813.1022</v>
      </c>
      <c r="R14" s="83"/>
      <c r="S14" s="87" t="s">
        <v>78</v>
      </c>
      <c r="T14" s="196"/>
      <c r="U14" s="22"/>
      <c r="V14" s="16"/>
    </row>
    <row r="15" customFormat="false" ht="14.1" hidden="true" customHeight="true" outlineLevel="0" collapsed="false">
      <c r="A15" s="16"/>
      <c r="B15" s="26"/>
      <c r="C15" s="35"/>
      <c r="D15" s="44"/>
      <c r="E15" s="88" t="s">
        <v>81</v>
      </c>
      <c r="F15" s="88"/>
      <c r="G15" s="89" t="n">
        <v>8947.4382</v>
      </c>
      <c r="H15" s="90" t="n">
        <v>3418.1762</v>
      </c>
      <c r="I15" s="91" t="n">
        <v>1560.3109</v>
      </c>
      <c r="J15" s="92" t="n">
        <v>1857.8653</v>
      </c>
      <c r="K15" s="91" t="n">
        <v>850.7888</v>
      </c>
      <c r="L15" s="92" t="n">
        <v>969.5135</v>
      </c>
      <c r="M15" s="91" t="n">
        <v>523.8723</v>
      </c>
      <c r="N15" s="92" t="n">
        <v>654.5299</v>
      </c>
      <c r="O15" s="90" t="n">
        <v>5529.262</v>
      </c>
      <c r="P15" s="93" t="n">
        <v>0</v>
      </c>
      <c r="Q15" s="93" t="n">
        <v>12759.7635</v>
      </c>
      <c r="R15" s="94"/>
      <c r="S15" s="95" t="s">
        <v>78</v>
      </c>
      <c r="T15" s="196"/>
      <c r="U15" s="22"/>
      <c r="V15" s="16"/>
    </row>
    <row r="16" customFormat="false" ht="14.1" hidden="true" customHeight="true" outlineLevel="0" collapsed="false">
      <c r="A16" s="16"/>
      <c r="B16" s="26"/>
      <c r="C16" s="35"/>
      <c r="D16" s="197"/>
      <c r="E16" s="96" t="s">
        <v>82</v>
      </c>
      <c r="F16" s="96"/>
      <c r="G16" s="213" t="n">
        <v>8859.0796</v>
      </c>
      <c r="H16" s="90" t="n">
        <v>3402.1782</v>
      </c>
      <c r="I16" s="91" t="n">
        <v>1552.2584</v>
      </c>
      <c r="J16" s="92" t="n">
        <v>1849.9198</v>
      </c>
      <c r="K16" s="91" t="n">
        <v>847.2874</v>
      </c>
      <c r="L16" s="92" t="n">
        <v>967.9469</v>
      </c>
      <c r="M16" s="91" t="n">
        <v>517.0437</v>
      </c>
      <c r="N16" s="92" t="n">
        <v>650.1417</v>
      </c>
      <c r="O16" s="90" t="n">
        <v>5456.9014</v>
      </c>
      <c r="P16" s="93" t="n">
        <v>0</v>
      </c>
      <c r="Q16" s="93" t="n">
        <v>13053.3387</v>
      </c>
      <c r="R16" s="94"/>
      <c r="S16" s="103" t="s">
        <v>78</v>
      </c>
      <c r="T16" s="196"/>
      <c r="U16" s="22"/>
      <c r="V16" s="16"/>
    </row>
    <row r="17" customFormat="false" ht="14.1" hidden="false" customHeight="true" outlineLevel="0" collapsed="false">
      <c r="A17" s="16"/>
      <c r="B17" s="26"/>
      <c r="C17" s="35"/>
      <c r="D17" s="104" t="s">
        <v>83</v>
      </c>
      <c r="E17" s="104"/>
      <c r="F17" s="104"/>
      <c r="G17" s="79" t="n">
        <v>17400.1864</v>
      </c>
      <c r="H17" s="80" t="n">
        <v>6668.7585</v>
      </c>
      <c r="I17" s="81" t="n">
        <v>3061.347</v>
      </c>
      <c r="J17" s="82" t="n">
        <v>3607.4115</v>
      </c>
      <c r="K17" s="81" t="n">
        <v>1676.7843</v>
      </c>
      <c r="L17" s="82" t="n">
        <v>1881.5347</v>
      </c>
      <c r="M17" s="81" t="n">
        <v>1023.2568</v>
      </c>
      <c r="N17" s="82" t="n">
        <v>1275.4895</v>
      </c>
      <c r="O17" s="80" t="n">
        <v>10731.4279</v>
      </c>
      <c r="P17" s="84" t="n">
        <v>837.1369</v>
      </c>
      <c r="Q17" s="84" t="n">
        <v>25781.8701</v>
      </c>
      <c r="R17" s="84" t="n">
        <v>22076.3949</v>
      </c>
      <c r="S17" s="84" t="n">
        <v>6685.1742</v>
      </c>
      <c r="T17" s="196"/>
      <c r="U17" s="22"/>
      <c r="V17" s="16"/>
    </row>
    <row r="18" customFormat="false" ht="14.1" hidden="true" customHeight="true" outlineLevel="0" collapsed="false">
      <c r="A18" s="16"/>
      <c r="B18" s="26"/>
      <c r="C18" s="35"/>
      <c r="D18" s="106"/>
      <c r="E18" s="107" t="s">
        <v>81</v>
      </c>
      <c r="F18" s="107"/>
      <c r="G18" s="108" t="n">
        <v>8758.7651</v>
      </c>
      <c r="H18" s="109" t="n">
        <v>3363.6076</v>
      </c>
      <c r="I18" s="110" t="n">
        <v>1544.5433</v>
      </c>
      <c r="J18" s="111" t="n">
        <v>1819.0643</v>
      </c>
      <c r="K18" s="110" t="n">
        <v>848.2735</v>
      </c>
      <c r="L18" s="111" t="n">
        <v>952.1675</v>
      </c>
      <c r="M18" s="110" t="n">
        <v>516.8661</v>
      </c>
      <c r="N18" s="111" t="n">
        <v>641.2198</v>
      </c>
      <c r="O18" s="109" t="n">
        <v>5395.1575</v>
      </c>
      <c r="P18" s="112" t="n">
        <v>406.5944</v>
      </c>
      <c r="Q18" s="112" t="n">
        <v>12797.1105</v>
      </c>
      <c r="R18" s="112" t="n">
        <v>10943.1345</v>
      </c>
      <c r="S18" s="112" t="n">
        <v>3309.0053</v>
      </c>
      <c r="T18" s="196"/>
      <c r="U18" s="22"/>
      <c r="V18" s="16"/>
    </row>
    <row r="19" customFormat="false" ht="14.1" hidden="true" customHeight="true" outlineLevel="0" collapsed="false">
      <c r="A19" s="16"/>
      <c r="B19" s="26"/>
      <c r="C19" s="35"/>
      <c r="D19" s="114"/>
      <c r="E19" s="96" t="s">
        <v>82</v>
      </c>
      <c r="F19" s="96"/>
      <c r="G19" s="115" t="n">
        <v>8641.4213</v>
      </c>
      <c r="H19" s="98" t="n">
        <v>3305.1509</v>
      </c>
      <c r="I19" s="99" t="n">
        <v>1516.8037</v>
      </c>
      <c r="J19" s="100" t="n">
        <v>1788.3472</v>
      </c>
      <c r="K19" s="99" t="n">
        <v>828.5108</v>
      </c>
      <c r="L19" s="100" t="n">
        <v>929.3672</v>
      </c>
      <c r="M19" s="99" t="n">
        <v>506.3907</v>
      </c>
      <c r="N19" s="100" t="n">
        <v>634.2697</v>
      </c>
      <c r="O19" s="98" t="n">
        <v>5336.2704</v>
      </c>
      <c r="P19" s="101" t="n">
        <v>430.5425</v>
      </c>
      <c r="Q19" s="101" t="n">
        <v>12984.7596</v>
      </c>
      <c r="R19" s="101" t="n">
        <v>11133.2604</v>
      </c>
      <c r="S19" s="101" t="n">
        <v>3376.1689</v>
      </c>
      <c r="T19" s="196"/>
      <c r="U19" s="22"/>
      <c r="V19" s="16"/>
    </row>
    <row r="20" customFormat="false" ht="14.1" hidden="false" customHeight="true" outlineLevel="0" collapsed="false">
      <c r="A20" s="16"/>
      <c r="B20" s="26"/>
      <c r="C20" s="35"/>
      <c r="D20" s="104" t="s">
        <v>84</v>
      </c>
      <c r="E20" s="104"/>
      <c r="F20" s="104"/>
      <c r="G20" s="86" t="n">
        <v>17068.9895</v>
      </c>
      <c r="H20" s="117" t="n">
        <v>6489.3681</v>
      </c>
      <c r="I20" s="118" t="n">
        <v>2972.6368</v>
      </c>
      <c r="J20" s="119" t="n">
        <v>3516.7313</v>
      </c>
      <c r="K20" s="118" t="n">
        <v>1625.8321</v>
      </c>
      <c r="L20" s="119" t="n">
        <v>1838.5094</v>
      </c>
      <c r="M20" s="118" t="n">
        <v>999.227</v>
      </c>
      <c r="N20" s="119" t="n">
        <v>1237.7075</v>
      </c>
      <c r="O20" s="117" t="n">
        <v>10579.6214</v>
      </c>
      <c r="P20" s="120" t="n">
        <v>832.5661</v>
      </c>
      <c r="Q20" s="120" t="n">
        <v>26084.1837</v>
      </c>
      <c r="R20" s="120" t="n">
        <v>22452.2841</v>
      </c>
      <c r="S20" s="214" t="n">
        <v>6769.8922</v>
      </c>
      <c r="T20" s="196"/>
      <c r="U20" s="22"/>
      <c r="V20" s="16"/>
    </row>
    <row r="21" customFormat="false" ht="14.1" hidden="false" customHeight="true" outlineLevel="0" collapsed="false">
      <c r="A21" s="16"/>
      <c r="B21" s="26"/>
      <c r="C21" s="35"/>
      <c r="D21" s="106"/>
      <c r="E21" s="88" t="s">
        <v>81</v>
      </c>
      <c r="F21" s="88"/>
      <c r="G21" s="89" t="n">
        <v>8592.5947</v>
      </c>
      <c r="H21" s="90" t="n">
        <v>3261.4784</v>
      </c>
      <c r="I21" s="91" t="n">
        <v>1494.5636</v>
      </c>
      <c r="J21" s="92" t="n">
        <v>1766.9148</v>
      </c>
      <c r="K21" s="91" t="n">
        <v>818.952</v>
      </c>
      <c r="L21" s="92" t="n">
        <v>924.1353</v>
      </c>
      <c r="M21" s="91" t="n">
        <v>503.7447</v>
      </c>
      <c r="N21" s="92" t="n">
        <v>624.177</v>
      </c>
      <c r="O21" s="90" t="n">
        <v>5331.1163</v>
      </c>
      <c r="P21" s="93" t="n">
        <v>402.8022</v>
      </c>
      <c r="Q21" s="93" t="n">
        <v>12936.7063</v>
      </c>
      <c r="R21" s="93" t="n">
        <v>11116.3158</v>
      </c>
      <c r="S21" s="215" t="n">
        <v>3385.7255</v>
      </c>
      <c r="T21" s="196"/>
      <c r="U21" s="22"/>
      <c r="V21" s="16"/>
    </row>
    <row r="22" customFormat="false" ht="14.1" hidden="false" customHeight="true" outlineLevel="0" collapsed="false">
      <c r="A22" s="16"/>
      <c r="B22" s="26"/>
      <c r="C22" s="35"/>
      <c r="D22" s="114"/>
      <c r="E22" s="96" t="s">
        <v>82</v>
      </c>
      <c r="F22" s="96"/>
      <c r="G22" s="115" t="n">
        <v>8476.3948</v>
      </c>
      <c r="H22" s="123" t="n">
        <v>3227.8897</v>
      </c>
      <c r="I22" s="124" t="n">
        <v>1478.0732</v>
      </c>
      <c r="J22" s="125" t="n">
        <v>1749.8165</v>
      </c>
      <c r="K22" s="124" t="n">
        <v>806.8801</v>
      </c>
      <c r="L22" s="125" t="n">
        <v>914.3741</v>
      </c>
      <c r="M22" s="124" t="n">
        <v>495.4823</v>
      </c>
      <c r="N22" s="125" t="n">
        <v>613.5305</v>
      </c>
      <c r="O22" s="123" t="n">
        <v>5248.5051</v>
      </c>
      <c r="P22" s="126" t="n">
        <v>429.7639</v>
      </c>
      <c r="Q22" s="126" t="n">
        <v>13147.4774</v>
      </c>
      <c r="R22" s="126" t="n">
        <v>11335.9683</v>
      </c>
      <c r="S22" s="216" t="n">
        <v>3384.1667</v>
      </c>
      <c r="T22" s="196"/>
      <c r="U22" s="22"/>
      <c r="V22" s="16"/>
    </row>
    <row r="23" customFormat="false" ht="14.1" hidden="false" customHeight="true" outlineLevel="0" collapsed="false">
      <c r="A23" s="16"/>
      <c r="B23" s="26"/>
      <c r="C23" s="35"/>
      <c r="D23" s="190" t="s">
        <v>85</v>
      </c>
      <c r="E23" s="190"/>
      <c r="F23" s="190"/>
      <c r="G23" s="108" t="n">
        <v>8459.3238</v>
      </c>
      <c r="H23" s="198" t="n">
        <v>3216.7441</v>
      </c>
      <c r="I23" s="199" t="n">
        <v>1472.5088</v>
      </c>
      <c r="J23" s="200" t="n">
        <v>1744.2353</v>
      </c>
      <c r="K23" s="199" t="n">
        <v>807.2367</v>
      </c>
      <c r="L23" s="200" t="n">
        <v>916.7708</v>
      </c>
      <c r="M23" s="199" t="n">
        <v>495.7561</v>
      </c>
      <c r="N23" s="200" t="n">
        <v>609.7431</v>
      </c>
      <c r="O23" s="198" t="n">
        <v>5242.5797</v>
      </c>
      <c r="P23" s="201" t="n">
        <v>410.5596</v>
      </c>
      <c r="Q23" s="201" t="n">
        <v>13304.9071</v>
      </c>
      <c r="R23" s="201" t="n">
        <v>11500.8891</v>
      </c>
      <c r="S23" s="201" t="n">
        <v>3369.2707</v>
      </c>
      <c r="T23" s="196"/>
      <c r="U23" s="22"/>
      <c r="V23" s="16"/>
    </row>
    <row r="24" customFormat="false" ht="14.1" hidden="true" customHeight="true" outlineLevel="0" collapsed="false">
      <c r="A24" s="16"/>
      <c r="B24" s="26"/>
      <c r="C24" s="35"/>
      <c r="D24" s="106"/>
      <c r="E24" s="88" t="s">
        <v>81</v>
      </c>
      <c r="F24" s="88"/>
      <c r="G24" s="89" t="n">
        <v>8459.3238</v>
      </c>
      <c r="H24" s="90" t="n">
        <v>3216.7441</v>
      </c>
      <c r="I24" s="91" t="n">
        <v>1472.5088</v>
      </c>
      <c r="J24" s="92" t="n">
        <v>1744.2353</v>
      </c>
      <c r="K24" s="91" t="n">
        <v>807.2367</v>
      </c>
      <c r="L24" s="92" t="n">
        <v>916.7708</v>
      </c>
      <c r="M24" s="91" t="n">
        <v>495.7561</v>
      </c>
      <c r="N24" s="92" t="n">
        <v>609.7431</v>
      </c>
      <c r="O24" s="90" t="n">
        <v>5242.5797</v>
      </c>
      <c r="P24" s="93" t="n">
        <v>410.5596</v>
      </c>
      <c r="Q24" s="93" t="n">
        <v>13304.9071</v>
      </c>
      <c r="R24" s="93" t="n">
        <v>11500.8891</v>
      </c>
      <c r="S24" s="93" t="n">
        <v>3369.2707</v>
      </c>
      <c r="T24" s="196"/>
      <c r="U24" s="22"/>
      <c r="V24" s="16"/>
    </row>
    <row r="25" customFormat="false" ht="14.1" hidden="true" customHeight="true" outlineLevel="0" collapsed="false">
      <c r="A25" s="16"/>
      <c r="B25" s="26"/>
      <c r="C25" s="35"/>
      <c r="D25" s="106"/>
      <c r="E25" s="128" t="s">
        <v>86</v>
      </c>
      <c r="F25" s="128"/>
      <c r="G25" s="89"/>
      <c r="H25" s="90"/>
      <c r="I25" s="91"/>
      <c r="J25" s="92"/>
      <c r="K25" s="91"/>
      <c r="L25" s="92"/>
      <c r="M25" s="91"/>
      <c r="N25" s="92"/>
      <c r="O25" s="90"/>
      <c r="P25" s="93"/>
      <c r="Q25" s="93"/>
      <c r="R25" s="93"/>
      <c r="S25" s="93"/>
      <c r="T25" s="196"/>
      <c r="U25" s="22"/>
      <c r="V25" s="16"/>
    </row>
    <row r="26" customFormat="false" ht="14.1" hidden="true" customHeight="true" outlineLevel="0" collapsed="false">
      <c r="A26" s="16"/>
      <c r="B26" s="26"/>
      <c r="C26" s="35"/>
      <c r="D26" s="129"/>
      <c r="E26" s="130" t="s">
        <v>87</v>
      </c>
      <c r="F26" s="130"/>
      <c r="G26" s="89" t="n">
        <v>1366.8762</v>
      </c>
      <c r="H26" s="90" t="n">
        <v>511.6002</v>
      </c>
      <c r="I26" s="91" t="n">
        <v>236.1938</v>
      </c>
      <c r="J26" s="92" t="n">
        <v>275.4064</v>
      </c>
      <c r="K26" s="91" t="n">
        <v>130.2137</v>
      </c>
      <c r="L26" s="92" t="n">
        <v>145.0642</v>
      </c>
      <c r="M26" s="91" t="n">
        <v>79.9481</v>
      </c>
      <c r="N26" s="92" t="n">
        <v>96.0514</v>
      </c>
      <c r="O26" s="90" t="n">
        <v>855.276</v>
      </c>
      <c r="P26" s="93" t="n">
        <v>66.6019</v>
      </c>
      <c r="Q26" s="93" t="n">
        <v>2180.7437</v>
      </c>
      <c r="R26" s="93" t="n">
        <v>1886.9664</v>
      </c>
      <c r="S26" s="93" t="n">
        <v>550.4508</v>
      </c>
      <c r="T26" s="196"/>
      <c r="U26" s="22"/>
      <c r="V26" s="16"/>
    </row>
    <row r="27" customFormat="false" ht="14.1" hidden="true" customHeight="true" outlineLevel="0" collapsed="false">
      <c r="A27" s="16"/>
      <c r="B27" s="26"/>
      <c r="C27" s="35"/>
      <c r="D27" s="129"/>
      <c r="E27" s="130" t="s">
        <v>88</v>
      </c>
      <c r="F27" s="130"/>
      <c r="G27" s="89" t="n">
        <v>1422.9481</v>
      </c>
      <c r="H27" s="90" t="n">
        <v>537.9681</v>
      </c>
      <c r="I27" s="91" t="n">
        <v>243.9555</v>
      </c>
      <c r="J27" s="92" t="n">
        <v>294.0126</v>
      </c>
      <c r="K27" s="91" t="n">
        <v>134.1879</v>
      </c>
      <c r="L27" s="92" t="n">
        <v>155.5683</v>
      </c>
      <c r="M27" s="91" t="n">
        <v>82.4993</v>
      </c>
      <c r="N27" s="92" t="n">
        <v>101.986</v>
      </c>
      <c r="O27" s="90" t="n">
        <v>884.98</v>
      </c>
      <c r="P27" s="93" t="n">
        <v>76.311</v>
      </c>
      <c r="Q27" s="93" t="n">
        <v>2255.854</v>
      </c>
      <c r="R27" s="93" t="n">
        <v>1953.093</v>
      </c>
      <c r="S27" s="93" t="n">
        <v>567.2667</v>
      </c>
      <c r="T27" s="196"/>
      <c r="U27" s="22"/>
      <c r="V27" s="16"/>
    </row>
    <row r="28" customFormat="false" ht="14.1" hidden="true" customHeight="true" outlineLevel="0" collapsed="false">
      <c r="A28" s="16"/>
      <c r="B28" s="26"/>
      <c r="C28" s="35"/>
      <c r="D28" s="129"/>
      <c r="E28" s="130" t="s">
        <v>89</v>
      </c>
      <c r="F28" s="130"/>
      <c r="G28" s="89" t="n">
        <v>1402.6528</v>
      </c>
      <c r="H28" s="90" t="n">
        <v>534.3368</v>
      </c>
      <c r="I28" s="91" t="n">
        <v>245.2301</v>
      </c>
      <c r="J28" s="92" t="n">
        <v>289.1067</v>
      </c>
      <c r="K28" s="91" t="n">
        <v>135.2821</v>
      </c>
      <c r="L28" s="92" t="n">
        <v>152.1724</v>
      </c>
      <c r="M28" s="91" t="n">
        <v>82.7882</v>
      </c>
      <c r="N28" s="92" t="n">
        <v>101.03</v>
      </c>
      <c r="O28" s="90" t="n">
        <v>868.316</v>
      </c>
      <c r="P28" s="93" t="n">
        <v>71.7947</v>
      </c>
      <c r="Q28" s="93" t="n">
        <v>2186.9568</v>
      </c>
      <c r="R28" s="93" t="n">
        <v>1885.3359</v>
      </c>
      <c r="S28" s="93" t="n">
        <v>562.8146</v>
      </c>
      <c r="T28" s="196"/>
      <c r="U28" s="22"/>
      <c r="V28" s="16"/>
    </row>
    <row r="29" customFormat="false" ht="14.1" hidden="true" customHeight="true" outlineLevel="0" collapsed="false">
      <c r="A29" s="16"/>
      <c r="B29" s="26"/>
      <c r="C29" s="35"/>
      <c r="D29" s="129"/>
      <c r="E29" s="130" t="s">
        <v>90</v>
      </c>
      <c r="F29" s="130"/>
      <c r="G29" s="89" t="n">
        <v>1437.0822</v>
      </c>
      <c r="H29" s="90" t="n">
        <v>546.8948</v>
      </c>
      <c r="I29" s="91" t="n">
        <v>250.8286</v>
      </c>
      <c r="J29" s="92" t="n">
        <v>296.0662</v>
      </c>
      <c r="K29" s="91" t="n">
        <v>137.9298</v>
      </c>
      <c r="L29" s="92" t="n">
        <v>155.3082</v>
      </c>
      <c r="M29" s="91" t="n">
        <v>84.0571</v>
      </c>
      <c r="N29" s="92" t="n">
        <v>103.9421</v>
      </c>
      <c r="O29" s="90" t="n">
        <v>890.1874</v>
      </c>
      <c r="P29" s="93" t="n">
        <v>66.7045</v>
      </c>
      <c r="Q29" s="93" t="n">
        <v>2248.1068</v>
      </c>
      <c r="R29" s="93" t="n">
        <v>1940.2266</v>
      </c>
      <c r="S29" s="93" t="n">
        <v>574.6603</v>
      </c>
      <c r="T29" s="196"/>
      <c r="U29" s="22"/>
      <c r="V29" s="16"/>
    </row>
    <row r="30" customFormat="false" ht="14.1" hidden="false" customHeight="true" outlineLevel="0" collapsed="false">
      <c r="A30" s="16"/>
      <c r="B30" s="26"/>
      <c r="C30" s="35"/>
      <c r="D30" s="129"/>
      <c r="E30" s="130" t="s">
        <v>91</v>
      </c>
      <c r="F30" s="130"/>
      <c r="G30" s="89" t="n">
        <v>1452.0711</v>
      </c>
      <c r="H30" s="90" t="n">
        <v>564.2568</v>
      </c>
      <c r="I30" s="91" t="n">
        <v>255.6752</v>
      </c>
      <c r="J30" s="92" t="n">
        <v>308.5816</v>
      </c>
      <c r="K30" s="91" t="n">
        <v>138.4078</v>
      </c>
      <c r="L30" s="92" t="n">
        <v>160.4848</v>
      </c>
      <c r="M30" s="91" t="n">
        <v>85.463</v>
      </c>
      <c r="N30" s="92" t="n">
        <v>108.9172</v>
      </c>
      <c r="O30" s="90" t="n">
        <v>887.8143</v>
      </c>
      <c r="P30" s="93" t="n">
        <v>66.2578</v>
      </c>
      <c r="Q30" s="93" t="n">
        <v>2255.5464</v>
      </c>
      <c r="R30" s="93" t="n">
        <v>1952.403</v>
      </c>
      <c r="S30" s="93" t="n">
        <v>565.5448</v>
      </c>
      <c r="T30" s="196"/>
      <c r="U30" s="22"/>
      <c r="V30" s="16"/>
    </row>
    <row r="31" customFormat="false" ht="14.1" hidden="false" customHeight="true" outlineLevel="0" collapsed="false">
      <c r="A31" s="16"/>
      <c r="B31" s="26"/>
      <c r="C31" s="35"/>
      <c r="D31" s="129"/>
      <c r="E31" s="130" t="s">
        <v>92</v>
      </c>
      <c r="F31" s="130"/>
      <c r="G31" s="89" t="n">
        <v>1377.6934</v>
      </c>
      <c r="H31" s="90" t="n">
        <v>521.6874</v>
      </c>
      <c r="I31" s="91" t="n">
        <v>240.6256</v>
      </c>
      <c r="J31" s="92" t="n">
        <v>281.0618</v>
      </c>
      <c r="K31" s="91" t="n">
        <v>131.2154</v>
      </c>
      <c r="L31" s="92" t="n">
        <v>148.1729</v>
      </c>
      <c r="M31" s="91" t="n">
        <v>81.0004</v>
      </c>
      <c r="N31" s="92" t="n">
        <v>97.8164</v>
      </c>
      <c r="O31" s="90" t="n">
        <v>856.006</v>
      </c>
      <c r="P31" s="93" t="n">
        <v>62.8897</v>
      </c>
      <c r="Q31" s="93" t="n">
        <v>2177.6994</v>
      </c>
      <c r="R31" s="93" t="n">
        <v>1882.8642</v>
      </c>
      <c r="S31" s="93" t="n">
        <v>548.5335</v>
      </c>
      <c r="T31" s="196"/>
      <c r="U31" s="22"/>
      <c r="V31" s="16"/>
    </row>
    <row r="32" customFormat="false" ht="14.1" hidden="true" customHeight="true" outlineLevel="0" collapsed="false">
      <c r="A32" s="16"/>
      <c r="B32" s="26"/>
      <c r="C32" s="35"/>
      <c r="D32" s="129"/>
      <c r="E32" s="131" t="s">
        <v>93</v>
      </c>
      <c r="F32" s="131"/>
      <c r="G32" s="89"/>
      <c r="H32" s="90"/>
      <c r="I32" s="91"/>
      <c r="J32" s="92"/>
      <c r="K32" s="91"/>
      <c r="L32" s="92"/>
      <c r="M32" s="91"/>
      <c r="N32" s="92"/>
      <c r="O32" s="90"/>
      <c r="P32" s="93"/>
      <c r="Q32" s="93"/>
      <c r="R32" s="93"/>
      <c r="S32" s="93"/>
      <c r="T32" s="196"/>
      <c r="U32" s="22"/>
      <c r="V32" s="16"/>
    </row>
    <row r="33" customFormat="false" ht="14.1" hidden="true" customHeight="true" outlineLevel="0" collapsed="false">
      <c r="A33" s="16"/>
      <c r="B33" s="26"/>
      <c r="C33" s="35"/>
      <c r="D33" s="129"/>
      <c r="E33" s="131" t="s">
        <v>94</v>
      </c>
      <c r="F33" s="131"/>
      <c r="G33" s="89"/>
      <c r="H33" s="90"/>
      <c r="I33" s="91"/>
      <c r="J33" s="92"/>
      <c r="K33" s="91"/>
      <c r="L33" s="92"/>
      <c r="M33" s="91"/>
      <c r="N33" s="92"/>
      <c r="O33" s="90"/>
      <c r="P33" s="93"/>
      <c r="Q33" s="93"/>
      <c r="R33" s="93"/>
      <c r="S33" s="93"/>
      <c r="T33" s="196"/>
      <c r="U33" s="22"/>
      <c r="V33" s="16"/>
    </row>
    <row r="34" customFormat="false" ht="14.1" hidden="true" customHeight="true" outlineLevel="0" collapsed="false">
      <c r="A34" s="16"/>
      <c r="B34" s="26"/>
      <c r="C34" s="35"/>
      <c r="D34" s="129"/>
      <c r="E34" s="131" t="s">
        <v>95</v>
      </c>
      <c r="F34" s="131"/>
      <c r="G34" s="89"/>
      <c r="H34" s="90"/>
      <c r="I34" s="91"/>
      <c r="J34" s="92"/>
      <c r="K34" s="91"/>
      <c r="L34" s="92"/>
      <c r="M34" s="91"/>
      <c r="N34" s="92"/>
      <c r="O34" s="90"/>
      <c r="P34" s="93"/>
      <c r="Q34" s="93"/>
      <c r="R34" s="93"/>
      <c r="S34" s="93"/>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3"/>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3"/>
      <c r="T36" s="196"/>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3"/>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18</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1</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3.45717537003886</v>
      </c>
      <c r="H55" s="155" t="n">
        <v>-3.86714393111974</v>
      </c>
      <c r="I55" s="156" t="n">
        <v>-3.50608500713198</v>
      </c>
      <c r="J55" s="157" t="n">
        <v>-4.16136846476627</v>
      </c>
      <c r="K55" s="156" t="n">
        <v>-3.6514198700388</v>
      </c>
      <c r="L55" s="157" t="n">
        <v>-4.1843447228891</v>
      </c>
      <c r="M55" s="156" t="n">
        <v>-2.96539327783507</v>
      </c>
      <c r="N55" s="157" t="n">
        <v>-3.83192087430213</v>
      </c>
      <c r="O55" s="155" t="n">
        <v>-3.20363455424452</v>
      </c>
      <c r="P55" s="158"/>
      <c r="Q55" s="158" t="n">
        <v>2.58705759994409</v>
      </c>
      <c r="R55" s="159"/>
      <c r="S55" s="160" t="s">
        <v>78</v>
      </c>
      <c r="T55" s="196"/>
      <c r="U55" s="22"/>
      <c r="V55" s="132"/>
    </row>
    <row r="56" customFormat="false" ht="14.1" hidden="false" customHeight="true" outlineLevel="0" collapsed="false">
      <c r="A56" s="132"/>
      <c r="B56" s="133"/>
      <c r="C56" s="35"/>
      <c r="D56" s="78" t="s">
        <v>79</v>
      </c>
      <c r="E56" s="78"/>
      <c r="F56" s="78"/>
      <c r="G56" s="161" t="n">
        <v>-3.63151022272494</v>
      </c>
      <c r="H56" s="155" t="n">
        <v>-3.22910962130391</v>
      </c>
      <c r="I56" s="156" t="n">
        <v>-2.78909460328902</v>
      </c>
      <c r="J56" s="157" t="n">
        <v>-3.59012659588466</v>
      </c>
      <c r="K56" s="156" t="n">
        <v>-2.58285466060233</v>
      </c>
      <c r="L56" s="157" t="n">
        <v>-3.87244160777129</v>
      </c>
      <c r="M56" s="156" t="n">
        <v>-2.55187982420505</v>
      </c>
      <c r="N56" s="157" t="n">
        <v>-2.77704288543519</v>
      </c>
      <c r="O56" s="155" t="n">
        <v>-3.87866484987631</v>
      </c>
      <c r="P56" s="162"/>
      <c r="Q56" s="158" t="n">
        <v>0.230654617745918</v>
      </c>
      <c r="R56" s="162"/>
      <c r="S56" s="203" t="s">
        <v>78</v>
      </c>
      <c r="T56" s="196"/>
      <c r="U56" s="22"/>
      <c r="V56" s="132"/>
    </row>
    <row r="57" customFormat="false" ht="14.1" hidden="false" customHeight="true" outlineLevel="0" collapsed="false">
      <c r="A57" s="132"/>
      <c r="B57" s="133"/>
      <c r="C57" s="35"/>
      <c r="D57" s="78" t="s">
        <v>80</v>
      </c>
      <c r="E57" s="78"/>
      <c r="F57" s="78"/>
      <c r="G57" s="161" t="n">
        <v>-3.27965691446775</v>
      </c>
      <c r="H57" s="155" t="n">
        <v>-3.04204972899671</v>
      </c>
      <c r="I57" s="156" t="n">
        <v>-2.26558864478595</v>
      </c>
      <c r="J57" s="157" t="n">
        <v>-3.68440204211293</v>
      </c>
      <c r="K57" s="156" t="n">
        <v>-2.3229752398128</v>
      </c>
      <c r="L57" s="157" t="n">
        <v>-3.32746433808246</v>
      </c>
      <c r="M57" s="156" t="n">
        <v>-1.37621133003064</v>
      </c>
      <c r="N57" s="157" t="n">
        <v>-3.31570543721861</v>
      </c>
      <c r="O57" s="155" t="n">
        <v>-3.42658155498173</v>
      </c>
      <c r="P57" s="162"/>
      <c r="Q57" s="158" t="n">
        <v>1.19176955749496</v>
      </c>
      <c r="R57" s="162"/>
      <c r="S57" s="164" t="s">
        <v>78</v>
      </c>
      <c r="T57" s="196"/>
      <c r="U57" s="22"/>
      <c r="V57" s="132"/>
    </row>
    <row r="58" customFormat="false" ht="14.1" hidden="true" customHeight="true" outlineLevel="0" collapsed="false">
      <c r="A58" s="132"/>
      <c r="B58" s="133"/>
      <c r="C58" s="35"/>
      <c r="D58" s="44"/>
      <c r="E58" s="88" t="s">
        <v>81</v>
      </c>
      <c r="F58" s="88"/>
      <c r="G58" s="165" t="n">
        <v>-3.99650786293613</v>
      </c>
      <c r="H58" s="166" t="n">
        <v>-3.98555149732684</v>
      </c>
      <c r="I58" s="167" t="n">
        <v>-2.98587892637709</v>
      </c>
      <c r="J58" s="168" t="n">
        <v>-4.80933690336156</v>
      </c>
      <c r="K58" s="167" t="n">
        <v>-3.40619139495422</v>
      </c>
      <c r="L58" s="168" t="n">
        <v>-4.83828033241258</v>
      </c>
      <c r="M58" s="167" t="n">
        <v>-1.51687818127266</v>
      </c>
      <c r="N58" s="168" t="n">
        <v>-3.81830498711269</v>
      </c>
      <c r="O58" s="166" t="n">
        <v>-4.00327981065184</v>
      </c>
      <c r="P58" s="169"/>
      <c r="Q58" s="170" t="n">
        <v>0.206447169852031</v>
      </c>
      <c r="R58" s="169"/>
      <c r="S58" s="171" t="s">
        <v>78</v>
      </c>
      <c r="T58" s="196"/>
      <c r="U58" s="22"/>
      <c r="V58" s="132"/>
    </row>
    <row r="59" customFormat="false" ht="14.1" hidden="true" customHeight="true" outlineLevel="0" collapsed="false">
      <c r="A59" s="132"/>
      <c r="B59" s="133"/>
      <c r="C59" s="35"/>
      <c r="D59" s="197"/>
      <c r="E59" s="96" t="s">
        <v>82</v>
      </c>
      <c r="F59" s="96"/>
      <c r="G59" s="172" t="n">
        <v>-2.54470763994005</v>
      </c>
      <c r="H59" s="173" t="n">
        <v>-2.07525119893969</v>
      </c>
      <c r="I59" s="174" t="n">
        <v>-1.53070163808635</v>
      </c>
      <c r="J59" s="175" t="n">
        <v>-2.52755428396798</v>
      </c>
      <c r="K59" s="174" t="n">
        <v>-1.21055883964695</v>
      </c>
      <c r="L59" s="175" t="n">
        <v>-1.76533719527697</v>
      </c>
      <c r="M59" s="174" t="n">
        <v>-1.23327626232593</v>
      </c>
      <c r="N59" s="175" t="n">
        <v>-2.80437948740335</v>
      </c>
      <c r="O59" s="173" t="n">
        <v>-2.83512533978941</v>
      </c>
      <c r="P59" s="176"/>
      <c r="Q59" s="177" t="n">
        <v>2.17384178000952</v>
      </c>
      <c r="R59" s="176"/>
      <c r="S59" s="178" t="s">
        <v>78</v>
      </c>
      <c r="T59" s="196"/>
      <c r="U59" s="22"/>
      <c r="V59" s="132"/>
    </row>
    <row r="60" customFormat="false" ht="14.1" hidden="false" customHeight="true" outlineLevel="0" collapsed="false">
      <c r="A60" s="132"/>
      <c r="B60" s="133"/>
      <c r="C60" s="35"/>
      <c r="D60" s="104" t="s">
        <v>83</v>
      </c>
      <c r="E60" s="104"/>
      <c r="F60" s="104"/>
      <c r="G60" s="161" t="n">
        <v>-2.28192510497477</v>
      </c>
      <c r="H60" s="155" t="n">
        <v>-2.22269828089872</v>
      </c>
      <c r="I60" s="156" t="n">
        <v>-1.64565974482881</v>
      </c>
      <c r="J60" s="157" t="n">
        <v>-2.70710403361835</v>
      </c>
      <c r="K60" s="156" t="n">
        <v>-1.25388365963789</v>
      </c>
      <c r="L60" s="157" t="n">
        <v>-2.88654673922626</v>
      </c>
      <c r="M60" s="156" t="n">
        <v>-1.69650576991803</v>
      </c>
      <c r="N60" s="157" t="n">
        <v>-2.2367391150386</v>
      </c>
      <c r="O60" s="155" t="n">
        <v>-2.31869389454011</v>
      </c>
      <c r="P60" s="179" t="s">
        <v>114</v>
      </c>
      <c r="Q60" s="158" t="n">
        <v>-0.120993206310549</v>
      </c>
      <c r="R60" s="179" t="s">
        <v>114</v>
      </c>
      <c r="S60" s="206" t="s">
        <v>78</v>
      </c>
      <c r="T60" s="196"/>
      <c r="U60" s="22"/>
      <c r="V60" s="132"/>
    </row>
    <row r="61" customFormat="false" ht="14.1" hidden="true" customHeight="true" outlineLevel="0" collapsed="false">
      <c r="A61" s="132"/>
      <c r="B61" s="133"/>
      <c r="C61" s="35"/>
      <c r="D61" s="106"/>
      <c r="E61" s="107" t="s">
        <v>81</v>
      </c>
      <c r="F61" s="107"/>
      <c r="G61" s="165" t="n">
        <v>-2.1086829076953</v>
      </c>
      <c r="H61" s="166" t="n">
        <v>-1.59642443242101</v>
      </c>
      <c r="I61" s="167" t="n">
        <v>-1.01054219386661</v>
      </c>
      <c r="J61" s="168" t="n">
        <v>-2.08847218364001</v>
      </c>
      <c r="K61" s="167" t="n">
        <v>-0.295643290085623</v>
      </c>
      <c r="L61" s="168" t="n">
        <v>-1.78914476178</v>
      </c>
      <c r="M61" s="167" t="n">
        <v>-1.3373869929752</v>
      </c>
      <c r="N61" s="168" t="n">
        <v>-2.03353582471939</v>
      </c>
      <c r="O61" s="166" t="n">
        <v>-2.42535984006546</v>
      </c>
      <c r="P61" s="170" t="e">
        <f aca="false"/>
        <v>#DIV/0!</v>
      </c>
      <c r="Q61" s="170" t="n">
        <v>0.292693512697162</v>
      </c>
      <c r="R61" s="180" t="s">
        <v>114</v>
      </c>
      <c r="S61" s="171" t="s">
        <v>78</v>
      </c>
      <c r="T61" s="196"/>
      <c r="U61" s="22"/>
      <c r="V61" s="132"/>
    </row>
    <row r="62" customFormat="false" ht="14.1" hidden="true" customHeight="true" outlineLevel="0" collapsed="false">
      <c r="A62" s="132"/>
      <c r="B62" s="133"/>
      <c r="C62" s="35"/>
      <c r="D62" s="114"/>
      <c r="E62" s="96" t="s">
        <v>82</v>
      </c>
      <c r="F62" s="96"/>
      <c r="G62" s="172" t="n">
        <v>-2.45689518355835</v>
      </c>
      <c r="H62" s="181" t="n">
        <v>-2.85191704537993</v>
      </c>
      <c r="I62" s="182" t="n">
        <v>-2.28407203336765</v>
      </c>
      <c r="J62" s="183" t="n">
        <v>-3.32839293898038</v>
      </c>
      <c r="K62" s="182" t="n">
        <v>-2.21608394034893</v>
      </c>
      <c r="L62" s="183" t="n">
        <v>-3.98572483676533</v>
      </c>
      <c r="M62" s="182" t="n">
        <v>-2.06036743122486</v>
      </c>
      <c r="N62" s="183" t="n">
        <v>-2.44131394740562</v>
      </c>
      <c r="O62" s="181" t="n">
        <v>-2.21061351777403</v>
      </c>
      <c r="P62" s="184" t="e">
        <f aca="false"/>
        <v>#DIV/0!</v>
      </c>
      <c r="Q62" s="184" t="n">
        <v>-0.525375933131955</v>
      </c>
      <c r="R62" s="185" t="s">
        <v>114</v>
      </c>
      <c r="S62" s="178" t="s">
        <v>78</v>
      </c>
      <c r="T62" s="196"/>
      <c r="U62" s="22"/>
      <c r="V62" s="132"/>
    </row>
    <row r="63" customFormat="false" ht="14.1" hidden="false" customHeight="true" outlineLevel="0" collapsed="false">
      <c r="A63" s="132"/>
      <c r="B63" s="133"/>
      <c r="C63" s="35"/>
      <c r="D63" s="104" t="s">
        <v>84</v>
      </c>
      <c r="E63" s="104"/>
      <c r="F63" s="104"/>
      <c r="G63" s="161" t="n">
        <v>-1.90341006921627</v>
      </c>
      <c r="H63" s="155" t="n">
        <v>-2.69001194150306</v>
      </c>
      <c r="I63" s="156" t="n">
        <v>-2.89775056535571</v>
      </c>
      <c r="J63" s="157" t="n">
        <v>-2.51371932478455</v>
      </c>
      <c r="K63" s="156" t="n">
        <v>-3.03868541708078</v>
      </c>
      <c r="L63" s="157" t="n">
        <v>-2.28671307523587</v>
      </c>
      <c r="M63" s="156" t="n">
        <v>-2.34836455521233</v>
      </c>
      <c r="N63" s="157" t="n">
        <v>-2.9621568817305</v>
      </c>
      <c r="O63" s="155" t="n">
        <v>-1.41459739947561</v>
      </c>
      <c r="P63" s="158" t="n">
        <v>-0.546003885386015</v>
      </c>
      <c r="Q63" s="158" t="n">
        <v>1.1725821239011</v>
      </c>
      <c r="R63" s="158" t="n">
        <v>1.70267474242363</v>
      </c>
      <c r="S63" s="186" t="n">
        <v>1.26725194386108</v>
      </c>
      <c r="T63" s="196"/>
      <c r="U63" s="22"/>
      <c r="V63" s="132"/>
    </row>
    <row r="64" customFormat="false" ht="14.1" hidden="false" customHeight="true" outlineLevel="0" collapsed="false">
      <c r="A64" s="132"/>
      <c r="B64" s="133"/>
      <c r="C64" s="35"/>
      <c r="D64" s="106"/>
      <c r="E64" s="88" t="s">
        <v>81</v>
      </c>
      <c r="F64" s="88"/>
      <c r="G64" s="165" t="n">
        <v>-1.89718982188483</v>
      </c>
      <c r="H64" s="166" t="n">
        <v>-3.03629947797716</v>
      </c>
      <c r="I64" s="167" t="n">
        <v>-3.23588856330541</v>
      </c>
      <c r="J64" s="168" t="n">
        <v>-2.866831040552</v>
      </c>
      <c r="K64" s="167" t="n">
        <v>-3.45660921860697</v>
      </c>
      <c r="L64" s="168" t="n">
        <v>-2.94404083315173</v>
      </c>
      <c r="M64" s="167" t="n">
        <v>-2.5386458891384</v>
      </c>
      <c r="N64" s="168" t="n">
        <v>-2.65787176253759</v>
      </c>
      <c r="O64" s="166" t="n">
        <v>-1.18701261269945</v>
      </c>
      <c r="P64" s="170" t="n">
        <v>-0.932673937466921</v>
      </c>
      <c r="Q64" s="170" t="n">
        <v>1.0908384357547</v>
      </c>
      <c r="R64" s="170" t="n">
        <v>1.5825566248866</v>
      </c>
      <c r="S64" s="208" t="n">
        <v>2.31852756476394</v>
      </c>
      <c r="T64" s="196"/>
      <c r="U64" s="22"/>
      <c r="V64" s="132"/>
    </row>
    <row r="65" customFormat="false" ht="14.1" hidden="false" customHeight="true" outlineLevel="0" collapsed="false">
      <c r="A65" s="132"/>
      <c r="B65" s="133"/>
      <c r="C65" s="35"/>
      <c r="D65" s="114"/>
      <c r="E65" s="96" t="s">
        <v>82</v>
      </c>
      <c r="F65" s="96"/>
      <c r="G65" s="172" t="n">
        <v>-1.9097147826828</v>
      </c>
      <c r="H65" s="181" t="n">
        <v>-2.33759977494522</v>
      </c>
      <c r="I65" s="182" t="n">
        <v>-2.55342863417329</v>
      </c>
      <c r="J65" s="183" t="n">
        <v>-2.15454247363152</v>
      </c>
      <c r="K65" s="182" t="n">
        <v>-2.61079276214625</v>
      </c>
      <c r="L65" s="183" t="n">
        <v>-1.61325900031764</v>
      </c>
      <c r="M65" s="182" t="n">
        <v>-2.15414698571677</v>
      </c>
      <c r="N65" s="183" t="n">
        <v>-3.2697762481796</v>
      </c>
      <c r="O65" s="181" t="n">
        <v>-1.64469364221124</v>
      </c>
      <c r="P65" s="184" t="n">
        <v>-0.180841612616645</v>
      </c>
      <c r="Q65" s="184" t="n">
        <v>1.2531444941037</v>
      </c>
      <c r="R65" s="184" t="n">
        <v>1.82074156821124</v>
      </c>
      <c r="S65" s="209" t="n">
        <v>0.236889807260532</v>
      </c>
      <c r="T65" s="196"/>
      <c r="U65" s="22"/>
      <c r="V65" s="132"/>
    </row>
    <row r="66" customFormat="false" ht="14.1" hidden="false" customHeight="true" outlineLevel="0" collapsed="false">
      <c r="A66" s="132"/>
      <c r="B66" s="133"/>
      <c r="C66" s="35"/>
      <c r="D66" s="190" t="s">
        <v>85</v>
      </c>
      <c r="E66" s="190"/>
      <c r="F66" s="190"/>
      <c r="G66" s="191" t="n">
        <v>-1.55099716270802</v>
      </c>
      <c r="H66" s="192" t="n">
        <v>-1.37159577693355</v>
      </c>
      <c r="I66" s="193" t="n">
        <v>-1.47566821512313</v>
      </c>
      <c r="J66" s="194" t="n">
        <v>-1.28356500268151</v>
      </c>
      <c r="K66" s="193" t="n">
        <v>-1.43052340063886</v>
      </c>
      <c r="L66" s="194" t="n">
        <v>-0.796907119552737</v>
      </c>
      <c r="M66" s="193" t="n">
        <v>-1.5858429875292</v>
      </c>
      <c r="N66" s="194" t="n">
        <v>-2.31246905925723</v>
      </c>
      <c r="O66" s="192" t="n">
        <v>-1.66075161406627</v>
      </c>
      <c r="P66" s="187" t="n">
        <v>1.92585839898591</v>
      </c>
      <c r="Q66" s="187" t="n">
        <v>2.8461711309006</v>
      </c>
      <c r="R66" s="187" t="n">
        <v>3.45953917574022</v>
      </c>
      <c r="S66" s="187" t="n">
        <v>-0.486005141290991</v>
      </c>
      <c r="T66" s="196"/>
      <c r="U66" s="22"/>
      <c r="V66" s="132"/>
    </row>
    <row r="67" customFormat="false" ht="14.1" hidden="true" customHeight="true" outlineLevel="0" collapsed="false">
      <c r="A67" s="132"/>
      <c r="B67" s="133"/>
      <c r="C67" s="35"/>
      <c r="D67" s="106"/>
      <c r="E67" s="88" t="s">
        <v>81</v>
      </c>
      <c r="F67" s="88"/>
      <c r="G67" s="165" t="n">
        <v>-1.55099716270802</v>
      </c>
      <c r="H67" s="166" t="n">
        <v>-1.37159577693355</v>
      </c>
      <c r="I67" s="167" t="n">
        <v>-1.47566821512313</v>
      </c>
      <c r="J67" s="168" t="n">
        <v>-1.28356500268151</v>
      </c>
      <c r="K67" s="167" t="n">
        <v>-1.43052340063886</v>
      </c>
      <c r="L67" s="168" t="n">
        <v>-0.796907119552737</v>
      </c>
      <c r="M67" s="167" t="n">
        <v>-1.5858429875292</v>
      </c>
      <c r="N67" s="168" t="n">
        <v>-2.31246905925723</v>
      </c>
      <c r="O67" s="166" t="n">
        <v>-1.66075161406627</v>
      </c>
      <c r="P67" s="170" t="n">
        <v>1.92585839898591</v>
      </c>
      <c r="Q67" s="170" t="n">
        <v>2.8461711309006</v>
      </c>
      <c r="R67" s="170" t="n">
        <v>3.45953917574022</v>
      </c>
      <c r="S67" s="170" t="n">
        <v>-0.486005141290991</v>
      </c>
      <c r="T67" s="196"/>
      <c r="U67" s="22"/>
      <c r="V67" s="132"/>
    </row>
    <row r="68" customFormat="false" ht="14.1" hidden="true" customHeight="true" outlineLevel="0" collapsed="false">
      <c r="A68" s="132"/>
      <c r="B68" s="133"/>
      <c r="C68" s="35"/>
      <c r="D68" s="106"/>
      <c r="E68" s="128" t="s">
        <v>86</v>
      </c>
      <c r="F68" s="128"/>
      <c r="G68" s="165"/>
      <c r="H68" s="166"/>
      <c r="I68" s="167"/>
      <c r="J68" s="168"/>
      <c r="K68" s="167"/>
      <c r="L68" s="168"/>
      <c r="M68" s="167"/>
      <c r="N68" s="168"/>
      <c r="O68" s="166"/>
      <c r="P68" s="170"/>
      <c r="Q68" s="170"/>
      <c r="R68" s="170"/>
      <c r="S68" s="170"/>
      <c r="T68" s="196"/>
      <c r="U68" s="22"/>
      <c r="V68" s="132"/>
    </row>
    <row r="69" customFormat="false" ht="14.1" hidden="true" customHeight="true" outlineLevel="0" collapsed="false">
      <c r="A69" s="132"/>
      <c r="B69" s="133"/>
      <c r="C69" s="35"/>
      <c r="D69" s="129"/>
      <c r="E69" s="130" t="s">
        <v>87</v>
      </c>
      <c r="F69" s="130"/>
      <c r="G69" s="165" t="n">
        <v>-1.96239992821878</v>
      </c>
      <c r="H69" s="166" t="n">
        <v>-1.97246799352513</v>
      </c>
      <c r="I69" s="167" t="n">
        <v>-1.79880866604607</v>
      </c>
      <c r="J69" s="168" t="n">
        <v>-2.1209130477894</v>
      </c>
      <c r="K69" s="167" t="n">
        <v>-1.81332167080762</v>
      </c>
      <c r="L69" s="168" t="n">
        <v>-1.87511456929049</v>
      </c>
      <c r="M69" s="167" t="n">
        <v>-1.36391227533386</v>
      </c>
      <c r="N69" s="168" t="n">
        <v>-2.96162266411674</v>
      </c>
      <c r="O69" s="166" t="n">
        <v>-1.95637652788361</v>
      </c>
      <c r="P69" s="170" t="n">
        <v>3.05377056181271</v>
      </c>
      <c r="Q69" s="170" t="n">
        <v>1.97135525992285</v>
      </c>
      <c r="R69" s="170" t="n">
        <v>2.6957432319062</v>
      </c>
      <c r="S69" s="170" t="n">
        <v>-0.741896668218034</v>
      </c>
      <c r="T69" s="196"/>
      <c r="U69" s="22"/>
      <c r="V69" s="132"/>
    </row>
    <row r="70" customFormat="false" ht="14.1" hidden="true" customHeight="true" outlineLevel="0" collapsed="false">
      <c r="A70" s="132"/>
      <c r="B70" s="133"/>
      <c r="C70" s="35"/>
      <c r="D70" s="129"/>
      <c r="E70" s="130" t="s">
        <v>88</v>
      </c>
      <c r="F70" s="130"/>
      <c r="G70" s="165" t="n">
        <v>-0.856165755585436</v>
      </c>
      <c r="H70" s="166" t="n">
        <v>-0.0185664265483165</v>
      </c>
      <c r="I70" s="167" t="n">
        <v>-0.237429156676661</v>
      </c>
      <c r="J70" s="168" t="n">
        <v>0.163764142841027</v>
      </c>
      <c r="K70" s="167" t="n">
        <v>-0.0689601245154714</v>
      </c>
      <c r="L70" s="168" t="n">
        <v>0.843276025913453</v>
      </c>
      <c r="M70" s="167" t="n">
        <v>-0.230741043970195</v>
      </c>
      <c r="N70" s="168" t="n">
        <v>-1.21033946655947</v>
      </c>
      <c r="O70" s="166" t="n">
        <v>-1.35850795408352</v>
      </c>
      <c r="P70" s="170" t="n">
        <v>5.7243638056393</v>
      </c>
      <c r="Q70" s="170" t="n">
        <v>3.08902304124805</v>
      </c>
      <c r="R70" s="170" t="n">
        <v>3.70423113823752</v>
      </c>
      <c r="S70" s="170" t="n">
        <v>0.255168180715204</v>
      </c>
      <c r="T70" s="196"/>
      <c r="U70" s="22"/>
      <c r="V70" s="132"/>
    </row>
    <row r="71" customFormat="false" ht="14.1" hidden="true" customHeight="true" outlineLevel="0" collapsed="false">
      <c r="A71" s="132"/>
      <c r="B71" s="133"/>
      <c r="C71" s="35"/>
      <c r="D71" s="129"/>
      <c r="E71" s="130" t="s">
        <v>89</v>
      </c>
      <c r="F71" s="130"/>
      <c r="G71" s="165" t="n">
        <v>-1.91751521791135</v>
      </c>
      <c r="H71" s="166" t="n">
        <v>-1.65277482778917</v>
      </c>
      <c r="I71" s="167" t="n">
        <v>-2.08131523949999</v>
      </c>
      <c r="J71" s="168" t="n">
        <v>-1.28632108005491</v>
      </c>
      <c r="K71" s="167" t="n">
        <v>-1.82999174914498</v>
      </c>
      <c r="L71" s="168" t="n">
        <v>-0.625675485941735</v>
      </c>
      <c r="M71" s="167" t="n">
        <v>-2.21454210866363</v>
      </c>
      <c r="N71" s="168" t="n">
        <v>-2.70046420247703</v>
      </c>
      <c r="O71" s="166" t="n">
        <v>-2.07972162870573</v>
      </c>
      <c r="P71" s="170" t="n">
        <v>1.44592307061893</v>
      </c>
      <c r="Q71" s="170" t="n">
        <v>2.80675023558583</v>
      </c>
      <c r="R71" s="170" t="n">
        <v>3.41853374258201</v>
      </c>
      <c r="S71" s="170" t="n">
        <v>-0.764698539156017</v>
      </c>
      <c r="T71" s="196"/>
      <c r="U71" s="22"/>
      <c r="V71" s="132"/>
    </row>
    <row r="72" customFormat="false" ht="14.1" hidden="true" customHeight="true" outlineLevel="0" collapsed="false">
      <c r="A72" s="132"/>
      <c r="B72" s="133"/>
      <c r="C72" s="35"/>
      <c r="D72" s="129"/>
      <c r="E72" s="130" t="s">
        <v>90</v>
      </c>
      <c r="F72" s="130"/>
      <c r="G72" s="165" t="n">
        <v>-2.10445000766362</v>
      </c>
      <c r="H72" s="166" t="n">
        <v>-2.27140288242239</v>
      </c>
      <c r="I72" s="167" t="n">
        <v>-2.32173607600902</v>
      </c>
      <c r="J72" s="168" t="n">
        <v>-2.22871976991901</v>
      </c>
      <c r="K72" s="167" t="n">
        <v>-2.17474100347457</v>
      </c>
      <c r="L72" s="168" t="n">
        <v>-1.76547159571763</v>
      </c>
      <c r="M72" s="167" t="n">
        <v>-2.28236557839768</v>
      </c>
      <c r="N72" s="168" t="n">
        <v>-3.176463245712</v>
      </c>
      <c r="O72" s="166" t="n">
        <v>-2.00159780829229</v>
      </c>
      <c r="P72" s="170" t="n">
        <v>-1.07138248977782</v>
      </c>
      <c r="Q72" s="170" t="n">
        <v>2.41606609422085</v>
      </c>
      <c r="R72" s="170" t="n">
        <v>3.03569849646519</v>
      </c>
      <c r="S72" s="170" t="n">
        <v>-1.18840032965841</v>
      </c>
      <c r="T72" s="196"/>
      <c r="U72" s="22"/>
      <c r="V72" s="132"/>
    </row>
    <row r="73" customFormat="false" ht="14.1" hidden="false" customHeight="true" outlineLevel="0" collapsed="false">
      <c r="A73" s="132"/>
      <c r="B73" s="133"/>
      <c r="C73" s="35"/>
      <c r="D73" s="129"/>
      <c r="E73" s="130" t="s">
        <v>91</v>
      </c>
      <c r="F73" s="130"/>
      <c r="G73" s="165" t="n">
        <v>-1.1973922287797</v>
      </c>
      <c r="H73" s="166" t="n">
        <v>-1.11567512776822</v>
      </c>
      <c r="I73" s="167" t="n">
        <v>-1.12286897567355</v>
      </c>
      <c r="J73" s="168" t="n">
        <v>-1.10971387405125</v>
      </c>
      <c r="K73" s="167" t="n">
        <v>-0.925123943988626</v>
      </c>
      <c r="L73" s="168" t="n">
        <v>-0.689361554665013</v>
      </c>
      <c r="M73" s="167" t="n">
        <v>-1.67127650272219</v>
      </c>
      <c r="N73" s="168" t="n">
        <v>-1.85402618795095</v>
      </c>
      <c r="O73" s="166" t="n">
        <v>-1.24925796319364</v>
      </c>
      <c r="P73" s="170" t="n">
        <v>0.57713092158791</v>
      </c>
      <c r="Q73" s="170" t="n">
        <v>3.29985763186365</v>
      </c>
      <c r="R73" s="170" t="n">
        <v>3.84680439130249</v>
      </c>
      <c r="S73" s="170" t="n">
        <v>-0.197031277766813</v>
      </c>
      <c r="T73" s="196"/>
      <c r="U73" s="22"/>
      <c r="V73" s="132"/>
    </row>
    <row r="74" customFormat="false" ht="14.1" hidden="false" customHeight="true" outlineLevel="0" collapsed="false">
      <c r="A74" s="132"/>
      <c r="B74" s="133"/>
      <c r="C74" s="35"/>
      <c r="D74" s="129"/>
      <c r="E74" s="130" t="s">
        <v>92</v>
      </c>
      <c r="F74" s="130"/>
      <c r="G74" s="165" t="n">
        <v>-1.26916703800493</v>
      </c>
      <c r="H74" s="166" t="n">
        <v>-1.19006626505339</v>
      </c>
      <c r="I74" s="167" t="n">
        <v>-1.25964678022104</v>
      </c>
      <c r="J74" s="168" t="n">
        <v>-1.13041829522298</v>
      </c>
      <c r="K74" s="167" t="n">
        <v>-1.75016922146147</v>
      </c>
      <c r="L74" s="168" t="n">
        <v>-0.690335107427542</v>
      </c>
      <c r="M74" s="167" t="n">
        <v>-1.70081029684995</v>
      </c>
      <c r="N74" s="168" t="n">
        <v>-1.98541450813545</v>
      </c>
      <c r="O74" s="166" t="n">
        <v>-1.31731241889862</v>
      </c>
      <c r="P74" s="170" t="n">
        <v>1.56802134408289</v>
      </c>
      <c r="Q74" s="170" t="n">
        <v>3.50052591513297</v>
      </c>
      <c r="R74" s="170" t="n">
        <v>4.06049805188897</v>
      </c>
      <c r="S74" s="170" t="n">
        <v>-0.258094829575406</v>
      </c>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H85" activeCellId="0" sqref="H85"/>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12</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28915.0290647346</v>
      </c>
      <c r="H12" s="72" t="n">
        <v>34256.7672825301</v>
      </c>
      <c r="I12" s="73" t="n">
        <v>38335.5002131196</v>
      </c>
      <c r="J12" s="74" t="n">
        <v>30910.3091789692</v>
      </c>
      <c r="K12" s="73" t="n">
        <v>37609.2899816458</v>
      </c>
      <c r="L12" s="74" t="n">
        <v>29907.6628447746</v>
      </c>
      <c r="M12" s="73" t="n">
        <v>40061.337507848</v>
      </c>
      <c r="N12" s="74" t="n">
        <v>32495.040637169</v>
      </c>
      <c r="O12" s="72" t="n">
        <v>25634.131091677</v>
      </c>
      <c r="P12" s="75"/>
      <c r="Q12" s="75" t="n">
        <v>25278.7307022182</v>
      </c>
      <c r="R12" s="76"/>
      <c r="S12" s="77" t="s">
        <v>78</v>
      </c>
      <c r="T12" s="196"/>
      <c r="U12" s="22"/>
      <c r="V12" s="16"/>
    </row>
    <row r="13" customFormat="false" ht="14.1" hidden="false" customHeight="true" outlineLevel="0" collapsed="false">
      <c r="A13" s="16"/>
      <c r="B13" s="26"/>
      <c r="C13" s="35"/>
      <c r="D13" s="78" t="s">
        <v>79</v>
      </c>
      <c r="E13" s="78"/>
      <c r="F13" s="78"/>
      <c r="G13" s="79" t="n">
        <v>29596.1102519936</v>
      </c>
      <c r="H13" s="80" t="n">
        <v>35457.1987727467</v>
      </c>
      <c r="I13" s="81" t="n">
        <v>39387.5777177411</v>
      </c>
      <c r="J13" s="82" t="n">
        <v>32205.6668440002</v>
      </c>
      <c r="K13" s="81" t="n">
        <v>38629.7541444435</v>
      </c>
      <c r="L13" s="82" t="n">
        <v>31070.5072455987</v>
      </c>
      <c r="M13" s="81" t="n">
        <v>41270.4311540455</v>
      </c>
      <c r="N13" s="82" t="n">
        <v>34003.5355616534</v>
      </c>
      <c r="O13" s="80" t="n">
        <v>25971.900309752</v>
      </c>
      <c r="P13" s="83"/>
      <c r="Q13" s="84" t="n">
        <v>25482.5028047176</v>
      </c>
      <c r="R13" s="83"/>
      <c r="S13" s="85" t="s">
        <v>78</v>
      </c>
      <c r="T13" s="196"/>
      <c r="U13" s="22"/>
      <c r="V13" s="16"/>
    </row>
    <row r="14" customFormat="false" ht="14.1" hidden="false" customHeight="true" outlineLevel="0" collapsed="false">
      <c r="A14" s="16"/>
      <c r="B14" s="26"/>
      <c r="C14" s="35"/>
      <c r="D14" s="78" t="s">
        <v>80</v>
      </c>
      <c r="E14" s="78"/>
      <c r="F14" s="78"/>
      <c r="G14" s="79" t="n">
        <v>30775.3751414159</v>
      </c>
      <c r="H14" s="80" t="n">
        <v>37111.7235300852</v>
      </c>
      <c r="I14" s="81" t="n">
        <v>41384.8409532601</v>
      </c>
      <c r="J14" s="82" t="n">
        <v>33524.5754759358</v>
      </c>
      <c r="K14" s="81" t="n">
        <v>40659.69083113</v>
      </c>
      <c r="L14" s="82" t="n">
        <v>32380.2254005811</v>
      </c>
      <c r="M14" s="81" t="n">
        <v>43236.0705566059</v>
      </c>
      <c r="N14" s="82" t="n">
        <v>35262.2067241289</v>
      </c>
      <c r="O14" s="80" t="n">
        <v>26841.6869156798</v>
      </c>
      <c r="P14" s="83"/>
      <c r="Q14" s="84" t="n">
        <v>26376.4058788951</v>
      </c>
      <c r="R14" s="83"/>
      <c r="S14" s="87" t="s">
        <v>78</v>
      </c>
      <c r="T14" s="196"/>
      <c r="U14" s="22"/>
      <c r="V14" s="16"/>
    </row>
    <row r="15" customFormat="false" ht="14.1" hidden="true" customHeight="true" outlineLevel="0" collapsed="false">
      <c r="A15" s="16"/>
      <c r="B15" s="26"/>
      <c r="C15" s="35"/>
      <c r="D15" s="44"/>
      <c r="E15" s="88" t="s">
        <v>81</v>
      </c>
      <c r="F15" s="88"/>
      <c r="G15" s="89" t="n">
        <v>30475.1266781368</v>
      </c>
      <c r="H15" s="90" t="n">
        <v>36675.8655092736</v>
      </c>
      <c r="I15" s="91" t="n">
        <v>40833.6419802618</v>
      </c>
      <c r="J15" s="92" t="n">
        <v>33183.995594137</v>
      </c>
      <c r="K15" s="91" t="n">
        <v>40142.8423086905</v>
      </c>
      <c r="L15" s="92" t="n">
        <v>32068.4851714803</v>
      </c>
      <c r="M15" s="91" t="n">
        <v>42707.7893585899</v>
      </c>
      <c r="N15" s="92" t="n">
        <v>34851.3853425184</v>
      </c>
      <c r="O15" s="90" t="n">
        <v>26641.8451488824</v>
      </c>
      <c r="P15" s="93" t="e">
        <f aca="false"/>
        <v>#DIV/0!</v>
      </c>
      <c r="Q15" s="93" t="n">
        <v>26117.9031738402</v>
      </c>
      <c r="R15" s="94"/>
      <c r="S15" s="95" t="s">
        <v>78</v>
      </c>
      <c r="T15" s="196"/>
      <c r="U15" s="22"/>
      <c r="V15" s="16"/>
    </row>
    <row r="16" customFormat="false" ht="14.1" hidden="true" customHeight="true" outlineLevel="0" collapsed="false">
      <c r="A16" s="16"/>
      <c r="B16" s="26"/>
      <c r="C16" s="35"/>
      <c r="D16" s="197"/>
      <c r="E16" s="96" t="s">
        <v>82</v>
      </c>
      <c r="F16" s="96"/>
      <c r="G16" s="97" t="n">
        <v>31078.6182198318</v>
      </c>
      <c r="H16" s="98" t="n">
        <v>37549.6310780546</v>
      </c>
      <c r="I16" s="99" t="n">
        <v>41938.8993275862</v>
      </c>
      <c r="J16" s="100" t="n">
        <v>33866.6181657172</v>
      </c>
      <c r="K16" s="99" t="n">
        <v>41178.6752208283</v>
      </c>
      <c r="L16" s="100" t="n">
        <v>32692.4701741387</v>
      </c>
      <c r="M16" s="99" t="n">
        <v>43771.328768342</v>
      </c>
      <c r="N16" s="100" t="n">
        <v>35675.800988</v>
      </c>
      <c r="O16" s="98" t="n">
        <v>27044.1786607506</v>
      </c>
      <c r="P16" s="101" t="e">
        <f aca="false"/>
        <v>#DIV/0!</v>
      </c>
      <c r="Q16" s="101" t="n">
        <v>26629.0947469631</v>
      </c>
      <c r="R16" s="102"/>
      <c r="S16" s="103" t="s">
        <v>78</v>
      </c>
      <c r="T16" s="196"/>
      <c r="U16" s="22"/>
      <c r="V16" s="16"/>
    </row>
    <row r="17" customFormat="false" ht="14.1" hidden="false" customHeight="true" outlineLevel="0" collapsed="false">
      <c r="A17" s="16"/>
      <c r="B17" s="26"/>
      <c r="C17" s="35"/>
      <c r="D17" s="104" t="s">
        <v>83</v>
      </c>
      <c r="E17" s="104"/>
      <c r="F17" s="104"/>
      <c r="G17" s="79" t="n">
        <v>31932.254936154</v>
      </c>
      <c r="H17" s="80" t="n">
        <v>38776.9410381258</v>
      </c>
      <c r="I17" s="81" t="n">
        <v>43085.9462792359</v>
      </c>
      <c r="J17" s="82" t="n">
        <v>35120.2026072989</v>
      </c>
      <c r="K17" s="81" t="n">
        <v>42395.5738139366</v>
      </c>
      <c r="L17" s="82" t="n">
        <v>33801.4516680452</v>
      </c>
      <c r="M17" s="81" t="n">
        <v>44832.6567161831</v>
      </c>
      <c r="N17" s="82" t="n">
        <v>37047.2484148243</v>
      </c>
      <c r="O17" s="80" t="n">
        <v>27678.8080465415</v>
      </c>
      <c r="P17" s="84" t="n">
        <v>47840.7840297089</v>
      </c>
      <c r="Q17" s="84" t="n">
        <v>27056.823958162</v>
      </c>
      <c r="R17" s="84" t="n">
        <v>25864.2617242592</v>
      </c>
      <c r="S17" s="84" t="n">
        <v>34375.9465105487</v>
      </c>
      <c r="T17" s="196"/>
      <c r="U17" s="22"/>
      <c r="V17" s="16"/>
    </row>
    <row r="18" customFormat="false" ht="14.1" hidden="true" customHeight="true" outlineLevel="0" collapsed="false">
      <c r="A18" s="16"/>
      <c r="B18" s="26"/>
      <c r="C18" s="35"/>
      <c r="D18" s="106"/>
      <c r="E18" s="107" t="s">
        <v>81</v>
      </c>
      <c r="F18" s="107"/>
      <c r="G18" s="108" t="n">
        <v>31611.9087126449</v>
      </c>
      <c r="H18" s="109" t="n">
        <v>38287.8487151414</v>
      </c>
      <c r="I18" s="110" t="n">
        <v>42542.398061291</v>
      </c>
      <c r="J18" s="111" t="n">
        <v>34675.3674591932</v>
      </c>
      <c r="K18" s="110" t="n">
        <v>41872.4175263049</v>
      </c>
      <c r="L18" s="111" t="n">
        <v>33376.1277719519</v>
      </c>
      <c r="M18" s="110" t="n">
        <v>44304.4793198858</v>
      </c>
      <c r="N18" s="111" t="n">
        <v>36556.2108960141</v>
      </c>
      <c r="O18" s="109" t="n">
        <v>27449.7980551634</v>
      </c>
      <c r="P18" s="112" t="n">
        <v>47263.3889645307</v>
      </c>
      <c r="Q18" s="112" t="n">
        <v>26786.9955235285</v>
      </c>
      <c r="R18" s="112" t="n">
        <v>25609.1421894339</v>
      </c>
      <c r="S18" s="112" t="n">
        <v>33914.0636071209</v>
      </c>
      <c r="T18" s="196"/>
      <c r="U18" s="22"/>
      <c r="V18" s="16"/>
    </row>
    <row r="19" customFormat="false" ht="14.1" hidden="true" customHeight="true" outlineLevel="0" collapsed="false">
      <c r="A19" s="16"/>
      <c r="B19" s="26"/>
      <c r="C19" s="35"/>
      <c r="D19" s="114"/>
      <c r="E19" s="96" t="s">
        <v>82</v>
      </c>
      <c r="F19" s="96"/>
      <c r="G19" s="115" t="n">
        <v>32256.9512129561</v>
      </c>
      <c r="H19" s="123" t="n">
        <v>39274.6837144713</v>
      </c>
      <c r="I19" s="124" t="n">
        <v>43639.4350123223</v>
      </c>
      <c r="J19" s="125" t="n">
        <v>35572.678355467</v>
      </c>
      <c r="K19" s="124" t="n">
        <v>42931.2090949207</v>
      </c>
      <c r="L19" s="125" t="n">
        <v>34237.2100968272</v>
      </c>
      <c r="M19" s="124" t="n">
        <v>45371.7602007699</v>
      </c>
      <c r="N19" s="125" t="n">
        <v>37543.6665467387</v>
      </c>
      <c r="O19" s="123" t="n">
        <v>27910.3452213741</v>
      </c>
      <c r="P19" s="126" t="n">
        <v>48386.0626028789</v>
      </c>
      <c r="Q19" s="126" t="n">
        <v>27322.7529703592</v>
      </c>
      <c r="R19" s="126" t="n">
        <v>26115.0245091815</v>
      </c>
      <c r="S19" s="126" t="n">
        <v>34828.6409759891</v>
      </c>
      <c r="T19" s="196"/>
      <c r="U19" s="22"/>
      <c r="V19" s="16"/>
    </row>
    <row r="20" customFormat="false" ht="14.1" hidden="false" customHeight="true" outlineLevel="0" collapsed="false">
      <c r="A20" s="16"/>
      <c r="B20" s="26"/>
      <c r="C20" s="35"/>
      <c r="D20" s="104" t="s">
        <v>84</v>
      </c>
      <c r="E20" s="104"/>
      <c r="F20" s="104"/>
      <c r="G20" s="86" t="n">
        <v>33020.7933903059</v>
      </c>
      <c r="H20" s="117" t="n">
        <v>40416.5398967582</v>
      </c>
      <c r="I20" s="118" t="n">
        <v>44871.7503927826</v>
      </c>
      <c r="J20" s="119" t="n">
        <v>36650.6216213903</v>
      </c>
      <c r="K20" s="118" t="n">
        <v>44098.4461463149</v>
      </c>
      <c r="L20" s="119" t="n">
        <v>35344.1091847559</v>
      </c>
      <c r="M20" s="118" t="n">
        <v>46761.6134970332</v>
      </c>
      <c r="N20" s="119" t="n">
        <v>38617.3494769968</v>
      </c>
      <c r="O20" s="117" t="n">
        <v>28484.3624879053</v>
      </c>
      <c r="P20" s="120" t="n">
        <v>49897.1263135744</v>
      </c>
      <c r="Q20" s="120" t="n">
        <v>27886.8455906979</v>
      </c>
      <c r="R20" s="120" t="n">
        <v>26673.9455918296</v>
      </c>
      <c r="S20" s="121" t="n">
        <v>35590.2299616824</v>
      </c>
      <c r="T20" s="196"/>
      <c r="U20" s="22"/>
      <c r="V20" s="16"/>
    </row>
    <row r="21" customFormat="false" ht="14.1" hidden="false" customHeight="true" outlineLevel="0" collapsed="false">
      <c r="A21" s="16"/>
      <c r="B21" s="26"/>
      <c r="C21" s="35"/>
      <c r="D21" s="106"/>
      <c r="E21" s="88" t="s">
        <v>81</v>
      </c>
      <c r="F21" s="88"/>
      <c r="G21" s="89" t="n">
        <v>32697.6865889182</v>
      </c>
      <c r="H21" s="90" t="n">
        <v>39971.4699341869</v>
      </c>
      <c r="I21" s="91" t="n">
        <v>44396.9945387403</v>
      </c>
      <c r="J21" s="92" t="n">
        <v>36228.0930691169</v>
      </c>
      <c r="K21" s="91" t="n">
        <v>43648.8782954312</v>
      </c>
      <c r="L21" s="92" t="n">
        <v>34940.8157831434</v>
      </c>
      <c r="M21" s="91" t="n">
        <v>46280.7157447016</v>
      </c>
      <c r="N21" s="92" t="n">
        <v>38171.0869535404</v>
      </c>
      <c r="O21" s="90" t="n">
        <v>28247.7204032484</v>
      </c>
      <c r="P21" s="93" t="n">
        <v>49393.3929827096</v>
      </c>
      <c r="Q21" s="93" t="n">
        <v>27665.8292391318</v>
      </c>
      <c r="R21" s="93" t="n">
        <v>26460.2629058541</v>
      </c>
      <c r="S21" s="122" t="n">
        <v>35217.4370303795</v>
      </c>
      <c r="T21" s="196"/>
      <c r="U21" s="22"/>
      <c r="V21" s="16"/>
    </row>
    <row r="22" customFormat="false" ht="14.1" hidden="false" customHeight="true" outlineLevel="0" collapsed="false">
      <c r="A22" s="16"/>
      <c r="B22" s="26"/>
      <c r="C22" s="35"/>
      <c r="D22" s="114"/>
      <c r="E22" s="96" t="s">
        <v>82</v>
      </c>
      <c r="F22" s="96"/>
      <c r="G22" s="115" t="n">
        <v>33348.3295486189</v>
      </c>
      <c r="H22" s="123" t="n">
        <v>40866.2411580544</v>
      </c>
      <c r="I22" s="124" t="n">
        <v>45351.8029492721</v>
      </c>
      <c r="J22" s="125" t="n">
        <v>37077.2789037022</v>
      </c>
      <c r="K22" s="124" t="n">
        <v>44554.7400747645</v>
      </c>
      <c r="L22" s="125" t="n">
        <v>35751.7078565546</v>
      </c>
      <c r="M22" s="124" t="n">
        <v>47250.5304451844</v>
      </c>
      <c r="N22" s="125" t="n">
        <v>39071.3559250926</v>
      </c>
      <c r="O22" s="123" t="n">
        <v>28724.7293067887</v>
      </c>
      <c r="P22" s="126" t="n">
        <v>50369.2573927219</v>
      </c>
      <c r="Q22" s="126" t="n">
        <v>28104.3187637425</v>
      </c>
      <c r="R22" s="126" t="n">
        <v>26883.4878343123</v>
      </c>
      <c r="S22" s="127" t="n">
        <v>35963.1946072278</v>
      </c>
      <c r="T22" s="196"/>
      <c r="U22" s="22"/>
      <c r="V22" s="16"/>
    </row>
    <row r="23" customFormat="false" ht="14.1" hidden="false" customHeight="true" outlineLevel="0" collapsed="false">
      <c r="A23" s="16"/>
      <c r="B23" s="26"/>
      <c r="C23" s="35"/>
      <c r="D23" s="190" t="s">
        <v>85</v>
      </c>
      <c r="E23" s="190"/>
      <c r="F23" s="190"/>
      <c r="G23" s="108" t="n">
        <v>35033.1925302351</v>
      </c>
      <c r="H23" s="198" t="n">
        <v>43408.6831577308</v>
      </c>
      <c r="I23" s="199" t="n">
        <v>47793.5415689197</v>
      </c>
      <c r="J23" s="200" t="n">
        <v>39706.9219347871</v>
      </c>
      <c r="K23" s="199" t="n">
        <v>46992.4097493338</v>
      </c>
      <c r="L23" s="200" t="n">
        <v>38077.2424284238</v>
      </c>
      <c r="M23" s="199" t="n">
        <v>49804.3341534275</v>
      </c>
      <c r="N23" s="200" t="n">
        <v>42041.8499837063</v>
      </c>
      <c r="O23" s="198" t="n">
        <v>29894.1557196737</v>
      </c>
      <c r="P23" s="201" t="n">
        <v>55605.3770319827</v>
      </c>
      <c r="Q23" s="201" t="n">
        <v>28915.8340693788</v>
      </c>
      <c r="R23" s="201" t="n">
        <v>27650.2103357644</v>
      </c>
      <c r="S23" s="198" t="n">
        <v>37228.5525061551</v>
      </c>
      <c r="T23" s="196"/>
      <c r="U23" s="22"/>
      <c r="V23" s="16"/>
    </row>
    <row r="24" customFormat="false" ht="14.1" hidden="true" customHeight="true" outlineLevel="0" collapsed="false">
      <c r="A24" s="16"/>
      <c r="B24" s="26"/>
      <c r="C24" s="35"/>
      <c r="D24" s="106"/>
      <c r="E24" s="88" t="s">
        <v>81</v>
      </c>
      <c r="F24" s="88"/>
      <c r="G24" s="89" t="n">
        <v>35033.1925302351</v>
      </c>
      <c r="H24" s="90" t="n">
        <v>43408.6831577308</v>
      </c>
      <c r="I24" s="91" t="n">
        <v>47793.5415689197</v>
      </c>
      <c r="J24" s="92" t="n">
        <v>39706.9219347871</v>
      </c>
      <c r="K24" s="91" t="n">
        <v>46992.4097493338</v>
      </c>
      <c r="L24" s="92" t="n">
        <v>38077.2424284238</v>
      </c>
      <c r="M24" s="91" t="n">
        <v>49804.3341534275</v>
      </c>
      <c r="N24" s="92" t="n">
        <v>42041.8499837063</v>
      </c>
      <c r="O24" s="90" t="n">
        <v>29894.1557196737</v>
      </c>
      <c r="P24" s="93" t="n">
        <v>55605.3770319827</v>
      </c>
      <c r="Q24" s="93" t="n">
        <v>28915.8340693788</v>
      </c>
      <c r="R24" s="93" t="n">
        <v>27650.2103357644</v>
      </c>
      <c r="S24" s="90" t="n">
        <v>37228.5525061551</v>
      </c>
      <c r="T24" s="196"/>
      <c r="U24" s="22"/>
      <c r="V24" s="16"/>
    </row>
    <row r="25" customFormat="false" ht="14.1" hidden="true" customHeight="true" outlineLevel="0" collapsed="false">
      <c r="A25" s="16"/>
      <c r="B25" s="26"/>
      <c r="C25" s="35"/>
      <c r="D25" s="106"/>
      <c r="E25" s="128" t="s">
        <v>86</v>
      </c>
      <c r="F25" s="128"/>
      <c r="G25" s="89"/>
      <c r="H25" s="90"/>
      <c r="I25" s="91"/>
      <c r="J25" s="92"/>
      <c r="K25" s="91"/>
      <c r="L25" s="92"/>
      <c r="M25" s="91"/>
      <c r="N25" s="92"/>
      <c r="O25" s="90"/>
      <c r="P25" s="93"/>
      <c r="Q25" s="93"/>
      <c r="R25" s="93"/>
      <c r="S25" s="90"/>
      <c r="T25" s="196"/>
      <c r="U25" s="22"/>
      <c r="V25" s="16"/>
    </row>
    <row r="26" customFormat="false" ht="14.1" hidden="true" customHeight="true" outlineLevel="0" collapsed="false">
      <c r="A26" s="16"/>
      <c r="B26" s="26"/>
      <c r="C26" s="35"/>
      <c r="D26" s="129"/>
      <c r="E26" s="130" t="s">
        <v>87</v>
      </c>
      <c r="F26" s="130"/>
      <c r="G26" s="89" t="n">
        <v>34607.2206631442</v>
      </c>
      <c r="H26" s="90" t="n">
        <v>42908.2397215638</v>
      </c>
      <c r="I26" s="91" t="n">
        <v>47706.4614202405</v>
      </c>
      <c r="J26" s="92" t="n">
        <v>38793.1929533954</v>
      </c>
      <c r="K26" s="91" t="n">
        <v>46988.7767769444</v>
      </c>
      <c r="L26" s="92" t="n">
        <v>37317.4418030086</v>
      </c>
      <c r="M26" s="91" t="n">
        <v>49767.3710544716</v>
      </c>
      <c r="N26" s="92" t="n">
        <v>41141.7210930814</v>
      </c>
      <c r="O26" s="90" t="n">
        <v>29641.8024700798</v>
      </c>
      <c r="P26" s="93" t="n">
        <v>52826.6507201747</v>
      </c>
      <c r="Q26" s="93" t="n">
        <v>28739.5967198713</v>
      </c>
      <c r="R26" s="93" t="n">
        <v>27493.5178620033</v>
      </c>
      <c r="S26" s="90" t="n">
        <v>36997.943068118</v>
      </c>
      <c r="T26" s="196"/>
      <c r="U26" s="22"/>
      <c r="V26" s="16"/>
    </row>
    <row r="27" customFormat="false" ht="14.1" hidden="true" customHeight="true" outlineLevel="0" collapsed="false">
      <c r="A27" s="16"/>
      <c r="B27" s="26"/>
      <c r="C27" s="35"/>
      <c r="D27" s="129"/>
      <c r="E27" s="130" t="s">
        <v>88</v>
      </c>
      <c r="F27" s="130"/>
      <c r="G27" s="89" t="n">
        <v>34035.8867153342</v>
      </c>
      <c r="H27" s="90" t="n">
        <v>42056.3799522685</v>
      </c>
      <c r="I27" s="91" t="n">
        <v>46276.026697492</v>
      </c>
      <c r="J27" s="92" t="n">
        <v>38555.1489453173</v>
      </c>
      <c r="K27" s="91" t="n">
        <v>45570.632334212</v>
      </c>
      <c r="L27" s="92" t="n">
        <v>37101.0777259892</v>
      </c>
      <c r="M27" s="91" t="n">
        <v>48302.4391576656</v>
      </c>
      <c r="N27" s="92" t="n">
        <v>40686.0307708901</v>
      </c>
      <c r="O27" s="90" t="n">
        <v>29160.3307618251</v>
      </c>
      <c r="P27" s="93" t="n">
        <v>53898.584025894</v>
      </c>
      <c r="Q27" s="93" t="n">
        <v>28373.5509192084</v>
      </c>
      <c r="R27" s="93" t="n">
        <v>27179.149230221</v>
      </c>
      <c r="S27" s="90" t="n">
        <v>36296.1851569993</v>
      </c>
      <c r="T27" s="196"/>
      <c r="U27" s="22"/>
      <c r="V27" s="16"/>
    </row>
    <row r="28" customFormat="false" ht="14.1" hidden="true" customHeight="true" outlineLevel="0" collapsed="false">
      <c r="A28" s="16"/>
      <c r="B28" s="26"/>
      <c r="C28" s="35"/>
      <c r="D28" s="129"/>
      <c r="E28" s="130" t="s">
        <v>89</v>
      </c>
      <c r="F28" s="130"/>
      <c r="G28" s="89" t="n">
        <v>35592.5005145963</v>
      </c>
      <c r="H28" s="90" t="n">
        <v>43806.0983551947</v>
      </c>
      <c r="I28" s="91" t="n">
        <v>48281.9785776705</v>
      </c>
      <c r="J28" s="92" t="n">
        <v>40009.50507477</v>
      </c>
      <c r="K28" s="91" t="n">
        <v>47737.1656324081</v>
      </c>
      <c r="L28" s="92" t="n">
        <v>38479.1680284993</v>
      </c>
      <c r="M28" s="91" t="n">
        <v>50161.4006174793</v>
      </c>
      <c r="N28" s="92" t="n">
        <v>42207.2710868059</v>
      </c>
      <c r="O28" s="90" t="n">
        <v>30538.0876204055</v>
      </c>
      <c r="P28" s="93" t="n">
        <v>55985.4440341697</v>
      </c>
      <c r="Q28" s="93" t="n">
        <v>29599.8201188519</v>
      </c>
      <c r="R28" s="93" t="n">
        <v>28252.7102698782</v>
      </c>
      <c r="S28" s="90" t="n">
        <v>38266.5541117803</v>
      </c>
      <c r="T28" s="196"/>
      <c r="U28" s="22"/>
      <c r="V28" s="16"/>
    </row>
    <row r="29" customFormat="false" ht="14.1" hidden="true" customHeight="true" outlineLevel="0" collapsed="false">
      <c r="A29" s="16"/>
      <c r="B29" s="26"/>
      <c r="C29" s="35"/>
      <c r="D29" s="129"/>
      <c r="E29" s="130" t="s">
        <v>90</v>
      </c>
      <c r="F29" s="130"/>
      <c r="G29" s="89" t="n">
        <v>35181.3165866225</v>
      </c>
      <c r="H29" s="90" t="n">
        <v>43568.4104412768</v>
      </c>
      <c r="I29" s="91" t="n">
        <v>47773.8889392996</v>
      </c>
      <c r="J29" s="92" t="n">
        <v>40005.5103736935</v>
      </c>
      <c r="K29" s="91" t="n">
        <v>46766.7393891675</v>
      </c>
      <c r="L29" s="92" t="n">
        <v>38246.4726872116</v>
      </c>
      <c r="M29" s="91" t="n">
        <v>49803.0830090498</v>
      </c>
      <c r="N29" s="92" t="n">
        <v>42423.5098424989</v>
      </c>
      <c r="O29" s="90" t="n">
        <v>30028.6284939553</v>
      </c>
      <c r="P29" s="93" t="n">
        <v>56329.7274666627</v>
      </c>
      <c r="Q29" s="93" t="n">
        <v>29085.1949131598</v>
      </c>
      <c r="R29" s="93" t="n">
        <v>27797.8881603829</v>
      </c>
      <c r="S29" s="90" t="n">
        <v>37397.4063047334</v>
      </c>
      <c r="T29" s="196"/>
      <c r="U29" s="22"/>
      <c r="V29" s="16"/>
    </row>
    <row r="30" customFormat="false" ht="14.1" hidden="false" customHeight="true" outlineLevel="0" collapsed="false">
      <c r="A30" s="16"/>
      <c r="B30" s="26"/>
      <c r="C30" s="35"/>
      <c r="D30" s="129"/>
      <c r="E30" s="130" t="s">
        <v>91</v>
      </c>
      <c r="F30" s="130"/>
      <c r="G30" s="89" t="n">
        <v>35494.9077681527</v>
      </c>
      <c r="H30" s="90" t="n">
        <v>44242.3463736724</v>
      </c>
      <c r="I30" s="91" t="n">
        <v>48253.8892043499</v>
      </c>
      <c r="J30" s="92" t="n">
        <v>40918.5836621497</v>
      </c>
      <c r="K30" s="91" t="n">
        <v>47242.6186139798</v>
      </c>
      <c r="L30" s="92" t="n">
        <v>39089.4538093327</v>
      </c>
      <c r="M30" s="91" t="n">
        <v>50298.1658846518</v>
      </c>
      <c r="N30" s="92" t="n">
        <v>43437.9789105853</v>
      </c>
      <c r="O30" s="90" t="n">
        <v>29935.4098914604</v>
      </c>
      <c r="P30" s="93" t="n">
        <v>57384.7427427412</v>
      </c>
      <c r="Q30" s="93" t="n">
        <v>28791.9775825494</v>
      </c>
      <c r="R30" s="93" t="n">
        <v>27560.773785996</v>
      </c>
      <c r="S30" s="90" t="n">
        <v>36995.5152843771</v>
      </c>
      <c r="T30" s="196"/>
      <c r="U30" s="22"/>
      <c r="V30" s="16"/>
    </row>
    <row r="31" customFormat="false" ht="14.1" hidden="false" customHeight="true" outlineLevel="0" collapsed="false">
      <c r="A31" s="16"/>
      <c r="B31" s="26"/>
      <c r="C31" s="35"/>
      <c r="D31" s="129"/>
      <c r="E31" s="130" t="s">
        <v>92</v>
      </c>
      <c r="F31" s="130"/>
      <c r="G31" s="89" t="n">
        <v>35275.2932130618</v>
      </c>
      <c r="H31" s="90" t="n">
        <v>43817.769564494</v>
      </c>
      <c r="I31" s="91" t="n">
        <v>48451.095884644</v>
      </c>
      <c r="J31" s="92" t="n">
        <v>39851.0372451895</v>
      </c>
      <c r="K31" s="91" t="n">
        <v>47655.4573617121</v>
      </c>
      <c r="L31" s="92" t="n">
        <v>38159.5164615122</v>
      </c>
      <c r="M31" s="91" t="n">
        <v>50485.8166132513</v>
      </c>
      <c r="N31" s="92" t="n">
        <v>42208.3634063409</v>
      </c>
      <c r="O31" s="90" t="n">
        <v>30069.1354555926</v>
      </c>
      <c r="P31" s="93" t="n">
        <v>57542.3308681708</v>
      </c>
      <c r="Q31" s="93" t="n">
        <v>28920.6166162786</v>
      </c>
      <c r="R31" s="93" t="n">
        <v>27633.1472729685</v>
      </c>
      <c r="S31" s="90" t="n">
        <v>37422.5188818915</v>
      </c>
      <c r="T31" s="196"/>
      <c r="U31" s="22"/>
      <c r="V31" s="16"/>
    </row>
    <row r="32" customFormat="false" ht="14.1" hidden="true" customHeight="true" outlineLevel="0" collapsed="false">
      <c r="A32" s="16"/>
      <c r="B32" s="26"/>
      <c r="C32" s="35"/>
      <c r="D32" s="129"/>
      <c r="E32" s="131" t="s">
        <v>93</v>
      </c>
      <c r="F32" s="131"/>
      <c r="G32" s="89"/>
      <c r="H32" s="90"/>
      <c r="I32" s="91"/>
      <c r="J32" s="92"/>
      <c r="K32" s="91"/>
      <c r="L32" s="92"/>
      <c r="M32" s="91"/>
      <c r="N32" s="92"/>
      <c r="O32" s="90"/>
      <c r="P32" s="93"/>
      <c r="Q32" s="93"/>
      <c r="R32" s="93"/>
      <c r="S32" s="90"/>
      <c r="T32" s="196"/>
      <c r="U32" s="22"/>
      <c r="V32" s="16"/>
    </row>
    <row r="33" customFormat="false" ht="14.1" hidden="true" customHeight="true" outlineLevel="0" collapsed="false">
      <c r="A33" s="16"/>
      <c r="B33" s="26"/>
      <c r="C33" s="35"/>
      <c r="D33" s="129"/>
      <c r="E33" s="131" t="s">
        <v>94</v>
      </c>
      <c r="F33" s="131"/>
      <c r="G33" s="89"/>
      <c r="H33" s="90"/>
      <c r="I33" s="91"/>
      <c r="J33" s="92"/>
      <c r="K33" s="91"/>
      <c r="L33" s="92"/>
      <c r="M33" s="91"/>
      <c r="N33" s="92"/>
      <c r="O33" s="90"/>
      <c r="P33" s="93"/>
      <c r="Q33" s="93"/>
      <c r="R33" s="93"/>
      <c r="S33" s="90"/>
      <c r="T33" s="196"/>
      <c r="U33" s="22"/>
      <c r="V33" s="16"/>
    </row>
    <row r="34" customFormat="false" ht="14.1" hidden="true" customHeight="true" outlineLevel="0" collapsed="false">
      <c r="A34" s="16"/>
      <c r="B34" s="26"/>
      <c r="C34" s="35"/>
      <c r="D34" s="129"/>
      <c r="E34" s="131" t="s">
        <v>95</v>
      </c>
      <c r="F34" s="131"/>
      <c r="G34" s="89"/>
      <c r="H34" s="90"/>
      <c r="I34" s="91"/>
      <c r="J34" s="92"/>
      <c r="K34" s="91"/>
      <c r="L34" s="92"/>
      <c r="M34" s="91"/>
      <c r="N34" s="92"/>
      <c r="O34" s="90"/>
      <c r="P34" s="93"/>
      <c r="Q34" s="93"/>
      <c r="R34" s="93"/>
      <c r="S34" s="90"/>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96"/>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0</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6"/>
      <c r="F41" s="150" t="s">
        <v>116</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4</v>
      </c>
      <c r="E42" s="135"/>
      <c r="F42" s="150" t="s">
        <v>107</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F43" s="150" t="s">
        <v>108</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D44" s="150" t="s">
        <v>106</v>
      </c>
      <c r="E44" s="136"/>
      <c r="F44" s="150" t="s">
        <v>110</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3</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3.03560890122112</v>
      </c>
      <c r="H55" s="155" t="n">
        <v>3.59451259395434</v>
      </c>
      <c r="I55" s="156" t="n">
        <v>3.92034113052071</v>
      </c>
      <c r="J55" s="157" t="n">
        <v>3.19165713766572</v>
      </c>
      <c r="K55" s="156" t="n">
        <v>4.14708701644384</v>
      </c>
      <c r="L55" s="157" t="n">
        <v>3.32443613899054</v>
      </c>
      <c r="M55" s="156" t="n">
        <v>3.51342191564279</v>
      </c>
      <c r="N55" s="157" t="n">
        <v>3.0252676026661</v>
      </c>
      <c r="O55" s="155" t="n">
        <v>2.66851846054303</v>
      </c>
      <c r="P55" s="158"/>
      <c r="Q55" s="158" t="n">
        <v>2.29262918866151</v>
      </c>
      <c r="R55" s="159"/>
      <c r="S55" s="160" t="s">
        <v>78</v>
      </c>
      <c r="T55" s="196"/>
      <c r="U55" s="22"/>
      <c r="V55" s="132"/>
    </row>
    <row r="56" customFormat="false" ht="14.1" hidden="false" customHeight="true" outlineLevel="0" collapsed="false">
      <c r="A56" s="132"/>
      <c r="B56" s="133"/>
      <c r="C56" s="35"/>
      <c r="D56" s="78" t="s">
        <v>79</v>
      </c>
      <c r="E56" s="78"/>
      <c r="F56" s="78"/>
      <c r="G56" s="161" t="n">
        <v>2.35545738423513</v>
      </c>
      <c r="H56" s="155" t="n">
        <v>3.50421708013546</v>
      </c>
      <c r="I56" s="156" t="n">
        <v>2.74439487882705</v>
      </c>
      <c r="J56" s="157" t="n">
        <v>4.19069785918627</v>
      </c>
      <c r="K56" s="156" t="n">
        <v>2.71333003972061</v>
      </c>
      <c r="L56" s="157" t="n">
        <v>3.88811525280131</v>
      </c>
      <c r="M56" s="156" t="n">
        <v>3.01810603792398</v>
      </c>
      <c r="N56" s="157" t="n">
        <v>4.64223122946006</v>
      </c>
      <c r="O56" s="155" t="n">
        <v>1.31765425115076</v>
      </c>
      <c r="P56" s="162"/>
      <c r="Q56" s="158" t="n">
        <v>0.806101006018811</v>
      </c>
      <c r="R56" s="162"/>
      <c r="S56" s="203" t="s">
        <v>78</v>
      </c>
      <c r="T56" s="196"/>
      <c r="U56" s="22"/>
      <c r="V56" s="132"/>
    </row>
    <row r="57" customFormat="false" ht="14.1" hidden="false" customHeight="true" outlineLevel="0" collapsed="false">
      <c r="A57" s="132"/>
      <c r="B57" s="133"/>
      <c r="C57" s="35"/>
      <c r="D57" s="78" t="s">
        <v>80</v>
      </c>
      <c r="E57" s="78"/>
      <c r="F57" s="78"/>
      <c r="G57" s="161" t="n">
        <v>3.98452661306357</v>
      </c>
      <c r="H57" s="155" t="n">
        <v>4.66625908025808</v>
      </c>
      <c r="I57" s="156" t="n">
        <v>5.070794781623</v>
      </c>
      <c r="J57" s="157" t="n">
        <v>4.09526881813751</v>
      </c>
      <c r="K57" s="156" t="n">
        <v>5.25485272077118</v>
      </c>
      <c r="L57" s="157" t="n">
        <v>4.21530985841212</v>
      </c>
      <c r="M57" s="156" t="n">
        <v>4.76282739868537</v>
      </c>
      <c r="N57" s="157" t="n">
        <v>3.70158908973859</v>
      </c>
      <c r="O57" s="155" t="n">
        <v>3.34895250464651</v>
      </c>
      <c r="P57" s="162"/>
      <c r="Q57" s="158" t="n">
        <v>3.50790925454956</v>
      </c>
      <c r="R57" s="162"/>
      <c r="S57" s="164" t="s">
        <v>78</v>
      </c>
      <c r="T57" s="196"/>
      <c r="U57" s="22"/>
      <c r="V57" s="132"/>
    </row>
    <row r="58" customFormat="false" ht="14.1" hidden="true" customHeight="true" outlineLevel="0" collapsed="false">
      <c r="A58" s="132"/>
      <c r="B58" s="133"/>
      <c r="C58" s="35"/>
      <c r="D58" s="44"/>
      <c r="E58" s="88" t="s">
        <v>81</v>
      </c>
      <c r="F58" s="88"/>
      <c r="G58" s="165" t="n">
        <v>4.3202694118508</v>
      </c>
      <c r="H58" s="166" t="n">
        <v>4.97879231205913</v>
      </c>
      <c r="I58" s="167" t="n">
        <v>5.29109678811222</v>
      </c>
      <c r="J58" s="168" t="n">
        <v>4.45801475411562</v>
      </c>
      <c r="K58" s="167" t="n">
        <v>5.45271077906668</v>
      </c>
      <c r="L58" s="168" t="n">
        <v>4.69097686313524</v>
      </c>
      <c r="M58" s="167" t="n">
        <v>5.21078722943846</v>
      </c>
      <c r="N58" s="168" t="n">
        <v>3.86111674181471</v>
      </c>
      <c r="O58" s="166" t="n">
        <v>3.76368102763007</v>
      </c>
      <c r="P58" s="169"/>
      <c r="Q58" s="170" t="n">
        <v>3.78677468033102</v>
      </c>
      <c r="R58" s="169"/>
      <c r="S58" s="171" t="s">
        <v>78</v>
      </c>
      <c r="T58" s="196"/>
      <c r="U58" s="22"/>
      <c r="V58" s="132"/>
    </row>
    <row r="59" customFormat="false" ht="14.1" hidden="true" customHeight="true" outlineLevel="0" collapsed="false">
      <c r="A59" s="132"/>
      <c r="B59" s="133"/>
      <c r="C59" s="35"/>
      <c r="D59" s="197"/>
      <c r="E59" s="96" t="s">
        <v>82</v>
      </c>
      <c r="F59" s="96"/>
      <c r="G59" s="172" t="n">
        <v>3.63392064413655</v>
      </c>
      <c r="H59" s="173" t="n">
        <v>4.33118274324882</v>
      </c>
      <c r="I59" s="174" t="n">
        <v>4.83213207205899</v>
      </c>
      <c r="J59" s="175" t="n">
        <v>3.70727109484801</v>
      </c>
      <c r="K59" s="174" t="n">
        <v>5.02748281735743</v>
      </c>
      <c r="L59" s="175" t="n">
        <v>3.7054321012258</v>
      </c>
      <c r="M59" s="174" t="n">
        <v>4.31879600698946</v>
      </c>
      <c r="N59" s="175" t="n">
        <v>3.53089345314543</v>
      </c>
      <c r="O59" s="173" t="n">
        <v>2.92395197186242</v>
      </c>
      <c r="P59" s="176"/>
      <c r="Q59" s="177" t="n">
        <v>3.21756444927734</v>
      </c>
      <c r="R59" s="176"/>
      <c r="S59" s="178" t="s">
        <v>78</v>
      </c>
      <c r="T59" s="196"/>
      <c r="U59" s="22"/>
      <c r="V59" s="132"/>
    </row>
    <row r="60" customFormat="false" ht="14.1" hidden="false" customHeight="true" outlineLevel="0" collapsed="false">
      <c r="A60" s="132"/>
      <c r="B60" s="133"/>
      <c r="C60" s="35"/>
      <c r="D60" s="104" t="s">
        <v>83</v>
      </c>
      <c r="E60" s="104"/>
      <c r="F60" s="104"/>
      <c r="G60" s="161" t="n">
        <v>3.75910866860965</v>
      </c>
      <c r="H60" s="155" t="n">
        <v>4.48703899912017</v>
      </c>
      <c r="I60" s="156" t="n">
        <v>4.11045514925879</v>
      </c>
      <c r="J60" s="157" t="n">
        <v>4.75957445757513</v>
      </c>
      <c r="K60" s="156" t="n">
        <v>4.26929705396975</v>
      </c>
      <c r="L60" s="157" t="n">
        <v>4.38917966098731</v>
      </c>
      <c r="M60" s="156" t="n">
        <v>3.69271799916893</v>
      </c>
      <c r="N60" s="157" t="n">
        <v>5.06219507094527</v>
      </c>
      <c r="O60" s="155" t="n">
        <v>3.11873517298469</v>
      </c>
      <c r="P60" s="179" t="s">
        <v>114</v>
      </c>
      <c r="Q60" s="158" t="n">
        <v>2.57964668268664</v>
      </c>
      <c r="R60" s="179" t="s">
        <v>114</v>
      </c>
      <c r="S60" s="206" t="s">
        <v>78</v>
      </c>
      <c r="T60" s="196"/>
      <c r="U60" s="22"/>
      <c r="V60" s="132"/>
    </row>
    <row r="61" customFormat="false" ht="14.1" hidden="true" customHeight="true" outlineLevel="0" collapsed="false">
      <c r="A61" s="132"/>
      <c r="B61" s="133"/>
      <c r="C61" s="35"/>
      <c r="D61" s="106"/>
      <c r="E61" s="107" t="s">
        <v>81</v>
      </c>
      <c r="F61" s="107"/>
      <c r="G61" s="165" t="n">
        <v>3.73019625648896</v>
      </c>
      <c r="H61" s="166" t="n">
        <v>4.39521517347756</v>
      </c>
      <c r="I61" s="167" t="n">
        <v>4.18467713914723</v>
      </c>
      <c r="J61" s="168" t="n">
        <v>4.49425043113156</v>
      </c>
      <c r="K61" s="167" t="n">
        <v>4.30855195632223</v>
      </c>
      <c r="L61" s="168" t="n">
        <v>4.07765628304293</v>
      </c>
      <c r="M61" s="167" t="n">
        <v>3.73863874781599</v>
      </c>
      <c r="N61" s="168" t="n">
        <v>4.89170096609017</v>
      </c>
      <c r="O61" s="166" t="n">
        <v>3.03264620661912</v>
      </c>
      <c r="P61" s="170" t="e">
        <f aca="false"/>
        <v>#DIV/0!</v>
      </c>
      <c r="Q61" s="170" t="n">
        <v>2.56181495595147</v>
      </c>
      <c r="R61" s="180" t="s">
        <v>114</v>
      </c>
      <c r="S61" s="171" t="s">
        <v>78</v>
      </c>
      <c r="T61" s="196"/>
      <c r="U61" s="22"/>
      <c r="V61" s="132"/>
    </row>
    <row r="62" customFormat="false" ht="14.1" hidden="true" customHeight="true" outlineLevel="0" collapsed="false">
      <c r="A62" s="132"/>
      <c r="B62" s="133"/>
      <c r="C62" s="35"/>
      <c r="D62" s="114"/>
      <c r="E62" s="96" t="s">
        <v>82</v>
      </c>
      <c r="F62" s="96"/>
      <c r="G62" s="172" t="n">
        <v>3.79145876045559</v>
      </c>
      <c r="H62" s="181" t="n">
        <v>4.5940601462388</v>
      </c>
      <c r="I62" s="182" t="n">
        <v>4.05479331122443</v>
      </c>
      <c r="J62" s="183" t="n">
        <v>5.03758651484363</v>
      </c>
      <c r="K62" s="182" t="n">
        <v>4.25592582737091</v>
      </c>
      <c r="L62" s="183" t="n">
        <v>4.72506333862301</v>
      </c>
      <c r="M62" s="182" t="n">
        <v>3.65634646573807</v>
      </c>
      <c r="N62" s="183" t="n">
        <v>5.23566537263449</v>
      </c>
      <c r="O62" s="181" t="n">
        <v>3.20278375427454</v>
      </c>
      <c r="P62" s="184" t="e">
        <f aca="false"/>
        <v>#DIV/0!</v>
      </c>
      <c r="Q62" s="184" t="n">
        <v>2.60488848752627</v>
      </c>
      <c r="R62" s="185" t="s">
        <v>114</v>
      </c>
      <c r="S62" s="178" t="s">
        <v>78</v>
      </c>
      <c r="T62" s="196"/>
      <c r="U62" s="22"/>
      <c r="V62" s="132"/>
    </row>
    <row r="63" customFormat="false" ht="14.1" hidden="false" customHeight="true" outlineLevel="0" collapsed="false">
      <c r="A63" s="132"/>
      <c r="B63" s="133"/>
      <c r="C63" s="35"/>
      <c r="D63" s="104" t="s">
        <v>84</v>
      </c>
      <c r="E63" s="104"/>
      <c r="F63" s="104"/>
      <c r="G63" s="161" t="n">
        <v>3.4088994226317</v>
      </c>
      <c r="H63" s="155" t="n">
        <v>4.22828313615657</v>
      </c>
      <c r="I63" s="156" t="n">
        <v>4.14474850331259</v>
      </c>
      <c r="J63" s="157" t="n">
        <v>4.35765998050748</v>
      </c>
      <c r="K63" s="156" t="n">
        <v>4.01662763158188</v>
      </c>
      <c r="L63" s="157" t="n">
        <v>4.56387948026802</v>
      </c>
      <c r="M63" s="156" t="n">
        <v>4.30257076456913</v>
      </c>
      <c r="N63" s="157" t="n">
        <v>4.2381043919695</v>
      </c>
      <c r="O63" s="155" t="n">
        <v>2.91036535969775</v>
      </c>
      <c r="P63" s="158" t="n">
        <v>4.29830389608272</v>
      </c>
      <c r="Q63" s="158" t="n">
        <v>3.06769794495991</v>
      </c>
      <c r="R63" s="158" t="n">
        <v>3.13051219556355</v>
      </c>
      <c r="S63" s="186" t="n">
        <v>3.53236368564025</v>
      </c>
      <c r="T63" s="196"/>
      <c r="U63" s="22"/>
      <c r="V63" s="132"/>
    </row>
    <row r="64" customFormat="false" ht="14.1" hidden="false" customHeight="true" outlineLevel="0" collapsed="false">
      <c r="A64" s="132"/>
      <c r="B64" s="133"/>
      <c r="C64" s="35"/>
      <c r="D64" s="106"/>
      <c r="E64" s="88" t="s">
        <v>81</v>
      </c>
      <c r="F64" s="88"/>
      <c r="G64" s="165" t="n">
        <v>3.43471153906958</v>
      </c>
      <c r="H64" s="166" t="n">
        <v>4.39727296138119</v>
      </c>
      <c r="I64" s="167" t="n">
        <v>4.35940746635239</v>
      </c>
      <c r="J64" s="168" t="n">
        <v>4.47789230136055</v>
      </c>
      <c r="K64" s="167" t="n">
        <v>4.24255601676289</v>
      </c>
      <c r="L64" s="168" t="n">
        <v>4.68804536548564</v>
      </c>
      <c r="M64" s="167" t="n">
        <v>4.46057928036379</v>
      </c>
      <c r="N64" s="168" t="n">
        <v>4.41751488446076</v>
      </c>
      <c r="O64" s="166" t="n">
        <v>2.90684232532972</v>
      </c>
      <c r="P64" s="170" t="n">
        <v>4.50666798307113</v>
      </c>
      <c r="Q64" s="170" t="n">
        <v>3.28082227374582</v>
      </c>
      <c r="R64" s="170" t="n">
        <v>3.32350341969419</v>
      </c>
      <c r="S64" s="208" t="n">
        <v>3.84316500186355</v>
      </c>
      <c r="T64" s="196"/>
      <c r="U64" s="22"/>
      <c r="V64" s="132"/>
    </row>
    <row r="65" customFormat="false" ht="14.1" hidden="false" customHeight="true" outlineLevel="0" collapsed="false">
      <c r="A65" s="132"/>
      <c r="B65" s="133"/>
      <c r="C65" s="35"/>
      <c r="D65" s="114"/>
      <c r="E65" s="96" t="s">
        <v>82</v>
      </c>
      <c r="F65" s="96"/>
      <c r="G65" s="172" t="n">
        <v>3.38338960944471</v>
      </c>
      <c r="H65" s="181" t="n">
        <v>4.05237494757156</v>
      </c>
      <c r="I65" s="182" t="n">
        <v>3.92390033570844</v>
      </c>
      <c r="J65" s="183" t="n">
        <v>4.22965213133568</v>
      </c>
      <c r="K65" s="182" t="n">
        <v>3.78170336701729</v>
      </c>
      <c r="L65" s="183" t="n">
        <v>4.42354314339335</v>
      </c>
      <c r="M65" s="182" t="n">
        <v>4.14083614146992</v>
      </c>
      <c r="N65" s="183" t="n">
        <v>4.06910011426829</v>
      </c>
      <c r="O65" s="181" t="n">
        <v>2.91785744302064</v>
      </c>
      <c r="P65" s="184" t="n">
        <v>4.09869016646332</v>
      </c>
      <c r="Q65" s="184" t="n">
        <v>2.86049430755073</v>
      </c>
      <c r="R65" s="184" t="n">
        <v>2.94261000927116</v>
      </c>
      <c r="S65" s="209" t="n">
        <v>3.2575305824333</v>
      </c>
      <c r="T65" s="196"/>
      <c r="U65" s="22"/>
      <c r="V65" s="132"/>
    </row>
    <row r="66" customFormat="false" ht="14.1" hidden="false" customHeight="true" outlineLevel="0" collapsed="false">
      <c r="A66" s="132"/>
      <c r="B66" s="133"/>
      <c r="C66" s="35"/>
      <c r="D66" s="190" t="s">
        <v>85</v>
      </c>
      <c r="E66" s="190"/>
      <c r="F66" s="190"/>
      <c r="G66" s="191" t="n">
        <v>7.14272532696059</v>
      </c>
      <c r="H66" s="192" t="n">
        <v>8.59916642846337</v>
      </c>
      <c r="I66" s="193" t="n">
        <v>7.65039855843304</v>
      </c>
      <c r="J66" s="194" t="n">
        <v>9.60257239881013</v>
      </c>
      <c r="K66" s="193" t="n">
        <v>7.66006271976176</v>
      </c>
      <c r="L66" s="194" t="n">
        <v>8.97639787446929</v>
      </c>
      <c r="M66" s="193" t="n">
        <v>7.61357803574856</v>
      </c>
      <c r="N66" s="194" t="n">
        <v>10.1405627638456</v>
      </c>
      <c r="O66" s="192" t="n">
        <v>5.82855994367584</v>
      </c>
      <c r="P66" s="187" t="n">
        <v>12.5765485506282</v>
      </c>
      <c r="Q66" s="187" t="n">
        <v>4.51822650766236</v>
      </c>
      <c r="R66" s="187" t="n">
        <v>4.49711113659046</v>
      </c>
      <c r="S66" s="187" t="n">
        <v>5.71056739319451</v>
      </c>
      <c r="T66" s="196"/>
      <c r="U66" s="22"/>
      <c r="V66" s="132"/>
    </row>
    <row r="67" customFormat="false" ht="14.1" hidden="true" customHeight="true" outlineLevel="0" collapsed="false">
      <c r="A67" s="132"/>
      <c r="B67" s="133"/>
      <c r="C67" s="35"/>
      <c r="D67" s="106"/>
      <c r="E67" s="88" t="s">
        <v>81</v>
      </c>
      <c r="F67" s="88"/>
      <c r="G67" s="165" t="n">
        <v>7.14272532696059</v>
      </c>
      <c r="H67" s="166" t="n">
        <v>8.59916642846337</v>
      </c>
      <c r="I67" s="167" t="n">
        <v>7.65039855843304</v>
      </c>
      <c r="J67" s="168" t="n">
        <v>9.60257239881013</v>
      </c>
      <c r="K67" s="167" t="n">
        <v>7.66006271976176</v>
      </c>
      <c r="L67" s="168" t="n">
        <v>8.97639787446929</v>
      </c>
      <c r="M67" s="167" t="n">
        <v>7.61357803574856</v>
      </c>
      <c r="N67" s="168" t="n">
        <v>10.1405627638456</v>
      </c>
      <c r="O67" s="166" t="n">
        <v>5.82855994367584</v>
      </c>
      <c r="P67" s="170" t="n">
        <v>12.5765485506282</v>
      </c>
      <c r="Q67" s="170" t="n">
        <v>4.51822650766236</v>
      </c>
      <c r="R67" s="170" t="n">
        <v>4.49711113659046</v>
      </c>
      <c r="S67" s="170" t="n">
        <v>5.71056739319451</v>
      </c>
      <c r="T67" s="196"/>
      <c r="U67" s="22"/>
      <c r="V67" s="132"/>
    </row>
    <row r="68" customFormat="false" ht="14.1" hidden="true" customHeight="true" outlineLevel="0" collapsed="false">
      <c r="A68" s="132"/>
      <c r="B68" s="133"/>
      <c r="C68" s="35"/>
      <c r="D68" s="106"/>
      <c r="E68" s="128" t="s">
        <v>86</v>
      </c>
      <c r="F68" s="128"/>
      <c r="G68" s="165"/>
      <c r="H68" s="166"/>
      <c r="I68" s="167"/>
      <c r="J68" s="168"/>
      <c r="K68" s="167"/>
      <c r="L68" s="168"/>
      <c r="M68" s="167"/>
      <c r="N68" s="168"/>
      <c r="O68" s="166"/>
      <c r="P68" s="170"/>
      <c r="Q68" s="170"/>
      <c r="R68" s="170"/>
      <c r="S68" s="170"/>
      <c r="T68" s="196"/>
      <c r="U68" s="22"/>
      <c r="V68" s="132"/>
    </row>
    <row r="69" customFormat="false" ht="14.1" hidden="true" customHeight="true" outlineLevel="0" collapsed="false">
      <c r="A69" s="132"/>
      <c r="B69" s="133"/>
      <c r="C69" s="35"/>
      <c r="D69" s="129"/>
      <c r="E69" s="130" t="s">
        <v>87</v>
      </c>
      <c r="F69" s="130"/>
      <c r="G69" s="165" t="n">
        <v>6.60621937786672</v>
      </c>
      <c r="H69" s="166" t="n">
        <v>8.24231922332792</v>
      </c>
      <c r="I69" s="167" t="n">
        <v>7.72797480861407</v>
      </c>
      <c r="J69" s="168" t="n">
        <v>8.75029586117462</v>
      </c>
      <c r="K69" s="167" t="n">
        <v>8.35548887662676</v>
      </c>
      <c r="L69" s="168" t="n">
        <v>8.12129887979904</v>
      </c>
      <c r="M69" s="167" t="n">
        <v>6.98308787375039</v>
      </c>
      <c r="N69" s="168" t="n">
        <v>9.5777170803123</v>
      </c>
      <c r="O69" s="166" t="n">
        <v>5.23161574857745</v>
      </c>
      <c r="P69" s="170" t="n">
        <v>9.6863379762568</v>
      </c>
      <c r="Q69" s="170" t="n">
        <v>4.31532683674025</v>
      </c>
      <c r="R69" s="170" t="n">
        <v>4.36070728597857</v>
      </c>
      <c r="S69" s="170" t="n">
        <v>5.28956677596764</v>
      </c>
      <c r="T69" s="196"/>
      <c r="U69" s="22"/>
      <c r="V69" s="132"/>
    </row>
    <row r="70" customFormat="false" ht="14.1" hidden="true" customHeight="true" outlineLevel="0" collapsed="false">
      <c r="A70" s="132"/>
      <c r="B70" s="133"/>
      <c r="C70" s="35"/>
      <c r="D70" s="129"/>
      <c r="E70" s="130" t="s">
        <v>88</v>
      </c>
      <c r="F70" s="130"/>
      <c r="G70" s="165" t="n">
        <v>7.11725550315787</v>
      </c>
      <c r="H70" s="166" t="n">
        <v>8.55918284895294</v>
      </c>
      <c r="I70" s="167" t="n">
        <v>7.59467903685442</v>
      </c>
      <c r="J70" s="168" t="n">
        <v>9.58142748104132</v>
      </c>
      <c r="K70" s="167" t="n">
        <v>7.58236628093105</v>
      </c>
      <c r="L70" s="168" t="n">
        <v>8.96070454530975</v>
      </c>
      <c r="M70" s="167" t="n">
        <v>7.99946774188409</v>
      </c>
      <c r="N70" s="168" t="n">
        <v>10.0317461119849</v>
      </c>
      <c r="O70" s="166" t="n">
        <v>5.66648582528653</v>
      </c>
      <c r="P70" s="170" t="n">
        <v>11.1055632983288</v>
      </c>
      <c r="Q70" s="170" t="n">
        <v>4.67808525106705</v>
      </c>
      <c r="R70" s="170" t="n">
        <v>4.6220991019251</v>
      </c>
      <c r="S70" s="170" t="n">
        <v>6.10068953790051</v>
      </c>
      <c r="T70" s="196"/>
      <c r="U70" s="22"/>
      <c r="V70" s="132"/>
    </row>
    <row r="71" customFormat="false" ht="14.1" hidden="true" customHeight="true" outlineLevel="0" collapsed="false">
      <c r="A71" s="132"/>
      <c r="B71" s="133"/>
      <c r="C71" s="35"/>
      <c r="D71" s="129"/>
      <c r="E71" s="130" t="s">
        <v>89</v>
      </c>
      <c r="F71" s="130"/>
      <c r="G71" s="165" t="n">
        <v>6.49089822246982</v>
      </c>
      <c r="H71" s="166" t="n">
        <v>7.70375070872289</v>
      </c>
      <c r="I71" s="167" t="n">
        <v>6.87257090061533</v>
      </c>
      <c r="J71" s="168" t="n">
        <v>8.65952334758444</v>
      </c>
      <c r="K71" s="167" t="n">
        <v>7.07175588566467</v>
      </c>
      <c r="L71" s="168" t="n">
        <v>7.89584150260321</v>
      </c>
      <c r="M71" s="167" t="n">
        <v>6.560863016955</v>
      </c>
      <c r="N71" s="168" t="n">
        <v>9.11964844697499</v>
      </c>
      <c r="O71" s="166" t="n">
        <v>5.37228242360095</v>
      </c>
      <c r="P71" s="170" t="n">
        <v>11.8086738500861</v>
      </c>
      <c r="Q71" s="170" t="n">
        <v>4.3400299021042</v>
      </c>
      <c r="R71" s="170" t="n">
        <v>4.37079313304207</v>
      </c>
      <c r="S71" s="170" t="n">
        <v>5.19542544735496</v>
      </c>
      <c r="T71" s="196"/>
      <c r="U71" s="22"/>
      <c r="V71" s="132"/>
    </row>
    <row r="72" customFormat="false" ht="14.1" hidden="true" customHeight="true" outlineLevel="0" collapsed="false">
      <c r="A72" s="132"/>
      <c r="B72" s="133"/>
      <c r="C72" s="35"/>
      <c r="D72" s="129"/>
      <c r="E72" s="130" t="s">
        <v>90</v>
      </c>
      <c r="F72" s="130"/>
      <c r="G72" s="165" t="n">
        <v>6.14818248144178</v>
      </c>
      <c r="H72" s="166" t="n">
        <v>7.36476124295133</v>
      </c>
      <c r="I72" s="167" t="n">
        <v>6.18737659150324</v>
      </c>
      <c r="J72" s="168" t="n">
        <v>8.59329994292462</v>
      </c>
      <c r="K72" s="167" t="n">
        <v>5.66394248425897</v>
      </c>
      <c r="L72" s="168" t="n">
        <v>8.18610985944821</v>
      </c>
      <c r="M72" s="167" t="n">
        <v>6.93137570326368</v>
      </c>
      <c r="N72" s="168" t="n">
        <v>8.76204941717118</v>
      </c>
      <c r="O72" s="166" t="n">
        <v>5.1331718138748</v>
      </c>
      <c r="P72" s="170" t="n">
        <v>14.030554078158</v>
      </c>
      <c r="Q72" s="170" t="n">
        <v>3.7095617866622</v>
      </c>
      <c r="R72" s="170" t="n">
        <v>3.74053035420661</v>
      </c>
      <c r="S72" s="170" t="n">
        <v>4.73448002703729</v>
      </c>
      <c r="T72" s="196"/>
      <c r="U72" s="22"/>
      <c r="V72" s="132"/>
    </row>
    <row r="73" customFormat="false" ht="14.1" hidden="false" customHeight="true" outlineLevel="0" collapsed="false">
      <c r="A73" s="132"/>
      <c r="B73" s="133"/>
      <c r="C73" s="35"/>
      <c r="D73" s="129"/>
      <c r="E73" s="130" t="s">
        <v>91</v>
      </c>
      <c r="F73" s="130"/>
      <c r="G73" s="165" t="n">
        <v>8.3901022829094</v>
      </c>
      <c r="H73" s="166" t="n">
        <v>10.2996639789274</v>
      </c>
      <c r="I73" s="167" t="n">
        <v>8.92128747670737</v>
      </c>
      <c r="J73" s="168" t="n">
        <v>11.6819745513454</v>
      </c>
      <c r="K73" s="167" t="n">
        <v>8.93766410328147</v>
      </c>
      <c r="L73" s="168" t="n">
        <v>11.1609889238557</v>
      </c>
      <c r="M73" s="167" t="n">
        <v>8.54525146077594</v>
      </c>
      <c r="N73" s="168" t="n">
        <v>12.4137657370698</v>
      </c>
      <c r="O73" s="166" t="n">
        <v>6.63167556461723</v>
      </c>
      <c r="P73" s="170" t="n">
        <v>14.9962054823555</v>
      </c>
      <c r="Q73" s="170" t="n">
        <v>5.1220741791898</v>
      </c>
      <c r="R73" s="170" t="n">
        <v>5.09425691649146</v>
      </c>
      <c r="S73" s="170" t="n">
        <v>6.35483299697688</v>
      </c>
      <c r="T73" s="196"/>
      <c r="U73" s="22"/>
      <c r="V73" s="132"/>
    </row>
    <row r="74" customFormat="false" ht="14.1" hidden="false" customHeight="true" outlineLevel="0" collapsed="false">
      <c r="A74" s="132"/>
      <c r="B74" s="133"/>
      <c r="C74" s="35"/>
      <c r="D74" s="129"/>
      <c r="E74" s="130" t="s">
        <v>92</v>
      </c>
      <c r="F74" s="130"/>
      <c r="G74" s="165" t="n">
        <v>8.1489221168382</v>
      </c>
      <c r="H74" s="166" t="n">
        <v>9.44753249046357</v>
      </c>
      <c r="I74" s="167" t="n">
        <v>8.69587322339167</v>
      </c>
      <c r="J74" s="168" t="n">
        <v>10.2565616113818</v>
      </c>
      <c r="K74" s="167" t="n">
        <v>8.52379768893137</v>
      </c>
      <c r="L74" s="168" t="n">
        <v>9.45179538339927</v>
      </c>
      <c r="M74" s="167" t="n">
        <v>8.74480379455271</v>
      </c>
      <c r="N74" s="168" t="n">
        <v>10.8498518589859</v>
      </c>
      <c r="O74" s="166" t="n">
        <v>6.99901943559185</v>
      </c>
      <c r="P74" s="170" t="n">
        <v>14.2054565948941</v>
      </c>
      <c r="Q74" s="170" t="n">
        <v>4.98716627228009</v>
      </c>
      <c r="R74" s="170" t="n">
        <v>4.82606303224811</v>
      </c>
      <c r="S74" s="170" t="n">
        <v>6.71960092826418</v>
      </c>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H85" activeCellId="0" sqref="H85"/>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s="15" customFormat="tru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s="15" customFormat="tru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s="15" customFormat="tru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s="15" customFormat="tru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s="15" customFormat="true" ht="15" hidden="false" customHeight="true" outlineLevel="0" collapsed="false">
      <c r="A6" s="16"/>
      <c r="B6" s="26"/>
      <c r="C6" s="29" t="s">
        <v>14</v>
      </c>
      <c r="D6" s="30"/>
      <c r="E6" s="30"/>
      <c r="F6" s="23"/>
      <c r="G6" s="23"/>
      <c r="H6" s="23"/>
      <c r="I6" s="23"/>
      <c r="J6" s="23"/>
      <c r="K6" s="23"/>
      <c r="L6" s="23"/>
      <c r="M6" s="23"/>
      <c r="N6" s="23"/>
      <c r="O6" s="23"/>
      <c r="P6" s="23"/>
      <c r="Q6" s="23"/>
      <c r="R6" s="23"/>
      <c r="S6" s="23"/>
      <c r="T6" s="23"/>
      <c r="U6" s="23"/>
      <c r="V6" s="14"/>
    </row>
    <row r="7" s="15" customFormat="true" ht="12" hidden="false" customHeight="true" outlineLevel="0" collapsed="false">
      <c r="A7" s="16"/>
      <c r="B7" s="26"/>
      <c r="C7" s="22"/>
      <c r="D7" s="32"/>
      <c r="E7" s="32"/>
      <c r="F7" s="32"/>
      <c r="G7" s="32"/>
      <c r="H7" s="32"/>
      <c r="I7" s="32"/>
      <c r="J7" s="32"/>
      <c r="K7" s="32"/>
      <c r="L7" s="32"/>
      <c r="M7" s="32"/>
      <c r="N7" s="32"/>
      <c r="O7" s="32"/>
      <c r="P7" s="32"/>
      <c r="Q7" s="32"/>
      <c r="R7" s="32"/>
      <c r="S7" s="33"/>
      <c r="T7" s="34" t="s">
        <v>121</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217" t="n">
        <v>13.9246114150142</v>
      </c>
      <c r="H12" s="218" t="n">
        <v>10.7264425925311</v>
      </c>
      <c r="I12" s="219" t="n">
        <v>10.5527413941775</v>
      </c>
      <c r="J12" s="220" t="n">
        <v>10.8732873709452</v>
      </c>
      <c r="K12" s="219" t="n">
        <v>10.9164908477297</v>
      </c>
      <c r="L12" s="220" t="n">
        <v>11.4356809875714</v>
      </c>
      <c r="M12" s="219" t="n">
        <v>10.0958051905198</v>
      </c>
      <c r="N12" s="220" t="n">
        <v>10.129560080747</v>
      </c>
      <c r="O12" s="218" t="n">
        <v>17.0462678645374</v>
      </c>
      <c r="P12" s="221"/>
      <c r="Q12" s="221" t="n">
        <v>18.553479274441</v>
      </c>
      <c r="R12" s="222"/>
      <c r="S12" s="77" t="s">
        <v>78</v>
      </c>
      <c r="T12" s="196"/>
      <c r="U12" s="22"/>
      <c r="V12" s="16"/>
    </row>
    <row r="13" customFormat="false" ht="14.1" hidden="false" customHeight="true" outlineLevel="0" collapsed="false">
      <c r="A13" s="16"/>
      <c r="B13" s="26"/>
      <c r="C13" s="35"/>
      <c r="D13" s="78" t="s">
        <v>79</v>
      </c>
      <c r="E13" s="78"/>
      <c r="F13" s="78"/>
      <c r="G13" s="223" t="n">
        <v>13.63364832376</v>
      </c>
      <c r="H13" s="224" t="n">
        <v>10.4176569055379</v>
      </c>
      <c r="I13" s="225" t="n">
        <v>10.218105818123</v>
      </c>
      <c r="J13" s="226" t="n">
        <v>10.5887297855667</v>
      </c>
      <c r="K13" s="225" t="n">
        <v>10.587017102824</v>
      </c>
      <c r="L13" s="226" t="n">
        <v>11.1375075161521</v>
      </c>
      <c r="M13" s="225" t="n">
        <v>9.75050164072547</v>
      </c>
      <c r="N13" s="226" t="n">
        <v>9.87798829060042</v>
      </c>
      <c r="O13" s="224" t="n">
        <v>16.85014896483</v>
      </c>
      <c r="P13" s="227"/>
      <c r="Q13" s="228" t="n">
        <v>18.3407222015114</v>
      </c>
      <c r="R13" s="227"/>
      <c r="S13" s="85" t="s">
        <v>78</v>
      </c>
      <c r="T13" s="196"/>
      <c r="U13" s="22"/>
      <c r="V13" s="16"/>
    </row>
    <row r="14" customFormat="false" ht="14.1" hidden="false" customHeight="true" outlineLevel="0" collapsed="false">
      <c r="A14" s="16"/>
      <c r="B14" s="26"/>
      <c r="C14" s="35"/>
      <c r="D14" s="78" t="s">
        <v>80</v>
      </c>
      <c r="E14" s="78"/>
      <c r="F14" s="78"/>
      <c r="G14" s="223" t="n">
        <v>13.6034066046645</v>
      </c>
      <c r="H14" s="224" t="n">
        <v>10.3406387211023</v>
      </c>
      <c r="I14" s="225" t="n">
        <v>10.1161825415965</v>
      </c>
      <c r="J14" s="226" t="n">
        <v>10.5368989029964</v>
      </c>
      <c r="K14" s="225" t="n">
        <v>10.4743353290015</v>
      </c>
      <c r="L14" s="226" t="n">
        <v>11.1014426153986</v>
      </c>
      <c r="M14" s="225" t="n">
        <v>9.6508627603324</v>
      </c>
      <c r="N14" s="226" t="n">
        <v>9.82300290623259</v>
      </c>
      <c r="O14" s="224" t="n">
        <v>16.9172261643663</v>
      </c>
      <c r="P14" s="227"/>
      <c r="Q14" s="228" t="n">
        <v>18.2854283641977</v>
      </c>
      <c r="R14" s="227"/>
      <c r="S14" s="87" t="s">
        <v>78</v>
      </c>
      <c r="T14" s="196"/>
      <c r="U14" s="22"/>
      <c r="V14" s="16"/>
    </row>
    <row r="15" customFormat="false" ht="14.1" hidden="true" customHeight="true" outlineLevel="0" collapsed="false">
      <c r="A15" s="16"/>
      <c r="B15" s="26"/>
      <c r="C15" s="35"/>
      <c r="D15" s="44"/>
      <c r="E15" s="88" t="s">
        <v>81</v>
      </c>
      <c r="F15" s="88"/>
      <c r="G15" s="229" t="n">
        <v>13.590742585988</v>
      </c>
      <c r="H15" s="230" t="n">
        <v>10.3354968825781</v>
      </c>
      <c r="I15" s="231" t="n">
        <v>10.0808692888072</v>
      </c>
      <c r="J15" s="232" t="n">
        <v>10.5594966767571</v>
      </c>
      <c r="K15" s="231" t="n">
        <v>10.4130108048037</v>
      </c>
      <c r="L15" s="232" t="n">
        <v>11.116055970483</v>
      </c>
      <c r="M15" s="231" t="n">
        <v>9.62487460728656</v>
      </c>
      <c r="N15" s="232" t="n">
        <v>9.85586400884202</v>
      </c>
      <c r="O15" s="230" t="n">
        <v>16.8767497085091</v>
      </c>
      <c r="P15" s="233" t="e">
        <f aca="false"/>
        <v>#DIV/0!</v>
      </c>
      <c r="Q15" s="233" t="n">
        <v>18.3136615701787</v>
      </c>
      <c r="R15" s="234"/>
      <c r="S15" s="95" t="s">
        <v>78</v>
      </c>
      <c r="T15" s="196"/>
      <c r="U15" s="22"/>
      <c r="V15" s="16"/>
    </row>
    <row r="16" customFormat="false" ht="14.1" hidden="true" customHeight="true" outlineLevel="0" collapsed="false">
      <c r="A16" s="16"/>
      <c r="B16" s="26"/>
      <c r="C16" s="35"/>
      <c r="D16" s="197"/>
      <c r="E16" s="96" t="s">
        <v>82</v>
      </c>
      <c r="F16" s="96"/>
      <c r="G16" s="235" t="n">
        <v>13.6162209094029</v>
      </c>
      <c r="H16" s="236" t="n">
        <v>10.3458098927766</v>
      </c>
      <c r="I16" s="237" t="n">
        <v>10.1519291994653</v>
      </c>
      <c r="J16" s="238" t="n">
        <v>10.5143012062984</v>
      </c>
      <c r="K16" s="237" t="n">
        <v>10.5366443901141</v>
      </c>
      <c r="L16" s="238" t="n">
        <v>11.0868440735391</v>
      </c>
      <c r="M16" s="237" t="n">
        <v>9.67733766561916</v>
      </c>
      <c r="N16" s="238" t="n">
        <v>9.79014061601198</v>
      </c>
      <c r="O16" s="236" t="n">
        <v>16.9584378687486</v>
      </c>
      <c r="P16" s="239" t="e">
        <f aca="false"/>
        <v>#DIV/0!</v>
      </c>
      <c r="Q16" s="239" t="n">
        <v>18.2579141451313</v>
      </c>
      <c r="R16" s="240"/>
      <c r="S16" s="103" t="s">
        <v>78</v>
      </c>
      <c r="T16" s="196"/>
      <c r="U16" s="22"/>
      <c r="V16" s="16"/>
    </row>
    <row r="17" customFormat="false" ht="14.1" hidden="false" customHeight="true" outlineLevel="0" collapsed="false">
      <c r="A17" s="16"/>
      <c r="B17" s="26"/>
      <c r="C17" s="35"/>
      <c r="D17" s="104" t="s">
        <v>83</v>
      </c>
      <c r="E17" s="104"/>
      <c r="F17" s="104"/>
      <c r="G17" s="223" t="n">
        <v>13.5453008001528</v>
      </c>
      <c r="H17" s="224" t="n">
        <v>10.2680292891938</v>
      </c>
      <c r="I17" s="225" t="n">
        <v>10.011842133664</v>
      </c>
      <c r="J17" s="226" t="n">
        <v>10.4959490316431</v>
      </c>
      <c r="K17" s="225" t="n">
        <v>10.3816332279764</v>
      </c>
      <c r="L17" s="226" t="n">
        <v>11.0781473369367</v>
      </c>
      <c r="M17" s="225" t="n">
        <v>9.5194028934327</v>
      </c>
      <c r="N17" s="226" t="n">
        <v>9.76992049953774</v>
      </c>
      <c r="O17" s="224" t="n">
        <v>16.8965896260556</v>
      </c>
      <c r="P17" s="228" t="n">
        <v>6.97862987798982</v>
      </c>
      <c r="Q17" s="228" t="n">
        <v>18.153233368236</v>
      </c>
      <c r="R17" s="228" t="n">
        <v>18.8249656567345</v>
      </c>
      <c r="S17" s="228" t="n">
        <v>14.9096239393478</v>
      </c>
      <c r="T17" s="196"/>
      <c r="U17" s="22"/>
      <c r="V17" s="16"/>
    </row>
    <row r="18" customFormat="false" ht="14.1" hidden="true" customHeight="true" outlineLevel="0" collapsed="false">
      <c r="A18" s="16"/>
      <c r="B18" s="26"/>
      <c r="C18" s="35"/>
      <c r="D18" s="106"/>
      <c r="E18" s="107" t="s">
        <v>81</v>
      </c>
      <c r="F18" s="107"/>
      <c r="G18" s="241" t="n">
        <v>13.5147983218302</v>
      </c>
      <c r="H18" s="242" t="n">
        <v>10.2435489937219</v>
      </c>
      <c r="I18" s="243" t="n">
        <v>9.9644676207428</v>
      </c>
      <c r="J18" s="244" t="n">
        <v>10.4930842693518</v>
      </c>
      <c r="K18" s="243" t="n">
        <v>10.3244897536918</v>
      </c>
      <c r="L18" s="244" t="n">
        <v>11.0887221214863</v>
      </c>
      <c r="M18" s="243" t="n">
        <v>9.47766030013643</v>
      </c>
      <c r="N18" s="244" t="n">
        <v>9.75423197682909</v>
      </c>
      <c r="O18" s="242" t="n">
        <v>16.874447765022</v>
      </c>
      <c r="P18" s="245" t="n">
        <v>7.00266607879744</v>
      </c>
      <c r="Q18" s="245" t="n">
        <v>18.189852404346</v>
      </c>
      <c r="R18" s="245" t="n">
        <v>18.8677953296099</v>
      </c>
      <c r="S18" s="245" t="n">
        <v>14.9316134103633</v>
      </c>
      <c r="T18" s="196"/>
      <c r="U18" s="22"/>
      <c r="V18" s="16"/>
    </row>
    <row r="19" customFormat="false" ht="14.1" hidden="true" customHeight="true" outlineLevel="0" collapsed="false">
      <c r="A19" s="16"/>
      <c r="B19" s="26"/>
      <c r="C19" s="35"/>
      <c r="D19" s="114"/>
      <c r="E19" s="96" t="s">
        <v>82</v>
      </c>
      <c r="F19" s="96"/>
      <c r="G19" s="246" t="n">
        <v>13.5763583041204</v>
      </c>
      <c r="H19" s="236" t="n">
        <v>10.2930629791467</v>
      </c>
      <c r="I19" s="237" t="n">
        <v>10.0605481950686</v>
      </c>
      <c r="J19" s="238" t="n">
        <v>10.4988646050305</v>
      </c>
      <c r="K19" s="237" t="n">
        <v>10.4407988587732</v>
      </c>
      <c r="L19" s="238" t="n">
        <v>11.0673340168791</v>
      </c>
      <c r="M19" s="237" t="n">
        <v>9.56238988603854</v>
      </c>
      <c r="N19" s="238" t="n">
        <v>9.78583231376639</v>
      </c>
      <c r="O19" s="236" t="n">
        <v>16.9190349790298</v>
      </c>
      <c r="P19" s="239" t="n">
        <v>6.95608164874367</v>
      </c>
      <c r="Q19" s="239" t="n">
        <v>18.1172875051189</v>
      </c>
      <c r="R19" s="239" t="n">
        <v>18.7830564698296</v>
      </c>
      <c r="S19" s="239" t="n">
        <v>14.8881346709053</v>
      </c>
      <c r="T19" s="196"/>
      <c r="U19" s="22"/>
      <c r="V19" s="16"/>
    </row>
    <row r="20" customFormat="false" ht="14.1" hidden="false" customHeight="true" outlineLevel="0" collapsed="false">
      <c r="A20" s="16"/>
      <c r="B20" s="26"/>
      <c r="C20" s="35"/>
      <c r="D20" s="104" t="s">
        <v>84</v>
      </c>
      <c r="E20" s="104"/>
      <c r="F20" s="104"/>
      <c r="G20" s="247" t="n">
        <v>13.4540089605694</v>
      </c>
      <c r="H20" s="248" t="n">
        <v>10.1386063698833</v>
      </c>
      <c r="I20" s="249" t="n">
        <v>9.8692006796736</v>
      </c>
      <c r="J20" s="250" t="n">
        <v>10.3780725292944</v>
      </c>
      <c r="K20" s="249" t="n">
        <v>10.2506892818796</v>
      </c>
      <c r="L20" s="250" t="n">
        <v>10.9844712573974</v>
      </c>
      <c r="M20" s="249" t="n">
        <v>9.38998685324595</v>
      </c>
      <c r="N20" s="250" t="n">
        <v>9.64132118873335</v>
      </c>
      <c r="O20" s="248" t="n">
        <v>16.8297386715739</v>
      </c>
      <c r="P20" s="251" t="n">
        <v>6.92392602424388</v>
      </c>
      <c r="Q20" s="251" t="n">
        <v>18.065018858226</v>
      </c>
      <c r="R20" s="251" t="n">
        <v>18.7261883414355</v>
      </c>
      <c r="S20" s="252" t="n">
        <v>14.7881594105962</v>
      </c>
      <c r="T20" s="196"/>
      <c r="U20" s="22"/>
      <c r="V20" s="16"/>
    </row>
    <row r="21" customFormat="false" ht="14.1" hidden="false" customHeight="true" outlineLevel="0" collapsed="false">
      <c r="A21" s="16"/>
      <c r="B21" s="26"/>
      <c r="C21" s="35"/>
      <c r="D21" s="106"/>
      <c r="E21" s="88" t="s">
        <v>81</v>
      </c>
      <c r="F21" s="88"/>
      <c r="G21" s="229" t="n">
        <v>13.4067952082138</v>
      </c>
      <c r="H21" s="230" t="n">
        <v>10.0921259545268</v>
      </c>
      <c r="I21" s="231" t="n">
        <v>9.77818050492389</v>
      </c>
      <c r="J21" s="232" t="n">
        <v>10.3738573235214</v>
      </c>
      <c r="K21" s="231" t="n">
        <v>10.1605183036523</v>
      </c>
      <c r="L21" s="232" t="n">
        <v>10.9832921520179</v>
      </c>
      <c r="M21" s="231" t="n">
        <v>9.28046742728919</v>
      </c>
      <c r="N21" s="232" t="n">
        <v>9.63755170608862</v>
      </c>
      <c r="O21" s="230" t="n">
        <v>16.7780868677433</v>
      </c>
      <c r="P21" s="233" t="n">
        <v>6.95943232904735</v>
      </c>
      <c r="Q21" s="233" t="n">
        <v>18.0475053434356</v>
      </c>
      <c r="R21" s="233" t="n">
        <v>18.7170746023282</v>
      </c>
      <c r="S21" s="253" t="n">
        <v>14.7619818935237</v>
      </c>
      <c r="T21" s="196"/>
      <c r="U21" s="22"/>
      <c r="V21" s="16"/>
    </row>
    <row r="22" customFormat="false" ht="14.1" hidden="false" customHeight="true" outlineLevel="0" collapsed="false">
      <c r="A22" s="16"/>
      <c r="B22" s="26"/>
      <c r="C22" s="35"/>
      <c r="D22" s="114"/>
      <c r="E22" s="96" t="s">
        <v>82</v>
      </c>
      <c r="F22" s="96"/>
      <c r="G22" s="246" t="n">
        <v>13.5022105733824</v>
      </c>
      <c r="H22" s="254" t="n">
        <v>10.1860073305154</v>
      </c>
      <c r="I22" s="255" t="n">
        <v>9.96297569504828</v>
      </c>
      <c r="J22" s="256" t="n">
        <v>10.3823324011988</v>
      </c>
      <c r="K22" s="255" t="n">
        <v>10.3438607691489</v>
      </c>
      <c r="L22" s="256" t="n">
        <v>10.9856632073182</v>
      </c>
      <c r="M22" s="255" t="n">
        <v>9.50401465454406</v>
      </c>
      <c r="N22" s="256" t="n">
        <v>9.64515910970253</v>
      </c>
      <c r="O22" s="254" t="n">
        <v>16.8825300642877</v>
      </c>
      <c r="P22" s="257" t="n">
        <v>6.8909745984203</v>
      </c>
      <c r="Q22" s="257" t="n">
        <v>18.0822848180339</v>
      </c>
      <c r="R22" s="257" t="n">
        <v>18.7351341104513</v>
      </c>
      <c r="S22" s="258" t="n">
        <v>14.8144420562343</v>
      </c>
      <c r="T22" s="196"/>
      <c r="U22" s="22"/>
      <c r="V22" s="16"/>
    </row>
    <row r="23" customFormat="false" ht="14.1" hidden="false" customHeight="true" outlineLevel="0" collapsed="false">
      <c r="A23" s="16"/>
      <c r="B23" s="26"/>
      <c r="C23" s="35"/>
      <c r="D23" s="190" t="s">
        <v>85</v>
      </c>
      <c r="E23" s="190"/>
      <c r="F23" s="190"/>
      <c r="G23" s="241" t="n">
        <v>13.2444347790962</v>
      </c>
      <c r="H23" s="259" t="n">
        <v>9.93164343026796</v>
      </c>
      <c r="I23" s="260" t="n">
        <v>9.61965075486859</v>
      </c>
      <c r="J23" s="261" t="n">
        <v>10.2112297837314</v>
      </c>
      <c r="K23" s="260" t="n">
        <v>9.97829029422999</v>
      </c>
      <c r="L23" s="261" t="n">
        <v>10.8003416447248</v>
      </c>
      <c r="M23" s="260" t="n">
        <v>9.159889140376</v>
      </c>
      <c r="N23" s="261" t="n">
        <v>9.51348597729844</v>
      </c>
      <c r="O23" s="259" t="n">
        <v>16.6526576824681</v>
      </c>
      <c r="P23" s="262" t="n">
        <v>6.83749768924462</v>
      </c>
      <c r="Q23" s="262" t="n">
        <v>17.9453358728083</v>
      </c>
      <c r="R23" s="262" t="n">
        <v>18.5872564631379</v>
      </c>
      <c r="S23" s="259" t="n">
        <v>14.67150147204</v>
      </c>
      <c r="T23" s="196"/>
      <c r="U23" s="22"/>
      <c r="V23" s="16"/>
    </row>
    <row r="24" customFormat="false" ht="14.1" hidden="true" customHeight="true" outlineLevel="0" collapsed="false">
      <c r="A24" s="16"/>
      <c r="B24" s="26"/>
      <c r="C24" s="35"/>
      <c r="D24" s="106"/>
      <c r="E24" s="88" t="s">
        <v>81</v>
      </c>
      <c r="F24" s="88"/>
      <c r="G24" s="229" t="n">
        <v>13.2444347790962</v>
      </c>
      <c r="H24" s="230" t="n">
        <v>9.93164343026796</v>
      </c>
      <c r="I24" s="231" t="n">
        <v>9.61965075486859</v>
      </c>
      <c r="J24" s="232" t="n">
        <v>10.2112297837314</v>
      </c>
      <c r="K24" s="231" t="n">
        <v>9.97829029422999</v>
      </c>
      <c r="L24" s="232" t="n">
        <v>10.8003416447248</v>
      </c>
      <c r="M24" s="231" t="n">
        <v>9.159889140376</v>
      </c>
      <c r="N24" s="232" t="n">
        <v>9.51348597729844</v>
      </c>
      <c r="O24" s="230" t="n">
        <v>16.6526576824681</v>
      </c>
      <c r="P24" s="233" t="n">
        <v>6.83749768924462</v>
      </c>
      <c r="Q24" s="233" t="n">
        <v>17.9453358728083</v>
      </c>
      <c r="R24" s="233" t="n">
        <v>18.5872564631379</v>
      </c>
      <c r="S24" s="230" t="n">
        <v>14.67150147204</v>
      </c>
      <c r="T24" s="196"/>
      <c r="U24" s="22"/>
      <c r="V24" s="16"/>
    </row>
    <row r="25" customFormat="false" ht="14.1" hidden="true" customHeight="true" outlineLevel="0" collapsed="false">
      <c r="A25" s="16"/>
      <c r="B25" s="26"/>
      <c r="C25" s="35"/>
      <c r="D25" s="106"/>
      <c r="E25" s="128" t="s">
        <v>86</v>
      </c>
      <c r="F25" s="128"/>
      <c r="G25" s="229"/>
      <c r="H25" s="230"/>
      <c r="I25" s="231"/>
      <c r="J25" s="232"/>
      <c r="K25" s="231"/>
      <c r="L25" s="232"/>
      <c r="M25" s="231"/>
      <c r="N25" s="232"/>
      <c r="O25" s="230"/>
      <c r="P25" s="233"/>
      <c r="Q25" s="233"/>
      <c r="R25" s="233"/>
      <c r="S25" s="230"/>
      <c r="T25" s="196"/>
      <c r="U25" s="22"/>
      <c r="V25" s="16"/>
    </row>
    <row r="26" customFormat="false" ht="14.1" hidden="true" customHeight="true" outlineLevel="0" collapsed="false">
      <c r="A26" s="16"/>
      <c r="B26" s="26"/>
      <c r="C26" s="35"/>
      <c r="D26" s="129"/>
      <c r="E26" s="130" t="s">
        <v>87</v>
      </c>
      <c r="F26" s="130"/>
      <c r="G26" s="229" t="n">
        <v>13.1794231961501</v>
      </c>
      <c r="H26" s="230" t="n">
        <v>9.83014756744293</v>
      </c>
      <c r="I26" s="231" t="n">
        <v>9.66664347484438</v>
      </c>
      <c r="J26" s="232" t="n">
        <v>9.97484253950547</v>
      </c>
      <c r="K26" s="231" t="n">
        <v>10.0300175622381</v>
      </c>
      <c r="L26" s="232" t="n">
        <v>10.5305177269956</v>
      </c>
      <c r="M26" s="231" t="n">
        <v>9.14361361452949</v>
      </c>
      <c r="N26" s="232" t="n">
        <v>9.29038186249855</v>
      </c>
      <c r="O26" s="230" t="n">
        <v>16.5530135148997</v>
      </c>
      <c r="P26" s="233" t="n">
        <v>6.49838032978827</v>
      </c>
      <c r="Q26" s="233" t="n">
        <v>17.7601479290423</v>
      </c>
      <c r="R26" s="233" t="n">
        <v>18.3663167238657</v>
      </c>
      <c r="S26" s="230" t="n">
        <v>14.592108158261</v>
      </c>
      <c r="T26" s="196"/>
      <c r="U26" s="22"/>
      <c r="V26" s="16"/>
    </row>
    <row r="27" customFormat="false" ht="14.1" hidden="true" customHeight="true" outlineLevel="0" collapsed="false">
      <c r="A27" s="16"/>
      <c r="B27" s="26"/>
      <c r="C27" s="35"/>
      <c r="D27" s="129"/>
      <c r="E27" s="130" t="s">
        <v>88</v>
      </c>
      <c r="F27" s="130"/>
      <c r="G27" s="229" t="n">
        <v>13.5947554622242</v>
      </c>
      <c r="H27" s="230" t="n">
        <v>10.1591397077847</v>
      </c>
      <c r="I27" s="231" t="n">
        <v>9.95736734693878</v>
      </c>
      <c r="J27" s="232" t="n">
        <v>10.3328729427394</v>
      </c>
      <c r="K27" s="231" t="n">
        <v>10.3347067974923</v>
      </c>
      <c r="L27" s="232" t="n">
        <v>10.9479584512097</v>
      </c>
      <c r="M27" s="231" t="n">
        <v>9.43064700502972</v>
      </c>
      <c r="N27" s="232" t="n">
        <v>9.59841133897396</v>
      </c>
      <c r="O27" s="230" t="n">
        <v>17.1127027466025</v>
      </c>
      <c r="P27" s="233" t="n">
        <v>6.75438130642592</v>
      </c>
      <c r="Q27" s="233" t="n">
        <v>18.4429421339767</v>
      </c>
      <c r="R27" s="233" t="n">
        <v>19.0786887615952</v>
      </c>
      <c r="S27" s="230" t="n">
        <v>15.1431839659158</v>
      </c>
      <c r="T27" s="196"/>
      <c r="U27" s="22"/>
      <c r="V27" s="16"/>
    </row>
    <row r="28" customFormat="false" ht="14.1" hidden="true" customHeight="true" outlineLevel="0" collapsed="false">
      <c r="A28" s="16"/>
      <c r="B28" s="26"/>
      <c r="C28" s="35"/>
      <c r="D28" s="129"/>
      <c r="E28" s="130" t="s">
        <v>89</v>
      </c>
      <c r="F28" s="130"/>
      <c r="G28" s="229" t="n">
        <v>13.0587687644073</v>
      </c>
      <c r="H28" s="230" t="n">
        <v>9.8765068814716</v>
      </c>
      <c r="I28" s="231" t="n">
        <v>9.52990164265701</v>
      </c>
      <c r="J28" s="232" t="n">
        <v>10.1909013680378</v>
      </c>
      <c r="K28" s="231" t="n">
        <v>9.83076207570616</v>
      </c>
      <c r="L28" s="232" t="n">
        <v>10.7635895513414</v>
      </c>
      <c r="M28" s="231" t="n">
        <v>9.07059197335408</v>
      </c>
      <c r="N28" s="232" t="n">
        <v>9.50021157553247</v>
      </c>
      <c r="O28" s="230" t="n">
        <v>16.2883565626817</v>
      </c>
      <c r="P28" s="233" t="n">
        <v>6.87985242681232</v>
      </c>
      <c r="Q28" s="233" t="n">
        <v>17.4423783994168</v>
      </c>
      <c r="R28" s="233" t="n">
        <v>18.0940077756781</v>
      </c>
      <c r="S28" s="230" t="n">
        <v>14.217193061341</v>
      </c>
      <c r="T28" s="196"/>
      <c r="U28" s="22"/>
      <c r="V28" s="16"/>
    </row>
    <row r="29" customFormat="false" ht="14.1" hidden="true" customHeight="true" outlineLevel="0" collapsed="false">
      <c r="A29" s="16"/>
      <c r="B29" s="26"/>
      <c r="C29" s="35"/>
      <c r="D29" s="129"/>
      <c r="E29" s="130" t="s">
        <v>90</v>
      </c>
      <c r="F29" s="130"/>
      <c r="G29" s="229" t="n">
        <v>13.3241809388884</v>
      </c>
      <c r="H29" s="230" t="n">
        <v>9.97950432285071</v>
      </c>
      <c r="I29" s="231" t="n">
        <v>9.63014182491112</v>
      </c>
      <c r="J29" s="232" t="n">
        <v>10.295949310743</v>
      </c>
      <c r="K29" s="231" t="n">
        <v>10.0070955946369</v>
      </c>
      <c r="L29" s="232" t="n">
        <v>10.9022638728019</v>
      </c>
      <c r="M29" s="231" t="n">
        <v>9.18125020479941</v>
      </c>
      <c r="N29" s="232" t="n">
        <v>9.59681097600384</v>
      </c>
      <c r="O29" s="230" t="n">
        <v>16.7790829616952</v>
      </c>
      <c r="P29" s="233" t="n">
        <v>6.94296122820713</v>
      </c>
      <c r="Q29" s="233" t="n">
        <v>18.0054382169696</v>
      </c>
      <c r="R29" s="233" t="n">
        <v>18.658339351708</v>
      </c>
      <c r="S29" s="230" t="n">
        <v>14.7493262631603</v>
      </c>
      <c r="T29" s="196"/>
      <c r="U29" s="22"/>
      <c r="V29" s="16"/>
    </row>
    <row r="30" customFormat="false" ht="14.1" hidden="false" customHeight="true" outlineLevel="0" collapsed="false">
      <c r="A30" s="16"/>
      <c r="B30" s="26"/>
      <c r="C30" s="35"/>
      <c r="D30" s="129"/>
      <c r="E30" s="130" t="s">
        <v>91</v>
      </c>
      <c r="F30" s="130"/>
      <c r="G30" s="229" t="n">
        <v>13.1527107115975</v>
      </c>
      <c r="H30" s="230" t="n">
        <v>9.85754641332889</v>
      </c>
      <c r="I30" s="231" t="n">
        <v>9.50055738046047</v>
      </c>
      <c r="J30" s="232" t="n">
        <v>10.1743055441072</v>
      </c>
      <c r="K30" s="231" t="n">
        <v>9.9021856555178</v>
      </c>
      <c r="L30" s="232" t="n">
        <v>10.7578680645399</v>
      </c>
      <c r="M30" s="231" t="n">
        <v>9.09635668898279</v>
      </c>
      <c r="N30" s="232" t="n">
        <v>9.49798559394457</v>
      </c>
      <c r="O30" s="230" t="n">
        <v>16.7008585434859</v>
      </c>
      <c r="P30" s="233" t="n">
        <v>7.00918227017878</v>
      </c>
      <c r="Q30" s="233" t="n">
        <v>18.1984318446238</v>
      </c>
      <c r="R30" s="233" t="n">
        <v>18.8504469781305</v>
      </c>
      <c r="S30" s="230" t="n">
        <v>14.8350904068769</v>
      </c>
      <c r="T30" s="196"/>
      <c r="U30" s="22"/>
      <c r="V30" s="16"/>
    </row>
    <row r="31" customFormat="false" ht="14.1" hidden="false" customHeight="true" outlineLevel="0" collapsed="false">
      <c r="A31" s="16"/>
      <c r="B31" s="26"/>
      <c r="C31" s="35"/>
      <c r="D31" s="129"/>
      <c r="E31" s="130" t="s">
        <v>92</v>
      </c>
      <c r="F31" s="130"/>
      <c r="G31" s="229" t="n">
        <v>13.1636274342126</v>
      </c>
      <c r="H31" s="230" t="n">
        <v>9.89063353151732</v>
      </c>
      <c r="I31" s="231" t="n">
        <v>9.45535707268769</v>
      </c>
      <c r="J31" s="232" t="n">
        <v>10.2964355057332</v>
      </c>
      <c r="K31" s="231" t="n">
        <v>9.78423521165619</v>
      </c>
      <c r="L31" s="232" t="n">
        <v>10.8974700301537</v>
      </c>
      <c r="M31" s="231" t="n">
        <v>9.04708930885047</v>
      </c>
      <c r="N31" s="232" t="n">
        <v>9.59398171760367</v>
      </c>
      <c r="O31" s="230" t="n">
        <v>16.4890828011981</v>
      </c>
      <c r="P31" s="233" t="n">
        <v>6.98595914377437</v>
      </c>
      <c r="Q31" s="233" t="n">
        <v>17.8312138444343</v>
      </c>
      <c r="R31" s="233" t="n">
        <v>18.480615057242</v>
      </c>
      <c r="S31" s="230" t="n">
        <v>14.5138488323482</v>
      </c>
      <c r="T31" s="196"/>
      <c r="U31" s="22"/>
      <c r="V31" s="16"/>
    </row>
    <row r="32" customFormat="false" ht="14.1" hidden="true" customHeight="true" outlineLevel="0" collapsed="false">
      <c r="A32" s="16"/>
      <c r="B32" s="26"/>
      <c r="C32" s="35"/>
      <c r="D32" s="129"/>
      <c r="E32" s="131" t="s">
        <v>93</v>
      </c>
      <c r="F32" s="131"/>
      <c r="G32" s="229"/>
      <c r="H32" s="230"/>
      <c r="I32" s="231"/>
      <c r="J32" s="232"/>
      <c r="K32" s="231"/>
      <c r="L32" s="232"/>
      <c r="M32" s="231"/>
      <c r="N32" s="232"/>
      <c r="O32" s="230"/>
      <c r="P32" s="233"/>
      <c r="Q32" s="233"/>
      <c r="R32" s="233"/>
      <c r="S32" s="230"/>
      <c r="T32" s="196"/>
      <c r="U32" s="22"/>
      <c r="V32" s="16"/>
    </row>
    <row r="33" customFormat="false" ht="14.1" hidden="true" customHeight="true" outlineLevel="0" collapsed="false">
      <c r="A33" s="16"/>
      <c r="B33" s="26"/>
      <c r="C33" s="35"/>
      <c r="D33" s="129"/>
      <c r="E33" s="131" t="s">
        <v>94</v>
      </c>
      <c r="F33" s="131"/>
      <c r="G33" s="229"/>
      <c r="H33" s="230"/>
      <c r="I33" s="231"/>
      <c r="J33" s="232"/>
      <c r="K33" s="231"/>
      <c r="L33" s="232"/>
      <c r="M33" s="231"/>
      <c r="N33" s="232"/>
      <c r="O33" s="230"/>
      <c r="P33" s="233"/>
      <c r="Q33" s="233"/>
      <c r="R33" s="233"/>
      <c r="S33" s="230"/>
      <c r="T33" s="196"/>
      <c r="U33" s="22"/>
      <c r="V33" s="16"/>
    </row>
    <row r="34" customFormat="false" ht="14.1" hidden="true" customHeight="true" outlineLevel="0" collapsed="false">
      <c r="A34" s="16"/>
      <c r="B34" s="26"/>
      <c r="C34" s="35"/>
      <c r="D34" s="129"/>
      <c r="E34" s="131" t="s">
        <v>95</v>
      </c>
      <c r="F34" s="131"/>
      <c r="G34" s="229"/>
      <c r="H34" s="230"/>
      <c r="I34" s="231"/>
      <c r="J34" s="232"/>
      <c r="K34" s="231"/>
      <c r="L34" s="232"/>
      <c r="M34" s="231"/>
      <c r="N34" s="232"/>
      <c r="O34" s="230"/>
      <c r="P34" s="233"/>
      <c r="Q34" s="233"/>
      <c r="R34" s="233"/>
      <c r="S34" s="230"/>
      <c r="T34" s="196"/>
      <c r="U34" s="22"/>
      <c r="V34" s="16"/>
    </row>
    <row r="35" customFormat="false" ht="14.1" hidden="true" customHeight="true" outlineLevel="0" collapsed="false">
      <c r="A35" s="16"/>
      <c r="B35" s="26"/>
      <c r="C35" s="35"/>
      <c r="D35" s="129"/>
      <c r="E35" s="130" t="s">
        <v>96</v>
      </c>
      <c r="F35" s="130"/>
      <c r="G35" s="229"/>
      <c r="H35" s="230"/>
      <c r="I35" s="231"/>
      <c r="J35" s="232"/>
      <c r="K35" s="231"/>
      <c r="L35" s="232"/>
      <c r="M35" s="231"/>
      <c r="N35" s="232"/>
      <c r="O35" s="230"/>
      <c r="P35" s="233"/>
      <c r="Q35" s="233"/>
      <c r="R35" s="233"/>
      <c r="S35" s="230"/>
      <c r="T35" s="196"/>
      <c r="U35" s="22"/>
      <c r="V35" s="16"/>
    </row>
    <row r="36" customFormat="false" ht="14.1" hidden="true" customHeight="true" outlineLevel="0" collapsed="false">
      <c r="A36" s="16"/>
      <c r="B36" s="26"/>
      <c r="C36" s="35"/>
      <c r="D36" s="129"/>
      <c r="E36" s="130" t="s">
        <v>97</v>
      </c>
      <c r="F36" s="130"/>
      <c r="G36" s="229"/>
      <c r="H36" s="230"/>
      <c r="I36" s="231"/>
      <c r="J36" s="232"/>
      <c r="K36" s="231"/>
      <c r="L36" s="232"/>
      <c r="M36" s="231"/>
      <c r="N36" s="232"/>
      <c r="O36" s="230"/>
      <c r="P36" s="233"/>
      <c r="Q36" s="233"/>
      <c r="R36" s="233"/>
      <c r="S36" s="230"/>
      <c r="T36" s="196"/>
      <c r="U36" s="22"/>
      <c r="V36" s="16"/>
    </row>
    <row r="37" customFormat="false" ht="14.1" hidden="true" customHeight="true" outlineLevel="0" collapsed="false">
      <c r="A37" s="16"/>
      <c r="B37" s="26"/>
      <c r="C37" s="35"/>
      <c r="D37" s="129"/>
      <c r="E37" s="137" t="s">
        <v>98</v>
      </c>
      <c r="F37" s="137"/>
      <c r="G37" s="229"/>
      <c r="H37" s="230"/>
      <c r="I37" s="231"/>
      <c r="J37" s="232"/>
      <c r="K37" s="231"/>
      <c r="L37" s="232"/>
      <c r="M37" s="231"/>
      <c r="N37" s="232"/>
      <c r="O37" s="230"/>
      <c r="P37" s="233"/>
      <c r="Q37" s="233"/>
      <c r="R37" s="233"/>
      <c r="S37" s="230"/>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2</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5</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1.30648835396127</v>
      </c>
      <c r="H55" s="155" t="n">
        <v>-1.86313928630704</v>
      </c>
      <c r="I55" s="156" t="n">
        <v>-2.32298050411957</v>
      </c>
      <c r="J55" s="157" t="n">
        <v>-1.4679117585405</v>
      </c>
      <c r="K55" s="156" t="n">
        <v>-2.37092219066309</v>
      </c>
      <c r="L55" s="157" t="n">
        <v>-1.56498752686005</v>
      </c>
      <c r="M55" s="156" t="n">
        <v>-2.28304082779114</v>
      </c>
      <c r="N55" s="157" t="n">
        <v>-1.30981841424727</v>
      </c>
      <c r="O55" s="155" t="n">
        <v>-0.912113964609718</v>
      </c>
      <c r="P55" s="158"/>
      <c r="Q55" s="158" t="n">
        <v>-0.488786024462096</v>
      </c>
      <c r="R55" s="159"/>
      <c r="S55" s="160" t="s">
        <v>78</v>
      </c>
      <c r="T55" s="196"/>
      <c r="U55" s="22"/>
      <c r="V55" s="132"/>
    </row>
    <row r="56" customFormat="false" ht="14.1" hidden="false" customHeight="true" outlineLevel="0" collapsed="false">
      <c r="A56" s="132"/>
      <c r="B56" s="133"/>
      <c r="C56" s="35"/>
      <c r="D56" s="78" t="s">
        <v>79</v>
      </c>
      <c r="E56" s="78"/>
      <c r="F56" s="78"/>
      <c r="G56" s="161" t="n">
        <v>-2.08955986334061</v>
      </c>
      <c r="H56" s="155" t="n">
        <v>-2.87873341351977</v>
      </c>
      <c r="I56" s="156" t="n">
        <v>-3.17107719743006</v>
      </c>
      <c r="J56" s="157" t="n">
        <v>-2.61703361339354</v>
      </c>
      <c r="K56" s="156" t="n">
        <v>-3.01812871463368</v>
      </c>
      <c r="L56" s="157" t="n">
        <v>-2.60739584938939</v>
      </c>
      <c r="M56" s="156" t="n">
        <v>-3.42026755942717</v>
      </c>
      <c r="N56" s="157" t="n">
        <v>-2.48354112262703</v>
      </c>
      <c r="O56" s="155" t="n">
        <v>-1.15050931538758</v>
      </c>
      <c r="P56" s="202"/>
      <c r="Q56" s="158" t="n">
        <v>-1.14672331686463</v>
      </c>
      <c r="R56" s="162"/>
      <c r="S56" s="203" t="s">
        <v>78</v>
      </c>
      <c r="T56" s="196"/>
      <c r="U56" s="22"/>
      <c r="V56" s="132"/>
    </row>
    <row r="57" customFormat="false" ht="14.1" hidden="false" customHeight="true" outlineLevel="0" collapsed="false">
      <c r="A57" s="132"/>
      <c r="B57" s="133"/>
      <c r="C57" s="35"/>
      <c r="D57" s="78" t="s">
        <v>80</v>
      </c>
      <c r="E57" s="78"/>
      <c r="F57" s="78"/>
      <c r="G57" s="161" t="n">
        <v>-0.221816775505257</v>
      </c>
      <c r="H57" s="155" t="n">
        <v>-0.739304290148568</v>
      </c>
      <c r="I57" s="156" t="n">
        <v>-0.997477207035291</v>
      </c>
      <c r="J57" s="157" t="n">
        <v>-0.489491030746636</v>
      </c>
      <c r="K57" s="156" t="n">
        <v>-1.06433920648376</v>
      </c>
      <c r="L57" s="157" t="n">
        <v>-0.323814827519986</v>
      </c>
      <c r="M57" s="156" t="n">
        <v>-1.02188465849694</v>
      </c>
      <c r="N57" s="157" t="n">
        <v>-0.556645571448522</v>
      </c>
      <c r="O57" s="155" t="n">
        <v>0.398080750955554</v>
      </c>
      <c r="P57" s="202"/>
      <c r="Q57" s="158" t="n">
        <v>-0.301481243247448</v>
      </c>
      <c r="R57" s="162"/>
      <c r="S57" s="164" t="s">
        <v>78</v>
      </c>
      <c r="T57" s="196"/>
      <c r="U57" s="22"/>
      <c r="V57" s="132"/>
    </row>
    <row r="58" customFormat="false" ht="14.1" hidden="true" customHeight="true" outlineLevel="0" collapsed="false">
      <c r="A58" s="132"/>
      <c r="B58" s="133"/>
      <c r="C58" s="35"/>
      <c r="D58" s="44"/>
      <c r="E58" s="88" t="s">
        <v>81</v>
      </c>
      <c r="F58" s="88"/>
      <c r="G58" s="165" t="n">
        <v>-0.528953561596979</v>
      </c>
      <c r="H58" s="166" t="n">
        <v>-1.14926375084577</v>
      </c>
      <c r="I58" s="167" t="n">
        <v>-1.43745785289912</v>
      </c>
      <c r="J58" s="168" t="n">
        <v>-0.860232547310313</v>
      </c>
      <c r="K58" s="167" t="n">
        <v>-1.73983103701985</v>
      </c>
      <c r="L58" s="168" t="n">
        <v>-0.859524637564713</v>
      </c>
      <c r="M58" s="167" t="n">
        <v>-1.29812330009013</v>
      </c>
      <c r="N58" s="168" t="n">
        <v>-0.720687312515056</v>
      </c>
      <c r="O58" s="166" t="n">
        <v>0.101543531050696</v>
      </c>
      <c r="P58" s="204"/>
      <c r="Q58" s="170" t="n">
        <v>-0.540928843884803</v>
      </c>
      <c r="R58" s="169"/>
      <c r="S58" s="171" t="s">
        <v>78</v>
      </c>
      <c r="T58" s="196"/>
      <c r="U58" s="22"/>
      <c r="V58" s="132"/>
    </row>
    <row r="59" customFormat="false" ht="14.1" hidden="true" customHeight="true" outlineLevel="0" collapsed="false">
      <c r="A59" s="132"/>
      <c r="B59" s="133"/>
      <c r="C59" s="35"/>
      <c r="D59" s="197"/>
      <c r="E59" s="96" t="s">
        <v>82</v>
      </c>
      <c r="F59" s="96"/>
      <c r="G59" s="172" t="n">
        <v>0.0922432537459494</v>
      </c>
      <c r="H59" s="173" t="n">
        <v>-0.319790628772709</v>
      </c>
      <c r="I59" s="174" t="n">
        <v>-0.550663481511338</v>
      </c>
      <c r="J59" s="175" t="n">
        <v>-0.10474824855472</v>
      </c>
      <c r="K59" s="174" t="n">
        <v>-0.375779744764004</v>
      </c>
      <c r="L59" s="175" t="n">
        <v>0.232866106847029</v>
      </c>
      <c r="M59" s="174" t="n">
        <v>-0.740443652108802</v>
      </c>
      <c r="N59" s="175" t="n">
        <v>-0.387361490805027</v>
      </c>
      <c r="O59" s="173" t="n">
        <v>0.700702350173543</v>
      </c>
      <c r="P59" s="205"/>
      <c r="Q59" s="177" t="n">
        <v>-0.0606046146385375</v>
      </c>
      <c r="R59" s="176"/>
      <c r="S59" s="178" t="s">
        <v>78</v>
      </c>
      <c r="T59" s="196"/>
      <c r="U59" s="22"/>
      <c r="V59" s="132"/>
    </row>
    <row r="60" customFormat="false" ht="14.1" hidden="false" customHeight="true" outlineLevel="0" collapsed="false">
      <c r="A60" s="132"/>
      <c r="B60" s="133"/>
      <c r="C60" s="35"/>
      <c r="D60" s="104" t="s">
        <v>83</v>
      </c>
      <c r="E60" s="104"/>
      <c r="F60" s="104"/>
      <c r="G60" s="161" t="n">
        <v>-0.427141569757294</v>
      </c>
      <c r="H60" s="155" t="n">
        <v>-0.702175502566271</v>
      </c>
      <c r="I60" s="156" t="n">
        <v>-1.03142077066544</v>
      </c>
      <c r="J60" s="157" t="n">
        <v>-0.388633047827847</v>
      </c>
      <c r="K60" s="156" t="n">
        <v>-0.88504041653501</v>
      </c>
      <c r="L60" s="157" t="n">
        <v>-0.209840101588576</v>
      </c>
      <c r="M60" s="156" t="n">
        <v>-1.36215662956098</v>
      </c>
      <c r="N60" s="157" t="n">
        <v>-0.540388791508684</v>
      </c>
      <c r="O60" s="155" t="n">
        <v>-0.121985354514653</v>
      </c>
      <c r="P60" s="179" t="s">
        <v>114</v>
      </c>
      <c r="Q60" s="158" t="n">
        <v>-0.72295268849456</v>
      </c>
      <c r="R60" s="179" t="s">
        <v>114</v>
      </c>
      <c r="S60" s="206" t="s">
        <v>78</v>
      </c>
      <c r="T60" s="196"/>
      <c r="U60" s="22"/>
      <c r="V60" s="132"/>
    </row>
    <row r="61" customFormat="false" ht="14.1" hidden="true" customHeight="true" outlineLevel="0" collapsed="false">
      <c r="A61" s="132"/>
      <c r="B61" s="133"/>
      <c r="C61" s="35"/>
      <c r="D61" s="106"/>
      <c r="E61" s="107" t="s">
        <v>81</v>
      </c>
      <c r="F61" s="107"/>
      <c r="G61" s="165" t="n">
        <v>-0.558794073813207</v>
      </c>
      <c r="H61" s="166" t="n">
        <v>-0.889632011898822</v>
      </c>
      <c r="I61" s="167" t="n">
        <v>-1.15467887470385</v>
      </c>
      <c r="J61" s="168" t="n">
        <v>-0.628935350218385</v>
      </c>
      <c r="K61" s="167" t="n">
        <v>-0.850100444253832</v>
      </c>
      <c r="L61" s="168" t="n">
        <v>-0.245895208419322</v>
      </c>
      <c r="M61" s="167" t="n">
        <v>-1.52951922135881</v>
      </c>
      <c r="N61" s="168" t="n">
        <v>-1.03118338404171</v>
      </c>
      <c r="O61" s="166" t="n">
        <v>-0.0136397323352244</v>
      </c>
      <c r="P61" s="170" t="e">
        <f aca="false"/>
        <v>#DIV/0!</v>
      </c>
      <c r="Q61" s="170" t="n">
        <v>-0.676048125921247</v>
      </c>
      <c r="R61" s="180" t="s">
        <v>114</v>
      </c>
      <c r="S61" s="171" t="s">
        <v>78</v>
      </c>
      <c r="T61" s="196"/>
      <c r="U61" s="22"/>
      <c r="V61" s="132"/>
    </row>
    <row r="62" customFormat="false" ht="14.1" hidden="true" customHeight="true" outlineLevel="0" collapsed="false">
      <c r="A62" s="132"/>
      <c r="B62" s="133"/>
      <c r="C62" s="35"/>
      <c r="D62" s="114"/>
      <c r="E62" s="96" t="s">
        <v>82</v>
      </c>
      <c r="F62" s="96"/>
      <c r="G62" s="172" t="n">
        <v>-0.29275821498288</v>
      </c>
      <c r="H62" s="181" t="n">
        <v>-0.509838419384723</v>
      </c>
      <c r="I62" s="182" t="n">
        <v>-0.900134374474626</v>
      </c>
      <c r="J62" s="183" t="n">
        <v>-0.146815284867974</v>
      </c>
      <c r="K62" s="182" t="n">
        <v>-0.909639993457789</v>
      </c>
      <c r="L62" s="183" t="n">
        <v>-0.175974844876214</v>
      </c>
      <c r="M62" s="182" t="n">
        <v>-1.18780374884503</v>
      </c>
      <c r="N62" s="183" t="n">
        <v>-0.0440065410147072</v>
      </c>
      <c r="O62" s="181" t="n">
        <v>-0.232349760182571</v>
      </c>
      <c r="P62" s="184" t="e">
        <f aca="false"/>
        <v>#DIV/0!</v>
      </c>
      <c r="Q62" s="184" t="n">
        <v>-0.770222923027186</v>
      </c>
      <c r="R62" s="185" t="s">
        <v>114</v>
      </c>
      <c r="S62" s="178" t="s">
        <v>78</v>
      </c>
      <c r="T62" s="196"/>
      <c r="U62" s="22"/>
      <c r="V62" s="132"/>
    </row>
    <row r="63" customFormat="false" ht="14.1" hidden="false" customHeight="true" outlineLevel="0" collapsed="false">
      <c r="A63" s="132"/>
      <c r="B63" s="133"/>
      <c r="C63" s="35"/>
      <c r="D63" s="104" t="s">
        <v>84</v>
      </c>
      <c r="E63" s="104"/>
      <c r="F63" s="104"/>
      <c r="G63" s="161" t="n">
        <v>-0.67397425077792</v>
      </c>
      <c r="H63" s="155" t="n">
        <v>-1.26044556034456</v>
      </c>
      <c r="I63" s="156" t="n">
        <v>-1.42472735872266</v>
      </c>
      <c r="J63" s="157" t="n">
        <v>-1.12306664212396</v>
      </c>
      <c r="K63" s="156" t="n">
        <v>-1.261303912606</v>
      </c>
      <c r="L63" s="157" t="n">
        <v>-0.845593371257769</v>
      </c>
      <c r="M63" s="156" t="n">
        <v>-1.35949745625362</v>
      </c>
      <c r="N63" s="157" t="n">
        <v>-1.31627796572625</v>
      </c>
      <c r="O63" s="155" t="n">
        <v>-0.395647618609851</v>
      </c>
      <c r="P63" s="158" t="n">
        <v>-0.783876702194408</v>
      </c>
      <c r="Q63" s="158" t="n">
        <v>-0.485943788748711</v>
      </c>
      <c r="R63" s="158" t="n">
        <v>-0.524714451543384</v>
      </c>
      <c r="S63" s="186" t="n">
        <v>-0.814671981304049</v>
      </c>
      <c r="T63" s="196"/>
      <c r="U63" s="22"/>
      <c r="V63" s="132"/>
    </row>
    <row r="64" customFormat="false" ht="14.1" hidden="false" customHeight="true" outlineLevel="0" collapsed="false">
      <c r="A64" s="132"/>
      <c r="B64" s="133"/>
      <c r="C64" s="35"/>
      <c r="D64" s="106"/>
      <c r="E64" s="88" t="s">
        <v>81</v>
      </c>
      <c r="F64" s="88"/>
      <c r="G64" s="165" t="n">
        <v>-0.799147061203387</v>
      </c>
      <c r="H64" s="166" t="n">
        <v>-1.47822829068224</v>
      </c>
      <c r="I64" s="167" t="n">
        <v>-1.86951398618755</v>
      </c>
      <c r="J64" s="168" t="n">
        <v>-1.13624309850079</v>
      </c>
      <c r="K64" s="167" t="n">
        <v>-1.58817969654042</v>
      </c>
      <c r="L64" s="168" t="n">
        <v>-0.95078556675301</v>
      </c>
      <c r="M64" s="167" t="n">
        <v>-2.08060709713764</v>
      </c>
      <c r="N64" s="168" t="n">
        <v>-1.19620151558464</v>
      </c>
      <c r="O64" s="166" t="n">
        <v>-0.571046226937055</v>
      </c>
      <c r="P64" s="170" t="n">
        <v>-0.617389852144912</v>
      </c>
      <c r="Q64" s="170" t="n">
        <v>-0.782563034301087</v>
      </c>
      <c r="R64" s="170" t="n">
        <v>-0.798825324574193</v>
      </c>
      <c r="S64" s="208" t="n">
        <v>-1.13605617944703</v>
      </c>
      <c r="T64" s="196"/>
      <c r="U64" s="22"/>
      <c r="V64" s="132"/>
    </row>
    <row r="65" customFormat="false" ht="14.1" hidden="false" customHeight="true" outlineLevel="0" collapsed="false">
      <c r="A65" s="132"/>
      <c r="B65" s="133"/>
      <c r="C65" s="35"/>
      <c r="D65" s="114"/>
      <c r="E65" s="96" t="s">
        <v>82</v>
      </c>
      <c r="F65" s="96"/>
      <c r="G65" s="172" t="n">
        <v>-0.546153313555109</v>
      </c>
      <c r="H65" s="181" t="n">
        <v>-1.0400757174828</v>
      </c>
      <c r="I65" s="182" t="n">
        <v>-0.969852717052855</v>
      </c>
      <c r="J65" s="183" t="n">
        <v>-1.10995053480236</v>
      </c>
      <c r="K65" s="182" t="n">
        <v>-0.92845471822115</v>
      </c>
      <c r="L65" s="183" t="n">
        <v>-0.737944742937002</v>
      </c>
      <c r="M65" s="182" t="n">
        <v>-0.610466966837575</v>
      </c>
      <c r="N65" s="183" t="n">
        <v>-1.43751905360126</v>
      </c>
      <c r="O65" s="181" t="n">
        <v>-0.215762392993402</v>
      </c>
      <c r="P65" s="184" t="n">
        <v>-0.93597306085571</v>
      </c>
      <c r="Q65" s="184" t="n">
        <v>-0.193200483654576</v>
      </c>
      <c r="R65" s="184" t="n">
        <v>-0.2551361087333</v>
      </c>
      <c r="S65" s="209" t="n">
        <v>-0.494975470735282</v>
      </c>
      <c r="T65" s="196"/>
      <c r="U65" s="22"/>
      <c r="V65" s="132"/>
    </row>
    <row r="66" customFormat="false" ht="14.1" hidden="false" customHeight="true" outlineLevel="0" collapsed="false">
      <c r="A66" s="132"/>
      <c r="B66" s="133"/>
      <c r="C66" s="35"/>
      <c r="D66" s="190" t="s">
        <v>85</v>
      </c>
      <c r="E66" s="190"/>
      <c r="F66" s="190"/>
      <c r="G66" s="191" t="n">
        <v>-1.21103087349419</v>
      </c>
      <c r="H66" s="192" t="n">
        <v>-1.59017559810442</v>
      </c>
      <c r="I66" s="193" t="n">
        <v>-1.62126021273041</v>
      </c>
      <c r="J66" s="194" t="n">
        <v>-1.56766701833515</v>
      </c>
      <c r="K66" s="193" t="n">
        <v>-1.79349127649131</v>
      </c>
      <c r="L66" s="194" t="n">
        <v>-1.66571647881955</v>
      </c>
      <c r="M66" s="193" t="n">
        <v>-1.29926954496529</v>
      </c>
      <c r="N66" s="194" t="n">
        <v>-1.28731583055273</v>
      </c>
      <c r="O66" s="192" t="n">
        <v>-0.747577398209687</v>
      </c>
      <c r="P66" s="187" t="n">
        <v>-1.75207738271695</v>
      </c>
      <c r="Q66" s="187" t="n">
        <v>-0.566114089914926</v>
      </c>
      <c r="R66" s="187" t="n">
        <v>-0.693581352580075</v>
      </c>
      <c r="S66" s="187" t="n">
        <v>-0.612928684890746</v>
      </c>
      <c r="T66" s="196"/>
      <c r="U66" s="22"/>
      <c r="V66" s="132"/>
    </row>
    <row r="67" customFormat="false" ht="14.1" hidden="true" customHeight="true" outlineLevel="0" collapsed="false">
      <c r="A67" s="132"/>
      <c r="B67" s="133"/>
      <c r="C67" s="35"/>
      <c r="D67" s="106"/>
      <c r="E67" s="88" t="s">
        <v>81</v>
      </c>
      <c r="F67" s="88"/>
      <c r="G67" s="165" t="n">
        <v>-1.21103087349419</v>
      </c>
      <c r="H67" s="166" t="n">
        <v>-1.59017559810442</v>
      </c>
      <c r="I67" s="167" t="n">
        <v>-1.62126021273041</v>
      </c>
      <c r="J67" s="168" t="n">
        <v>-1.56766701833515</v>
      </c>
      <c r="K67" s="167" t="n">
        <v>-1.79349127649131</v>
      </c>
      <c r="L67" s="168" t="n">
        <v>-1.66571647881955</v>
      </c>
      <c r="M67" s="167" t="n">
        <v>-1.29926954496529</v>
      </c>
      <c r="N67" s="168" t="n">
        <v>-1.28731583055273</v>
      </c>
      <c r="O67" s="166" t="n">
        <v>-0.747577398209687</v>
      </c>
      <c r="P67" s="170" t="n">
        <v>-1.75207738271695</v>
      </c>
      <c r="Q67" s="170" t="n">
        <v>-0.566114089914926</v>
      </c>
      <c r="R67" s="170" t="n">
        <v>-0.693581352580075</v>
      </c>
      <c r="S67" s="170" t="n">
        <v>-0.612928684890746</v>
      </c>
      <c r="T67" s="196"/>
      <c r="U67" s="22"/>
      <c r="V67" s="132"/>
    </row>
    <row r="68" customFormat="false" ht="14.1" hidden="true" customHeight="true" outlineLevel="0" collapsed="false">
      <c r="A68" s="132"/>
      <c r="B68" s="133"/>
      <c r="C68" s="35"/>
      <c r="D68" s="106"/>
      <c r="E68" s="128" t="s">
        <v>86</v>
      </c>
      <c r="F68" s="128"/>
      <c r="G68" s="165"/>
      <c r="H68" s="166"/>
      <c r="I68" s="167"/>
      <c r="J68" s="168"/>
      <c r="K68" s="167"/>
      <c r="L68" s="168"/>
      <c r="M68" s="167"/>
      <c r="N68" s="168"/>
      <c r="O68" s="166"/>
      <c r="P68" s="170"/>
      <c r="Q68" s="170"/>
      <c r="R68" s="170"/>
      <c r="S68" s="170"/>
      <c r="T68" s="196"/>
      <c r="U68" s="22"/>
      <c r="V68" s="132"/>
    </row>
    <row r="69" customFormat="false" ht="14.1" hidden="true" customHeight="true" outlineLevel="0" collapsed="false">
      <c r="A69" s="132"/>
      <c r="B69" s="133"/>
      <c r="C69" s="35"/>
      <c r="D69" s="129"/>
      <c r="E69" s="130" t="s">
        <v>87</v>
      </c>
      <c r="F69" s="130"/>
      <c r="G69" s="165" t="n">
        <v>-0.827592793463394</v>
      </c>
      <c r="H69" s="166" t="n">
        <v>-1.37858434043078</v>
      </c>
      <c r="I69" s="167" t="n">
        <v>-0.860761196860027</v>
      </c>
      <c r="J69" s="168" t="n">
        <v>-1.83057374364396</v>
      </c>
      <c r="K69" s="167" t="n">
        <v>-0.986679143895741</v>
      </c>
      <c r="L69" s="168" t="n">
        <v>-2.2170230524545</v>
      </c>
      <c r="M69" s="167" t="n">
        <v>-0.41405654240726</v>
      </c>
      <c r="N69" s="168" t="n">
        <v>-1.07319059076395</v>
      </c>
      <c r="O69" s="166" t="n">
        <v>-0.276677221385546</v>
      </c>
      <c r="P69" s="170" t="n">
        <v>-2.81433174083866</v>
      </c>
      <c r="Q69" s="170" t="n">
        <v>-0.398287077384218</v>
      </c>
      <c r="R69" s="170" t="n">
        <v>-0.544541434864976</v>
      </c>
      <c r="S69" s="170" t="n">
        <v>-0.407988435391382</v>
      </c>
      <c r="T69" s="196"/>
      <c r="U69" s="22"/>
      <c r="V69" s="132"/>
    </row>
    <row r="70" customFormat="false" ht="14.1" hidden="true" customHeight="true" outlineLevel="0" collapsed="false">
      <c r="A70" s="132"/>
      <c r="B70" s="133"/>
      <c r="C70" s="35"/>
      <c r="D70" s="129"/>
      <c r="E70" s="130" t="s">
        <v>88</v>
      </c>
      <c r="F70" s="130"/>
      <c r="G70" s="165" t="n">
        <v>-1.6668861102447</v>
      </c>
      <c r="H70" s="166" t="n">
        <v>-1.88568605771542</v>
      </c>
      <c r="I70" s="167" t="n">
        <v>-1.30590665011698</v>
      </c>
      <c r="J70" s="168" t="n">
        <v>-2.39365199928873</v>
      </c>
      <c r="K70" s="167" t="n">
        <v>-1.45353476705021</v>
      </c>
      <c r="L70" s="168" t="n">
        <v>-2.21825821648116</v>
      </c>
      <c r="M70" s="167" t="n">
        <v>-0.814667205212616</v>
      </c>
      <c r="N70" s="168" t="n">
        <v>-2.64309775933268</v>
      </c>
      <c r="O70" s="166" t="n">
        <v>-1.104821998765</v>
      </c>
      <c r="P70" s="170" t="n">
        <v>-3.22543098491774</v>
      </c>
      <c r="Q70" s="170" t="n">
        <v>-0.677006151808846</v>
      </c>
      <c r="R70" s="170" t="n">
        <v>-0.750464613730661</v>
      </c>
      <c r="S70" s="170" t="n">
        <v>-1.00136012027747</v>
      </c>
      <c r="T70" s="196"/>
      <c r="U70" s="22"/>
      <c r="V70" s="132"/>
    </row>
    <row r="71" customFormat="false" ht="14.1" hidden="true" customHeight="true" outlineLevel="0" collapsed="false">
      <c r="A71" s="132"/>
      <c r="B71" s="133"/>
      <c r="C71" s="35"/>
      <c r="D71" s="129"/>
      <c r="E71" s="130" t="s">
        <v>89</v>
      </c>
      <c r="F71" s="130"/>
      <c r="G71" s="165" t="n">
        <v>-1.44413674841819</v>
      </c>
      <c r="H71" s="166" t="n">
        <v>-1.8447364072225</v>
      </c>
      <c r="I71" s="167" t="n">
        <v>-2.14334038888564</v>
      </c>
      <c r="J71" s="168" t="n">
        <v>-1.59705111828492</v>
      </c>
      <c r="K71" s="167" t="n">
        <v>-2.24304328410399</v>
      </c>
      <c r="L71" s="168" t="n">
        <v>-1.58162363407841</v>
      </c>
      <c r="M71" s="167" t="n">
        <v>-1.98419650659248</v>
      </c>
      <c r="N71" s="168" t="n">
        <v>-1.37654273650293</v>
      </c>
      <c r="O71" s="166" t="n">
        <v>-0.933531422480005</v>
      </c>
      <c r="P71" s="170" t="n">
        <v>-2.14801663128399</v>
      </c>
      <c r="Q71" s="170" t="n">
        <v>-0.628346400743873</v>
      </c>
      <c r="R71" s="170" t="n">
        <v>-0.70255736637419</v>
      </c>
      <c r="S71" s="170" t="n">
        <v>-0.931649502158727</v>
      </c>
      <c r="T71" s="196"/>
      <c r="U71" s="22"/>
      <c r="V71" s="132"/>
    </row>
    <row r="72" customFormat="false" ht="14.1" hidden="true" customHeight="true" outlineLevel="0" collapsed="false">
      <c r="A72" s="132"/>
      <c r="B72" s="133"/>
      <c r="C72" s="35"/>
      <c r="D72" s="129"/>
      <c r="E72" s="130" t="s">
        <v>90</v>
      </c>
      <c r="F72" s="130"/>
      <c r="G72" s="165" t="n">
        <v>-0.3106470621417</v>
      </c>
      <c r="H72" s="166" t="n">
        <v>-0.738826281601845</v>
      </c>
      <c r="I72" s="167" t="n">
        <v>-1.01816916260209</v>
      </c>
      <c r="J72" s="168" t="n">
        <v>-0.488559897693919</v>
      </c>
      <c r="K72" s="167" t="n">
        <v>-1.29466002695466</v>
      </c>
      <c r="L72" s="168" t="n">
        <v>-0.671103573692466</v>
      </c>
      <c r="M72" s="167" t="n">
        <v>-0.614122455824262</v>
      </c>
      <c r="N72" s="168" t="n">
        <v>0.121342357576437</v>
      </c>
      <c r="O72" s="166" t="n">
        <v>0.0615011713757108</v>
      </c>
      <c r="P72" s="170" t="n">
        <v>-0.699660075817987</v>
      </c>
      <c r="Q72" s="170" t="n">
        <v>-0.209524168255137</v>
      </c>
      <c r="R72" s="170" t="n">
        <v>-0.47518305021248</v>
      </c>
      <c r="S72" s="170" t="n">
        <v>0.406308689758306</v>
      </c>
      <c r="T72" s="196"/>
      <c r="U72" s="22"/>
      <c r="V72" s="132"/>
    </row>
    <row r="73" customFormat="false" ht="14.1" hidden="false" customHeight="true" outlineLevel="0" collapsed="false">
      <c r="A73" s="132"/>
      <c r="B73" s="133"/>
      <c r="C73" s="35"/>
      <c r="D73" s="129"/>
      <c r="E73" s="130" t="s">
        <v>91</v>
      </c>
      <c r="F73" s="130"/>
      <c r="G73" s="165" t="n">
        <v>-1.32232639186047</v>
      </c>
      <c r="H73" s="166" t="n">
        <v>-1.62960806493206</v>
      </c>
      <c r="I73" s="167" t="n">
        <v>-1.83749025364408</v>
      </c>
      <c r="J73" s="168" t="n">
        <v>-1.44554860495592</v>
      </c>
      <c r="K73" s="167" t="n">
        <v>-1.99827266406591</v>
      </c>
      <c r="L73" s="168" t="n">
        <v>-1.85635925001538</v>
      </c>
      <c r="M73" s="167" t="n">
        <v>-1.5258027811154</v>
      </c>
      <c r="N73" s="168" t="n">
        <v>-1.09230237354904</v>
      </c>
      <c r="O73" s="166" t="n">
        <v>-0.955939663132099</v>
      </c>
      <c r="P73" s="170" t="n">
        <v>-0.291069002584476</v>
      </c>
      <c r="Q73" s="170" t="n">
        <v>-0.726728009066691</v>
      </c>
      <c r="R73" s="170" t="n">
        <v>-0.884556734027264</v>
      </c>
      <c r="S73" s="170" t="n">
        <v>-0.626903909762178</v>
      </c>
      <c r="T73" s="196"/>
      <c r="U73" s="22"/>
      <c r="V73" s="132"/>
    </row>
    <row r="74" customFormat="false" ht="14.1" hidden="false" customHeight="true" outlineLevel="0" collapsed="false">
      <c r="A74" s="132"/>
      <c r="B74" s="133"/>
      <c r="C74" s="35"/>
      <c r="D74" s="129"/>
      <c r="E74" s="130" t="s">
        <v>92</v>
      </c>
      <c r="F74" s="130"/>
      <c r="G74" s="165" t="n">
        <v>-1.73527944071546</v>
      </c>
      <c r="H74" s="166" t="n">
        <v>-2.12766810927058</v>
      </c>
      <c r="I74" s="167" t="n">
        <v>-2.55556396133931</v>
      </c>
      <c r="J74" s="168" t="n">
        <v>-1.73348036628739</v>
      </c>
      <c r="K74" s="167" t="n">
        <v>-2.7904779233795</v>
      </c>
      <c r="L74" s="168" t="n">
        <v>-1.50397757775427</v>
      </c>
      <c r="M74" s="167" t="n">
        <v>-2.43751623763999</v>
      </c>
      <c r="N74" s="168" t="n">
        <v>-1.76526718892287</v>
      </c>
      <c r="O74" s="166" t="n">
        <v>-1.30514662001164</v>
      </c>
      <c r="P74" s="170" t="n">
        <v>-0.818217340950211</v>
      </c>
      <c r="Q74" s="170" t="n">
        <v>-0.784040004117159</v>
      </c>
      <c r="R74" s="170" t="n">
        <v>-0.826555663332751</v>
      </c>
      <c r="S74" s="170" t="n">
        <v>-1.17729600995047</v>
      </c>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H85" activeCellId="0" sqref="H85"/>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16</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263" t="n">
        <v>50461.2073110399</v>
      </c>
      <c r="H12" s="264" t="n">
        <v>34374.3108417205</v>
      </c>
      <c r="I12" s="265" t="n">
        <v>32884.7925982876</v>
      </c>
      <c r="J12" s="266" t="n">
        <v>36035.1796115532</v>
      </c>
      <c r="K12" s="265" t="n">
        <v>35728.5721248349</v>
      </c>
      <c r="L12" s="266" t="n">
        <v>41438.063941492</v>
      </c>
      <c r="M12" s="265" t="n">
        <v>29103.5690811842</v>
      </c>
      <c r="N12" s="266" t="n">
        <v>31451.3946418021</v>
      </c>
      <c r="O12" s="264" t="n">
        <v>81934.5935579712</v>
      </c>
      <c r="P12" s="267"/>
      <c r="Q12" s="267" t="n">
        <v>359246.75337703</v>
      </c>
      <c r="R12" s="268"/>
      <c r="S12" s="160" t="s">
        <v>78</v>
      </c>
      <c r="T12" s="196"/>
      <c r="U12" s="22"/>
      <c r="V12" s="16"/>
    </row>
    <row r="13" customFormat="false" ht="14.1" hidden="false" customHeight="true" outlineLevel="0" collapsed="false">
      <c r="A13" s="16"/>
      <c r="B13" s="26"/>
      <c r="C13" s="35"/>
      <c r="D13" s="78" t="s">
        <v>79</v>
      </c>
      <c r="E13" s="78"/>
      <c r="F13" s="78"/>
      <c r="G13" s="269" t="n">
        <v>50013.9736898447</v>
      </c>
      <c r="H13" s="270" t="n">
        <v>34285.8837708821</v>
      </c>
      <c r="I13" s="271" t="n">
        <v>32330.1257607164</v>
      </c>
      <c r="J13" s="272" t="n">
        <v>36521.1691162035</v>
      </c>
      <c r="K13" s="271" t="n">
        <v>35212.2189912384</v>
      </c>
      <c r="L13" s="272" t="n">
        <v>41691.3281637792</v>
      </c>
      <c r="M13" s="271" t="n">
        <v>28548.1695604992</v>
      </c>
      <c r="N13" s="272" t="n">
        <v>32147.7888017011</v>
      </c>
      <c r="O13" s="270" t="n">
        <v>81622.7424159238</v>
      </c>
      <c r="P13" s="273"/>
      <c r="Q13" s="274" t="n">
        <v>350667.99477625</v>
      </c>
      <c r="R13" s="273"/>
      <c r="S13" s="203" t="s">
        <v>78</v>
      </c>
      <c r="T13" s="196"/>
      <c r="U13" s="22"/>
      <c r="V13" s="16"/>
    </row>
    <row r="14" customFormat="false" ht="14.1" hidden="false" customHeight="true" outlineLevel="0" collapsed="false">
      <c r="A14" s="16"/>
      <c r="B14" s="26"/>
      <c r="C14" s="35"/>
      <c r="D14" s="78" t="s">
        <v>80</v>
      </c>
      <c r="E14" s="78"/>
      <c r="F14" s="78"/>
      <c r="G14" s="269" t="n">
        <v>50502.89189559</v>
      </c>
      <c r="H14" s="270" t="n">
        <v>34483.8712657587</v>
      </c>
      <c r="I14" s="271" t="n">
        <v>32567.3422526608</v>
      </c>
      <c r="J14" s="272" t="n">
        <v>36723.4098968567</v>
      </c>
      <c r="K14" s="271" t="n">
        <v>35571.8858381401</v>
      </c>
      <c r="L14" s="272" t="n">
        <v>42010.9991008782</v>
      </c>
      <c r="M14" s="271" t="n">
        <v>28689.7411724732</v>
      </c>
      <c r="N14" s="272" t="n">
        <v>32279.2140998232</v>
      </c>
      <c r="O14" s="270" t="n">
        <v>83994.1151961523</v>
      </c>
      <c r="P14" s="273"/>
      <c r="Q14" s="274" t="n">
        <v>355623.7980814</v>
      </c>
      <c r="R14" s="273"/>
      <c r="S14" s="164" t="s">
        <v>78</v>
      </c>
      <c r="T14" s="196"/>
      <c r="U14" s="22"/>
      <c r="V14" s="16"/>
    </row>
    <row r="15" customFormat="false" ht="14.1" hidden="true" customHeight="true" outlineLevel="0" collapsed="false">
      <c r="A15" s="16"/>
      <c r="B15" s="26"/>
      <c r="C15" s="35"/>
      <c r="D15" s="44"/>
      <c r="E15" s="88" t="s">
        <v>81</v>
      </c>
      <c r="F15" s="88"/>
      <c r="G15" s="275" t="n">
        <v>25081.6173421716</v>
      </c>
      <c r="H15" s="276" t="n">
        <v>17109.411097239</v>
      </c>
      <c r="I15" s="277" t="n">
        <v>16112.5533664207</v>
      </c>
      <c r="J15" s="278" t="n">
        <v>18278.0634902321</v>
      </c>
      <c r="K15" s="277" t="n">
        <v>17590.0518317562</v>
      </c>
      <c r="L15" s="278" t="n">
        <v>20897.054538222</v>
      </c>
      <c r="M15" s="277" t="n">
        <v>14269.8094749519</v>
      </c>
      <c r="N15" s="278" t="n">
        <v>16041.7081961027</v>
      </c>
      <c r="O15" s="276" t="n">
        <v>41563.0035947787</v>
      </c>
      <c r="P15" s="279" t="e">
        <f aca="false"/>
        <v>#DIV/0!</v>
      </c>
      <c r="Q15" s="279" t="n">
        <v>175334.837228253</v>
      </c>
      <c r="R15" s="280"/>
      <c r="S15" s="171" t="s">
        <v>78</v>
      </c>
      <c r="T15" s="196"/>
      <c r="U15" s="22"/>
      <c r="V15" s="16"/>
    </row>
    <row r="16" customFormat="false" ht="14.1" hidden="true" customHeight="true" outlineLevel="0" collapsed="false">
      <c r="A16" s="16"/>
      <c r="B16" s="26"/>
      <c r="C16" s="35"/>
      <c r="D16" s="197"/>
      <c r="E16" s="96" t="s">
        <v>82</v>
      </c>
      <c r="F16" s="96"/>
      <c r="G16" s="281" t="n">
        <v>25421.9197197542</v>
      </c>
      <c r="H16" s="282" t="n">
        <v>17373.9961630671</v>
      </c>
      <c r="I16" s="283" t="n">
        <v>16454.6997861281</v>
      </c>
      <c r="J16" s="284" t="n">
        <v>18444.7631772849</v>
      </c>
      <c r="K16" s="283" t="n">
        <v>17981.9679548898</v>
      </c>
      <c r="L16" s="284" t="n">
        <v>21113.1486865337</v>
      </c>
      <c r="M16" s="283" t="n">
        <v>14419.8553912454</v>
      </c>
      <c r="N16" s="284" t="n">
        <v>16237.0616212122</v>
      </c>
      <c r="O16" s="282" t="n">
        <v>42439.4608032308</v>
      </c>
      <c r="P16" s="285" t="e">
        <f aca="false"/>
        <v>#DIV/0!</v>
      </c>
      <c r="Q16" s="285" t="n">
        <v>180253.389275174</v>
      </c>
      <c r="R16" s="286"/>
      <c r="S16" s="178" t="s">
        <v>78</v>
      </c>
      <c r="T16" s="196"/>
      <c r="U16" s="22"/>
      <c r="V16" s="16"/>
    </row>
    <row r="17" customFormat="false" ht="14.1" hidden="false" customHeight="true" outlineLevel="0" collapsed="false">
      <c r="A17" s="16"/>
      <c r="B17" s="26"/>
      <c r="C17" s="35"/>
      <c r="D17" s="104" t="s">
        <v>83</v>
      </c>
      <c r="E17" s="104"/>
      <c r="F17" s="104"/>
      <c r="G17" s="269" t="n">
        <v>51455.3169146211</v>
      </c>
      <c r="H17" s="270" t="n">
        <v>35105.253458641</v>
      </c>
      <c r="I17" s="271" t="n">
        <v>32999.2972590958</v>
      </c>
      <c r="J17" s="272" t="n">
        <v>37603.7040514652</v>
      </c>
      <c r="K17" s="271" t="n">
        <v>36371.3043078095</v>
      </c>
      <c r="L17" s="272" t="n">
        <v>42775.7503638064</v>
      </c>
      <c r="M17" s="271" t="n">
        <v>28730.2844323044</v>
      </c>
      <c r="N17" s="272" t="n">
        <v>33250.5063733676</v>
      </c>
      <c r="O17" s="270" t="n">
        <v>86548.1946660091</v>
      </c>
      <c r="P17" s="274" t="n">
        <v>55371.5341403512</v>
      </c>
      <c r="Q17" s="274" t="n">
        <v>356431.250249935</v>
      </c>
      <c r="R17" s="274" t="n">
        <v>431446.973205833</v>
      </c>
      <c r="S17" s="274" t="n">
        <v>165131.89478731</v>
      </c>
      <c r="T17" s="196"/>
      <c r="U17" s="22"/>
      <c r="V17" s="16"/>
    </row>
    <row r="18" customFormat="false" ht="14.1" hidden="true" customHeight="true" outlineLevel="0" collapsed="false">
      <c r="A18" s="16"/>
      <c r="B18" s="26"/>
      <c r="C18" s="35"/>
      <c r="D18" s="106"/>
      <c r="E18" s="107" t="s">
        <v>81</v>
      </c>
      <c r="F18" s="107"/>
      <c r="G18" s="287" t="n">
        <v>25582.547969014</v>
      </c>
      <c r="H18" s="276" t="n">
        <v>17459.2336236317</v>
      </c>
      <c r="I18" s="277" t="n">
        <v>16371.3023473471</v>
      </c>
      <c r="J18" s="278" t="n">
        <v>18757.7643825077</v>
      </c>
      <c r="K18" s="277" t="n">
        <v>18082.1960647803</v>
      </c>
      <c r="L18" s="278" t="n">
        <v>21371.971179747</v>
      </c>
      <c r="M18" s="277" t="n">
        <v>14282.4880222524</v>
      </c>
      <c r="N18" s="278" t="n">
        <v>16536.8247386192</v>
      </c>
      <c r="O18" s="276" t="n">
        <v>42967.3440879009</v>
      </c>
      <c r="P18" s="279" t="n">
        <v>27532.408631498</v>
      </c>
      <c r="Q18" s="279" t="n">
        <v>175904.017900266</v>
      </c>
      <c r="R18" s="279" t="n">
        <v>213367.707250391</v>
      </c>
      <c r="S18" s="279" t="n">
        <v>81157.140606677</v>
      </c>
      <c r="T18" s="196"/>
      <c r="U18" s="22"/>
      <c r="V18" s="16"/>
    </row>
    <row r="19" customFormat="false" ht="14.1" hidden="true" customHeight="true" outlineLevel="0" collapsed="false">
      <c r="A19" s="16"/>
      <c r="B19" s="26"/>
      <c r="C19" s="35"/>
      <c r="D19" s="114"/>
      <c r="E19" s="96" t="s">
        <v>82</v>
      </c>
      <c r="F19" s="96"/>
      <c r="G19" s="288" t="n">
        <v>25873.4372118939</v>
      </c>
      <c r="H19" s="289" t="n">
        <v>17646.276132461</v>
      </c>
      <c r="I19" s="290" t="n">
        <v>16629.0626680239</v>
      </c>
      <c r="J19" s="291" t="n">
        <v>18845.7708222455</v>
      </c>
      <c r="K19" s="290" t="n">
        <v>18290.1518036727</v>
      </c>
      <c r="L19" s="291" t="n">
        <v>21403.7831966028</v>
      </c>
      <c r="M19" s="290" t="n">
        <v>14448.4791462383</v>
      </c>
      <c r="N19" s="291" t="n">
        <v>16713.2278600751</v>
      </c>
      <c r="O19" s="289" t="n">
        <v>43583.4920726385</v>
      </c>
      <c r="P19" s="292" t="n">
        <v>27828.7575850532</v>
      </c>
      <c r="Q19" s="292" t="n">
        <v>180507.607906123</v>
      </c>
      <c r="R19" s="292" t="n">
        <v>218043.945695431</v>
      </c>
      <c r="S19" s="292" t="n">
        <v>83956.8523203312</v>
      </c>
      <c r="T19" s="196"/>
      <c r="U19" s="22"/>
      <c r="V19" s="16"/>
    </row>
    <row r="20" customFormat="false" ht="14.1" hidden="false" customHeight="true" outlineLevel="0" collapsed="false">
      <c r="A20" s="16"/>
      <c r="B20" s="26"/>
      <c r="C20" s="35"/>
      <c r="D20" s="104" t="s">
        <v>84</v>
      </c>
      <c r="E20" s="104"/>
      <c r="F20" s="104"/>
      <c r="G20" s="293" t="n">
        <v>52506.1664598305</v>
      </c>
      <c r="H20" s="294" t="n">
        <v>35816.2401363809</v>
      </c>
      <c r="I20" s="295" t="n">
        <v>33633.823583018</v>
      </c>
      <c r="J20" s="296" t="n">
        <v>38394.4876716614</v>
      </c>
      <c r="K20" s="295" t="n">
        <v>37021.3373705735</v>
      </c>
      <c r="L20" s="296" t="n">
        <v>43681.5420068082</v>
      </c>
      <c r="M20" s="295" t="n">
        <v>29567.5185463848</v>
      </c>
      <c r="N20" s="296" t="n">
        <v>33967.2997398157</v>
      </c>
      <c r="O20" s="294" t="n">
        <v>88329.3766884731</v>
      </c>
      <c r="P20" s="297" t="n">
        <v>57817.8629529609</v>
      </c>
      <c r="Q20" s="297" t="n">
        <v>364288.285733481</v>
      </c>
      <c r="R20" s="297" t="n">
        <v>438694.964936314</v>
      </c>
      <c r="S20" s="298" t="n">
        <v>169581.1740343</v>
      </c>
      <c r="T20" s="196"/>
      <c r="U20" s="22"/>
      <c r="V20" s="16"/>
    </row>
    <row r="21" customFormat="false" ht="14.1" hidden="false" customHeight="true" outlineLevel="0" collapsed="false">
      <c r="A21" s="16"/>
      <c r="B21" s="26"/>
      <c r="C21" s="35"/>
      <c r="D21" s="106"/>
      <c r="E21" s="88" t="s">
        <v>81</v>
      </c>
      <c r="F21" s="88"/>
      <c r="G21" s="275" t="n">
        <v>26123.0646009916</v>
      </c>
      <c r="H21" s="276" t="n">
        <v>17799.1718960864</v>
      </c>
      <c r="I21" s="277" t="n">
        <v>16680.6303012773</v>
      </c>
      <c r="J21" s="278" t="n">
        <v>19128.8135266855</v>
      </c>
      <c r="K21" s="277" t="n">
        <v>18425.8442231326</v>
      </c>
      <c r="L21" s="278" t="n">
        <v>21798.8570316014</v>
      </c>
      <c r="M21" s="277" t="n">
        <v>14646.8725342758</v>
      </c>
      <c r="N21" s="278" t="n">
        <v>16932.8693035777</v>
      </c>
      <c r="O21" s="276" t="n">
        <v>43892.9419515886</v>
      </c>
      <c r="P21" s="279" t="n">
        <v>28692.7172855068</v>
      </c>
      <c r="Q21" s="279" t="n">
        <v>180157.691232923</v>
      </c>
      <c r="R21" s="279" t="n">
        <v>217081.726961685</v>
      </c>
      <c r="S21" s="299" t="n">
        <v>84102.2983884891</v>
      </c>
      <c r="T21" s="196"/>
      <c r="U21" s="22"/>
      <c r="V21" s="16"/>
    </row>
    <row r="22" customFormat="false" ht="14.1" hidden="false" customHeight="true" outlineLevel="0" collapsed="false">
      <c r="A22" s="16"/>
      <c r="B22" s="26"/>
      <c r="C22" s="35"/>
      <c r="D22" s="114"/>
      <c r="E22" s="96" t="s">
        <v>82</v>
      </c>
      <c r="F22" s="96"/>
      <c r="G22" s="288" t="n">
        <v>26383.6015967829</v>
      </c>
      <c r="H22" s="289" t="n">
        <v>18017.1100370447</v>
      </c>
      <c r="I22" s="290" t="n">
        <v>16954.0235407336</v>
      </c>
      <c r="J22" s="291" t="n">
        <v>19265.2417598386</v>
      </c>
      <c r="K22" s="290" t="n">
        <v>18595.7897334139</v>
      </c>
      <c r="L22" s="291" t="n">
        <v>21882.3301433314</v>
      </c>
      <c r="M22" s="290" t="n">
        <v>14922.6386701291</v>
      </c>
      <c r="N22" s="291" t="n">
        <v>17034.4239523106</v>
      </c>
      <c r="O22" s="289" t="n">
        <v>44439.5083453518</v>
      </c>
      <c r="P22" s="292" t="n">
        <v>29110.5489297635</v>
      </c>
      <c r="Q22" s="292" t="n">
        <v>184110.469163759</v>
      </c>
      <c r="R22" s="292" t="n">
        <v>221579.668986329</v>
      </c>
      <c r="S22" s="300" t="n">
        <v>85475.9269371546</v>
      </c>
      <c r="T22" s="196"/>
      <c r="U22" s="22"/>
      <c r="V22" s="16"/>
    </row>
    <row r="23" customFormat="false" ht="14.1" hidden="false" customHeight="true" outlineLevel="0" collapsed="false">
      <c r="A23" s="16"/>
      <c r="B23" s="26"/>
      <c r="C23" s="35"/>
      <c r="D23" s="190" t="s">
        <v>85</v>
      </c>
      <c r="E23" s="190"/>
      <c r="F23" s="190"/>
      <c r="G23" s="301" t="n">
        <v>27696.7558581507</v>
      </c>
      <c r="H23" s="302" t="n">
        <v>19112.7515023287</v>
      </c>
      <c r="I23" s="303" t="n">
        <v>17750.5093258025</v>
      </c>
      <c r="J23" s="304" t="n">
        <v>20729.2807059487</v>
      </c>
      <c r="K23" s="303" t="n">
        <v>19505.0927047792</v>
      </c>
      <c r="L23" s="304" t="n">
        <v>23446.9969586879</v>
      </c>
      <c r="M23" s="303" t="n">
        <v>15803.8418001721</v>
      </c>
      <c r="N23" s="304" t="n">
        <v>18514.1819082637</v>
      </c>
      <c r="O23" s="302" t="n">
        <v>46173.2061798243</v>
      </c>
      <c r="P23" s="305" t="n">
        <v>33295.4123772289</v>
      </c>
      <c r="Q23" s="305" t="n">
        <v>189149.656797068</v>
      </c>
      <c r="R23" s="305" t="n">
        <v>227449.562838232</v>
      </c>
      <c r="S23" s="302" t="n">
        <v>88271.7790983672</v>
      </c>
      <c r="T23" s="196"/>
      <c r="U23" s="22"/>
      <c r="V23" s="16"/>
    </row>
    <row r="24" customFormat="false" ht="14.1" hidden="true" customHeight="true" outlineLevel="0" collapsed="false">
      <c r="A24" s="16"/>
      <c r="B24" s="26"/>
      <c r="C24" s="35"/>
      <c r="D24" s="106"/>
      <c r="E24" s="88" t="s">
        <v>81</v>
      </c>
      <c r="F24" s="88"/>
      <c r="G24" s="275" t="n">
        <v>27696.7558581507</v>
      </c>
      <c r="H24" s="276" t="n">
        <v>19112.7515023287</v>
      </c>
      <c r="I24" s="277" t="n">
        <v>17750.5093258025</v>
      </c>
      <c r="J24" s="278" t="n">
        <v>20729.2807059487</v>
      </c>
      <c r="K24" s="277" t="n">
        <v>19505.0927047792</v>
      </c>
      <c r="L24" s="278" t="n">
        <v>23446.9969586879</v>
      </c>
      <c r="M24" s="277" t="n">
        <v>15803.8418001721</v>
      </c>
      <c r="N24" s="278" t="n">
        <v>18514.1819082637</v>
      </c>
      <c r="O24" s="276" t="n">
        <v>46173.2061798243</v>
      </c>
      <c r="P24" s="279" t="n">
        <v>33295.4123772289</v>
      </c>
      <c r="Q24" s="279" t="n">
        <v>189149.656797068</v>
      </c>
      <c r="R24" s="279" t="n">
        <v>227449.562838232</v>
      </c>
      <c r="S24" s="276" t="n">
        <v>88271.7790983672</v>
      </c>
      <c r="T24" s="196"/>
      <c r="U24" s="22"/>
      <c r="V24" s="16"/>
    </row>
    <row r="25" customFormat="false" ht="14.1" hidden="true" customHeight="true" outlineLevel="0" collapsed="false">
      <c r="A25" s="16"/>
      <c r="B25" s="26"/>
      <c r="C25" s="35"/>
      <c r="D25" s="106"/>
      <c r="E25" s="128" t="s">
        <v>86</v>
      </c>
      <c r="F25" s="128"/>
      <c r="G25" s="275"/>
      <c r="H25" s="276"/>
      <c r="I25" s="277"/>
      <c r="J25" s="278"/>
      <c r="K25" s="277"/>
      <c r="L25" s="278"/>
      <c r="M25" s="277"/>
      <c r="N25" s="278"/>
      <c r="O25" s="276"/>
      <c r="P25" s="279"/>
      <c r="Q25" s="279"/>
      <c r="R25" s="279"/>
      <c r="S25" s="276"/>
      <c r="T25" s="196"/>
      <c r="U25" s="22"/>
      <c r="V25" s="16"/>
    </row>
    <row r="26" customFormat="false" ht="14.1" hidden="true" customHeight="true" outlineLevel="0" collapsed="false">
      <c r="A26" s="16"/>
      <c r="B26" s="26"/>
      <c r="C26" s="35"/>
      <c r="D26" s="129"/>
      <c r="E26" s="130" t="s">
        <v>87</v>
      </c>
      <c r="F26" s="130"/>
      <c r="G26" s="275" t="n">
        <v>4410.81840647388</v>
      </c>
      <c r="H26" s="276" t="n">
        <v>3001.24413540043</v>
      </c>
      <c r="I26" s="277" t="n">
        <v>2840.89367957736</v>
      </c>
      <c r="J26" s="278" t="n">
        <v>3191.21519835255</v>
      </c>
      <c r="K26" s="277" t="n">
        <v>3149.04192783307</v>
      </c>
      <c r="L26" s="278" t="n">
        <v>3623.87834015968</v>
      </c>
      <c r="M26" s="277" t="n">
        <v>2544.34662257872</v>
      </c>
      <c r="N26" s="278" t="n">
        <v>2858.83771140766</v>
      </c>
      <c r="O26" s="276" t="n">
        <v>7434.06419043227</v>
      </c>
      <c r="P26" s="279" t="n">
        <v>5302.27816486762</v>
      </c>
      <c r="Q26" s="279" t="n">
        <v>30928.1991341799</v>
      </c>
      <c r="R26" s="279" t="n">
        <v>37264.4612239275</v>
      </c>
      <c r="S26" s="276" t="n">
        <v>14318.9236453812</v>
      </c>
      <c r="T26" s="196"/>
      <c r="U26" s="22"/>
      <c r="V26" s="16"/>
    </row>
    <row r="27" customFormat="false" ht="14.1" hidden="true" customHeight="true" outlineLevel="0" collapsed="false">
      <c r="A27" s="16"/>
      <c r="B27" s="26"/>
      <c r="C27" s="35"/>
      <c r="D27" s="129"/>
      <c r="E27" s="130" t="s">
        <v>88</v>
      </c>
      <c r="F27" s="130"/>
      <c r="G27" s="275" t="n">
        <v>4521.21449736722</v>
      </c>
      <c r="H27" s="276" t="n">
        <v>3096.07870502107</v>
      </c>
      <c r="I27" s="277" t="n">
        <v>2844.84559254849</v>
      </c>
      <c r="J27" s="278" t="n">
        <v>3394.63754779451</v>
      </c>
      <c r="K27" s="277" t="n">
        <v>3142.62771350423</v>
      </c>
      <c r="L27" s="278" t="n">
        <v>3876.3566253829</v>
      </c>
      <c r="M27" s="277" t="n">
        <v>2548.84475697845</v>
      </c>
      <c r="N27" s="278" t="n">
        <v>3003.97249689985</v>
      </c>
      <c r="O27" s="276" t="n">
        <v>7580.31822079734</v>
      </c>
      <c r="P27" s="279" t="n">
        <v>6125.55058568002</v>
      </c>
      <c r="Q27" s="279" t="n">
        <v>31537.6067131628</v>
      </c>
      <c r="R27" s="279" t="n">
        <v>38075.0947243699</v>
      </c>
      <c r="S27" s="276" t="n">
        <v>14469.2776713742</v>
      </c>
      <c r="T27" s="196"/>
      <c r="U27" s="22"/>
      <c r="V27" s="16"/>
    </row>
    <row r="28" customFormat="false" ht="14.1" hidden="true" customHeight="true" outlineLevel="0" collapsed="false">
      <c r="A28" s="16"/>
      <c r="B28" s="26"/>
      <c r="C28" s="35"/>
      <c r="D28" s="129"/>
      <c r="E28" s="130" t="s">
        <v>89</v>
      </c>
      <c r="F28" s="130"/>
      <c r="G28" s="275" t="n">
        <v>4661.81030826097</v>
      </c>
      <c r="H28" s="276" t="n">
        <v>3201.3764216007</v>
      </c>
      <c r="I28" s="277" t="n">
        <v>2982.49764478497</v>
      </c>
      <c r="J28" s="278" t="n">
        <v>3461.40006535564</v>
      </c>
      <c r="K28" s="277" t="n">
        <v>3317.39272772085</v>
      </c>
      <c r="L28" s="278" t="n">
        <v>3932.24886395283</v>
      </c>
      <c r="M28" s="277" t="n">
        <v>2653.60562661726</v>
      </c>
      <c r="N28" s="278" t="n">
        <v>3079.63411702868</v>
      </c>
      <c r="O28" s="276" t="n">
        <v>7804.72730534466</v>
      </c>
      <c r="P28" s="279" t="n">
        <v>5883.6271842068</v>
      </c>
      <c r="Q28" s="279" t="n">
        <v>31859.172457546</v>
      </c>
      <c r="R28" s="279" t="n">
        <v>38160.1607566345</v>
      </c>
      <c r="S28" s="276" t="n">
        <v>15173.5197898518</v>
      </c>
      <c r="T28" s="196"/>
      <c r="U28" s="22"/>
      <c r="V28" s="16"/>
    </row>
    <row r="29" customFormat="false" ht="14.1" hidden="true" customHeight="true" outlineLevel="0" collapsed="false">
      <c r="A29" s="16"/>
      <c r="B29" s="26"/>
      <c r="C29" s="35"/>
      <c r="D29" s="129"/>
      <c r="E29" s="130" t="s">
        <v>90</v>
      </c>
      <c r="F29" s="130"/>
      <c r="G29" s="275" t="n">
        <v>4725.49681017278</v>
      </c>
      <c r="H29" s="276" t="n">
        <v>3261.39496823165</v>
      </c>
      <c r="I29" s="277" t="n">
        <v>3021.8048990628</v>
      </c>
      <c r="J29" s="278" t="n">
        <v>3545.82731036903</v>
      </c>
      <c r="K29" s="277" t="n">
        <v>3314.36166709767</v>
      </c>
      <c r="L29" s="278" t="n">
        <v>3990.17718254632</v>
      </c>
      <c r="M29" s="277" t="n">
        <v>2679.34743650243</v>
      </c>
      <c r="N29" s="278" t="n">
        <v>3183.39035146392</v>
      </c>
      <c r="O29" s="276" t="n">
        <v>7877.84149378202</v>
      </c>
      <c r="P29" s="279" t="n">
        <v>5447.06953734837</v>
      </c>
      <c r="Q29" s="279" t="n">
        <v>32155.5856278013</v>
      </c>
      <c r="R29" s="279" t="n">
        <v>38568.0697942579</v>
      </c>
      <c r="S29" s="276" t="n">
        <v>15109.3082904813</v>
      </c>
      <c r="T29" s="196"/>
      <c r="U29" s="22"/>
      <c r="V29" s="16"/>
    </row>
    <row r="30" customFormat="false" ht="14.1" hidden="false" customHeight="true" outlineLevel="0" collapsed="false">
      <c r="A30" s="16"/>
      <c r="B30" s="26"/>
      <c r="C30" s="35"/>
      <c r="D30" s="129"/>
      <c r="E30" s="130" t="s">
        <v>91</v>
      </c>
      <c r="F30" s="130"/>
      <c r="G30" s="275" t="n">
        <v>4825.36803529823</v>
      </c>
      <c r="H30" s="276" t="n">
        <v>3420.8794696583</v>
      </c>
      <c r="I30" s="277" t="n">
        <v>3115.46965672044</v>
      </c>
      <c r="J30" s="278" t="n">
        <v>3783.25178839511</v>
      </c>
      <c r="K30" s="277" t="n">
        <v>3364.21141514581</v>
      </c>
      <c r="L30" s="278" t="n">
        <v>4222.47872910405</v>
      </c>
      <c r="M30" s="277" t="n">
        <v>2755.39636682175</v>
      </c>
      <c r="N30" s="278" t="n">
        <v>3412.99417420735</v>
      </c>
      <c r="O30" s="276" t="n">
        <v>7854.36823118136</v>
      </c>
      <c r="P30" s="279" t="n">
        <v>5442.757455331</v>
      </c>
      <c r="Q30" s="279" t="n">
        <v>31848.162053516</v>
      </c>
      <c r="R30" s="279" t="n">
        <v>38382.1782438966</v>
      </c>
      <c r="S30" s="276" t="n">
        <v>14739.1115193211</v>
      </c>
      <c r="T30" s="196"/>
      <c r="U30" s="22"/>
      <c r="V30" s="16"/>
    </row>
    <row r="31" customFormat="false" ht="14.1" hidden="false" customHeight="true" outlineLevel="0" collapsed="false">
      <c r="A31" s="16"/>
      <c r="B31" s="26"/>
      <c r="C31" s="35"/>
      <c r="D31" s="129"/>
      <c r="E31" s="130" t="s">
        <v>92</v>
      </c>
      <c r="F31" s="130"/>
      <c r="G31" s="275" t="n">
        <v>4552.80930858846</v>
      </c>
      <c r="H31" s="276" t="n">
        <v>3132.20960309422</v>
      </c>
      <c r="I31" s="277" t="n">
        <v>2945.27041430043</v>
      </c>
      <c r="J31" s="278" t="n">
        <v>3353.78108985717</v>
      </c>
      <c r="K31" s="277" t="n">
        <v>3217.3558360223</v>
      </c>
      <c r="L31" s="278" t="n">
        <v>3803.32931648512</v>
      </c>
      <c r="M31" s="277" t="n">
        <v>2622.56077340112</v>
      </c>
      <c r="N31" s="278" t="n">
        <v>2974.62573264746</v>
      </c>
      <c r="O31" s="276" t="n">
        <v>7623.52486453394</v>
      </c>
      <c r="P31" s="279" t="n">
        <v>5115.69181278944</v>
      </c>
      <c r="Q31" s="279" t="n">
        <v>30821.6914846553</v>
      </c>
      <c r="R31" s="279" t="n">
        <v>37001.5162269642</v>
      </c>
      <c r="S31" s="276" t="n">
        <v>14462.2246725666</v>
      </c>
      <c r="T31" s="196"/>
      <c r="U31" s="22"/>
      <c r="V31" s="16"/>
    </row>
    <row r="32" customFormat="false" ht="14.1" hidden="true" customHeight="true" outlineLevel="0" collapsed="false">
      <c r="A32" s="16"/>
      <c r="B32" s="26"/>
      <c r="C32" s="35"/>
      <c r="D32" s="129"/>
      <c r="E32" s="131" t="s">
        <v>93</v>
      </c>
      <c r="F32" s="131"/>
      <c r="G32" s="275"/>
      <c r="H32" s="276"/>
      <c r="I32" s="277"/>
      <c r="J32" s="278"/>
      <c r="K32" s="277"/>
      <c r="L32" s="278"/>
      <c r="M32" s="277"/>
      <c r="N32" s="278"/>
      <c r="O32" s="276"/>
      <c r="P32" s="279"/>
      <c r="Q32" s="279"/>
      <c r="R32" s="279"/>
      <c r="S32" s="276"/>
      <c r="T32" s="196"/>
      <c r="U32" s="22"/>
      <c r="V32" s="16"/>
    </row>
    <row r="33" customFormat="false" ht="14.1" hidden="true" customHeight="true" outlineLevel="0" collapsed="false">
      <c r="A33" s="16"/>
      <c r="B33" s="26"/>
      <c r="C33" s="35"/>
      <c r="D33" s="129"/>
      <c r="E33" s="131" t="s">
        <v>94</v>
      </c>
      <c r="F33" s="131"/>
      <c r="G33" s="275"/>
      <c r="H33" s="276"/>
      <c r="I33" s="277"/>
      <c r="J33" s="278"/>
      <c r="K33" s="277"/>
      <c r="L33" s="278"/>
      <c r="M33" s="277"/>
      <c r="N33" s="278"/>
      <c r="O33" s="276"/>
      <c r="P33" s="279"/>
      <c r="Q33" s="279"/>
      <c r="R33" s="279"/>
      <c r="S33" s="276"/>
      <c r="T33" s="196"/>
      <c r="U33" s="22"/>
      <c r="V33" s="16"/>
    </row>
    <row r="34" customFormat="false" ht="14.1" hidden="true" customHeight="true" outlineLevel="0" collapsed="false">
      <c r="A34" s="16"/>
      <c r="B34" s="26"/>
      <c r="C34" s="35"/>
      <c r="D34" s="129"/>
      <c r="E34" s="131" t="s">
        <v>95</v>
      </c>
      <c r="F34" s="131"/>
      <c r="G34" s="275"/>
      <c r="H34" s="276"/>
      <c r="I34" s="277"/>
      <c r="J34" s="278"/>
      <c r="K34" s="277"/>
      <c r="L34" s="278"/>
      <c r="M34" s="277"/>
      <c r="N34" s="278"/>
      <c r="O34" s="276"/>
      <c r="P34" s="279"/>
      <c r="Q34" s="279"/>
      <c r="R34" s="279"/>
      <c r="S34" s="276"/>
      <c r="T34" s="196"/>
      <c r="U34" s="22"/>
      <c r="V34" s="16"/>
    </row>
    <row r="35" customFormat="false" ht="14.1" hidden="true" customHeight="true" outlineLevel="0" collapsed="false">
      <c r="A35" s="16"/>
      <c r="B35" s="26"/>
      <c r="C35" s="35"/>
      <c r="D35" s="129"/>
      <c r="E35" s="130" t="s">
        <v>96</v>
      </c>
      <c r="F35" s="130"/>
      <c r="G35" s="275"/>
      <c r="H35" s="276"/>
      <c r="I35" s="277"/>
      <c r="J35" s="278"/>
      <c r="K35" s="277"/>
      <c r="L35" s="278"/>
      <c r="M35" s="277"/>
      <c r="N35" s="278"/>
      <c r="O35" s="276"/>
      <c r="P35" s="279"/>
      <c r="Q35" s="279"/>
      <c r="R35" s="279"/>
      <c r="S35" s="276"/>
      <c r="T35" s="196"/>
      <c r="U35" s="22"/>
      <c r="V35" s="16"/>
    </row>
    <row r="36" customFormat="false" ht="14.1" hidden="true" customHeight="true" outlineLevel="0" collapsed="false">
      <c r="A36" s="16"/>
      <c r="B36" s="26"/>
      <c r="C36" s="35"/>
      <c r="D36" s="129"/>
      <c r="E36" s="130" t="s">
        <v>97</v>
      </c>
      <c r="F36" s="130"/>
      <c r="G36" s="275"/>
      <c r="H36" s="276"/>
      <c r="I36" s="277"/>
      <c r="J36" s="278"/>
      <c r="K36" s="277"/>
      <c r="L36" s="278"/>
      <c r="M36" s="277"/>
      <c r="N36" s="278"/>
      <c r="O36" s="276"/>
      <c r="P36" s="279"/>
      <c r="Q36" s="279"/>
      <c r="R36" s="279"/>
      <c r="S36" s="276"/>
      <c r="T36" s="196"/>
      <c r="U36" s="22"/>
      <c r="V36" s="16"/>
    </row>
    <row r="37" customFormat="false" ht="14.1" hidden="true" customHeight="true" outlineLevel="0" collapsed="false">
      <c r="A37" s="16"/>
      <c r="B37" s="26"/>
      <c r="C37" s="35"/>
      <c r="D37" s="129"/>
      <c r="E37" s="137" t="s">
        <v>98</v>
      </c>
      <c r="F37" s="137"/>
      <c r="G37" s="275"/>
      <c r="H37" s="276"/>
      <c r="I37" s="277"/>
      <c r="J37" s="278"/>
      <c r="K37" s="277"/>
      <c r="L37" s="278"/>
      <c r="M37" s="277"/>
      <c r="N37" s="278"/>
      <c r="O37" s="276"/>
      <c r="P37" s="279"/>
      <c r="Q37" s="279"/>
      <c r="R37" s="279"/>
      <c r="S37" s="276"/>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23</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E41" s="306" t="s">
        <v>124</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6"/>
      <c r="F42" s="150" t="s">
        <v>116</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5"/>
      <c r="F43" s="150" t="s">
        <v>107</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F44" s="150" t="s">
        <v>108</v>
      </c>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50" t="s">
        <v>106</v>
      </c>
      <c r="E45" s="136"/>
      <c r="F45" s="150" t="s">
        <v>110</v>
      </c>
      <c r="G45" s="150"/>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125</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0.0827902264154523</v>
      </c>
      <c r="H55" s="155" t="n">
        <v>-0.416539173114761</v>
      </c>
      <c r="I55" s="156" t="n">
        <v>-0.66173356594661</v>
      </c>
      <c r="J55" s="157" t="n">
        <v>-0.0807142586736753</v>
      </c>
      <c r="K55" s="156" t="n">
        <v>-0.407738695507476</v>
      </c>
      <c r="L55" s="157" t="n">
        <v>-0.415249210853141</v>
      </c>
      <c r="M55" s="156" t="n">
        <v>-1.07308239536048</v>
      </c>
      <c r="N55" s="157" t="n">
        <v>0.445477218868406</v>
      </c>
      <c r="O55" s="155" t="n">
        <v>0.699574044169693</v>
      </c>
      <c r="P55" s="158"/>
      <c r="Q55" s="158" t="n">
        <v>1.31018531999685</v>
      </c>
      <c r="R55" s="159"/>
      <c r="S55" s="160" t="s">
        <v>78</v>
      </c>
      <c r="T55" s="196"/>
      <c r="U55" s="22"/>
      <c r="V55" s="132"/>
    </row>
    <row r="56" customFormat="false" ht="14.1" hidden="false" customHeight="true" outlineLevel="0" collapsed="false">
      <c r="A56" s="132"/>
      <c r="B56" s="133"/>
      <c r="C56" s="35"/>
      <c r="D56" s="78" t="s">
        <v>79</v>
      </c>
      <c r="E56" s="78"/>
      <c r="F56" s="78"/>
      <c r="G56" s="161" t="n">
        <v>-0.886291955795737</v>
      </c>
      <c r="H56" s="155" t="n">
        <v>-0.257247545254247</v>
      </c>
      <c r="I56" s="156" t="n">
        <v>-1.68669708319857</v>
      </c>
      <c r="J56" s="157" t="n">
        <v>1.34865292719248</v>
      </c>
      <c r="K56" s="156" t="n">
        <v>-1.4452106616307</v>
      </c>
      <c r="L56" s="157" t="n">
        <v>0.611187391970725</v>
      </c>
      <c r="M56" s="156" t="n">
        <v>-1.90835536059405</v>
      </c>
      <c r="N56" s="157" t="n">
        <v>2.21419166885992</v>
      </c>
      <c r="O56" s="155" t="n">
        <v>-0.38060986026216</v>
      </c>
      <c r="P56" s="162"/>
      <c r="Q56" s="158" t="n">
        <v>-2.38798500477381</v>
      </c>
      <c r="R56" s="162"/>
      <c r="S56" s="203" t="s">
        <v>78</v>
      </c>
      <c r="T56" s="196"/>
      <c r="U56" s="22"/>
      <c r="V56" s="132"/>
    </row>
    <row r="57" customFormat="false" ht="14.1" hidden="false" customHeight="true" outlineLevel="0" collapsed="false">
      <c r="A57" s="132"/>
      <c r="B57" s="133"/>
      <c r="C57" s="35"/>
      <c r="D57" s="78" t="s">
        <v>80</v>
      </c>
      <c r="E57" s="78"/>
      <c r="F57" s="78"/>
      <c r="G57" s="161" t="n">
        <v>0.977563208188981</v>
      </c>
      <c r="H57" s="155" t="n">
        <v>0.577460672152075</v>
      </c>
      <c r="I57" s="156" t="n">
        <v>0.733732042059332</v>
      </c>
      <c r="J57" s="157" t="n">
        <v>0.553763161331711</v>
      </c>
      <c r="K57" s="156" t="n">
        <v>1.02142624692652</v>
      </c>
      <c r="L57" s="157" t="n">
        <v>0.766756424365434</v>
      </c>
      <c r="M57" s="156" t="n">
        <v>0.495904340465581</v>
      </c>
      <c r="N57" s="157" t="n">
        <v>0.408815980883648</v>
      </c>
      <c r="O57" s="155" t="n">
        <v>2.90528437300557</v>
      </c>
      <c r="P57" s="162"/>
      <c r="Q57" s="158" t="n">
        <v>1.41324654059529</v>
      </c>
      <c r="R57" s="162"/>
      <c r="S57" s="164" t="s">
        <v>78</v>
      </c>
      <c r="T57" s="196"/>
      <c r="U57" s="22"/>
      <c r="V57" s="132"/>
    </row>
    <row r="58" customFormat="false" ht="14.1" hidden="true" customHeight="true" outlineLevel="0" collapsed="false">
      <c r="A58" s="132"/>
      <c r="B58" s="133"/>
      <c r="C58" s="35"/>
      <c r="D58" s="44"/>
      <c r="E58" s="88" t="s">
        <v>81</v>
      </c>
      <c r="F58" s="88"/>
      <c r="G58" s="165" t="n">
        <v>0.545761011292711</v>
      </c>
      <c r="H58" s="166" t="n">
        <v>-0.0491477712044608</v>
      </c>
      <c r="I58" s="167" t="n">
        <v>0.143198279857848</v>
      </c>
      <c r="J58" s="168" t="n">
        <v>-0.0873300809397737</v>
      </c>
      <c r="K58" s="167" t="n">
        <v>0.0616356655440242</v>
      </c>
      <c r="L58" s="168" t="n">
        <v>0.00668605824152291</v>
      </c>
      <c r="M58" s="167" t="n">
        <v>0.555142283591348</v>
      </c>
      <c r="N58" s="168" t="n">
        <v>-0.107149971849252</v>
      </c>
      <c r="O58" s="166" t="n">
        <v>2.53799157521308</v>
      </c>
      <c r="P58" s="169"/>
      <c r="Q58" s="170" t="n">
        <v>0.685330260164707</v>
      </c>
      <c r="R58" s="169"/>
      <c r="S58" s="171" t="s">
        <v>78</v>
      </c>
      <c r="T58" s="196"/>
      <c r="U58" s="22"/>
      <c r="V58" s="132"/>
    </row>
    <row r="59" customFormat="false" ht="14.1" hidden="true" customHeight="true" outlineLevel="0" collapsed="false">
      <c r="A59" s="132"/>
      <c r="B59" s="133"/>
      <c r="C59" s="35"/>
      <c r="D59" s="197"/>
      <c r="E59" s="96" t="s">
        <v>82</v>
      </c>
      <c r="F59" s="96"/>
      <c r="G59" s="172" t="n">
        <v>1.4089095577366</v>
      </c>
      <c r="H59" s="173" t="n">
        <v>1.19988984759454</v>
      </c>
      <c r="I59" s="174" t="n">
        <v>1.31901134099639</v>
      </c>
      <c r="J59" s="175" t="n">
        <v>1.19340557542051</v>
      </c>
      <c r="K59" s="174" t="n">
        <v>1.97902734711819</v>
      </c>
      <c r="L59" s="175" t="n">
        <v>1.52662310151483</v>
      </c>
      <c r="M59" s="174" t="n">
        <v>0.440013167257236</v>
      </c>
      <c r="N59" s="175" t="n">
        <v>0.921761254484199</v>
      </c>
      <c r="O59" s="173" t="n">
        <v>3.27681951015522</v>
      </c>
      <c r="P59" s="176"/>
      <c r="Q59" s="177" t="n">
        <v>2.12123153770805</v>
      </c>
      <c r="R59" s="176"/>
      <c r="S59" s="178" t="s">
        <v>78</v>
      </c>
      <c r="T59" s="196"/>
      <c r="U59" s="22"/>
      <c r="V59" s="132"/>
    </row>
    <row r="60" customFormat="false" ht="14.1" hidden="false" customHeight="true" outlineLevel="0" collapsed="false">
      <c r="A60" s="132"/>
      <c r="B60" s="133"/>
      <c r="C60" s="35"/>
      <c r="D60" s="104" t="s">
        <v>83</v>
      </c>
      <c r="E60" s="104"/>
      <c r="F60" s="104"/>
      <c r="G60" s="161" t="n">
        <v>1.88588214116552</v>
      </c>
      <c r="H60" s="155" t="n">
        <v>1.80195021635905</v>
      </c>
      <c r="I60" s="156" t="n">
        <v>1.32634405068695</v>
      </c>
      <c r="J60" s="157" t="n">
        <v>2.39709263677035</v>
      </c>
      <c r="K60" s="156" t="n">
        <v>2.24733227050955</v>
      </c>
      <c r="L60" s="157" t="n">
        <v>1.82035961842246</v>
      </c>
      <c r="M60" s="156" t="n">
        <v>0.14131622724467</v>
      </c>
      <c r="N60" s="157" t="n">
        <v>3.00903321419375</v>
      </c>
      <c r="O60" s="155" t="n">
        <v>3.04078382621482</v>
      </c>
      <c r="P60" s="179" t="s">
        <v>114</v>
      </c>
      <c r="Q60" s="158" t="n">
        <v>0.22705234376641</v>
      </c>
      <c r="R60" s="179" t="s">
        <v>114</v>
      </c>
      <c r="S60" s="206" t="s">
        <v>78</v>
      </c>
      <c r="T60" s="196"/>
      <c r="U60" s="22"/>
      <c r="V60" s="132"/>
    </row>
    <row r="61" customFormat="false" ht="14.1" hidden="true" customHeight="true" outlineLevel="0" collapsed="false">
      <c r="A61" s="132"/>
      <c r="B61" s="133"/>
      <c r="C61" s="35"/>
      <c r="D61" s="106"/>
      <c r="E61" s="107" t="s">
        <v>81</v>
      </c>
      <c r="F61" s="107"/>
      <c r="G61" s="165" t="n">
        <v>1.99720225378008</v>
      </c>
      <c r="H61" s="166" t="n">
        <v>2.04462049806695</v>
      </c>
      <c r="I61" s="167" t="n">
        <v>1.60588439983471</v>
      </c>
      <c r="J61" s="168" t="n">
        <v>2.62446233722711</v>
      </c>
      <c r="K61" s="167" t="n">
        <v>2.79785550225384</v>
      </c>
      <c r="L61" s="168" t="n">
        <v>2.27264871542676</v>
      </c>
      <c r="M61" s="167" t="n">
        <v>0.0888487496821355</v>
      </c>
      <c r="N61" s="168" t="n">
        <v>3.08643279421315</v>
      </c>
      <c r="O61" s="166" t="n">
        <v>3.37882340461706</v>
      </c>
      <c r="P61" s="170" t="e">
        <f aca="false"/>
        <v>#DIV/0!</v>
      </c>
      <c r="Q61" s="170" t="n">
        <v>0.324624975281984</v>
      </c>
      <c r="R61" s="180" t="s">
        <v>114</v>
      </c>
      <c r="S61" s="171" t="s">
        <v>78</v>
      </c>
      <c r="T61" s="196"/>
      <c r="U61" s="22"/>
      <c r="V61" s="132"/>
    </row>
    <row r="62" customFormat="false" ht="14.1" hidden="true" customHeight="true" outlineLevel="0" collapsed="false">
      <c r="A62" s="132"/>
      <c r="B62" s="133"/>
      <c r="C62" s="35"/>
      <c r="D62" s="114"/>
      <c r="E62" s="96" t="s">
        <v>82</v>
      </c>
      <c r="F62" s="96"/>
      <c r="G62" s="172" t="n">
        <v>1.77609518524595</v>
      </c>
      <c r="H62" s="181" t="n">
        <v>1.56716950342559</v>
      </c>
      <c r="I62" s="182" t="n">
        <v>1.05965398434555</v>
      </c>
      <c r="J62" s="183" t="n">
        <v>2.17410026415732</v>
      </c>
      <c r="K62" s="182" t="n">
        <v>1.71384939377035</v>
      </c>
      <c r="L62" s="183" t="n">
        <v>1.37655692376397</v>
      </c>
      <c r="M62" s="182" t="n">
        <v>0.198502372015663</v>
      </c>
      <c r="N62" s="183" t="n">
        <v>2.93258872800488</v>
      </c>
      <c r="O62" s="181" t="n">
        <v>2.69567814424401</v>
      </c>
      <c r="P62" s="184" t="e">
        <f aca="false"/>
        <v>#DIV/0!</v>
      </c>
      <c r="Q62" s="184" t="n">
        <v>0.141034036570087</v>
      </c>
      <c r="R62" s="185" t="s">
        <v>114</v>
      </c>
      <c r="S62" s="178" t="s">
        <v>78</v>
      </c>
      <c r="T62" s="196"/>
      <c r="U62" s="22"/>
      <c r="V62" s="132"/>
    </row>
    <row r="63" customFormat="false" ht="14.1" hidden="false" customHeight="true" outlineLevel="0" collapsed="false">
      <c r="A63" s="132"/>
      <c r="B63" s="133"/>
      <c r="C63" s="35"/>
      <c r="D63" s="104" t="s">
        <v>84</v>
      </c>
      <c r="E63" s="104"/>
      <c r="F63" s="104"/>
      <c r="G63" s="161" t="n">
        <v>2.04225648236343</v>
      </c>
      <c r="H63" s="155" t="n">
        <v>2.02529994143903</v>
      </c>
      <c r="I63" s="156" t="n">
        <v>1.92284798958051</v>
      </c>
      <c r="J63" s="157" t="n">
        <v>2.10294076113859</v>
      </c>
      <c r="K63" s="156" t="n">
        <v>1.78721405551701</v>
      </c>
      <c r="L63" s="157" t="n">
        <v>2.11753536828225</v>
      </c>
      <c r="M63" s="156" t="n">
        <v>2.91411703929738</v>
      </c>
      <c r="N63" s="157" t="n">
        <v>2.15573669284717</v>
      </c>
      <c r="O63" s="155" t="n">
        <v>2.05802331214133</v>
      </c>
      <c r="P63" s="158" t="n">
        <v>4.41802606806765</v>
      </c>
      <c r="Q63" s="158" t="n">
        <v>2.20436212538508</v>
      </c>
      <c r="R63" s="158" t="n">
        <v>1.67992642911028</v>
      </c>
      <c r="S63" s="186" t="n">
        <v>2.69437909176837</v>
      </c>
      <c r="T63" s="196"/>
      <c r="U63" s="22"/>
      <c r="V63" s="132"/>
    </row>
    <row r="64" customFormat="false" ht="14.1" hidden="false" customHeight="true" outlineLevel="0" collapsed="false">
      <c r="A64" s="132"/>
      <c r="B64" s="133"/>
      <c r="C64" s="35"/>
      <c r="D64" s="106"/>
      <c r="E64" s="88" t="s">
        <v>81</v>
      </c>
      <c r="F64" s="88"/>
      <c r="G64" s="165" t="n">
        <v>2.11283345440119</v>
      </c>
      <c r="H64" s="166" t="n">
        <v>1.94704005790149</v>
      </c>
      <c r="I64" s="167" t="n">
        <v>1.88945233169151</v>
      </c>
      <c r="J64" s="168" t="n">
        <v>1.97810963295744</v>
      </c>
      <c r="K64" s="167" t="n">
        <v>1.90047800124002</v>
      </c>
      <c r="L64" s="168" t="n">
        <v>1.99740982366197</v>
      </c>
      <c r="M64" s="167" t="n">
        <v>2.55126775850023</v>
      </c>
      <c r="N64" s="168" t="n">
        <v>2.39492509123342</v>
      </c>
      <c r="O64" s="166" t="n">
        <v>2.15418914837786</v>
      </c>
      <c r="P64" s="170" t="n">
        <v>4.21433761767376</v>
      </c>
      <c r="Q64" s="170" t="n">
        <v>2.41817860867151</v>
      </c>
      <c r="R64" s="170" t="n">
        <v>1.74066627005345</v>
      </c>
      <c r="S64" s="170" t="n">
        <v>3.6289570576242</v>
      </c>
      <c r="T64" s="196"/>
      <c r="U64" s="22"/>
      <c r="V64" s="132"/>
    </row>
    <row r="65" customFormat="false" ht="14.1" hidden="false" customHeight="true" outlineLevel="0" collapsed="false">
      <c r="A65" s="132"/>
      <c r="B65" s="133"/>
      <c r="C65" s="35"/>
      <c r="D65" s="106"/>
      <c r="E65" s="307" t="s">
        <v>82</v>
      </c>
      <c r="F65" s="307"/>
      <c r="G65" s="154" t="n">
        <v>1.97176888679658</v>
      </c>
      <c r="H65" s="308" t="n">
        <v>2.10148533208947</v>
      </c>
      <c r="I65" s="309" t="n">
        <v>1.95417432237226</v>
      </c>
      <c r="J65" s="310" t="n">
        <v>2.22580939537875</v>
      </c>
      <c r="K65" s="309" t="n">
        <v>1.6710519028053</v>
      </c>
      <c r="L65" s="310" t="n">
        <v>2.23580542903543</v>
      </c>
      <c r="M65" s="309" t="n">
        <v>3.28172618786884</v>
      </c>
      <c r="N65" s="310" t="n">
        <v>1.92180765394114</v>
      </c>
      <c r="O65" s="308" t="n">
        <v>1.96408372070451</v>
      </c>
      <c r="P65" s="311" t="n">
        <v>4.60599558134325</v>
      </c>
      <c r="Q65" s="311" t="n">
        <v>1.99596089019705</v>
      </c>
      <c r="R65" s="311" t="n">
        <v>1.62156453352615</v>
      </c>
      <c r="S65" s="311" t="n">
        <v>1.80935155956958</v>
      </c>
      <c r="T65" s="196"/>
      <c r="U65" s="22"/>
      <c r="V65" s="132"/>
    </row>
    <row r="66" customFormat="false" ht="14.1" hidden="false" customHeight="true" outlineLevel="0" collapsed="false">
      <c r="A66" s="132"/>
      <c r="B66" s="133"/>
      <c r="C66" s="35"/>
      <c r="D66" s="104" t="s">
        <v>85</v>
      </c>
      <c r="E66" s="104"/>
      <c r="F66" s="104"/>
      <c r="G66" s="161" t="n">
        <v>6.02414487425578</v>
      </c>
      <c r="H66" s="155" t="n">
        <v>7.38000404687953</v>
      </c>
      <c r="I66" s="156" t="n">
        <v>6.41390046539938</v>
      </c>
      <c r="J66" s="157" t="n">
        <v>8.36678750111926</v>
      </c>
      <c r="K66" s="156" t="n">
        <v>5.85725391236991</v>
      </c>
      <c r="L66" s="157" t="n">
        <v>7.56067129894558</v>
      </c>
      <c r="M66" s="156" t="n">
        <v>7.89908742080498</v>
      </c>
      <c r="N66" s="157" t="n">
        <v>9.33871617583368</v>
      </c>
      <c r="O66" s="155" t="n">
        <v>5.19505899319919</v>
      </c>
      <c r="P66" s="158" t="n">
        <v>16.0413356668976</v>
      </c>
      <c r="Q66" s="158" t="n">
        <v>4.99116385351504</v>
      </c>
      <c r="R66" s="158" t="n">
        <v>4.7760058028177</v>
      </c>
      <c r="S66" s="186" t="n">
        <v>4.95762992185815</v>
      </c>
      <c r="T66" s="196"/>
      <c r="U66" s="22"/>
      <c r="V66" s="132"/>
    </row>
    <row r="67" customFormat="false" ht="14.1" hidden="true" customHeight="true" outlineLevel="0" collapsed="false">
      <c r="A67" s="132"/>
      <c r="B67" s="133"/>
      <c r="C67" s="35"/>
      <c r="D67" s="106"/>
      <c r="E67" s="88" t="s">
        <v>81</v>
      </c>
      <c r="F67" s="88"/>
      <c r="G67" s="165" t="n">
        <v>6.02414487425578</v>
      </c>
      <c r="H67" s="166" t="n">
        <v>7.38000404687953</v>
      </c>
      <c r="I67" s="167" t="n">
        <v>6.41390046539938</v>
      </c>
      <c r="J67" s="168" t="n">
        <v>8.36678750111926</v>
      </c>
      <c r="K67" s="167" t="n">
        <v>5.85725391236991</v>
      </c>
      <c r="L67" s="168" t="n">
        <v>7.56067129894558</v>
      </c>
      <c r="M67" s="167" t="n">
        <v>7.89908742080498</v>
      </c>
      <c r="N67" s="168" t="n">
        <v>9.33871617583368</v>
      </c>
      <c r="O67" s="166" t="n">
        <v>5.19505899319919</v>
      </c>
      <c r="P67" s="170" t="n">
        <v>16.0413356668976</v>
      </c>
      <c r="Q67" s="170" t="n">
        <v>4.99116385351504</v>
      </c>
      <c r="R67" s="170" t="n">
        <v>4.7760058028177</v>
      </c>
      <c r="S67" s="170" t="n">
        <v>4.95762992185815</v>
      </c>
      <c r="T67" s="196"/>
      <c r="U67" s="22"/>
      <c r="V67" s="132"/>
    </row>
    <row r="68" customFormat="false" ht="14.1" hidden="true" customHeight="true" outlineLevel="0" collapsed="false">
      <c r="A68" s="132"/>
      <c r="B68" s="133"/>
      <c r="C68" s="35"/>
      <c r="D68" s="106"/>
      <c r="E68" s="128" t="s">
        <v>86</v>
      </c>
      <c r="F68" s="128"/>
      <c r="G68" s="165"/>
      <c r="H68" s="166"/>
      <c r="I68" s="167"/>
      <c r="J68" s="168"/>
      <c r="K68" s="167"/>
      <c r="L68" s="168"/>
      <c r="M68" s="167"/>
      <c r="N68" s="168"/>
      <c r="O68" s="166"/>
      <c r="P68" s="170"/>
      <c r="Q68" s="170"/>
      <c r="R68" s="170"/>
      <c r="S68" s="170"/>
      <c r="T68" s="196"/>
      <c r="U68" s="22"/>
      <c r="V68" s="132"/>
    </row>
    <row r="69" customFormat="false" ht="14.1" hidden="true" customHeight="true" outlineLevel="0" collapsed="false">
      <c r="A69" s="132"/>
      <c r="B69" s="133"/>
      <c r="C69" s="35"/>
      <c r="D69" s="129"/>
      <c r="E69" s="130" t="s">
        <v>87</v>
      </c>
      <c r="F69" s="130"/>
      <c r="G69" s="165" t="n">
        <v>5.12210807231577</v>
      </c>
      <c r="H69" s="166" t="n">
        <v>6.49817166070583</v>
      </c>
      <c r="I69" s="167" t="n">
        <v>6.41833742508535</v>
      </c>
      <c r="J69" s="168" t="n">
        <v>6.55168683449761</v>
      </c>
      <c r="K69" s="167" t="n">
        <v>6.22656276378633</v>
      </c>
      <c r="L69" s="168" t="n">
        <v>5.22293142914609</v>
      </c>
      <c r="M69" s="167" t="n">
        <v>8.04958340023461</v>
      </c>
      <c r="N69" s="168" t="n">
        <v>8.34791953974712</v>
      </c>
      <c r="O69" s="166" t="n">
        <v>4.24495634765449</v>
      </c>
      <c r="P69" s="170" t="n">
        <v>14.7847255249719</v>
      </c>
      <c r="Q69" s="170" t="n">
        <v>4.01592932493771</v>
      </c>
      <c r="R69" s="170" t="n">
        <v>3.81299576140468</v>
      </c>
      <c r="S69" s="170" t="n">
        <v>3.72997888400448</v>
      </c>
      <c r="T69" s="196"/>
      <c r="U69" s="22"/>
      <c r="V69" s="132"/>
    </row>
    <row r="70" customFormat="false" ht="14.1" hidden="true" customHeight="true" outlineLevel="0" collapsed="false">
      <c r="A70" s="132"/>
      <c r="B70" s="133"/>
      <c r="C70" s="35"/>
      <c r="D70" s="129"/>
      <c r="E70" s="130" t="s">
        <v>88</v>
      </c>
      <c r="F70" s="130"/>
      <c r="G70" s="165" t="n">
        <v>6.75489976576589</v>
      </c>
      <c r="H70" s="166" t="n">
        <v>8.83438789584337</v>
      </c>
      <c r="I70" s="167" t="n">
        <v>7.8080682090222</v>
      </c>
      <c r="J70" s="168" t="n">
        <v>9.8447785962493</v>
      </c>
      <c r="K70" s="167" t="n">
        <v>7.24837855898606</v>
      </c>
      <c r="L70" s="168" t="n">
        <v>9.02465404513715</v>
      </c>
      <c r="M70" s="167" t="n">
        <v>10.0421192914885</v>
      </c>
      <c r="N70" s="168" t="n">
        <v>10.6161310900014</v>
      </c>
      <c r="O70" s="166" t="n">
        <v>5.33532128525245</v>
      </c>
      <c r="P70" s="170" t="n">
        <v>19.2075896135077</v>
      </c>
      <c r="Q70" s="170" t="n">
        <v>5.48256589238669</v>
      </c>
      <c r="R70" s="170" t="n">
        <v>5.13452232410112</v>
      </c>
      <c r="S70" s="170" t="n">
        <v>5.87382972764192</v>
      </c>
      <c r="T70" s="196"/>
      <c r="U70" s="22"/>
      <c r="V70" s="132"/>
    </row>
    <row r="71" customFormat="false" ht="14.1" hidden="true" customHeight="true" outlineLevel="0" collapsed="false">
      <c r="A71" s="132"/>
      <c r="B71" s="133"/>
      <c r="C71" s="35"/>
      <c r="D71" s="129"/>
      <c r="E71" s="130" t="s">
        <v>89</v>
      </c>
      <c r="F71" s="130"/>
      <c r="G71" s="165" t="n">
        <v>4.94057314861209</v>
      </c>
      <c r="H71" s="166" t="n">
        <v>6.14057210273962</v>
      </c>
      <c r="I71" s="167" t="n">
        <v>4.99310824043187</v>
      </c>
      <c r="J71" s="168" t="n">
        <v>7.32247146161951</v>
      </c>
      <c r="K71" s="167" t="n">
        <v>4.85755450589358</v>
      </c>
      <c r="L71" s="168" t="n">
        <v>6.52724002260108</v>
      </c>
      <c r="M71" s="167" t="n">
        <v>6.1474197999571</v>
      </c>
      <c r="N71" s="168" t="n">
        <v>7.80542573617069</v>
      </c>
      <c r="O71" s="166" t="n">
        <v>4.25699547288743</v>
      </c>
      <c r="P71" s="170" t="n">
        <v>14.4876870537387</v>
      </c>
      <c r="Q71" s="170" t="n">
        <v>4.80190134563139</v>
      </c>
      <c r="R71" s="170" t="n">
        <v>4.62207716685374</v>
      </c>
      <c r="S71" s="170" t="n">
        <v>4.31536188143495</v>
      </c>
      <c r="T71" s="196"/>
      <c r="U71" s="22"/>
      <c r="V71" s="132"/>
    </row>
    <row r="72" customFormat="false" ht="14.1" hidden="true" customHeight="true" outlineLevel="0" collapsed="false">
      <c r="A72" s="132"/>
      <c r="B72" s="133"/>
      <c r="C72" s="35"/>
      <c r="D72" s="129"/>
      <c r="E72" s="130" t="s">
        <v>90</v>
      </c>
      <c r="F72" s="130"/>
      <c r="G72" s="165" t="n">
        <v>4.41547118635617</v>
      </c>
      <c r="H72" s="166" t="n">
        <v>5.16390196092709</v>
      </c>
      <c r="I72" s="167" t="n">
        <v>4.00330831144931</v>
      </c>
      <c r="J72" s="168" t="n">
        <v>6.35754018543504</v>
      </c>
      <c r="K72" s="167" t="n">
        <v>3.09017873560717</v>
      </c>
      <c r="L72" s="168" t="n">
        <v>5.78486778114953</v>
      </c>
      <c r="M72" s="167" t="n">
        <v>6.31386325404002</v>
      </c>
      <c r="N72" s="168" t="n">
        <v>6.93282870040342</v>
      </c>
      <c r="O72" s="166" t="n">
        <v>4.09264949512076</v>
      </c>
      <c r="P72" s="170" t="n">
        <v>14.0747826897864</v>
      </c>
      <c r="Q72" s="170" t="n">
        <v>3.78477821820875</v>
      </c>
      <c r="R72" s="170" t="n">
        <v>3.62880747575471</v>
      </c>
      <c r="S72" s="170" t="n">
        <v>3.25458376066283</v>
      </c>
      <c r="T72" s="196"/>
      <c r="U72" s="22"/>
      <c r="V72" s="132"/>
    </row>
    <row r="73" customFormat="false" ht="14.1" hidden="false" customHeight="true" outlineLevel="0" collapsed="false">
      <c r="A73" s="132"/>
      <c r="B73" s="133"/>
      <c r="C73" s="35"/>
      <c r="D73" s="129"/>
      <c r="E73" s="130" t="s">
        <v>91</v>
      </c>
      <c r="F73" s="130"/>
      <c r="G73" s="165" t="n">
        <v>7.64519223815097</v>
      </c>
      <c r="H73" s="166" t="n">
        <v>9.32229139831746</v>
      </c>
      <c r="I73" s="167" t="n">
        <v>7.88629355355817</v>
      </c>
      <c r="J73" s="168" t="n">
        <v>10.7744419879284</v>
      </c>
      <c r="K73" s="167" t="n">
        <v>7.6111559494328</v>
      </c>
      <c r="L73" s="168" t="n">
        <v>10.1989888763832</v>
      </c>
      <c r="M73" s="167" t="n">
        <v>8.39867634868539</v>
      </c>
      <c r="N73" s="168" t="n">
        <v>11.9485521823989</v>
      </c>
      <c r="O73" s="166" t="n">
        <v>6.48858831941044</v>
      </c>
      <c r="P73" s="170" t="n">
        <v>16.7920335180946</v>
      </c>
      <c r="Q73" s="170" t="n">
        <v>5.95983860064608</v>
      </c>
      <c r="R73" s="170" t="n">
        <v>5.80308172952759</v>
      </c>
      <c r="S73" s="170" t="n">
        <v>6.17664878541224</v>
      </c>
      <c r="T73" s="196"/>
      <c r="U73" s="22"/>
      <c r="V73" s="132"/>
    </row>
    <row r="74" customFormat="false" ht="14.1" hidden="false" customHeight="true" outlineLevel="0" collapsed="false">
      <c r="A74" s="132"/>
      <c r="B74" s="133"/>
      <c r="C74" s="35"/>
      <c r="D74" s="129"/>
      <c r="E74" s="130" t="s">
        <v>92</v>
      </c>
      <c r="F74" s="130"/>
      <c r="G74" s="165" t="n">
        <v>7.32773825895892</v>
      </c>
      <c r="H74" s="166" t="n">
        <v>8.37245438712058</v>
      </c>
      <c r="I74" s="167" t="n">
        <v>7.52529369651931</v>
      </c>
      <c r="J74" s="168" t="n">
        <v>9.27205858342757</v>
      </c>
      <c r="K74" s="167" t="n">
        <v>6.32072432214597</v>
      </c>
      <c r="L74" s="168" t="n">
        <v>8.53336209620199</v>
      </c>
      <c r="M74" s="167" t="n">
        <v>8.59365174528066</v>
      </c>
      <c r="N74" s="168" t="n">
        <v>10.307123240878</v>
      </c>
      <c r="O74" s="166" t="n">
        <v>6.83347142011801</v>
      </c>
      <c r="P74" s="170" t="n">
        <v>16.8637558708854</v>
      </c>
      <c r="Q74" s="170" t="n">
        <v>5.96029303904606</v>
      </c>
      <c r="R74" s="170" t="n">
        <v>5.69924808407805</v>
      </c>
      <c r="S74" s="170" t="n">
        <v>6.57223621821401</v>
      </c>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H85" activeCellId="0" sqref="H85"/>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19</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59</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72063.5387636</v>
      </c>
      <c r="H12" s="72" t="n">
        <v>41221.2853217</v>
      </c>
      <c r="I12" s="73" t="n">
        <v>21045.7084327</v>
      </c>
      <c r="J12" s="74" t="n">
        <v>20175.576889</v>
      </c>
      <c r="K12" s="73" t="n">
        <v>10938.3004747</v>
      </c>
      <c r="L12" s="74" t="n">
        <v>9259.2673336</v>
      </c>
      <c r="M12" s="73" t="n">
        <v>7484.2790043</v>
      </c>
      <c r="N12" s="74" t="n">
        <v>8198.1095981</v>
      </c>
      <c r="O12" s="72" t="n">
        <v>30842.2534419</v>
      </c>
      <c r="P12" s="75"/>
      <c r="Q12" s="75" t="n">
        <v>44790.4947799</v>
      </c>
      <c r="R12" s="76"/>
      <c r="S12" s="77" t="s">
        <v>78</v>
      </c>
      <c r="T12" s="196"/>
      <c r="U12" s="22"/>
      <c r="V12" s="16"/>
    </row>
    <row r="13" customFormat="false" ht="14.1" hidden="false" customHeight="true" outlineLevel="0" collapsed="false">
      <c r="A13" s="16"/>
      <c r="B13" s="26"/>
      <c r="C13" s="35"/>
      <c r="D13" s="78" t="s">
        <v>79</v>
      </c>
      <c r="E13" s="78"/>
      <c r="F13" s="78"/>
      <c r="G13" s="79" t="n">
        <v>70757.5344258</v>
      </c>
      <c r="H13" s="80" t="n">
        <v>40859.5073074</v>
      </c>
      <c r="I13" s="81" t="n">
        <v>20870.3834247</v>
      </c>
      <c r="J13" s="82" t="n">
        <v>19989.1238827</v>
      </c>
      <c r="K13" s="81" t="n">
        <v>10817.5871873</v>
      </c>
      <c r="L13" s="82" t="n">
        <v>9166.9167908</v>
      </c>
      <c r="M13" s="81" t="n">
        <v>7493.9287084</v>
      </c>
      <c r="N13" s="82" t="n">
        <v>8170.1709109</v>
      </c>
      <c r="O13" s="80" t="n">
        <v>29898.0271184</v>
      </c>
      <c r="P13" s="83"/>
      <c r="Q13" s="84" t="n">
        <v>45524.9346942</v>
      </c>
      <c r="R13" s="83"/>
      <c r="S13" s="85" t="s">
        <v>78</v>
      </c>
      <c r="T13" s="196"/>
      <c r="U13" s="22"/>
      <c r="V13" s="16"/>
    </row>
    <row r="14" customFormat="false" ht="14.1" hidden="false" customHeight="true" outlineLevel="0" collapsed="false">
      <c r="A14" s="16"/>
      <c r="B14" s="26"/>
      <c r="C14" s="35"/>
      <c r="D14" s="78" t="s">
        <v>80</v>
      </c>
      <c r="E14" s="78"/>
      <c r="F14" s="78"/>
      <c r="G14" s="79" t="n">
        <v>70858.1453476</v>
      </c>
      <c r="H14" s="80" t="n">
        <v>41308.5729124</v>
      </c>
      <c r="I14" s="81" t="n">
        <v>21430.0280375</v>
      </c>
      <c r="J14" s="82" t="n">
        <v>19878.5448749</v>
      </c>
      <c r="K14" s="81" t="n">
        <v>11087.3711355</v>
      </c>
      <c r="L14" s="82" t="n">
        <v>9143.6166825</v>
      </c>
      <c r="M14" s="81" t="n">
        <v>7772.4865573</v>
      </c>
      <c r="N14" s="82" t="n">
        <v>8137.1656076</v>
      </c>
      <c r="O14" s="80" t="n">
        <v>29549.5724352</v>
      </c>
      <c r="P14" s="83"/>
      <c r="Q14" s="84" t="n">
        <v>47456.0794004</v>
      </c>
      <c r="R14" s="83"/>
      <c r="S14" s="87" t="s">
        <v>78</v>
      </c>
      <c r="T14" s="196"/>
      <c r="U14" s="22"/>
      <c r="V14" s="16"/>
    </row>
    <row r="15" customFormat="false" ht="14.1" hidden="true" customHeight="true" outlineLevel="0" collapsed="false">
      <c r="A15" s="16"/>
      <c r="B15" s="26"/>
      <c r="C15" s="35"/>
      <c r="D15" s="44"/>
      <c r="E15" s="88" t="s">
        <v>81</v>
      </c>
      <c r="F15" s="88"/>
      <c r="G15" s="89" t="n">
        <v>34621.6100533</v>
      </c>
      <c r="H15" s="90" t="n">
        <v>19949.8437526</v>
      </c>
      <c r="I15" s="91" t="n">
        <v>10436.4773541</v>
      </c>
      <c r="J15" s="92" t="n">
        <v>9513.3663985</v>
      </c>
      <c r="K15" s="91" t="n">
        <v>5427.8003809</v>
      </c>
      <c r="L15" s="92" t="n">
        <v>4392.8367869</v>
      </c>
      <c r="M15" s="91" t="n">
        <v>3782.2212115</v>
      </c>
      <c r="N15" s="92" t="n">
        <v>3881.9927857</v>
      </c>
      <c r="O15" s="90" t="n">
        <v>14671.7663007</v>
      </c>
      <c r="P15" s="93" t="n">
        <v>0</v>
      </c>
      <c r="Q15" s="93" t="n">
        <v>23543.3671601</v>
      </c>
      <c r="R15" s="94"/>
      <c r="S15" s="95" t="s">
        <v>78</v>
      </c>
      <c r="T15" s="196"/>
      <c r="U15" s="22"/>
      <c r="V15" s="16"/>
    </row>
    <row r="16" customFormat="false" ht="14.1" hidden="true" customHeight="true" outlineLevel="0" collapsed="false">
      <c r="A16" s="16"/>
      <c r="B16" s="26"/>
      <c r="C16" s="35"/>
      <c r="D16" s="197"/>
      <c r="E16" s="96" t="s">
        <v>82</v>
      </c>
      <c r="F16" s="96"/>
      <c r="G16" s="97" t="n">
        <v>36236.5352943</v>
      </c>
      <c r="H16" s="98" t="n">
        <v>21358.7291598</v>
      </c>
      <c r="I16" s="99" t="n">
        <v>10993.5506834</v>
      </c>
      <c r="J16" s="100" t="n">
        <v>10365.1784764</v>
      </c>
      <c r="K16" s="99" t="n">
        <v>5659.5707546</v>
      </c>
      <c r="L16" s="100" t="n">
        <v>4750.7798956</v>
      </c>
      <c r="M16" s="99" t="n">
        <v>3990.2653458</v>
      </c>
      <c r="N16" s="100" t="n">
        <v>4255.1728219</v>
      </c>
      <c r="O16" s="98" t="n">
        <v>14877.8061345</v>
      </c>
      <c r="P16" s="101" t="n">
        <v>0</v>
      </c>
      <c r="Q16" s="101" t="n">
        <v>23912.7122403</v>
      </c>
      <c r="R16" s="102"/>
      <c r="S16" s="103" t="s">
        <v>78</v>
      </c>
      <c r="T16" s="196"/>
      <c r="U16" s="22"/>
      <c r="V16" s="16"/>
    </row>
    <row r="17" customFormat="false" ht="14.1" hidden="false" customHeight="true" outlineLevel="0" collapsed="false">
      <c r="A17" s="16"/>
      <c r="B17" s="26"/>
      <c r="C17" s="35"/>
      <c r="D17" s="104" t="s">
        <v>83</v>
      </c>
      <c r="E17" s="104"/>
      <c r="F17" s="104"/>
      <c r="G17" s="79" t="n">
        <v>71021.5360572</v>
      </c>
      <c r="H17" s="80" t="n">
        <v>41737.6291742</v>
      </c>
      <c r="I17" s="81" t="n">
        <v>21659.64276</v>
      </c>
      <c r="J17" s="82" t="n">
        <v>20077.9864142</v>
      </c>
      <c r="K17" s="81" t="n">
        <v>11154.3700718</v>
      </c>
      <c r="L17" s="82" t="n">
        <v>9231.4962716</v>
      </c>
      <c r="M17" s="81" t="n">
        <v>7933.6055988</v>
      </c>
      <c r="N17" s="82" t="n">
        <v>8247.9430977</v>
      </c>
      <c r="O17" s="80" t="n">
        <v>29283.906883</v>
      </c>
      <c r="P17" s="84" t="n">
        <v>6318.2214272</v>
      </c>
      <c r="Q17" s="84" t="n">
        <v>47488.4990233</v>
      </c>
      <c r="R17" s="84" t="n">
        <v>35037.7266044</v>
      </c>
      <c r="S17" s="84" t="n">
        <v>23213.6481825</v>
      </c>
      <c r="T17" s="196"/>
      <c r="U17" s="22"/>
      <c r="V17" s="16"/>
    </row>
    <row r="18" customFormat="false" ht="14.1" hidden="true" customHeight="true" outlineLevel="0" collapsed="false">
      <c r="A18" s="16"/>
      <c r="B18" s="26"/>
      <c r="C18" s="35"/>
      <c r="D18" s="106"/>
      <c r="E18" s="107" t="s">
        <v>81</v>
      </c>
      <c r="F18" s="107"/>
      <c r="G18" s="108" t="n">
        <v>34626.0975361</v>
      </c>
      <c r="H18" s="109" t="n">
        <v>20150.3517663</v>
      </c>
      <c r="I18" s="110" t="n">
        <v>10569.7671578</v>
      </c>
      <c r="J18" s="111" t="n">
        <v>9580.5846085</v>
      </c>
      <c r="K18" s="110" t="n">
        <v>5481.2635165</v>
      </c>
      <c r="L18" s="111" t="n">
        <v>4429.4652376</v>
      </c>
      <c r="M18" s="110" t="n">
        <v>3862.6407279</v>
      </c>
      <c r="N18" s="111" t="n">
        <v>3917.532164</v>
      </c>
      <c r="O18" s="109" t="n">
        <v>14475.7457698</v>
      </c>
      <c r="P18" s="112" t="n">
        <v>2802.944826</v>
      </c>
      <c r="Q18" s="112" t="n">
        <v>23747.7675402</v>
      </c>
      <c r="R18" s="112" t="n">
        <v>17523.3239923</v>
      </c>
      <c r="S18" s="112" t="n">
        <v>11467.4120595</v>
      </c>
      <c r="T18" s="196"/>
      <c r="U18" s="22"/>
      <c r="V18" s="16"/>
    </row>
    <row r="19" customFormat="false" ht="14.1" hidden="true" customHeight="true" outlineLevel="0" collapsed="false">
      <c r="A19" s="16"/>
      <c r="B19" s="26"/>
      <c r="C19" s="35"/>
      <c r="D19" s="114"/>
      <c r="E19" s="96" t="s">
        <v>82</v>
      </c>
      <c r="F19" s="96"/>
      <c r="G19" s="115" t="n">
        <v>36395.4385211</v>
      </c>
      <c r="H19" s="98" t="n">
        <v>21587.2774079</v>
      </c>
      <c r="I19" s="99" t="n">
        <v>11089.8756022</v>
      </c>
      <c r="J19" s="100" t="n">
        <v>10497.4018057</v>
      </c>
      <c r="K19" s="99" t="n">
        <v>5673.1065553</v>
      </c>
      <c r="L19" s="100" t="n">
        <v>4802.031034</v>
      </c>
      <c r="M19" s="99" t="n">
        <v>4070.9648709</v>
      </c>
      <c r="N19" s="100" t="n">
        <v>4330.4109337</v>
      </c>
      <c r="O19" s="98" t="n">
        <v>14808.1611132</v>
      </c>
      <c r="P19" s="101" t="n">
        <v>3515.2766012</v>
      </c>
      <c r="Q19" s="101" t="n">
        <v>23740.7314831</v>
      </c>
      <c r="R19" s="101" t="n">
        <v>17514.4026121</v>
      </c>
      <c r="S19" s="101" t="n">
        <v>11746.236123</v>
      </c>
      <c r="T19" s="196"/>
      <c r="U19" s="22"/>
      <c r="V19" s="16"/>
    </row>
    <row r="20" customFormat="false" ht="14.1" hidden="false" customHeight="true" outlineLevel="0" collapsed="false">
      <c r="A20" s="16"/>
      <c r="B20" s="26"/>
      <c r="C20" s="35"/>
      <c r="D20" s="104" t="s">
        <v>84</v>
      </c>
      <c r="E20" s="104"/>
      <c r="F20" s="104"/>
      <c r="G20" s="86" t="n">
        <v>72358.7153947</v>
      </c>
      <c r="H20" s="117" t="n">
        <v>42412.6942246</v>
      </c>
      <c r="I20" s="118" t="n">
        <v>22031.6263362</v>
      </c>
      <c r="J20" s="119" t="n">
        <v>20381.0678884</v>
      </c>
      <c r="K20" s="118" t="n">
        <v>11312.8425014</v>
      </c>
      <c r="L20" s="119" t="n">
        <v>9396.9567408</v>
      </c>
      <c r="M20" s="118" t="n">
        <v>8092.5037777</v>
      </c>
      <c r="N20" s="119" t="n">
        <v>8330.3631954</v>
      </c>
      <c r="O20" s="117" t="n">
        <v>29946.0211701</v>
      </c>
      <c r="P20" s="120" t="n">
        <v>6168.0741831</v>
      </c>
      <c r="Q20" s="120" t="n">
        <v>49230.7012334</v>
      </c>
      <c r="R20" s="120" t="n">
        <v>36622.2935835</v>
      </c>
      <c r="S20" s="121" t="n">
        <v>24240.0481855</v>
      </c>
      <c r="T20" s="196"/>
      <c r="U20" s="22"/>
      <c r="V20" s="16"/>
    </row>
    <row r="21" customFormat="false" ht="14.1" hidden="false" customHeight="true" outlineLevel="0" collapsed="false">
      <c r="A21" s="16"/>
      <c r="B21" s="26"/>
      <c r="C21" s="35"/>
      <c r="D21" s="106"/>
      <c r="E21" s="88" t="s">
        <v>81</v>
      </c>
      <c r="F21" s="88"/>
      <c r="G21" s="89" t="n">
        <v>35570.9973778</v>
      </c>
      <c r="H21" s="90" t="n">
        <v>20632.5725316</v>
      </c>
      <c r="I21" s="91" t="n">
        <v>10867.8348061</v>
      </c>
      <c r="J21" s="92" t="n">
        <v>9764.7377255</v>
      </c>
      <c r="K21" s="91" t="n">
        <v>5608.2821738</v>
      </c>
      <c r="L21" s="92" t="n">
        <v>4521.1415492</v>
      </c>
      <c r="M21" s="91" t="n">
        <v>4000.7310939</v>
      </c>
      <c r="N21" s="92" t="n">
        <v>3988.6927722</v>
      </c>
      <c r="O21" s="90" t="n">
        <v>14938.4248462</v>
      </c>
      <c r="P21" s="93" t="n">
        <v>2772.0508555</v>
      </c>
      <c r="Q21" s="93" t="n">
        <v>24707.0875219</v>
      </c>
      <c r="R21" s="93" t="n">
        <v>18385.5726578</v>
      </c>
      <c r="S21" s="122" t="n">
        <v>12103.1409951</v>
      </c>
      <c r="T21" s="196"/>
      <c r="U21" s="22"/>
      <c r="V21" s="16"/>
    </row>
    <row r="22" customFormat="false" ht="14.1" hidden="false" customHeight="true" outlineLevel="0" collapsed="false">
      <c r="A22" s="16"/>
      <c r="B22" s="26"/>
      <c r="C22" s="35"/>
      <c r="D22" s="114"/>
      <c r="E22" s="96" t="s">
        <v>82</v>
      </c>
      <c r="F22" s="96"/>
      <c r="G22" s="115" t="n">
        <v>36787.7180169</v>
      </c>
      <c r="H22" s="123" t="n">
        <v>21780.121693</v>
      </c>
      <c r="I22" s="124" t="n">
        <v>11163.7915301</v>
      </c>
      <c r="J22" s="125" t="n">
        <v>10616.3301629</v>
      </c>
      <c r="K22" s="124" t="n">
        <v>5704.5603276</v>
      </c>
      <c r="L22" s="125" t="n">
        <v>4875.8151916</v>
      </c>
      <c r="M22" s="124" t="n">
        <v>4091.7726838</v>
      </c>
      <c r="N22" s="125" t="n">
        <v>4341.6704232</v>
      </c>
      <c r="O22" s="123" t="n">
        <v>15007.5963239</v>
      </c>
      <c r="P22" s="126" t="n">
        <v>3396.0233276</v>
      </c>
      <c r="Q22" s="126" t="n">
        <v>24523.6137115</v>
      </c>
      <c r="R22" s="126" t="n">
        <v>18236.7209257</v>
      </c>
      <c r="S22" s="127" t="n">
        <v>12136.9071904</v>
      </c>
      <c r="T22" s="196"/>
      <c r="U22" s="22"/>
      <c r="V22" s="16"/>
    </row>
    <row r="23" customFormat="false" ht="14.1" hidden="false" customHeight="true" outlineLevel="0" collapsed="false">
      <c r="A23" s="16"/>
      <c r="B23" s="26"/>
      <c r="C23" s="35"/>
      <c r="D23" s="190" t="s">
        <v>85</v>
      </c>
      <c r="E23" s="190"/>
      <c r="F23" s="190"/>
      <c r="G23" s="108" t="n">
        <v>35969.2434831</v>
      </c>
      <c r="H23" s="198" t="n">
        <v>20894.9541938</v>
      </c>
      <c r="I23" s="199" t="n">
        <v>10997.036493</v>
      </c>
      <c r="J23" s="200" t="n">
        <v>9897.9177008</v>
      </c>
      <c r="K23" s="199" t="n">
        <v>5687.8588568</v>
      </c>
      <c r="L23" s="200" t="n">
        <v>4606.7168945</v>
      </c>
      <c r="M23" s="199" t="n">
        <v>4013.1617094</v>
      </c>
      <c r="N23" s="200" t="n">
        <v>4003.0279507</v>
      </c>
      <c r="O23" s="198" t="n">
        <v>15074.2892893</v>
      </c>
      <c r="P23" s="201" t="n">
        <v>2943.908715</v>
      </c>
      <c r="Q23" s="201" t="n">
        <v>25227.123443</v>
      </c>
      <c r="R23" s="201" t="n">
        <v>18874.0335162</v>
      </c>
      <c r="S23" s="198" t="n">
        <v>12245.5500324</v>
      </c>
      <c r="T23" s="196"/>
      <c r="U23" s="22"/>
      <c r="V23" s="16"/>
    </row>
    <row r="24" customFormat="false" ht="14.1" hidden="true" customHeight="true" outlineLevel="0" collapsed="false">
      <c r="A24" s="16"/>
      <c r="B24" s="26"/>
      <c r="C24" s="35"/>
      <c r="D24" s="106"/>
      <c r="E24" s="88" t="s">
        <v>81</v>
      </c>
      <c r="F24" s="88"/>
      <c r="G24" s="89" t="n">
        <v>35969.2434831</v>
      </c>
      <c r="H24" s="90" t="n">
        <v>20894.9541938</v>
      </c>
      <c r="I24" s="91" t="n">
        <v>10997.036493</v>
      </c>
      <c r="J24" s="92" t="n">
        <v>9897.9177008</v>
      </c>
      <c r="K24" s="91" t="n">
        <v>5687.8588568</v>
      </c>
      <c r="L24" s="92" t="n">
        <v>4606.7168945</v>
      </c>
      <c r="M24" s="91" t="n">
        <v>4013.1617094</v>
      </c>
      <c r="N24" s="92" t="n">
        <v>4003.0279507</v>
      </c>
      <c r="O24" s="90" t="n">
        <v>15074.2892893</v>
      </c>
      <c r="P24" s="93" t="n">
        <v>2943.908715</v>
      </c>
      <c r="Q24" s="93" t="n">
        <v>25227.123443</v>
      </c>
      <c r="R24" s="93" t="n">
        <v>18874.0335162</v>
      </c>
      <c r="S24" s="90" t="n">
        <v>12245.5500324</v>
      </c>
      <c r="T24" s="196"/>
      <c r="U24" s="22"/>
      <c r="V24" s="16"/>
    </row>
    <row r="25" customFormat="false" ht="14.1" hidden="true" customHeight="true" outlineLevel="0" collapsed="false">
      <c r="A25" s="16"/>
      <c r="B25" s="26"/>
      <c r="C25" s="35"/>
      <c r="D25" s="106"/>
      <c r="E25" s="128" t="s">
        <v>86</v>
      </c>
      <c r="F25" s="128"/>
      <c r="G25" s="89"/>
      <c r="H25" s="90"/>
      <c r="I25" s="91"/>
      <c r="J25" s="92"/>
      <c r="K25" s="91"/>
      <c r="L25" s="92"/>
      <c r="M25" s="91"/>
      <c r="N25" s="92"/>
      <c r="O25" s="90"/>
      <c r="P25" s="93"/>
      <c r="Q25" s="93"/>
      <c r="R25" s="93"/>
      <c r="S25" s="90"/>
      <c r="T25" s="196"/>
      <c r="U25" s="22"/>
      <c r="V25" s="16"/>
    </row>
    <row r="26" customFormat="false" ht="14.1" hidden="true" customHeight="true" outlineLevel="0" collapsed="false">
      <c r="A26" s="16"/>
      <c r="B26" s="26"/>
      <c r="C26" s="35"/>
      <c r="D26" s="129"/>
      <c r="E26" s="130" t="s">
        <v>87</v>
      </c>
      <c r="F26" s="130"/>
      <c r="G26" s="89" t="n">
        <v>6099.4637747</v>
      </c>
      <c r="H26" s="90" t="n">
        <v>3528.5485099</v>
      </c>
      <c r="I26" s="91" t="n">
        <v>1832.0264677</v>
      </c>
      <c r="J26" s="92" t="n">
        <v>1696.5220422</v>
      </c>
      <c r="K26" s="91" t="n">
        <v>955.0236447</v>
      </c>
      <c r="L26" s="92" t="n">
        <v>790.2557175</v>
      </c>
      <c r="M26" s="91" t="n">
        <v>672.4343885</v>
      </c>
      <c r="N26" s="92" t="n">
        <v>687.9010776</v>
      </c>
      <c r="O26" s="90" t="n">
        <v>2570.9152648</v>
      </c>
      <c r="P26" s="93" t="n">
        <v>538.9289954</v>
      </c>
      <c r="Q26" s="93" t="n">
        <v>4278.8643761</v>
      </c>
      <c r="R26" s="93" t="n">
        <v>3195.682357</v>
      </c>
      <c r="S26" s="90" t="n">
        <v>2098.4872658</v>
      </c>
      <c r="T26" s="196"/>
      <c r="U26" s="22"/>
      <c r="V26" s="16"/>
    </row>
    <row r="27" customFormat="false" ht="14.1" hidden="true" customHeight="true" outlineLevel="0" collapsed="false">
      <c r="A27" s="16"/>
      <c r="B27" s="26"/>
      <c r="C27" s="35"/>
      <c r="D27" s="129"/>
      <c r="E27" s="130" t="s">
        <v>88</v>
      </c>
      <c r="F27" s="130"/>
      <c r="G27" s="89" t="n">
        <v>5872.6047456</v>
      </c>
      <c r="H27" s="90" t="n">
        <v>3448.5853676</v>
      </c>
      <c r="I27" s="91" t="n">
        <v>1772.2613341</v>
      </c>
      <c r="J27" s="92" t="n">
        <v>1676.3240335</v>
      </c>
      <c r="K27" s="91" t="n">
        <v>914.2039666</v>
      </c>
      <c r="L27" s="92" t="n">
        <v>776.0303105</v>
      </c>
      <c r="M27" s="91" t="n">
        <v>650.3802312</v>
      </c>
      <c r="N27" s="92" t="n">
        <v>681.1242565</v>
      </c>
      <c r="O27" s="90" t="n">
        <v>2424.019378</v>
      </c>
      <c r="P27" s="93" t="n">
        <v>525.0341105</v>
      </c>
      <c r="Q27" s="93" t="n">
        <v>4024.0688939</v>
      </c>
      <c r="R27" s="93" t="n">
        <v>3017.7719575</v>
      </c>
      <c r="S27" s="90" t="n">
        <v>1943.1726435</v>
      </c>
      <c r="T27" s="196"/>
      <c r="U27" s="22"/>
      <c r="V27" s="16"/>
    </row>
    <row r="28" customFormat="false" ht="14.1" hidden="true" customHeight="true" outlineLevel="0" collapsed="false">
      <c r="A28" s="16"/>
      <c r="B28" s="26"/>
      <c r="C28" s="35"/>
      <c r="D28" s="129"/>
      <c r="E28" s="130" t="s">
        <v>89</v>
      </c>
      <c r="F28" s="130"/>
      <c r="G28" s="89" t="n">
        <v>6224.1273316</v>
      </c>
      <c r="H28" s="90" t="n">
        <v>3635.2459668</v>
      </c>
      <c r="I28" s="91" t="n">
        <v>1877.1569888</v>
      </c>
      <c r="J28" s="92" t="n">
        <v>1758.088978</v>
      </c>
      <c r="K28" s="91" t="n">
        <v>977.2078819</v>
      </c>
      <c r="L28" s="92" t="n">
        <v>814.4404706</v>
      </c>
      <c r="M28" s="91" t="n">
        <v>685.1753104</v>
      </c>
      <c r="N28" s="92" t="n">
        <v>715.4970959</v>
      </c>
      <c r="O28" s="90" t="n">
        <v>2588.8813648</v>
      </c>
      <c r="P28" s="93" t="n">
        <v>532.7821391</v>
      </c>
      <c r="Q28" s="93" t="n">
        <v>4306.4697653</v>
      </c>
      <c r="R28" s="93" t="n">
        <v>3212.0009487</v>
      </c>
      <c r="S28" s="90" t="n">
        <v>2106.5393761</v>
      </c>
      <c r="T28" s="196"/>
      <c r="U28" s="22"/>
      <c r="V28" s="16"/>
    </row>
    <row r="29" customFormat="false" ht="14.1" hidden="true" customHeight="true" outlineLevel="0" collapsed="false">
      <c r="A29" s="16"/>
      <c r="B29" s="26"/>
      <c r="C29" s="35"/>
      <c r="D29" s="129"/>
      <c r="E29" s="130" t="s">
        <v>90</v>
      </c>
      <c r="F29" s="130"/>
      <c r="G29" s="89" t="n">
        <v>6185.427781</v>
      </c>
      <c r="H29" s="90" t="n">
        <v>3608.9959019</v>
      </c>
      <c r="I29" s="91" t="n">
        <v>1908.9420982</v>
      </c>
      <c r="J29" s="92" t="n">
        <v>1700.0538037</v>
      </c>
      <c r="K29" s="91" t="n">
        <v>983.0619888</v>
      </c>
      <c r="L29" s="92" t="n">
        <v>787.2260768</v>
      </c>
      <c r="M29" s="91" t="n">
        <v>700.5873135</v>
      </c>
      <c r="N29" s="92" t="n">
        <v>691.637528</v>
      </c>
      <c r="O29" s="90" t="n">
        <v>2576.4318791</v>
      </c>
      <c r="P29" s="93" t="n">
        <v>509.7725626</v>
      </c>
      <c r="Q29" s="93" t="n">
        <v>4329.1528208</v>
      </c>
      <c r="R29" s="93" t="n">
        <v>3235.4517058</v>
      </c>
      <c r="S29" s="90" t="n">
        <v>2099.1065268</v>
      </c>
      <c r="T29" s="196"/>
      <c r="U29" s="22"/>
      <c r="V29" s="16"/>
    </row>
    <row r="30" customFormat="false" ht="14.1" hidden="false" customHeight="true" outlineLevel="0" collapsed="false">
      <c r="A30" s="16"/>
      <c r="B30" s="26"/>
      <c r="C30" s="35"/>
      <c r="D30" s="129"/>
      <c r="E30" s="130" t="s">
        <v>91</v>
      </c>
      <c r="F30" s="130"/>
      <c r="G30" s="89" t="n">
        <v>5799.9159015</v>
      </c>
      <c r="H30" s="90" t="n">
        <v>3347.5014874</v>
      </c>
      <c r="I30" s="91" t="n">
        <v>1820.8227453</v>
      </c>
      <c r="J30" s="92" t="n">
        <v>1526.6787421</v>
      </c>
      <c r="K30" s="91" t="n">
        <v>934.5606506</v>
      </c>
      <c r="L30" s="92" t="n">
        <v>717.6382097</v>
      </c>
      <c r="M30" s="91" t="n">
        <v>657.2732833</v>
      </c>
      <c r="N30" s="92" t="n">
        <v>607.7421595</v>
      </c>
      <c r="O30" s="90" t="n">
        <v>2452.4144141</v>
      </c>
      <c r="P30" s="93" t="n">
        <v>403.5340644</v>
      </c>
      <c r="Q30" s="93" t="n">
        <v>4119.7860893</v>
      </c>
      <c r="R30" s="93" t="n">
        <v>3089.5739247</v>
      </c>
      <c r="S30" s="90" t="n">
        <v>1987.7756589</v>
      </c>
      <c r="T30" s="196"/>
      <c r="U30" s="22"/>
      <c r="V30" s="16"/>
    </row>
    <row r="31" customFormat="false" ht="14.1" hidden="false" customHeight="true" outlineLevel="0" collapsed="false">
      <c r="A31" s="16"/>
      <c r="B31" s="26"/>
      <c r="C31" s="35"/>
      <c r="D31" s="129"/>
      <c r="E31" s="130" t="s">
        <v>92</v>
      </c>
      <c r="F31" s="130"/>
      <c r="G31" s="89" t="n">
        <v>5787.7039487</v>
      </c>
      <c r="H31" s="90" t="n">
        <v>3326.0769602</v>
      </c>
      <c r="I31" s="91" t="n">
        <v>1785.8268589</v>
      </c>
      <c r="J31" s="92" t="n">
        <v>1540.2501013</v>
      </c>
      <c r="K31" s="91" t="n">
        <v>923.8007242</v>
      </c>
      <c r="L31" s="92" t="n">
        <v>721.1261094</v>
      </c>
      <c r="M31" s="91" t="n">
        <v>647.3111825</v>
      </c>
      <c r="N31" s="92" t="n">
        <v>619.1258332</v>
      </c>
      <c r="O31" s="90" t="n">
        <v>2461.6269885</v>
      </c>
      <c r="P31" s="93" t="n">
        <v>433.856843</v>
      </c>
      <c r="Q31" s="93" t="n">
        <v>4168.7814976</v>
      </c>
      <c r="R31" s="93" t="n">
        <v>3123.5526225</v>
      </c>
      <c r="S31" s="90" t="n">
        <v>2010.4685613</v>
      </c>
      <c r="T31" s="196"/>
      <c r="U31" s="22"/>
      <c r="V31" s="16"/>
    </row>
    <row r="32" customFormat="false" ht="14.1" hidden="true" customHeight="true" outlineLevel="0" collapsed="false">
      <c r="A32" s="16"/>
      <c r="B32" s="26"/>
      <c r="C32" s="35"/>
      <c r="D32" s="129"/>
      <c r="E32" s="131" t="s">
        <v>93</v>
      </c>
      <c r="F32" s="131"/>
      <c r="G32" s="89"/>
      <c r="H32" s="90"/>
      <c r="I32" s="91"/>
      <c r="J32" s="92"/>
      <c r="K32" s="91"/>
      <c r="L32" s="92"/>
      <c r="M32" s="91"/>
      <c r="N32" s="92"/>
      <c r="O32" s="90"/>
      <c r="P32" s="93"/>
      <c r="Q32" s="93"/>
      <c r="R32" s="93"/>
      <c r="S32" s="90"/>
      <c r="T32" s="196"/>
      <c r="U32" s="22"/>
      <c r="V32" s="16"/>
    </row>
    <row r="33" customFormat="false" ht="14.1" hidden="true" customHeight="true" outlineLevel="0" collapsed="false">
      <c r="A33" s="16"/>
      <c r="B33" s="26"/>
      <c r="C33" s="35"/>
      <c r="D33" s="129"/>
      <c r="E33" s="131" t="s">
        <v>94</v>
      </c>
      <c r="F33" s="131"/>
      <c r="G33" s="89"/>
      <c r="H33" s="90"/>
      <c r="I33" s="91"/>
      <c r="J33" s="92"/>
      <c r="K33" s="91"/>
      <c r="L33" s="92"/>
      <c r="M33" s="91"/>
      <c r="N33" s="92"/>
      <c r="O33" s="90"/>
      <c r="P33" s="93"/>
      <c r="Q33" s="93"/>
      <c r="R33" s="93"/>
      <c r="S33" s="90"/>
      <c r="T33" s="196"/>
      <c r="U33" s="22"/>
      <c r="V33" s="16"/>
    </row>
    <row r="34" customFormat="false" ht="14.1" hidden="true" customHeight="true" outlineLevel="0" collapsed="false">
      <c r="A34" s="16"/>
      <c r="B34" s="26"/>
      <c r="C34" s="35"/>
      <c r="D34" s="129"/>
      <c r="E34" s="131" t="s">
        <v>95</v>
      </c>
      <c r="F34" s="131"/>
      <c r="G34" s="89"/>
      <c r="H34" s="90"/>
      <c r="I34" s="91"/>
      <c r="J34" s="92"/>
      <c r="K34" s="91"/>
      <c r="L34" s="92"/>
      <c r="M34" s="91"/>
      <c r="N34" s="92"/>
      <c r="O34" s="90"/>
      <c r="P34" s="93"/>
      <c r="Q34" s="93"/>
      <c r="R34" s="93"/>
      <c r="S34" s="90"/>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40"/>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40"/>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5"/>
      <c r="F40" s="150" t="s">
        <v>107</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F41" s="150" t="s">
        <v>108</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D42" s="150" t="s">
        <v>102</v>
      </c>
      <c r="E42" s="136"/>
      <c r="F42" s="150" t="s">
        <v>110</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c r="E43" s="136"/>
      <c r="F43" s="150"/>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20</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1.04138742332807</v>
      </c>
      <c r="H55" s="155" t="n">
        <v>1.2591813079984</v>
      </c>
      <c r="I55" s="156" t="n">
        <v>2.09952560489357</v>
      </c>
      <c r="J55" s="157" t="n">
        <v>0.39721008883884</v>
      </c>
      <c r="K55" s="156" t="n">
        <v>1.70938338218656</v>
      </c>
      <c r="L55" s="157" t="n">
        <v>0.64857530716933</v>
      </c>
      <c r="M55" s="156" t="n">
        <v>2.88411935652912</v>
      </c>
      <c r="N55" s="157" t="n">
        <v>0.293479002060226</v>
      </c>
      <c r="O55" s="155" t="n">
        <v>0.75176022732133</v>
      </c>
      <c r="P55" s="158"/>
      <c r="Q55" s="158" t="n">
        <v>4.6221656264027</v>
      </c>
      <c r="R55" s="159"/>
      <c r="S55" s="160" t="s">
        <v>78</v>
      </c>
      <c r="T55" s="196"/>
      <c r="U55" s="22"/>
      <c r="V55" s="132"/>
    </row>
    <row r="56" customFormat="false" ht="14.1" hidden="false" customHeight="true" outlineLevel="0" collapsed="false">
      <c r="A56" s="132"/>
      <c r="B56" s="133"/>
      <c r="C56" s="35"/>
      <c r="D56" s="78" t="s">
        <v>79</v>
      </c>
      <c r="E56" s="78"/>
      <c r="F56" s="78"/>
      <c r="G56" s="161" t="n">
        <v>-1.81229559387066</v>
      </c>
      <c r="H56" s="155" t="n">
        <v>-0.877648553354427</v>
      </c>
      <c r="I56" s="156" t="n">
        <v>-0.833067741866023</v>
      </c>
      <c r="J56" s="157" t="n">
        <v>-0.924152044453597</v>
      </c>
      <c r="K56" s="156" t="n">
        <v>-1.10358357479031</v>
      </c>
      <c r="L56" s="157" t="n">
        <v>-0.997384992491557</v>
      </c>
      <c r="M56" s="156" t="n">
        <v>0.128932981980712</v>
      </c>
      <c r="N56" s="157" t="n">
        <v>-0.340794263185684</v>
      </c>
      <c r="O56" s="155" t="n">
        <v>-3.06146995801949</v>
      </c>
      <c r="P56" s="162"/>
      <c r="Q56" s="158" t="n">
        <v>1.63972270882256</v>
      </c>
      <c r="R56" s="162"/>
      <c r="S56" s="203" t="s">
        <v>78</v>
      </c>
      <c r="T56" s="196"/>
      <c r="U56" s="22"/>
      <c r="V56" s="132"/>
    </row>
    <row r="57" customFormat="false" ht="14.1" hidden="false" customHeight="true" outlineLevel="0" collapsed="false">
      <c r="A57" s="132"/>
      <c r="B57" s="133"/>
      <c r="C57" s="35"/>
      <c r="D57" s="78" t="s">
        <v>80</v>
      </c>
      <c r="E57" s="78"/>
      <c r="F57" s="78"/>
      <c r="G57" s="161" t="n">
        <v>0.142191107443845</v>
      </c>
      <c r="H57" s="155" t="n">
        <v>1.09904801744556</v>
      </c>
      <c r="I57" s="156" t="n">
        <v>2.68152530507735</v>
      </c>
      <c r="J57" s="157" t="n">
        <v>-0.553195870158685</v>
      </c>
      <c r="K57" s="156" t="n">
        <v>2.49393828336073</v>
      </c>
      <c r="L57" s="157" t="n">
        <v>-0.254176064119882</v>
      </c>
      <c r="M57" s="156" t="n">
        <v>3.71711367613843</v>
      </c>
      <c r="N57" s="157" t="n">
        <v>-0.403973229690546</v>
      </c>
      <c r="O57" s="155" t="n">
        <v>-1.16547717954791</v>
      </c>
      <c r="P57" s="162"/>
      <c r="Q57" s="158" t="n">
        <v>4.24194942655467</v>
      </c>
      <c r="R57" s="162"/>
      <c r="S57" s="164" t="s">
        <v>78</v>
      </c>
      <c r="T57" s="196"/>
      <c r="U57" s="22"/>
      <c r="V57" s="132"/>
    </row>
    <row r="58" customFormat="false" ht="14.1" hidden="true" customHeight="true" outlineLevel="0" collapsed="false">
      <c r="A58" s="132"/>
      <c r="B58" s="133"/>
      <c r="C58" s="35"/>
      <c r="D58" s="44"/>
      <c r="E58" s="88" t="s">
        <v>81</v>
      </c>
      <c r="F58" s="88"/>
      <c r="G58" s="165" t="n">
        <v>-0.611118764269869</v>
      </c>
      <c r="H58" s="166" t="n">
        <v>0.251947507361416</v>
      </c>
      <c r="I58" s="167" t="n">
        <v>1.98944049482952</v>
      </c>
      <c r="J58" s="168" t="n">
        <v>-1.58729390384994</v>
      </c>
      <c r="K58" s="167" t="n">
        <v>1.74857601894167</v>
      </c>
      <c r="L58" s="168" t="n">
        <v>-1.3579392999432</v>
      </c>
      <c r="M58" s="167" t="n">
        <v>3.2551698242637</v>
      </c>
      <c r="N58" s="168" t="n">
        <v>-1.21553601145609</v>
      </c>
      <c r="O58" s="166" t="n">
        <v>-1.76110304038961</v>
      </c>
      <c r="P58" s="169"/>
      <c r="Q58" s="170" t="n">
        <v>3.45164905442465</v>
      </c>
      <c r="R58" s="169"/>
      <c r="S58" s="171" t="s">
        <v>78</v>
      </c>
      <c r="T58" s="196"/>
      <c r="U58" s="22"/>
      <c r="V58" s="132"/>
    </row>
    <row r="59" customFormat="false" ht="14.1" hidden="true" customHeight="true" outlineLevel="0" collapsed="false">
      <c r="A59" s="132"/>
      <c r="B59" s="133"/>
      <c r="C59" s="35"/>
      <c r="D59" s="197"/>
      <c r="E59" s="96" t="s">
        <v>82</v>
      </c>
      <c r="F59" s="96"/>
      <c r="G59" s="172" t="n">
        <v>0.872673889419229</v>
      </c>
      <c r="H59" s="173" t="n">
        <v>1.90330433663566</v>
      </c>
      <c r="I59" s="174" t="n">
        <v>3.34728751930076</v>
      </c>
      <c r="J59" s="175" t="n">
        <v>0.415232661833098</v>
      </c>
      <c r="K59" s="174" t="n">
        <v>3.21910779402694</v>
      </c>
      <c r="L59" s="175" t="n">
        <v>0.788634706244284</v>
      </c>
      <c r="M59" s="174" t="n">
        <v>4.1588046482604</v>
      </c>
      <c r="N59" s="175" t="n">
        <v>0.348134929338229</v>
      </c>
      <c r="O59" s="173" t="n">
        <v>-0.570984222352522</v>
      </c>
      <c r="P59" s="176"/>
      <c r="Q59" s="177" t="n">
        <v>5.03192897488729</v>
      </c>
      <c r="R59" s="176"/>
      <c r="S59" s="178" t="s">
        <v>78</v>
      </c>
      <c r="T59" s="196"/>
      <c r="U59" s="22"/>
      <c r="V59" s="132"/>
    </row>
    <row r="60" customFormat="false" ht="14.1" hidden="false" customHeight="true" outlineLevel="0" collapsed="false">
      <c r="A60" s="132"/>
      <c r="B60" s="133"/>
      <c r="C60" s="35"/>
      <c r="D60" s="104" t="s">
        <v>83</v>
      </c>
      <c r="E60" s="104"/>
      <c r="F60" s="104"/>
      <c r="G60" s="161" t="n">
        <v>0.230588464880754</v>
      </c>
      <c r="H60" s="155" t="n">
        <v>1.03866154541303</v>
      </c>
      <c r="I60" s="156" t="n">
        <v>1.07146253891131</v>
      </c>
      <c r="J60" s="157" t="n">
        <v>1.00330049586188</v>
      </c>
      <c r="K60" s="156" t="n">
        <v>0.604281533297635</v>
      </c>
      <c r="L60" s="157" t="n">
        <v>0.961103162473909</v>
      </c>
      <c r="M60" s="156" t="n">
        <v>2.07294075470192</v>
      </c>
      <c r="N60" s="157" t="n">
        <v>1.36137686563163</v>
      </c>
      <c r="O60" s="155" t="n">
        <v>-0.899050410230418</v>
      </c>
      <c r="P60" s="179" t="s">
        <v>114</v>
      </c>
      <c r="Q60" s="158" t="n">
        <v>0.06831500475728</v>
      </c>
      <c r="R60" s="179" t="s">
        <v>114</v>
      </c>
      <c r="S60" s="206" t="s">
        <v>78</v>
      </c>
      <c r="T60" s="196"/>
      <c r="U60" s="22"/>
      <c r="V60" s="132"/>
    </row>
    <row r="61" customFormat="false" ht="14.1" hidden="true" customHeight="true" outlineLevel="0" collapsed="false">
      <c r="A61" s="132"/>
      <c r="B61" s="133"/>
      <c r="C61" s="35"/>
      <c r="D61" s="106"/>
      <c r="E61" s="107" t="s">
        <v>81</v>
      </c>
      <c r="F61" s="107"/>
      <c r="G61" s="165" t="n">
        <v>0.0129615081248202</v>
      </c>
      <c r="H61" s="192" t="n">
        <v>1.00506057183465</v>
      </c>
      <c r="I61" s="193" t="n">
        <v>1.27715319238093</v>
      </c>
      <c r="J61" s="194" t="n">
        <v>0.706565974486151</v>
      </c>
      <c r="K61" s="193" t="n">
        <v>0.984987137480831</v>
      </c>
      <c r="L61" s="194" t="n">
        <v>0.833822253747973</v>
      </c>
      <c r="M61" s="193" t="n">
        <v>2.12625100180499</v>
      </c>
      <c r="N61" s="194" t="n">
        <v>0.915493156785741</v>
      </c>
      <c r="O61" s="192" t="n">
        <v>-1.33603907588582</v>
      </c>
      <c r="P61" s="187" t="e">
        <f aca="false"/>
        <v>#DIV/0!</v>
      </c>
      <c r="Q61" s="187" t="n">
        <v>0.868186690162176</v>
      </c>
      <c r="R61" s="207" t="s">
        <v>114</v>
      </c>
      <c r="S61" s="171" t="s">
        <v>78</v>
      </c>
      <c r="T61" s="196"/>
      <c r="U61" s="22"/>
      <c r="V61" s="132"/>
    </row>
    <row r="62" customFormat="false" ht="14.1" hidden="true" customHeight="true" outlineLevel="0" collapsed="false">
      <c r="A62" s="132"/>
      <c r="B62" s="133"/>
      <c r="C62" s="35"/>
      <c r="D62" s="114"/>
      <c r="E62" s="96" t="s">
        <v>82</v>
      </c>
      <c r="F62" s="96"/>
      <c r="G62" s="172" t="n">
        <v>0.438516611782691</v>
      </c>
      <c r="H62" s="181" t="n">
        <v>1.07004609867032</v>
      </c>
      <c r="I62" s="182" t="n">
        <v>0.876194794330165</v>
      </c>
      <c r="J62" s="183" t="n">
        <v>1.27564932529674</v>
      </c>
      <c r="K62" s="182" t="n">
        <v>0.239166560273119</v>
      </c>
      <c r="L62" s="183" t="n">
        <v>1.07879420908275</v>
      </c>
      <c r="M62" s="182" t="n">
        <v>2.02240999298309</v>
      </c>
      <c r="N62" s="183" t="n">
        <v>1.76815642863608</v>
      </c>
      <c r="O62" s="181" t="n">
        <v>-0.468113515328716</v>
      </c>
      <c r="P62" s="184" t="e">
        <f aca="false"/>
        <v>#DIV/0!</v>
      </c>
      <c r="Q62" s="184" t="n">
        <v>-0.71920221960502</v>
      </c>
      <c r="R62" s="185" t="s">
        <v>114</v>
      </c>
      <c r="S62" s="178" t="s">
        <v>78</v>
      </c>
      <c r="T62" s="196"/>
      <c r="U62" s="22"/>
      <c r="V62" s="132"/>
    </row>
    <row r="63" customFormat="false" ht="14.1" hidden="false" customHeight="true" outlineLevel="0" collapsed="false">
      <c r="A63" s="132"/>
      <c r="B63" s="133"/>
      <c r="C63" s="35"/>
      <c r="D63" s="104" t="s">
        <v>84</v>
      </c>
      <c r="E63" s="104"/>
      <c r="F63" s="104"/>
      <c r="G63" s="161" t="n">
        <v>1.88278008577996</v>
      </c>
      <c r="H63" s="155" t="n">
        <v>1.61740152413183</v>
      </c>
      <c r="I63" s="156" t="n">
        <v>1.71740402333396</v>
      </c>
      <c r="J63" s="157" t="n">
        <v>1.50952126347514</v>
      </c>
      <c r="K63" s="156" t="n">
        <v>1.42072056584033</v>
      </c>
      <c r="L63" s="157" t="n">
        <v>1.79234724612332</v>
      </c>
      <c r="M63" s="156" t="n">
        <v>2.00284948528364</v>
      </c>
      <c r="N63" s="157" t="n">
        <v>0.999280629409083</v>
      </c>
      <c r="O63" s="155" t="n">
        <v>2.26101759490422</v>
      </c>
      <c r="P63" s="158" t="n">
        <v>-2.37641630370241</v>
      </c>
      <c r="Q63" s="158" t="n">
        <v>3.66868240928229</v>
      </c>
      <c r="R63" s="158" t="n">
        <v>4.52245945346526</v>
      </c>
      <c r="S63" s="186" t="n">
        <v>4.42153682579616</v>
      </c>
      <c r="T63" s="196"/>
      <c r="U63" s="22"/>
      <c r="V63" s="132"/>
    </row>
    <row r="64" customFormat="false" ht="14.1" hidden="false" customHeight="true" outlineLevel="0" collapsed="false">
      <c r="A64" s="132"/>
      <c r="B64" s="133"/>
      <c r="C64" s="35"/>
      <c r="D64" s="106"/>
      <c r="E64" s="88" t="s">
        <v>81</v>
      </c>
      <c r="F64" s="88"/>
      <c r="G64" s="165" t="n">
        <v>2.72886611237342</v>
      </c>
      <c r="H64" s="166" t="n">
        <v>2.39311338527837</v>
      </c>
      <c r="I64" s="167" t="n">
        <v>2.82000202890031</v>
      </c>
      <c r="J64" s="168" t="n">
        <v>1.92214906005441</v>
      </c>
      <c r="K64" s="167" t="n">
        <v>2.31732440736778</v>
      </c>
      <c r="L64" s="168" t="n">
        <v>2.06969254034992</v>
      </c>
      <c r="M64" s="167" t="n">
        <v>3.57502485288286</v>
      </c>
      <c r="N64" s="168" t="n">
        <v>1.81646519341763</v>
      </c>
      <c r="O64" s="166" t="n">
        <v>3.19623654461565</v>
      </c>
      <c r="P64" s="170" t="n">
        <v>-1.10219688284368</v>
      </c>
      <c r="Q64" s="170" t="n">
        <v>4.03962174581705</v>
      </c>
      <c r="R64" s="170" t="n">
        <v>4.92057708845013</v>
      </c>
      <c r="S64" s="208" t="n">
        <v>5.54378731924383</v>
      </c>
      <c r="T64" s="196"/>
      <c r="U64" s="22"/>
      <c r="V64" s="132"/>
    </row>
    <row r="65" customFormat="false" ht="14.1" hidden="false" customHeight="true" outlineLevel="0" collapsed="false">
      <c r="A65" s="132"/>
      <c r="B65" s="133"/>
      <c r="C65" s="35"/>
      <c r="D65" s="114"/>
      <c r="E65" s="96" t="s">
        <v>82</v>
      </c>
      <c r="F65" s="96"/>
      <c r="G65" s="172" t="n">
        <v>1.07782599067348</v>
      </c>
      <c r="H65" s="181" t="n">
        <v>0.893323791861911</v>
      </c>
      <c r="I65" s="182" t="n">
        <v>0.666517195966887</v>
      </c>
      <c r="J65" s="183" t="n">
        <v>1.13293136150532</v>
      </c>
      <c r="K65" s="182" t="n">
        <v>0.554436480143572</v>
      </c>
      <c r="L65" s="183" t="n">
        <v>1.53651979917628</v>
      </c>
      <c r="M65" s="182" t="n">
        <v>0.511127301754377</v>
      </c>
      <c r="N65" s="183" t="n">
        <v>0.260009723612531</v>
      </c>
      <c r="O65" s="181" t="n">
        <v>1.34679255023922</v>
      </c>
      <c r="P65" s="184" t="n">
        <v>-3.39242930582734</v>
      </c>
      <c r="Q65" s="184" t="n">
        <v>3.2976331371984</v>
      </c>
      <c r="R65" s="184" t="n">
        <v>4.12413902773354</v>
      </c>
      <c r="S65" s="209" t="n">
        <v>3.32592554167235</v>
      </c>
      <c r="T65" s="196"/>
      <c r="U65" s="22"/>
      <c r="V65" s="132"/>
    </row>
    <row r="66" customFormat="false" ht="14.1" hidden="false" customHeight="true" outlineLevel="0" collapsed="false">
      <c r="A66" s="132"/>
      <c r="B66" s="133"/>
      <c r="C66" s="35"/>
      <c r="D66" s="190" t="s">
        <v>85</v>
      </c>
      <c r="E66" s="190"/>
      <c r="F66" s="190"/>
      <c r="G66" s="191" t="n">
        <v>1.11958093575568</v>
      </c>
      <c r="H66" s="192" t="n">
        <v>1.2716866100829</v>
      </c>
      <c r="I66" s="193" t="n">
        <v>1.18884478099981</v>
      </c>
      <c r="J66" s="194" t="n">
        <v>1.36388686561657</v>
      </c>
      <c r="K66" s="193" t="n">
        <v>1.41891368040923</v>
      </c>
      <c r="L66" s="194" t="n">
        <v>1.8927818200061</v>
      </c>
      <c r="M66" s="193" t="n">
        <v>0.310708598209786</v>
      </c>
      <c r="N66" s="194" t="n">
        <v>0.359395403925622</v>
      </c>
      <c r="O66" s="192" t="n">
        <v>0.909496446237168</v>
      </c>
      <c r="P66" s="187" t="n">
        <v>6.19966474132387</v>
      </c>
      <c r="Q66" s="187" t="n">
        <v>2.10480462595621</v>
      </c>
      <c r="R66" s="187" t="n">
        <v>2.65676173101288</v>
      </c>
      <c r="S66" s="187" t="n">
        <v>1.1766287557722</v>
      </c>
      <c r="T66" s="196"/>
      <c r="U66" s="22"/>
      <c r="V66" s="132"/>
    </row>
    <row r="67" customFormat="false" ht="14.1" hidden="true" customHeight="true" outlineLevel="0" collapsed="false">
      <c r="A67" s="132"/>
      <c r="B67" s="133"/>
      <c r="C67" s="35"/>
      <c r="D67" s="106"/>
      <c r="E67" s="88" t="s">
        <v>81</v>
      </c>
      <c r="F67" s="88"/>
      <c r="G67" s="165" t="n">
        <v>1.11958093575568</v>
      </c>
      <c r="H67" s="166" t="n">
        <v>1.2716866100829</v>
      </c>
      <c r="I67" s="167" t="n">
        <v>1.18884478099981</v>
      </c>
      <c r="J67" s="168" t="n">
        <v>1.36388686561657</v>
      </c>
      <c r="K67" s="167" t="n">
        <v>1.41891368040923</v>
      </c>
      <c r="L67" s="168" t="n">
        <v>1.8927818200061</v>
      </c>
      <c r="M67" s="167" t="n">
        <v>0.310708598209786</v>
      </c>
      <c r="N67" s="168" t="n">
        <v>0.359395403925622</v>
      </c>
      <c r="O67" s="166" t="n">
        <v>0.909496446237168</v>
      </c>
      <c r="P67" s="170" t="n">
        <v>6.19966474132387</v>
      </c>
      <c r="Q67" s="170" t="n">
        <v>2.10480462595621</v>
      </c>
      <c r="R67" s="170" t="n">
        <v>2.65676173101288</v>
      </c>
      <c r="S67" s="170" t="n">
        <v>1.1766287557722</v>
      </c>
      <c r="T67" s="196"/>
      <c r="U67" s="22"/>
      <c r="V67" s="132"/>
    </row>
    <row r="68" customFormat="false" ht="14.1" hidden="true" customHeight="true" outlineLevel="0" collapsed="false">
      <c r="A68" s="132"/>
      <c r="B68" s="133"/>
      <c r="C68" s="35"/>
      <c r="D68" s="106"/>
      <c r="E68" s="128" t="s">
        <v>86</v>
      </c>
      <c r="F68" s="128"/>
      <c r="G68" s="165"/>
      <c r="H68" s="166"/>
      <c r="I68" s="167"/>
      <c r="J68" s="168"/>
      <c r="K68" s="167"/>
      <c r="L68" s="168"/>
      <c r="M68" s="167"/>
      <c r="N68" s="168"/>
      <c r="O68" s="166"/>
      <c r="P68" s="170"/>
      <c r="Q68" s="170"/>
      <c r="R68" s="170"/>
      <c r="S68" s="170"/>
      <c r="T68" s="196"/>
      <c r="U68" s="22"/>
      <c r="V68" s="132"/>
    </row>
    <row r="69" customFormat="false" ht="14.1" hidden="true" customHeight="true" outlineLevel="0" collapsed="false">
      <c r="A69" s="132"/>
      <c r="B69" s="133"/>
      <c r="C69" s="35"/>
      <c r="D69" s="129"/>
      <c r="E69" s="130" t="s">
        <v>87</v>
      </c>
      <c r="F69" s="130"/>
      <c r="G69" s="165" t="n">
        <v>1.57785975876608</v>
      </c>
      <c r="H69" s="166" t="n">
        <v>1.78748105314794</v>
      </c>
      <c r="I69" s="167" t="n">
        <v>1.48449390138703</v>
      </c>
      <c r="J69" s="168" t="n">
        <v>2.11670662392123</v>
      </c>
      <c r="K69" s="167" t="n">
        <v>1.91332335724848</v>
      </c>
      <c r="L69" s="168" t="n">
        <v>2.61446243862551</v>
      </c>
      <c r="M69" s="167" t="n">
        <v>0.626742021948412</v>
      </c>
      <c r="N69" s="168" t="n">
        <v>1.35155962041056</v>
      </c>
      <c r="O69" s="166" t="n">
        <v>1.29155892281183</v>
      </c>
      <c r="P69" s="170" t="n">
        <v>9.76345369914378</v>
      </c>
      <c r="Q69" s="170" t="n">
        <v>2.33202719375463</v>
      </c>
      <c r="R69" s="170" t="n">
        <v>2.90874153726719</v>
      </c>
      <c r="S69" s="170" t="n">
        <v>2.21008258347404</v>
      </c>
      <c r="T69" s="196"/>
      <c r="U69" s="22"/>
      <c r="V69" s="132"/>
    </row>
    <row r="70" customFormat="false" ht="14.1" hidden="true" customHeight="true" outlineLevel="0" collapsed="false">
      <c r="A70" s="132"/>
      <c r="B70" s="133"/>
      <c r="C70" s="35"/>
      <c r="D70" s="129"/>
      <c r="E70" s="130" t="s">
        <v>88</v>
      </c>
      <c r="F70" s="130"/>
      <c r="G70" s="165" t="n">
        <v>1.58031671513714</v>
      </c>
      <c r="H70" s="166" t="n">
        <v>2.17437051209908</v>
      </c>
      <c r="I70" s="167" t="n">
        <v>1.01637212347925</v>
      </c>
      <c r="J70" s="168" t="n">
        <v>3.42786824313563</v>
      </c>
      <c r="K70" s="167" t="n">
        <v>1.18705324341664</v>
      </c>
      <c r="L70" s="168" t="n">
        <v>3.49062278100716</v>
      </c>
      <c r="M70" s="167" t="n">
        <v>0.0942313488492275</v>
      </c>
      <c r="N70" s="168" t="n">
        <v>2.90394442913646</v>
      </c>
      <c r="O70" s="166" t="n">
        <v>0.746979582607943</v>
      </c>
      <c r="P70" s="170" t="n">
        <v>10.8454166264958</v>
      </c>
      <c r="Q70" s="170" t="n">
        <v>1.57698734849736</v>
      </c>
      <c r="R70" s="170" t="n">
        <v>2.16375014856511</v>
      </c>
      <c r="S70" s="170" t="n">
        <v>0.944321316531971</v>
      </c>
      <c r="T70" s="196"/>
      <c r="U70" s="22"/>
      <c r="V70" s="132"/>
    </row>
    <row r="71" customFormat="false" ht="14.1" hidden="true" customHeight="true" outlineLevel="0" collapsed="false">
      <c r="A71" s="132"/>
      <c r="B71" s="133"/>
      <c r="C71" s="35"/>
      <c r="D71" s="129"/>
      <c r="E71" s="130" t="s">
        <v>89</v>
      </c>
      <c r="F71" s="130"/>
      <c r="G71" s="165" t="n">
        <v>2.15792624550524</v>
      </c>
      <c r="H71" s="166" t="n">
        <v>2.83830883129304</v>
      </c>
      <c r="I71" s="167" t="n">
        <v>1.92982389098773</v>
      </c>
      <c r="J71" s="168" t="n">
        <v>3.82637009390161</v>
      </c>
      <c r="K71" s="167" t="n">
        <v>2.14350142529649</v>
      </c>
      <c r="L71" s="168" t="n">
        <v>4.37226231681454</v>
      </c>
      <c r="M71" s="167" t="n">
        <v>1.13913763218683</v>
      </c>
      <c r="N71" s="168" t="n">
        <v>2.78076202680195</v>
      </c>
      <c r="O71" s="166" t="n">
        <v>1.21760559321331</v>
      </c>
      <c r="P71" s="170" t="n">
        <v>9.5888198345448</v>
      </c>
      <c r="Q71" s="170" t="n">
        <v>2.11116218479184</v>
      </c>
      <c r="R71" s="170" t="n">
        <v>2.73553760663181</v>
      </c>
      <c r="S71" s="170" t="n">
        <v>1.0161317963109</v>
      </c>
      <c r="T71" s="196"/>
      <c r="U71" s="22"/>
      <c r="V71" s="132"/>
    </row>
    <row r="72" customFormat="false" ht="14.1" hidden="true" customHeight="true" outlineLevel="0" collapsed="false">
      <c r="A72" s="132"/>
      <c r="B72" s="133"/>
      <c r="C72" s="35"/>
      <c r="D72" s="129"/>
      <c r="E72" s="130" t="s">
        <v>90</v>
      </c>
      <c r="F72" s="130"/>
      <c r="G72" s="165" t="n">
        <v>0.955266379642761</v>
      </c>
      <c r="H72" s="166" t="n">
        <v>1.83090310571561</v>
      </c>
      <c r="I72" s="167" t="n">
        <v>1.65752675598652</v>
      </c>
      <c r="J72" s="168" t="n">
        <v>2.02628867920978</v>
      </c>
      <c r="K72" s="167" t="n">
        <v>1.2876380012504</v>
      </c>
      <c r="L72" s="168" t="n">
        <v>2.37935998262016</v>
      </c>
      <c r="M72" s="167" t="n">
        <v>1.66310070595641</v>
      </c>
      <c r="N72" s="168" t="n">
        <v>1.17405490951379</v>
      </c>
      <c r="O72" s="166" t="n">
        <v>-0.246281801294079</v>
      </c>
      <c r="P72" s="170" t="n">
        <v>7.07554602427816</v>
      </c>
      <c r="Q72" s="170" t="n">
        <v>0.708294593589831</v>
      </c>
      <c r="R72" s="170" t="n">
        <v>1.4007563996256</v>
      </c>
      <c r="S72" s="170" t="n">
        <v>-0.765550809768911</v>
      </c>
      <c r="T72" s="196"/>
      <c r="U72" s="22"/>
      <c r="V72" s="132"/>
    </row>
    <row r="73" customFormat="false" ht="14.1" hidden="false" customHeight="true" outlineLevel="0" collapsed="false">
      <c r="A73" s="132"/>
      <c r="B73" s="133"/>
      <c r="C73" s="35"/>
      <c r="D73" s="129"/>
      <c r="E73" s="130" t="s">
        <v>91</v>
      </c>
      <c r="F73" s="130"/>
      <c r="G73" s="165" t="n">
        <v>0.817743128845283</v>
      </c>
      <c r="H73" s="166" t="n">
        <v>0.0151936770310002</v>
      </c>
      <c r="I73" s="167" t="n">
        <v>0.405353427614497</v>
      </c>
      <c r="J73" s="168" t="n">
        <v>-0.446191339622093</v>
      </c>
      <c r="K73" s="167" t="n">
        <v>1.18031839036568</v>
      </c>
      <c r="L73" s="168" t="n">
        <v>0.246314626680988</v>
      </c>
      <c r="M73" s="167" t="n">
        <v>-1.31289857943226</v>
      </c>
      <c r="N73" s="168" t="n">
        <v>-1.65466432893316</v>
      </c>
      <c r="O73" s="166" t="n">
        <v>1.93422783449306</v>
      </c>
      <c r="P73" s="170" t="n">
        <v>-1.24129815881973</v>
      </c>
      <c r="Q73" s="170" t="n">
        <v>3.53366279193537</v>
      </c>
      <c r="R73" s="170" t="n">
        <v>3.90475097769865</v>
      </c>
      <c r="S73" s="170" t="n">
        <v>2.52086013843791</v>
      </c>
      <c r="T73" s="196"/>
      <c r="U73" s="22"/>
      <c r="V73" s="132"/>
    </row>
    <row r="74" customFormat="false" ht="14.1" hidden="false" customHeight="true" outlineLevel="0" collapsed="false">
      <c r="A74" s="132"/>
      <c r="B74" s="133"/>
      <c r="C74" s="35"/>
      <c r="D74" s="129"/>
      <c r="E74" s="130" t="s">
        <v>92</v>
      </c>
      <c r="F74" s="130"/>
      <c r="G74" s="165" t="n">
        <v>-0.428529147488843</v>
      </c>
      <c r="H74" s="166" t="n">
        <v>-1.15019787113203</v>
      </c>
      <c r="I74" s="167" t="n">
        <v>0.594579575760146</v>
      </c>
      <c r="J74" s="168" t="n">
        <v>-3.098885972693</v>
      </c>
      <c r="K74" s="167" t="n">
        <v>0.765271793543865</v>
      </c>
      <c r="L74" s="168" t="n">
        <v>-2.02578253408768</v>
      </c>
      <c r="M74" s="167" t="n">
        <v>-0.431271964635005</v>
      </c>
      <c r="N74" s="168" t="n">
        <v>-4.80025715805057</v>
      </c>
      <c r="O74" s="166" t="n">
        <v>0.563472492129402</v>
      </c>
      <c r="P74" s="170" t="n">
        <v>-0.614330257170537</v>
      </c>
      <c r="Q74" s="170" t="n">
        <v>2.45664959290608</v>
      </c>
      <c r="R74" s="170" t="n">
        <v>2.89534605118722</v>
      </c>
      <c r="S74" s="170" t="n">
        <v>1.25824649238864</v>
      </c>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40"/>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40"/>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40"/>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40"/>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H85" activeCellId="0" sqref="H85"/>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29" t="s">
        <v>21</v>
      </c>
      <c r="D6" s="30"/>
      <c r="E6" s="30"/>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2"/>
      <c r="E7" s="32"/>
      <c r="F7" s="32"/>
      <c r="G7" s="32"/>
      <c r="H7" s="32"/>
      <c r="I7" s="32"/>
      <c r="J7" s="32"/>
      <c r="K7" s="32"/>
      <c r="L7" s="32"/>
      <c r="M7" s="32"/>
      <c r="N7" s="32"/>
      <c r="O7" s="32"/>
      <c r="P7" s="32"/>
      <c r="Q7" s="32"/>
      <c r="R7" s="32"/>
      <c r="S7" s="33"/>
      <c r="T7" s="34" t="s">
        <v>117</v>
      </c>
      <c r="U7" s="22"/>
      <c r="V7" s="16"/>
    </row>
    <row r="8" customFormat="false" ht="12.95" hidden="false" customHeight="true" outlineLevel="0" collapsed="false">
      <c r="A8" s="16"/>
      <c r="B8" s="26"/>
      <c r="C8" s="35"/>
      <c r="D8" s="36"/>
      <c r="E8" s="37"/>
      <c r="F8" s="38"/>
      <c r="G8" s="39" t="s">
        <v>60</v>
      </c>
      <c r="H8" s="40"/>
      <c r="I8" s="40"/>
      <c r="J8" s="40"/>
      <c r="K8" s="40"/>
      <c r="L8" s="40"/>
      <c r="M8" s="40"/>
      <c r="N8" s="40"/>
      <c r="O8" s="40"/>
      <c r="P8" s="41"/>
      <c r="Q8" s="42" t="s">
        <v>60</v>
      </c>
      <c r="R8" s="41"/>
      <c r="S8" s="43" t="s">
        <v>61</v>
      </c>
      <c r="T8" s="196"/>
      <c r="U8" s="22"/>
      <c r="V8" s="16"/>
    </row>
    <row r="9" customFormat="false" ht="12.95" hidden="false" customHeight="true" outlineLevel="0" collapsed="false">
      <c r="A9" s="16"/>
      <c r="B9" s="26"/>
      <c r="C9" s="35"/>
      <c r="D9" s="44"/>
      <c r="E9" s="45"/>
      <c r="F9" s="46"/>
      <c r="G9" s="47" t="s">
        <v>62</v>
      </c>
      <c r="H9" s="48" t="s">
        <v>63</v>
      </c>
      <c r="I9" s="33"/>
      <c r="J9" s="33"/>
      <c r="K9" s="33"/>
      <c r="L9" s="33"/>
      <c r="M9" s="33"/>
      <c r="N9" s="49"/>
      <c r="O9" s="48" t="s">
        <v>64</v>
      </c>
      <c r="P9" s="50" t="s">
        <v>61</v>
      </c>
      <c r="Q9" s="51" t="s">
        <v>62</v>
      </c>
      <c r="R9" s="52" t="s">
        <v>61</v>
      </c>
      <c r="S9" s="53" t="s">
        <v>65</v>
      </c>
      <c r="T9" s="196"/>
      <c r="U9" s="22"/>
      <c r="V9" s="16"/>
    </row>
    <row r="10" customFormat="false" ht="12.95" hidden="false" customHeight="true" outlineLevel="0" collapsed="false">
      <c r="A10" s="16"/>
      <c r="B10" s="26"/>
      <c r="C10" s="35"/>
      <c r="D10" s="44"/>
      <c r="E10" s="45"/>
      <c r="F10" s="46"/>
      <c r="G10" s="54" t="s">
        <v>66</v>
      </c>
      <c r="H10" s="55" t="s">
        <v>67</v>
      </c>
      <c r="I10" s="33"/>
      <c r="J10" s="33"/>
      <c r="K10" s="56" t="s">
        <v>68</v>
      </c>
      <c r="L10" s="56"/>
      <c r="M10" s="56" t="s">
        <v>69</v>
      </c>
      <c r="N10" s="56"/>
      <c r="O10" s="55" t="s">
        <v>67</v>
      </c>
      <c r="P10" s="57" t="s">
        <v>70</v>
      </c>
      <c r="Q10" s="58" t="s">
        <v>71</v>
      </c>
      <c r="R10" s="51" t="s">
        <v>65</v>
      </c>
      <c r="S10" s="59" t="s">
        <v>72</v>
      </c>
      <c r="T10" s="196"/>
      <c r="U10" s="22"/>
      <c r="V10" s="16"/>
    </row>
    <row r="11" customFormat="false" ht="12.95" hidden="false" customHeight="true" outlineLevel="0" collapsed="false">
      <c r="A11" s="16"/>
      <c r="B11" s="26"/>
      <c r="C11" s="35"/>
      <c r="D11" s="60"/>
      <c r="E11" s="61"/>
      <c r="F11" s="62"/>
      <c r="G11" s="63"/>
      <c r="H11" s="61"/>
      <c r="I11" s="64" t="s">
        <v>73</v>
      </c>
      <c r="J11" s="65" t="s">
        <v>74</v>
      </c>
      <c r="K11" s="64" t="s">
        <v>73</v>
      </c>
      <c r="L11" s="65" t="s">
        <v>74</v>
      </c>
      <c r="M11" s="64" t="s">
        <v>73</v>
      </c>
      <c r="N11" s="65" t="s">
        <v>74</v>
      </c>
      <c r="O11" s="32"/>
      <c r="P11" s="66"/>
      <c r="Q11" s="67"/>
      <c r="R11" s="68" t="s">
        <v>75</v>
      </c>
      <c r="S11" s="69" t="s">
        <v>76</v>
      </c>
      <c r="T11" s="196"/>
      <c r="U11" s="22"/>
      <c r="V11" s="16"/>
    </row>
    <row r="12" customFormat="false" ht="14.1" hidden="true" customHeight="true" outlineLevel="0" collapsed="false">
      <c r="A12" s="16"/>
      <c r="B12" s="26"/>
      <c r="C12" s="35"/>
      <c r="D12" s="70" t="s">
        <v>77</v>
      </c>
      <c r="E12" s="70"/>
      <c r="F12" s="70"/>
      <c r="G12" s="71" t="n">
        <v>109500.4201</v>
      </c>
      <c r="H12" s="72" t="n">
        <v>65697.4283</v>
      </c>
      <c r="I12" s="73" t="n">
        <v>30483.5056</v>
      </c>
      <c r="J12" s="74" t="n">
        <v>35213.9227</v>
      </c>
      <c r="K12" s="73" t="n">
        <v>15992.0942</v>
      </c>
      <c r="L12" s="74" t="n">
        <v>15732.8233</v>
      </c>
      <c r="M12" s="73" t="n">
        <v>10767.6707</v>
      </c>
      <c r="N12" s="74" t="n">
        <v>14642.6491</v>
      </c>
      <c r="O12" s="72" t="n">
        <v>43802.9918</v>
      </c>
      <c r="P12" s="75"/>
      <c r="Q12" s="75" t="n">
        <v>63512.1459</v>
      </c>
      <c r="R12" s="76"/>
      <c r="S12" s="77" t="s">
        <v>78</v>
      </c>
      <c r="T12" s="196"/>
      <c r="U12" s="22"/>
      <c r="V12" s="16"/>
    </row>
    <row r="13" customFormat="false" ht="14.1" hidden="false" customHeight="true" outlineLevel="0" collapsed="false">
      <c r="A13" s="16"/>
      <c r="B13" s="26"/>
      <c r="C13" s="35"/>
      <c r="D13" s="78" t="s">
        <v>79</v>
      </c>
      <c r="E13" s="78"/>
      <c r="F13" s="78"/>
      <c r="G13" s="79" t="n">
        <v>107974.1758</v>
      </c>
      <c r="H13" s="80" t="n">
        <v>65732.1765</v>
      </c>
      <c r="I13" s="81" t="n">
        <v>30541.4137</v>
      </c>
      <c r="J13" s="82" t="n">
        <v>35190.7628</v>
      </c>
      <c r="K13" s="81" t="n">
        <v>15927.8264</v>
      </c>
      <c r="L13" s="82" t="n">
        <v>15687.9695</v>
      </c>
      <c r="M13" s="81" t="n">
        <v>10932.4867</v>
      </c>
      <c r="N13" s="82" t="n">
        <v>14733.6321</v>
      </c>
      <c r="O13" s="80" t="n">
        <v>42241.9993</v>
      </c>
      <c r="P13" s="83"/>
      <c r="Q13" s="84" t="n">
        <v>64113.7728</v>
      </c>
      <c r="R13" s="83"/>
      <c r="S13" s="85" t="s">
        <v>78</v>
      </c>
      <c r="T13" s="196"/>
      <c r="U13" s="22"/>
      <c r="V13" s="16"/>
    </row>
    <row r="14" customFormat="false" ht="14.1" hidden="false" customHeight="true" outlineLevel="0" collapsed="false">
      <c r="A14" s="16"/>
      <c r="B14" s="26"/>
      <c r="C14" s="35"/>
      <c r="D14" s="78" t="s">
        <v>80</v>
      </c>
      <c r="E14" s="78"/>
      <c r="F14" s="78"/>
      <c r="G14" s="79" t="n">
        <v>105605.6186</v>
      </c>
      <c r="H14" s="80" t="n">
        <v>65077.7391</v>
      </c>
      <c r="I14" s="81" t="n">
        <v>30805.5397</v>
      </c>
      <c r="J14" s="82" t="n">
        <v>34272.1994</v>
      </c>
      <c r="K14" s="81" t="n">
        <v>15980.3093</v>
      </c>
      <c r="L14" s="82" t="n">
        <v>15296.7579</v>
      </c>
      <c r="M14" s="81" t="n">
        <v>11178.872</v>
      </c>
      <c r="N14" s="82" t="n">
        <v>14390.3371</v>
      </c>
      <c r="O14" s="80" t="n">
        <v>40527.8795</v>
      </c>
      <c r="P14" s="83"/>
      <c r="Q14" s="84" t="n">
        <v>64851.3607</v>
      </c>
      <c r="R14" s="83"/>
      <c r="S14" s="87" t="s">
        <v>78</v>
      </c>
      <c r="T14" s="196"/>
      <c r="U14" s="22"/>
      <c r="V14" s="16"/>
    </row>
    <row r="15" customFormat="false" ht="14.1" hidden="true" customHeight="true" outlineLevel="0" collapsed="false">
      <c r="A15" s="16"/>
      <c r="B15" s="26"/>
      <c r="C15" s="35"/>
      <c r="D15" s="44"/>
      <c r="E15" s="88" t="s">
        <v>81</v>
      </c>
      <c r="F15" s="88"/>
      <c r="G15" s="89" t="n">
        <v>51669.6078</v>
      </c>
      <c r="H15" s="90" t="n">
        <v>31434.3442</v>
      </c>
      <c r="I15" s="91" t="n">
        <v>15007.4144</v>
      </c>
      <c r="J15" s="92" t="n">
        <v>16426.9298</v>
      </c>
      <c r="K15" s="91" t="n">
        <v>7833.4921</v>
      </c>
      <c r="L15" s="92" t="n">
        <v>7367.7166</v>
      </c>
      <c r="M15" s="91" t="n">
        <v>5433.523</v>
      </c>
      <c r="N15" s="92" t="n">
        <v>6869.3739</v>
      </c>
      <c r="O15" s="90" t="n">
        <v>20235.2636</v>
      </c>
      <c r="P15" s="93" t="n">
        <v>0</v>
      </c>
      <c r="Q15" s="93" t="n">
        <v>32518.8547</v>
      </c>
      <c r="R15" s="94"/>
      <c r="S15" s="95" t="s">
        <v>78</v>
      </c>
      <c r="T15" s="196"/>
      <c r="U15" s="22"/>
      <c r="V15" s="16"/>
    </row>
    <row r="16" customFormat="false" ht="14.1" hidden="true" customHeight="true" outlineLevel="0" collapsed="false">
      <c r="A16" s="16"/>
      <c r="B16" s="26"/>
      <c r="C16" s="35"/>
      <c r="D16" s="197"/>
      <c r="E16" s="96" t="s">
        <v>82</v>
      </c>
      <c r="F16" s="96"/>
      <c r="G16" s="213" t="n">
        <v>53936.0108</v>
      </c>
      <c r="H16" s="90" t="n">
        <v>33643.3949</v>
      </c>
      <c r="I16" s="91" t="n">
        <v>15798.1253</v>
      </c>
      <c r="J16" s="92" t="n">
        <v>17845.2696</v>
      </c>
      <c r="K16" s="91" t="n">
        <v>8146.8172</v>
      </c>
      <c r="L16" s="92" t="n">
        <v>7929.0413</v>
      </c>
      <c r="M16" s="91" t="n">
        <v>5745.349</v>
      </c>
      <c r="N16" s="92" t="n">
        <v>7520.9632</v>
      </c>
      <c r="O16" s="90" t="n">
        <v>20292.6159</v>
      </c>
      <c r="P16" s="93" t="n">
        <v>0</v>
      </c>
      <c r="Q16" s="93" t="n">
        <v>32332.506</v>
      </c>
      <c r="R16" s="94"/>
      <c r="S16" s="103" t="s">
        <v>78</v>
      </c>
      <c r="T16" s="196"/>
      <c r="U16" s="22"/>
      <c r="V16" s="16"/>
    </row>
    <row r="17" customFormat="false" ht="14.1" hidden="false" customHeight="true" outlineLevel="0" collapsed="false">
      <c r="A17" s="16"/>
      <c r="B17" s="26"/>
      <c r="C17" s="35"/>
      <c r="D17" s="104" t="s">
        <v>83</v>
      </c>
      <c r="E17" s="104"/>
      <c r="F17" s="104"/>
      <c r="G17" s="79" t="n">
        <v>103520.8186</v>
      </c>
      <c r="H17" s="80" t="n">
        <v>64503.9561</v>
      </c>
      <c r="I17" s="81" t="n">
        <v>30613.7089</v>
      </c>
      <c r="J17" s="82" t="n">
        <v>33890.2472</v>
      </c>
      <c r="K17" s="81" t="n">
        <v>15766.0371</v>
      </c>
      <c r="L17" s="82" t="n">
        <v>15102.5057</v>
      </c>
      <c r="M17" s="81" t="n">
        <v>11253.9104</v>
      </c>
      <c r="N17" s="82" t="n">
        <v>14287.1273</v>
      </c>
      <c r="O17" s="80" t="n">
        <v>39016.8625</v>
      </c>
      <c r="P17" s="84" t="n">
        <v>12554.3521</v>
      </c>
      <c r="Q17" s="84" t="n">
        <v>64193.5181</v>
      </c>
      <c r="R17" s="84" t="n">
        <v>46046.777</v>
      </c>
      <c r="S17" s="84" t="n">
        <v>32803.3527</v>
      </c>
      <c r="T17" s="196"/>
      <c r="U17" s="22"/>
      <c r="V17" s="16"/>
    </row>
    <row r="18" customFormat="false" ht="14.1" hidden="true" customHeight="true" outlineLevel="0" collapsed="false">
      <c r="A18" s="16"/>
      <c r="B18" s="26"/>
      <c r="C18" s="35"/>
      <c r="D18" s="106"/>
      <c r="E18" s="107" t="s">
        <v>81</v>
      </c>
      <c r="F18" s="107"/>
      <c r="G18" s="108" t="n">
        <v>50810.6284</v>
      </c>
      <c r="H18" s="109" t="n">
        <v>31315.9438</v>
      </c>
      <c r="I18" s="110" t="n">
        <v>15020.285</v>
      </c>
      <c r="J18" s="111" t="n">
        <v>16295.6588</v>
      </c>
      <c r="K18" s="110" t="n">
        <v>7799.347</v>
      </c>
      <c r="L18" s="111" t="n">
        <v>7303.1813</v>
      </c>
      <c r="M18" s="110" t="n">
        <v>5499.959</v>
      </c>
      <c r="N18" s="111" t="n">
        <v>6838.3582</v>
      </c>
      <c r="O18" s="109" t="n">
        <v>19494.6846</v>
      </c>
      <c r="P18" s="112" t="n">
        <v>5735.7477</v>
      </c>
      <c r="Q18" s="112" t="n">
        <v>32556.5185</v>
      </c>
      <c r="R18" s="112" t="n">
        <v>23323.8502</v>
      </c>
      <c r="S18" s="112" t="n">
        <v>16512.7771</v>
      </c>
      <c r="T18" s="196"/>
      <c r="U18" s="22"/>
      <c r="V18" s="16"/>
    </row>
    <row r="19" customFormat="false" ht="14.1" hidden="true" customHeight="true" outlineLevel="0" collapsed="false">
      <c r="A19" s="16"/>
      <c r="B19" s="26"/>
      <c r="C19" s="35"/>
      <c r="D19" s="114"/>
      <c r="E19" s="96" t="s">
        <v>82</v>
      </c>
      <c r="F19" s="96"/>
      <c r="G19" s="115" t="n">
        <v>52710.1902</v>
      </c>
      <c r="H19" s="98" t="n">
        <v>33188.0123</v>
      </c>
      <c r="I19" s="99" t="n">
        <v>15593.4239</v>
      </c>
      <c r="J19" s="100" t="n">
        <v>17594.5884</v>
      </c>
      <c r="K19" s="99" t="n">
        <v>7966.6901</v>
      </c>
      <c r="L19" s="100" t="n">
        <v>7799.3244</v>
      </c>
      <c r="M19" s="99" t="n">
        <v>5753.9514</v>
      </c>
      <c r="N19" s="100" t="n">
        <v>7448.7691</v>
      </c>
      <c r="O19" s="98" t="n">
        <v>19522.1779</v>
      </c>
      <c r="P19" s="101" t="n">
        <v>6818.6044</v>
      </c>
      <c r="Q19" s="101" t="n">
        <v>31636.9996</v>
      </c>
      <c r="R19" s="101" t="n">
        <v>22722.9268</v>
      </c>
      <c r="S19" s="101" t="n">
        <v>16290.5756</v>
      </c>
      <c r="T19" s="196"/>
      <c r="U19" s="22"/>
      <c r="V19" s="16"/>
    </row>
    <row r="20" customFormat="false" ht="14.1" hidden="false" customHeight="true" outlineLevel="0" collapsed="false">
      <c r="A20" s="16"/>
      <c r="B20" s="26"/>
      <c r="C20" s="35"/>
      <c r="D20" s="104" t="s">
        <v>84</v>
      </c>
      <c r="E20" s="104"/>
      <c r="F20" s="104"/>
      <c r="G20" s="86" t="n">
        <v>101792.1738</v>
      </c>
      <c r="H20" s="117" t="n">
        <v>63436.4941</v>
      </c>
      <c r="I20" s="118" t="n">
        <v>30187.5644</v>
      </c>
      <c r="J20" s="119" t="n">
        <v>33248.9297</v>
      </c>
      <c r="K20" s="118" t="n">
        <v>15476.0718</v>
      </c>
      <c r="L20" s="119" t="n">
        <v>14853.0721</v>
      </c>
      <c r="M20" s="118" t="n">
        <v>11133.7703</v>
      </c>
      <c r="N20" s="119" t="n">
        <v>13952.528</v>
      </c>
      <c r="O20" s="117" t="n">
        <v>38355.6797</v>
      </c>
      <c r="P20" s="120" t="n">
        <v>11890.5744</v>
      </c>
      <c r="Q20" s="120" t="n">
        <v>64321.9835</v>
      </c>
      <c r="R20" s="120" t="n">
        <v>46724.7401</v>
      </c>
      <c r="S20" s="121" t="n">
        <v>32617.1264</v>
      </c>
      <c r="T20" s="196"/>
      <c r="U20" s="22"/>
      <c r="V20" s="16"/>
    </row>
    <row r="21" customFormat="false" ht="14.1" hidden="false" customHeight="true" outlineLevel="0" collapsed="false">
      <c r="A21" s="16"/>
      <c r="B21" s="26"/>
      <c r="C21" s="35"/>
      <c r="D21" s="106"/>
      <c r="E21" s="88" t="s">
        <v>81</v>
      </c>
      <c r="F21" s="88"/>
      <c r="G21" s="89" t="n">
        <v>50352.1102</v>
      </c>
      <c r="H21" s="90" t="n">
        <v>31026.6976</v>
      </c>
      <c r="I21" s="91" t="n">
        <v>14963.972</v>
      </c>
      <c r="J21" s="92" t="n">
        <v>16062.7256</v>
      </c>
      <c r="K21" s="91" t="n">
        <v>7718.902</v>
      </c>
      <c r="L21" s="92" t="n">
        <v>7209.1736</v>
      </c>
      <c r="M21" s="91" t="n">
        <v>5524.542</v>
      </c>
      <c r="N21" s="92" t="n">
        <v>6729.7556</v>
      </c>
      <c r="O21" s="90" t="n">
        <v>19325.4126</v>
      </c>
      <c r="P21" s="93" t="n">
        <v>5515.5242</v>
      </c>
      <c r="Q21" s="93" t="n">
        <v>32731.3334</v>
      </c>
      <c r="R21" s="93" t="n">
        <v>23759.6258</v>
      </c>
      <c r="S21" s="122" t="n">
        <v>16558.7735</v>
      </c>
      <c r="T21" s="196"/>
      <c r="U21" s="22"/>
      <c r="V21" s="16"/>
    </row>
    <row r="22" customFormat="false" ht="14.1" hidden="false" customHeight="true" outlineLevel="0" collapsed="false">
      <c r="A22" s="16"/>
      <c r="B22" s="26"/>
      <c r="C22" s="35"/>
      <c r="D22" s="114"/>
      <c r="E22" s="96" t="s">
        <v>82</v>
      </c>
      <c r="F22" s="96"/>
      <c r="G22" s="115" t="n">
        <v>51440.0636</v>
      </c>
      <c r="H22" s="123" t="n">
        <v>32409.7965</v>
      </c>
      <c r="I22" s="124" t="n">
        <v>15223.5924</v>
      </c>
      <c r="J22" s="125" t="n">
        <v>17186.2041</v>
      </c>
      <c r="K22" s="124" t="n">
        <v>7757.1698</v>
      </c>
      <c r="L22" s="125" t="n">
        <v>7643.8985</v>
      </c>
      <c r="M22" s="124" t="n">
        <v>5609.2283</v>
      </c>
      <c r="N22" s="125" t="n">
        <v>7222.7724</v>
      </c>
      <c r="O22" s="123" t="n">
        <v>19030.2671</v>
      </c>
      <c r="P22" s="126" t="n">
        <v>6375.0502</v>
      </c>
      <c r="Q22" s="126" t="n">
        <v>31590.6501</v>
      </c>
      <c r="R22" s="126" t="n">
        <v>22965.1143</v>
      </c>
      <c r="S22" s="127" t="n">
        <v>16058.3529</v>
      </c>
      <c r="T22" s="196"/>
      <c r="U22" s="22"/>
      <c r="V22" s="16"/>
    </row>
    <row r="23" customFormat="false" ht="14.1" hidden="false" customHeight="true" outlineLevel="0" collapsed="false">
      <c r="A23" s="16"/>
      <c r="B23" s="26"/>
      <c r="C23" s="35"/>
      <c r="D23" s="190" t="s">
        <v>85</v>
      </c>
      <c r="E23" s="190"/>
      <c r="F23" s="190"/>
      <c r="G23" s="108" t="n">
        <v>50287.0966</v>
      </c>
      <c r="H23" s="198" t="n">
        <v>31263.451</v>
      </c>
      <c r="I23" s="199" t="n">
        <v>14936.0057</v>
      </c>
      <c r="J23" s="200" t="n">
        <v>16327.4453</v>
      </c>
      <c r="K23" s="199" t="n">
        <v>7709.092</v>
      </c>
      <c r="L23" s="200" t="n">
        <v>7351.3176</v>
      </c>
      <c r="M23" s="199" t="n">
        <v>5467.1357</v>
      </c>
      <c r="N23" s="200" t="n">
        <v>6784.7427</v>
      </c>
      <c r="O23" s="198" t="n">
        <v>19023.6456</v>
      </c>
      <c r="P23" s="201" t="n">
        <v>5897.4794</v>
      </c>
      <c r="Q23" s="201" t="n">
        <v>32529.5272</v>
      </c>
      <c r="R23" s="201" t="n">
        <v>23822.4009</v>
      </c>
      <c r="S23" s="198" t="n">
        <v>16143.9182</v>
      </c>
      <c r="T23" s="196"/>
      <c r="U23" s="22"/>
      <c r="V23" s="16"/>
    </row>
    <row r="24" customFormat="false" ht="14.1" hidden="true" customHeight="true" outlineLevel="0" collapsed="false">
      <c r="A24" s="16"/>
      <c r="B24" s="26"/>
      <c r="C24" s="35"/>
      <c r="D24" s="106"/>
      <c r="E24" s="88" t="s">
        <v>81</v>
      </c>
      <c r="F24" s="88"/>
      <c r="G24" s="89" t="n">
        <v>50287.0966</v>
      </c>
      <c r="H24" s="90" t="n">
        <v>31263.451</v>
      </c>
      <c r="I24" s="91" t="n">
        <v>14936.0057</v>
      </c>
      <c r="J24" s="92" t="n">
        <v>16327.4453</v>
      </c>
      <c r="K24" s="91" t="n">
        <v>7709.092</v>
      </c>
      <c r="L24" s="92" t="n">
        <v>7351.3176</v>
      </c>
      <c r="M24" s="91" t="n">
        <v>5467.1357</v>
      </c>
      <c r="N24" s="92" t="n">
        <v>6784.7427</v>
      </c>
      <c r="O24" s="90" t="n">
        <v>19023.6456</v>
      </c>
      <c r="P24" s="93" t="n">
        <v>5897.4794</v>
      </c>
      <c r="Q24" s="93" t="n">
        <v>32529.5272</v>
      </c>
      <c r="R24" s="93" t="n">
        <v>23822.4009</v>
      </c>
      <c r="S24" s="90" t="n">
        <v>16143.9182</v>
      </c>
      <c r="T24" s="196"/>
      <c r="U24" s="22"/>
      <c r="V24" s="16"/>
    </row>
    <row r="25" customFormat="false" ht="14.1" hidden="true" customHeight="true" outlineLevel="0" collapsed="false">
      <c r="A25" s="16"/>
      <c r="B25" s="26"/>
      <c r="C25" s="35"/>
      <c r="D25" s="106"/>
      <c r="E25" s="128" t="s">
        <v>86</v>
      </c>
      <c r="F25" s="128"/>
      <c r="G25" s="89"/>
      <c r="H25" s="90"/>
      <c r="I25" s="91"/>
      <c r="J25" s="92"/>
      <c r="K25" s="91"/>
      <c r="L25" s="92"/>
      <c r="M25" s="91"/>
      <c r="N25" s="92"/>
      <c r="O25" s="90"/>
      <c r="P25" s="93"/>
      <c r="Q25" s="93"/>
      <c r="R25" s="93"/>
      <c r="S25" s="90"/>
      <c r="T25" s="196"/>
      <c r="U25" s="22"/>
      <c r="V25" s="16"/>
    </row>
    <row r="26" customFormat="false" ht="14.1" hidden="true" customHeight="true" outlineLevel="0" collapsed="false">
      <c r="A26" s="16"/>
      <c r="B26" s="26"/>
      <c r="C26" s="35"/>
      <c r="D26" s="129"/>
      <c r="E26" s="130" t="s">
        <v>87</v>
      </c>
      <c r="F26" s="130"/>
      <c r="G26" s="89" t="n">
        <v>8610.5339</v>
      </c>
      <c r="H26" s="90" t="n">
        <v>5338.6876</v>
      </c>
      <c r="I26" s="91" t="n">
        <v>2516.0891</v>
      </c>
      <c r="J26" s="92" t="n">
        <v>2822.5985</v>
      </c>
      <c r="K26" s="91" t="n">
        <v>1304.6023</v>
      </c>
      <c r="L26" s="92" t="n">
        <v>1271.0838</v>
      </c>
      <c r="M26" s="91" t="n">
        <v>927.2197</v>
      </c>
      <c r="N26" s="92" t="n">
        <v>1175.9373</v>
      </c>
      <c r="O26" s="90" t="n">
        <v>3271.8463</v>
      </c>
      <c r="P26" s="93" t="n">
        <v>1063.0648</v>
      </c>
      <c r="Q26" s="93" t="n">
        <v>5523.4583</v>
      </c>
      <c r="R26" s="93" t="n">
        <v>4033.6855</v>
      </c>
      <c r="S26" s="90" t="n">
        <v>2778.3318</v>
      </c>
      <c r="T26" s="196"/>
      <c r="U26" s="22"/>
      <c r="V26" s="16"/>
    </row>
    <row r="27" customFormat="false" ht="14.1" hidden="true" customHeight="true" outlineLevel="0" collapsed="false">
      <c r="A27" s="16"/>
      <c r="B27" s="26"/>
      <c r="C27" s="35"/>
      <c r="D27" s="129"/>
      <c r="E27" s="130" t="s">
        <v>88</v>
      </c>
      <c r="F27" s="130"/>
      <c r="G27" s="89" t="n">
        <v>8269.5534</v>
      </c>
      <c r="H27" s="90" t="n">
        <v>5211.3714</v>
      </c>
      <c r="I27" s="91" t="n">
        <v>2427.4045</v>
      </c>
      <c r="J27" s="92" t="n">
        <v>2783.9669</v>
      </c>
      <c r="K27" s="91" t="n">
        <v>1244.6004</v>
      </c>
      <c r="L27" s="92" t="n">
        <v>1247.35</v>
      </c>
      <c r="M27" s="91" t="n">
        <v>895.3777</v>
      </c>
      <c r="N27" s="92" t="n">
        <v>1161.1537</v>
      </c>
      <c r="O27" s="90" t="n">
        <v>3058.182</v>
      </c>
      <c r="P27" s="93" t="n">
        <v>1040.0764</v>
      </c>
      <c r="Q27" s="93" t="n">
        <v>5132.268</v>
      </c>
      <c r="R27" s="93" t="n">
        <v>3758.193</v>
      </c>
      <c r="S27" s="90" t="n">
        <v>2551.9179</v>
      </c>
      <c r="T27" s="196"/>
      <c r="U27" s="22"/>
      <c r="V27" s="16"/>
    </row>
    <row r="28" customFormat="false" ht="14.1" hidden="true" customHeight="true" outlineLevel="0" collapsed="false">
      <c r="A28" s="16"/>
      <c r="B28" s="26"/>
      <c r="C28" s="35"/>
      <c r="D28" s="129"/>
      <c r="E28" s="130" t="s">
        <v>89</v>
      </c>
      <c r="F28" s="130"/>
      <c r="G28" s="89" t="n">
        <v>8837.3224</v>
      </c>
      <c r="H28" s="90" t="n">
        <v>5530.4483</v>
      </c>
      <c r="I28" s="91" t="n">
        <v>2562.1058</v>
      </c>
      <c r="J28" s="92" t="n">
        <v>2968.3425</v>
      </c>
      <c r="K28" s="91" t="n">
        <v>1328.6026</v>
      </c>
      <c r="L28" s="92" t="n">
        <v>1327.4053</v>
      </c>
      <c r="M28" s="91" t="n">
        <v>937.8862</v>
      </c>
      <c r="N28" s="92" t="n">
        <v>1243.9397</v>
      </c>
      <c r="O28" s="90" t="n">
        <v>3306.8741</v>
      </c>
      <c r="P28" s="93" t="n">
        <v>1101.8121</v>
      </c>
      <c r="Q28" s="93" t="n">
        <v>5590.8294</v>
      </c>
      <c r="R28" s="93" t="n">
        <v>4087.0544</v>
      </c>
      <c r="S28" s="90" t="n">
        <v>2785.0752</v>
      </c>
      <c r="T28" s="196"/>
      <c r="U28" s="22"/>
      <c r="V28" s="16"/>
    </row>
    <row r="29" customFormat="false" ht="14.1" hidden="true" customHeight="true" outlineLevel="0" collapsed="false">
      <c r="A29" s="16"/>
      <c r="B29" s="26"/>
      <c r="C29" s="35"/>
      <c r="D29" s="129"/>
      <c r="E29" s="130" t="s">
        <v>90</v>
      </c>
      <c r="F29" s="130"/>
      <c r="G29" s="89" t="n">
        <v>8743.4386</v>
      </c>
      <c r="H29" s="90" t="n">
        <v>5459.1301</v>
      </c>
      <c r="I29" s="91" t="n">
        <v>2616.1116</v>
      </c>
      <c r="J29" s="92" t="n">
        <v>2843.0185</v>
      </c>
      <c r="K29" s="91" t="n">
        <v>1343.709</v>
      </c>
      <c r="L29" s="92" t="n">
        <v>1271.4974</v>
      </c>
      <c r="M29" s="91" t="n">
        <v>964.9338</v>
      </c>
      <c r="N29" s="92" t="n">
        <v>1189.9371</v>
      </c>
      <c r="O29" s="90" t="n">
        <v>3284.3085</v>
      </c>
      <c r="P29" s="93" t="n">
        <v>1044.8671</v>
      </c>
      <c r="Q29" s="93" t="n">
        <v>5637.8089</v>
      </c>
      <c r="R29" s="93" t="n">
        <v>4126.2119</v>
      </c>
      <c r="S29" s="90" t="n">
        <v>2793.4739</v>
      </c>
      <c r="T29" s="196"/>
      <c r="U29" s="22"/>
      <c r="V29" s="16"/>
    </row>
    <row r="30" customFormat="false" ht="14.1" hidden="false" customHeight="true" outlineLevel="0" collapsed="false">
      <c r="A30" s="16"/>
      <c r="B30" s="26"/>
      <c r="C30" s="35"/>
      <c r="D30" s="129"/>
      <c r="E30" s="130" t="s">
        <v>91</v>
      </c>
      <c r="F30" s="130"/>
      <c r="G30" s="89" t="n">
        <v>7928.6147</v>
      </c>
      <c r="H30" s="90" t="n">
        <v>4878.8841</v>
      </c>
      <c r="I30" s="91" t="n">
        <v>2432.4242</v>
      </c>
      <c r="J30" s="92" t="n">
        <v>2446.4599</v>
      </c>
      <c r="K30" s="91" t="n">
        <v>1253.943</v>
      </c>
      <c r="L30" s="92" t="n">
        <v>1117.2169</v>
      </c>
      <c r="M30" s="91" t="n">
        <v>877.7697</v>
      </c>
      <c r="N30" s="92" t="n">
        <v>997.303</v>
      </c>
      <c r="O30" s="90" t="n">
        <v>3049.7306</v>
      </c>
      <c r="P30" s="93" t="n">
        <v>804.1426</v>
      </c>
      <c r="Q30" s="93" t="n">
        <v>5298.0668</v>
      </c>
      <c r="R30" s="93" t="n">
        <v>3892.7081</v>
      </c>
      <c r="S30" s="90" t="n">
        <v>2605.2885</v>
      </c>
      <c r="T30" s="196"/>
      <c r="U30" s="22"/>
      <c r="V30" s="16"/>
    </row>
    <row r="31" customFormat="false" ht="14.1" hidden="false" customHeight="true" outlineLevel="0" collapsed="false">
      <c r="A31" s="16"/>
      <c r="B31" s="26"/>
      <c r="C31" s="35"/>
      <c r="D31" s="129"/>
      <c r="E31" s="130" t="s">
        <v>92</v>
      </c>
      <c r="F31" s="130"/>
      <c r="G31" s="89" t="n">
        <v>7897.6336</v>
      </c>
      <c r="H31" s="90" t="n">
        <v>4844.9295</v>
      </c>
      <c r="I31" s="91" t="n">
        <v>2381.8705</v>
      </c>
      <c r="J31" s="92" t="n">
        <v>2463.059</v>
      </c>
      <c r="K31" s="91" t="n">
        <v>1233.6347</v>
      </c>
      <c r="L31" s="92" t="n">
        <v>1116.7642</v>
      </c>
      <c r="M31" s="91" t="n">
        <v>863.9486</v>
      </c>
      <c r="N31" s="92" t="n">
        <v>1016.4719</v>
      </c>
      <c r="O31" s="90" t="n">
        <v>3052.7041</v>
      </c>
      <c r="P31" s="93" t="n">
        <v>843.5164</v>
      </c>
      <c r="Q31" s="93" t="n">
        <v>5347.0958</v>
      </c>
      <c r="R31" s="93" t="n">
        <v>3924.548</v>
      </c>
      <c r="S31" s="90" t="n">
        <v>2629.8309</v>
      </c>
      <c r="T31" s="196"/>
      <c r="U31" s="22"/>
      <c r="V31" s="16"/>
    </row>
    <row r="32" customFormat="false" ht="14.1" hidden="true" customHeight="true" outlineLevel="0" collapsed="false">
      <c r="A32" s="16"/>
      <c r="B32" s="26"/>
      <c r="C32" s="35"/>
      <c r="D32" s="129"/>
      <c r="E32" s="131" t="s">
        <v>93</v>
      </c>
      <c r="F32" s="131"/>
      <c r="G32" s="89"/>
      <c r="H32" s="90"/>
      <c r="I32" s="91"/>
      <c r="J32" s="92"/>
      <c r="K32" s="91"/>
      <c r="L32" s="92"/>
      <c r="M32" s="91"/>
      <c r="N32" s="92"/>
      <c r="O32" s="90"/>
      <c r="P32" s="93"/>
      <c r="Q32" s="93"/>
      <c r="R32" s="93"/>
      <c r="S32" s="90"/>
      <c r="T32" s="196"/>
      <c r="U32" s="22"/>
      <c r="V32" s="16"/>
    </row>
    <row r="33" customFormat="false" ht="14.1" hidden="true" customHeight="true" outlineLevel="0" collapsed="false">
      <c r="A33" s="16"/>
      <c r="B33" s="26"/>
      <c r="C33" s="35"/>
      <c r="D33" s="129"/>
      <c r="E33" s="131" t="s">
        <v>94</v>
      </c>
      <c r="F33" s="131"/>
      <c r="G33" s="89"/>
      <c r="H33" s="90"/>
      <c r="I33" s="91"/>
      <c r="J33" s="92"/>
      <c r="K33" s="91"/>
      <c r="L33" s="92"/>
      <c r="M33" s="91"/>
      <c r="N33" s="92"/>
      <c r="O33" s="90"/>
      <c r="P33" s="93"/>
      <c r="Q33" s="93"/>
      <c r="R33" s="93"/>
      <c r="S33" s="90"/>
      <c r="T33" s="196"/>
      <c r="U33" s="22"/>
      <c r="V33" s="16"/>
    </row>
    <row r="34" customFormat="false" ht="14.1" hidden="true" customHeight="true" outlineLevel="0" collapsed="false">
      <c r="A34" s="16"/>
      <c r="B34" s="26"/>
      <c r="C34" s="35"/>
      <c r="D34" s="129"/>
      <c r="E34" s="131" t="s">
        <v>95</v>
      </c>
      <c r="F34" s="131"/>
      <c r="G34" s="89"/>
      <c r="H34" s="90"/>
      <c r="I34" s="91"/>
      <c r="J34" s="92"/>
      <c r="K34" s="91"/>
      <c r="L34" s="92"/>
      <c r="M34" s="91"/>
      <c r="N34" s="92"/>
      <c r="O34" s="90"/>
      <c r="P34" s="93"/>
      <c r="Q34" s="93"/>
      <c r="R34" s="93"/>
      <c r="S34" s="90"/>
      <c r="T34" s="196"/>
      <c r="U34" s="22"/>
      <c r="V34" s="16"/>
    </row>
    <row r="35" customFormat="false" ht="14.1" hidden="true" customHeight="true" outlineLevel="0" collapsed="false">
      <c r="A35" s="16"/>
      <c r="B35" s="26"/>
      <c r="C35" s="35"/>
      <c r="D35" s="129"/>
      <c r="E35" s="130" t="s">
        <v>96</v>
      </c>
      <c r="F35" s="130"/>
      <c r="G35" s="89"/>
      <c r="H35" s="90"/>
      <c r="I35" s="91"/>
      <c r="J35" s="92"/>
      <c r="K35" s="91"/>
      <c r="L35" s="92"/>
      <c r="M35" s="91"/>
      <c r="N35" s="92"/>
      <c r="O35" s="90"/>
      <c r="P35" s="93"/>
      <c r="Q35" s="93"/>
      <c r="R35" s="93"/>
      <c r="S35" s="90"/>
      <c r="T35" s="196"/>
      <c r="U35" s="22"/>
      <c r="V35" s="16"/>
    </row>
    <row r="36" customFormat="false" ht="14.1" hidden="true" customHeight="true" outlineLevel="0" collapsed="false">
      <c r="A36" s="16"/>
      <c r="B36" s="26"/>
      <c r="C36" s="35"/>
      <c r="D36" s="129"/>
      <c r="E36" s="130" t="s">
        <v>97</v>
      </c>
      <c r="F36" s="130"/>
      <c r="G36" s="89"/>
      <c r="H36" s="90"/>
      <c r="I36" s="91"/>
      <c r="J36" s="92"/>
      <c r="K36" s="91"/>
      <c r="L36" s="92"/>
      <c r="M36" s="91"/>
      <c r="N36" s="92"/>
      <c r="O36" s="90"/>
      <c r="P36" s="93"/>
      <c r="Q36" s="93"/>
      <c r="R36" s="93"/>
      <c r="S36" s="90"/>
      <c r="T36" s="196"/>
      <c r="U36" s="22"/>
      <c r="V36" s="16"/>
    </row>
    <row r="37" customFormat="false" ht="14.1" hidden="true" customHeight="true" outlineLevel="0" collapsed="false">
      <c r="A37" s="16"/>
      <c r="B37" s="26"/>
      <c r="C37" s="35"/>
      <c r="D37" s="129"/>
      <c r="E37" s="137" t="s">
        <v>98</v>
      </c>
      <c r="F37" s="137"/>
      <c r="G37" s="89"/>
      <c r="H37" s="90"/>
      <c r="I37" s="91"/>
      <c r="J37" s="92"/>
      <c r="K37" s="91"/>
      <c r="L37" s="92"/>
      <c r="M37" s="91"/>
      <c r="N37" s="92"/>
      <c r="O37" s="90"/>
      <c r="P37" s="93"/>
      <c r="Q37" s="93"/>
      <c r="R37" s="93"/>
      <c r="S37" s="90"/>
      <c r="T37" s="196"/>
      <c r="U37" s="22"/>
      <c r="V37" s="16"/>
    </row>
    <row r="38" customFormat="false" ht="5.1" hidden="true" customHeight="true" outlineLevel="0" collapsed="false">
      <c r="A38" s="138"/>
      <c r="B38" s="139"/>
      <c r="C38" s="134"/>
      <c r="D38" s="140"/>
      <c r="E38" s="141"/>
      <c r="F38" s="142"/>
      <c r="G38" s="143"/>
      <c r="H38" s="144"/>
      <c r="I38" s="145"/>
      <c r="J38" s="146"/>
      <c r="K38" s="145"/>
      <c r="L38" s="146"/>
      <c r="M38" s="145"/>
      <c r="N38" s="146"/>
      <c r="O38" s="144"/>
      <c r="P38" s="147"/>
      <c r="Q38" s="147"/>
      <c r="R38" s="144"/>
      <c r="S38" s="148"/>
      <c r="T38" s="140"/>
      <c r="U38" s="135"/>
      <c r="V38" s="138"/>
    </row>
    <row r="39" customFormat="false" ht="5.1" hidden="false" customHeight="true" outlineLevel="0" collapsed="false">
      <c r="A39" s="132"/>
      <c r="B39" s="133"/>
      <c r="C39" s="136"/>
      <c r="D39" s="149"/>
      <c r="E39" s="149"/>
      <c r="F39" s="149"/>
      <c r="G39" s="149"/>
      <c r="H39" s="149"/>
      <c r="I39" s="149"/>
      <c r="J39" s="149"/>
      <c r="K39" s="149"/>
      <c r="L39" s="149"/>
      <c r="M39" s="149"/>
      <c r="N39" s="149"/>
      <c r="O39" s="149"/>
      <c r="P39" s="149"/>
      <c r="Q39" s="149"/>
      <c r="R39" s="149"/>
      <c r="S39" s="149"/>
      <c r="T39" s="135"/>
      <c r="U39" s="136"/>
      <c r="V39" s="132"/>
    </row>
    <row r="40" customFormat="false" ht="12" hidden="false" customHeight="true" outlineLevel="0" collapsed="false">
      <c r="A40" s="132"/>
      <c r="B40" s="133"/>
      <c r="C40" s="136"/>
      <c r="D40" s="150" t="s">
        <v>99</v>
      </c>
      <c r="E40" s="136"/>
      <c r="F40" s="150" t="s">
        <v>118</v>
      </c>
      <c r="G40" s="150"/>
      <c r="H40" s="135"/>
      <c r="I40" s="135"/>
      <c r="J40" s="135"/>
      <c r="K40" s="135"/>
      <c r="L40" s="135"/>
      <c r="M40" s="135"/>
      <c r="N40" s="135"/>
      <c r="O40" s="135"/>
      <c r="P40" s="135"/>
      <c r="Q40" s="135"/>
      <c r="R40" s="135"/>
      <c r="S40" s="135"/>
      <c r="T40" s="135"/>
      <c r="U40" s="136"/>
      <c r="V40" s="132"/>
    </row>
    <row r="41" customFormat="false" ht="12" hidden="false" customHeight="true" outlineLevel="0" collapsed="false">
      <c r="A41" s="132"/>
      <c r="B41" s="133"/>
      <c r="C41" s="136"/>
      <c r="D41" s="150" t="s">
        <v>102</v>
      </c>
      <c r="E41" s="135"/>
      <c r="F41" s="150" t="s">
        <v>107</v>
      </c>
      <c r="G41" s="150"/>
      <c r="H41" s="135"/>
      <c r="I41" s="135"/>
      <c r="J41" s="135"/>
      <c r="K41" s="135"/>
      <c r="L41" s="135"/>
      <c r="M41" s="135"/>
      <c r="N41" s="135"/>
      <c r="O41" s="135"/>
      <c r="P41" s="135"/>
      <c r="Q41" s="135"/>
      <c r="R41" s="135"/>
      <c r="S41" s="135"/>
      <c r="T41" s="135"/>
      <c r="U41" s="136"/>
      <c r="V41" s="132"/>
    </row>
    <row r="42" customFormat="false" ht="12" hidden="false" customHeight="true" outlineLevel="0" collapsed="false">
      <c r="A42" s="132"/>
      <c r="B42" s="133"/>
      <c r="C42" s="136"/>
      <c r="F42" s="150" t="s">
        <v>108</v>
      </c>
      <c r="G42" s="150"/>
      <c r="H42" s="135"/>
      <c r="I42" s="135"/>
      <c r="J42" s="135"/>
      <c r="K42" s="135"/>
      <c r="L42" s="135"/>
      <c r="M42" s="135"/>
      <c r="N42" s="135"/>
      <c r="O42" s="135"/>
      <c r="P42" s="135"/>
      <c r="Q42" s="135"/>
      <c r="R42" s="135"/>
      <c r="S42" s="135"/>
      <c r="T42" s="135"/>
      <c r="U42" s="136"/>
      <c r="V42" s="132"/>
    </row>
    <row r="43" customFormat="false" ht="12" hidden="false" customHeight="true" outlineLevel="0" collapsed="false">
      <c r="A43" s="132"/>
      <c r="B43" s="133"/>
      <c r="C43" s="136"/>
      <c r="D43" s="150" t="s">
        <v>104</v>
      </c>
      <c r="E43" s="136"/>
      <c r="F43" s="150" t="s">
        <v>110</v>
      </c>
      <c r="G43" s="150"/>
      <c r="H43" s="135"/>
      <c r="I43" s="135"/>
      <c r="J43" s="135"/>
      <c r="K43" s="135"/>
      <c r="L43" s="135"/>
      <c r="M43" s="135"/>
      <c r="N43" s="135"/>
      <c r="O43" s="135"/>
      <c r="P43" s="135"/>
      <c r="Q43" s="135"/>
      <c r="R43" s="135"/>
      <c r="S43" s="135"/>
      <c r="T43" s="135"/>
      <c r="U43" s="136"/>
      <c r="V43" s="132"/>
    </row>
    <row r="44" customFormat="false" ht="12" hidden="false" customHeight="true" outlineLevel="0" collapsed="false">
      <c r="A44" s="132"/>
      <c r="B44" s="133"/>
      <c r="C44" s="136"/>
      <c r="G44" s="150"/>
      <c r="H44" s="135"/>
      <c r="I44" s="135"/>
      <c r="J44" s="135"/>
      <c r="K44" s="135"/>
      <c r="L44" s="135"/>
      <c r="M44" s="135"/>
      <c r="N44" s="135"/>
      <c r="O44" s="135"/>
      <c r="P44" s="135"/>
      <c r="Q44" s="135"/>
      <c r="R44" s="135"/>
      <c r="S44" s="135"/>
      <c r="T44" s="135"/>
      <c r="U44" s="136"/>
      <c r="V44" s="132"/>
    </row>
    <row r="45" customFormat="false" ht="12" hidden="false" customHeight="true" outlineLevel="0" collapsed="false">
      <c r="A45" s="132"/>
      <c r="B45" s="133"/>
      <c r="C45" s="136"/>
      <c r="D45" s="136"/>
      <c r="E45" s="136"/>
      <c r="F45" s="136"/>
      <c r="G45" s="136"/>
      <c r="H45" s="135"/>
      <c r="I45" s="135"/>
      <c r="J45" s="135"/>
      <c r="K45" s="135"/>
      <c r="L45" s="135"/>
      <c r="M45" s="135"/>
      <c r="N45" s="135"/>
      <c r="O45" s="135"/>
      <c r="P45" s="135"/>
      <c r="Q45" s="135"/>
      <c r="R45" s="135"/>
      <c r="S45" s="135"/>
      <c r="T45" s="135"/>
      <c r="U45" s="136"/>
      <c r="V45" s="132"/>
    </row>
    <row r="46" customFormat="false" ht="12" hidden="true" customHeight="true" outlineLevel="0" collapsed="false">
      <c r="A46" s="132"/>
      <c r="B46" s="133"/>
      <c r="C46" s="136"/>
      <c r="D46" s="150"/>
      <c r="E46" s="136"/>
      <c r="F46" s="150"/>
      <c r="G46" s="150"/>
      <c r="H46" s="135"/>
      <c r="I46" s="135"/>
      <c r="J46" s="135"/>
      <c r="K46" s="135"/>
      <c r="L46" s="135"/>
      <c r="M46" s="135"/>
      <c r="N46" s="135"/>
      <c r="O46" s="135"/>
      <c r="P46" s="135"/>
      <c r="Q46" s="135"/>
      <c r="R46" s="135"/>
      <c r="S46" s="135"/>
      <c r="T46" s="135"/>
      <c r="U46" s="136"/>
      <c r="V46" s="132"/>
    </row>
    <row r="47" customFormat="false" ht="12" hidden="true" customHeight="true" outlineLevel="0" collapsed="false">
      <c r="A47" s="132"/>
      <c r="B47" s="133"/>
      <c r="C47" s="136"/>
      <c r="D47" s="150"/>
      <c r="E47" s="136"/>
      <c r="F47" s="150"/>
      <c r="G47" s="150"/>
      <c r="H47" s="135"/>
      <c r="I47" s="135"/>
      <c r="J47" s="135"/>
      <c r="K47" s="135"/>
      <c r="L47" s="135"/>
      <c r="M47" s="135"/>
      <c r="N47" s="135"/>
      <c r="O47" s="135"/>
      <c r="P47" s="135"/>
      <c r="Q47" s="135"/>
      <c r="R47" s="135"/>
      <c r="S47" s="135"/>
      <c r="T47" s="135"/>
      <c r="U47" s="136"/>
      <c r="V47" s="132"/>
    </row>
    <row r="48" customFormat="false" ht="12" hidden="false" customHeight="true" outlineLevel="0" collapsed="false">
      <c r="A48" s="132"/>
      <c r="B48" s="133"/>
      <c r="C48" s="136"/>
      <c r="D48" s="150"/>
      <c r="E48" s="136"/>
      <c r="F48" s="150"/>
      <c r="G48" s="150"/>
      <c r="H48" s="135"/>
      <c r="I48" s="135"/>
      <c r="J48" s="135"/>
      <c r="K48" s="135"/>
      <c r="L48" s="135"/>
      <c r="M48" s="135"/>
      <c r="N48" s="135"/>
      <c r="O48" s="135"/>
      <c r="P48" s="135"/>
      <c r="Q48" s="135"/>
      <c r="R48" s="135"/>
      <c r="S48" s="135"/>
      <c r="T48" s="135"/>
      <c r="U48" s="136"/>
      <c r="V48" s="132"/>
    </row>
    <row r="49" customFormat="false" ht="15" hidden="false" customHeight="true" outlineLevel="0" collapsed="false">
      <c r="A49" s="132"/>
      <c r="B49" s="133"/>
      <c r="C49" s="29" t="s">
        <v>22</v>
      </c>
      <c r="D49" s="135"/>
      <c r="E49" s="135"/>
      <c r="F49" s="135"/>
      <c r="G49" s="135"/>
      <c r="H49" s="135"/>
      <c r="I49" s="135"/>
      <c r="J49" s="135"/>
      <c r="K49" s="135"/>
      <c r="L49" s="135"/>
      <c r="M49" s="135"/>
      <c r="N49" s="135"/>
      <c r="O49" s="135"/>
      <c r="P49" s="135"/>
      <c r="Q49" s="135"/>
      <c r="R49" s="135"/>
      <c r="S49" s="135"/>
      <c r="T49" s="135"/>
      <c r="U49" s="136"/>
      <c r="V49" s="132"/>
    </row>
    <row r="50" customFormat="false" ht="12" hidden="false" customHeight="true" outlineLevel="0" collapsed="false">
      <c r="A50" s="132"/>
      <c r="B50" s="133"/>
      <c r="C50" s="22"/>
      <c r="D50" s="32"/>
      <c r="E50" s="32"/>
      <c r="F50" s="32"/>
      <c r="G50" s="32"/>
      <c r="H50" s="32"/>
      <c r="I50" s="32"/>
      <c r="J50" s="32"/>
      <c r="K50" s="32"/>
      <c r="L50" s="32"/>
      <c r="M50" s="32"/>
      <c r="N50" s="32"/>
      <c r="O50" s="32"/>
      <c r="P50" s="32"/>
      <c r="Q50" s="32"/>
      <c r="R50" s="32"/>
      <c r="S50" s="33"/>
      <c r="T50" s="34" t="s">
        <v>113</v>
      </c>
      <c r="U50" s="22"/>
      <c r="V50" s="132"/>
    </row>
    <row r="51" customFormat="false" ht="12.95" hidden="false" customHeight="true" outlineLevel="0" collapsed="false">
      <c r="A51" s="132"/>
      <c r="B51" s="133"/>
      <c r="C51" s="35"/>
      <c r="D51" s="36"/>
      <c r="E51" s="37"/>
      <c r="F51" s="38"/>
      <c r="G51" s="39" t="s">
        <v>60</v>
      </c>
      <c r="H51" s="40"/>
      <c r="I51" s="40"/>
      <c r="J51" s="40"/>
      <c r="K51" s="40"/>
      <c r="L51" s="40"/>
      <c r="M51" s="40"/>
      <c r="N51" s="40"/>
      <c r="O51" s="40"/>
      <c r="P51" s="41"/>
      <c r="Q51" s="42" t="s">
        <v>60</v>
      </c>
      <c r="R51" s="41"/>
      <c r="S51" s="43" t="s">
        <v>61</v>
      </c>
      <c r="T51" s="196"/>
      <c r="U51" s="22"/>
      <c r="V51" s="132"/>
    </row>
    <row r="52" customFormat="false" ht="12.95" hidden="false" customHeight="true" outlineLevel="0" collapsed="false">
      <c r="A52" s="132"/>
      <c r="B52" s="133"/>
      <c r="C52" s="35"/>
      <c r="D52" s="44"/>
      <c r="E52" s="45"/>
      <c r="F52" s="46"/>
      <c r="G52" s="47" t="s">
        <v>62</v>
      </c>
      <c r="H52" s="48" t="s">
        <v>63</v>
      </c>
      <c r="I52" s="33"/>
      <c r="J52" s="33"/>
      <c r="K52" s="33"/>
      <c r="L52" s="33"/>
      <c r="M52" s="33"/>
      <c r="N52" s="49"/>
      <c r="O52" s="151" t="s">
        <v>64</v>
      </c>
      <c r="P52" s="50" t="s">
        <v>61</v>
      </c>
      <c r="Q52" s="51" t="s">
        <v>62</v>
      </c>
      <c r="R52" s="52" t="s">
        <v>61</v>
      </c>
      <c r="S52" s="53" t="s">
        <v>65</v>
      </c>
      <c r="T52" s="196"/>
      <c r="U52" s="22"/>
      <c r="V52" s="132"/>
    </row>
    <row r="53" customFormat="false" ht="12.95" hidden="false" customHeight="true" outlineLevel="0" collapsed="false">
      <c r="A53" s="132"/>
      <c r="B53" s="133"/>
      <c r="C53" s="35"/>
      <c r="D53" s="44"/>
      <c r="E53" s="45"/>
      <c r="F53" s="46"/>
      <c r="G53" s="54" t="s">
        <v>66</v>
      </c>
      <c r="H53" s="55" t="s">
        <v>67</v>
      </c>
      <c r="I53" s="33"/>
      <c r="J53" s="33"/>
      <c r="K53" s="56" t="s">
        <v>68</v>
      </c>
      <c r="L53" s="56"/>
      <c r="M53" s="56" t="s">
        <v>69</v>
      </c>
      <c r="N53" s="56"/>
      <c r="O53" s="152" t="s">
        <v>67</v>
      </c>
      <c r="P53" s="57" t="s">
        <v>70</v>
      </c>
      <c r="Q53" s="58" t="s">
        <v>71</v>
      </c>
      <c r="R53" s="51" t="s">
        <v>65</v>
      </c>
      <c r="S53" s="59" t="s">
        <v>72</v>
      </c>
      <c r="T53" s="196"/>
      <c r="U53" s="22"/>
      <c r="V53" s="132"/>
    </row>
    <row r="54" customFormat="false" ht="12.95" hidden="false" customHeight="true" outlineLevel="0" collapsed="false">
      <c r="A54" s="132"/>
      <c r="B54" s="133"/>
      <c r="C54" s="35"/>
      <c r="D54" s="60"/>
      <c r="E54" s="61"/>
      <c r="F54" s="62"/>
      <c r="G54" s="63"/>
      <c r="H54" s="61"/>
      <c r="I54" s="64" t="s">
        <v>73</v>
      </c>
      <c r="J54" s="65" t="s">
        <v>74</v>
      </c>
      <c r="K54" s="64" t="s">
        <v>73</v>
      </c>
      <c r="L54" s="65" t="s">
        <v>74</v>
      </c>
      <c r="M54" s="64" t="s">
        <v>73</v>
      </c>
      <c r="N54" s="65" t="s">
        <v>74</v>
      </c>
      <c r="O54" s="153"/>
      <c r="P54" s="66"/>
      <c r="Q54" s="67"/>
      <c r="R54" s="68" t="s">
        <v>75</v>
      </c>
      <c r="S54" s="69" t="s">
        <v>76</v>
      </c>
      <c r="T54" s="196"/>
      <c r="U54" s="22"/>
      <c r="V54" s="132"/>
    </row>
    <row r="55" customFormat="false" ht="14.1" hidden="true" customHeight="true" outlineLevel="0" collapsed="false">
      <c r="A55" s="132"/>
      <c r="B55" s="133"/>
      <c r="C55" s="35"/>
      <c r="D55" s="70" t="s">
        <v>77</v>
      </c>
      <c r="E55" s="70"/>
      <c r="F55" s="70"/>
      <c r="G55" s="154" t="n">
        <v>-1.93568533465532</v>
      </c>
      <c r="H55" s="155" t="n">
        <v>-1.28831529081552</v>
      </c>
      <c r="I55" s="156" t="n">
        <v>-0.954532223565519</v>
      </c>
      <c r="J55" s="157" t="n">
        <v>-1.57544864248659</v>
      </c>
      <c r="K55" s="156" t="n">
        <v>-1.6012166428428</v>
      </c>
      <c r="L55" s="157" t="n">
        <v>-1.45786190509315</v>
      </c>
      <c r="M55" s="156" t="n">
        <v>0.225452732392006</v>
      </c>
      <c r="N55" s="157" t="n">
        <v>-1.5590831962861</v>
      </c>
      <c r="O55" s="155" t="n">
        <v>-2.89087294459626</v>
      </c>
      <c r="P55" s="158"/>
      <c r="Q55" s="158" t="n">
        <v>1.48219379226064</v>
      </c>
      <c r="R55" s="159"/>
      <c r="S55" s="160" t="s">
        <v>78</v>
      </c>
      <c r="T55" s="196"/>
      <c r="U55" s="22"/>
      <c r="V55" s="132"/>
    </row>
    <row r="56" customFormat="false" ht="14.1" hidden="false" customHeight="true" outlineLevel="0" collapsed="false">
      <c r="A56" s="132"/>
      <c r="B56" s="133"/>
      <c r="C56" s="35"/>
      <c r="D56" s="78" t="s">
        <v>79</v>
      </c>
      <c r="E56" s="78"/>
      <c r="F56" s="78"/>
      <c r="G56" s="161" t="n">
        <v>-1.39382506350768</v>
      </c>
      <c r="H56" s="155" t="n">
        <v>0.0528912636295731</v>
      </c>
      <c r="I56" s="156" t="n">
        <v>0.189965356215471</v>
      </c>
      <c r="J56" s="157" t="n">
        <v>-0.0657691566977814</v>
      </c>
      <c r="K56" s="156" t="n">
        <v>-0.401872320136787</v>
      </c>
      <c r="L56" s="157" t="n">
        <v>-0.285096953958675</v>
      </c>
      <c r="M56" s="156" t="n">
        <v>1.53065602201226</v>
      </c>
      <c r="N56" s="157" t="n">
        <v>0.621356145180041</v>
      </c>
      <c r="O56" s="155" t="n">
        <v>-3.56366639778245</v>
      </c>
      <c r="P56" s="162"/>
      <c r="Q56" s="158" t="n">
        <v>0.947262750257671</v>
      </c>
      <c r="R56" s="162"/>
      <c r="S56" s="203" t="s">
        <v>78</v>
      </c>
      <c r="T56" s="196"/>
      <c r="U56" s="22"/>
      <c r="V56" s="132"/>
    </row>
    <row r="57" customFormat="false" ht="14.1" hidden="false" customHeight="true" outlineLevel="0" collapsed="false">
      <c r="A57" s="132"/>
      <c r="B57" s="133"/>
      <c r="C57" s="35"/>
      <c r="D57" s="78" t="s">
        <v>80</v>
      </c>
      <c r="E57" s="78"/>
      <c r="F57" s="78"/>
      <c r="G57" s="161" t="n">
        <v>-2.19363304461547</v>
      </c>
      <c r="H57" s="155" t="n">
        <v>-0.995611943566177</v>
      </c>
      <c r="I57" s="156" t="n">
        <v>0.864812619986877</v>
      </c>
      <c r="J57" s="157" t="n">
        <v>-2.61024009402832</v>
      </c>
      <c r="K57" s="156" t="n">
        <v>0.329504470239583</v>
      </c>
      <c r="L57" s="157" t="n">
        <v>-2.49370449120264</v>
      </c>
      <c r="M57" s="156" t="n">
        <v>2.25369860271589</v>
      </c>
      <c r="N57" s="157" t="n">
        <v>-2.33000931250347</v>
      </c>
      <c r="O57" s="155" t="n">
        <v>-4.05785670281946</v>
      </c>
      <c r="P57" s="162"/>
      <c r="Q57" s="158" t="n">
        <v>1.15043596373727</v>
      </c>
      <c r="R57" s="162"/>
      <c r="S57" s="164" t="s">
        <v>78</v>
      </c>
      <c r="T57" s="196"/>
      <c r="U57" s="22"/>
      <c r="V57" s="132"/>
    </row>
    <row r="58" customFormat="false" ht="14.1" hidden="true" customHeight="true" outlineLevel="0" collapsed="false">
      <c r="A58" s="132"/>
      <c r="B58" s="133"/>
      <c r="C58" s="35"/>
      <c r="D58" s="44"/>
      <c r="E58" s="88" t="s">
        <v>81</v>
      </c>
      <c r="F58" s="88"/>
      <c r="G58" s="165" t="n">
        <v>-3.12866181523248</v>
      </c>
      <c r="H58" s="166" t="n">
        <v>-2.01778775051541</v>
      </c>
      <c r="I58" s="167" t="n">
        <v>0.0411706012296342</v>
      </c>
      <c r="J58" s="168" t="n">
        <v>-3.82610847718955</v>
      </c>
      <c r="K58" s="167" t="n">
        <v>-0.554772521367575</v>
      </c>
      <c r="L58" s="168" t="n">
        <v>-3.74958765732757</v>
      </c>
      <c r="M58" s="167" t="n">
        <v>1.62677908066451</v>
      </c>
      <c r="N58" s="168" t="n">
        <v>-3.36759458923996</v>
      </c>
      <c r="O58" s="166" t="n">
        <v>-4.80524894243938</v>
      </c>
      <c r="P58" s="169"/>
      <c r="Q58" s="170" t="n">
        <v>0.202966222575118</v>
      </c>
      <c r="R58" s="169"/>
      <c r="S58" s="171" t="s">
        <v>78</v>
      </c>
      <c r="T58" s="196"/>
      <c r="U58" s="22"/>
      <c r="V58" s="132"/>
    </row>
    <row r="59" customFormat="false" ht="14.1" hidden="true" customHeight="true" outlineLevel="0" collapsed="false">
      <c r="A59" s="132"/>
      <c r="B59" s="133"/>
      <c r="C59" s="35"/>
      <c r="D59" s="197"/>
      <c r="E59" s="96" t="s">
        <v>82</v>
      </c>
      <c r="F59" s="96"/>
      <c r="G59" s="172" t="n">
        <v>-1.28080786634105</v>
      </c>
      <c r="H59" s="173" t="n">
        <v>-0.0210906277388179</v>
      </c>
      <c r="I59" s="174" t="n">
        <v>1.65989053122271</v>
      </c>
      <c r="J59" s="175" t="n">
        <v>-1.46351389572063</v>
      </c>
      <c r="K59" s="174" t="n">
        <v>1.19473078007846</v>
      </c>
      <c r="L59" s="175" t="n">
        <v>-1.29699357113037</v>
      </c>
      <c r="M59" s="174" t="n">
        <v>2.85375056467665</v>
      </c>
      <c r="N59" s="175" t="n">
        <v>-1.36265386619304</v>
      </c>
      <c r="O59" s="173" t="n">
        <v>-3.30079844516673</v>
      </c>
      <c r="P59" s="176"/>
      <c r="Q59" s="177" t="n">
        <v>2.12161278986791</v>
      </c>
      <c r="R59" s="176"/>
      <c r="S59" s="178" t="s">
        <v>78</v>
      </c>
      <c r="T59" s="196"/>
      <c r="U59" s="22"/>
      <c r="V59" s="132"/>
    </row>
    <row r="60" customFormat="false" ht="14.1" hidden="false" customHeight="true" outlineLevel="0" collapsed="false">
      <c r="A60" s="132"/>
      <c r="B60" s="133"/>
      <c r="C60" s="35"/>
      <c r="D60" s="104" t="s">
        <v>83</v>
      </c>
      <c r="E60" s="104"/>
      <c r="F60" s="104"/>
      <c r="G60" s="161" t="n">
        <v>-1.97413738742116</v>
      </c>
      <c r="H60" s="155" t="n">
        <v>-0.881688589577934</v>
      </c>
      <c r="I60" s="156" t="n">
        <v>-0.62271527091603</v>
      </c>
      <c r="J60" s="157" t="n">
        <v>-1.11446655507029</v>
      </c>
      <c r="K60" s="156" t="n">
        <v>-1.34085139390888</v>
      </c>
      <c r="L60" s="157" t="n">
        <v>-1.26989131468178</v>
      </c>
      <c r="M60" s="156" t="n">
        <v>0.671251983205456</v>
      </c>
      <c r="N60" s="157" t="n">
        <v>-0.717215999060927</v>
      </c>
      <c r="O60" s="155" t="n">
        <v>-3.72833964826608</v>
      </c>
      <c r="P60" s="179" t="s">
        <v>114</v>
      </c>
      <c r="Q60" s="158" t="n">
        <v>-1.01438519238348</v>
      </c>
      <c r="R60" s="179" t="s">
        <v>114</v>
      </c>
      <c r="S60" s="206" t="s">
        <v>78</v>
      </c>
      <c r="T60" s="196"/>
      <c r="U60" s="22"/>
      <c r="V60" s="132"/>
    </row>
    <row r="61" customFormat="false" ht="14.1" hidden="true" customHeight="true" outlineLevel="0" collapsed="false">
      <c r="A61" s="132"/>
      <c r="B61" s="133"/>
      <c r="C61" s="35"/>
      <c r="D61" s="106"/>
      <c r="E61" s="107" t="s">
        <v>81</v>
      </c>
      <c r="F61" s="107"/>
      <c r="G61" s="165" t="n">
        <v>-1.66244613917894</v>
      </c>
      <c r="H61" s="166" t="n">
        <v>-0.376659361005538</v>
      </c>
      <c r="I61" s="167" t="n">
        <v>0.0857616086086033</v>
      </c>
      <c r="J61" s="168" t="n">
        <v>-0.799120721877078</v>
      </c>
      <c r="K61" s="167" t="n">
        <v>-0.435886059041279</v>
      </c>
      <c r="L61" s="168" t="n">
        <v>-0.875919955987448</v>
      </c>
      <c r="M61" s="167" t="n">
        <v>1.22270578407417</v>
      </c>
      <c r="N61" s="168" t="n">
        <v>-0.451506941556934</v>
      </c>
      <c r="O61" s="166" t="n">
        <v>-3.65984360095017</v>
      </c>
      <c r="P61" s="170" t="e">
        <f aca="false"/>
        <v>#DIV/0!</v>
      </c>
      <c r="Q61" s="170" t="n">
        <v>0.115821422210183</v>
      </c>
      <c r="R61" s="180" t="s">
        <v>114</v>
      </c>
      <c r="S61" s="171" t="s">
        <v>78</v>
      </c>
      <c r="T61" s="196"/>
      <c r="U61" s="22"/>
      <c r="V61" s="132"/>
    </row>
    <row r="62" customFormat="false" ht="14.1" hidden="true" customHeight="true" outlineLevel="0" collapsed="false">
      <c r="A62" s="132"/>
      <c r="B62" s="133"/>
      <c r="C62" s="35"/>
      <c r="D62" s="114"/>
      <c r="E62" s="96" t="s">
        <v>82</v>
      </c>
      <c r="F62" s="96"/>
      <c r="G62" s="172" t="n">
        <v>-2.27273130106982</v>
      </c>
      <c r="H62" s="181" t="n">
        <v>-1.35355721785377</v>
      </c>
      <c r="I62" s="182" t="n">
        <v>-1.29573222210106</v>
      </c>
      <c r="J62" s="183" t="n">
        <v>-1.40474874080916</v>
      </c>
      <c r="K62" s="182" t="n">
        <v>-2.21101192745554</v>
      </c>
      <c r="L62" s="183" t="n">
        <v>-1.63597205629387</v>
      </c>
      <c r="M62" s="182" t="n">
        <v>0.1497280669982</v>
      </c>
      <c r="N62" s="183" t="n">
        <v>-0.959904976000947</v>
      </c>
      <c r="O62" s="181" t="n">
        <v>-3.79664210763483</v>
      </c>
      <c r="P62" s="184" t="e">
        <f aca="false"/>
        <v>#DIV/0!</v>
      </c>
      <c r="Q62" s="184" t="n">
        <v>-2.15110576334541</v>
      </c>
      <c r="R62" s="185" t="s">
        <v>114</v>
      </c>
      <c r="S62" s="178" t="s">
        <v>78</v>
      </c>
      <c r="T62" s="196"/>
      <c r="U62" s="22"/>
      <c r="V62" s="132"/>
    </row>
    <row r="63" customFormat="false" ht="14.1" hidden="false" customHeight="true" outlineLevel="0" collapsed="false">
      <c r="A63" s="132"/>
      <c r="B63" s="133"/>
      <c r="C63" s="35"/>
      <c r="D63" s="104" t="s">
        <v>84</v>
      </c>
      <c r="E63" s="104"/>
      <c r="F63" s="104"/>
      <c r="G63" s="161" t="n">
        <v>-1.66985232862137</v>
      </c>
      <c r="H63" s="155" t="n">
        <v>-1.65487834319049</v>
      </c>
      <c r="I63" s="156" t="n">
        <v>-1.39200546197132</v>
      </c>
      <c r="J63" s="157" t="n">
        <v>-1.89233644775539</v>
      </c>
      <c r="K63" s="156" t="n">
        <v>-1.83917682142204</v>
      </c>
      <c r="L63" s="157" t="n">
        <v>-1.65160407785842</v>
      </c>
      <c r="M63" s="156" t="n">
        <v>-1.0675409322612</v>
      </c>
      <c r="N63" s="157" t="n">
        <v>-2.3419634540528</v>
      </c>
      <c r="O63" s="155" t="n">
        <v>-1.69460781219914</v>
      </c>
      <c r="P63" s="158" t="n">
        <v>-5.28723182775797</v>
      </c>
      <c r="Q63" s="158" t="n">
        <v>0.200122074318898</v>
      </c>
      <c r="R63" s="158" t="n">
        <v>1.47233562079709</v>
      </c>
      <c r="S63" s="186" t="n">
        <v>-0.567705080950465</v>
      </c>
      <c r="T63" s="196"/>
      <c r="U63" s="22"/>
      <c r="V63" s="132"/>
    </row>
    <row r="64" customFormat="false" ht="14.1" hidden="false" customHeight="true" outlineLevel="0" collapsed="false">
      <c r="A64" s="132"/>
      <c r="B64" s="133"/>
      <c r="C64" s="35"/>
      <c r="D64" s="106"/>
      <c r="E64" s="88" t="s">
        <v>81</v>
      </c>
      <c r="F64" s="88"/>
      <c r="G64" s="165" t="n">
        <v>-0.902406080063356</v>
      </c>
      <c r="H64" s="166" t="n">
        <v>-0.923638775977109</v>
      </c>
      <c r="I64" s="167" t="n">
        <v>-0.374912992662924</v>
      </c>
      <c r="J64" s="168" t="n">
        <v>-1.42941873574329</v>
      </c>
      <c r="K64" s="167" t="n">
        <v>-1.03143250325957</v>
      </c>
      <c r="L64" s="168" t="n">
        <v>-1.28721575075782</v>
      </c>
      <c r="M64" s="167" t="n">
        <v>0.446966968299223</v>
      </c>
      <c r="N64" s="168" t="n">
        <v>-1.58813850962063</v>
      </c>
      <c r="O64" s="166" t="n">
        <v>-0.868298223198749</v>
      </c>
      <c r="P64" s="170" t="n">
        <v>-3.8394907084215</v>
      </c>
      <c r="Q64" s="170" t="n">
        <v>0.536958213145544</v>
      </c>
      <c r="R64" s="170" t="n">
        <v>1.8683690568378</v>
      </c>
      <c r="S64" s="208" t="n">
        <v>0.278550359648477</v>
      </c>
      <c r="T64" s="196"/>
      <c r="U64" s="22"/>
      <c r="V64" s="132"/>
    </row>
    <row r="65" customFormat="false" ht="14.1" hidden="false" customHeight="true" outlineLevel="0" collapsed="false">
      <c r="A65" s="132"/>
      <c r="B65" s="133"/>
      <c r="C65" s="35"/>
      <c r="D65" s="114"/>
      <c r="E65" s="96" t="s">
        <v>82</v>
      </c>
      <c r="F65" s="96"/>
      <c r="G65" s="172" t="n">
        <v>-2.40964146625295</v>
      </c>
      <c r="H65" s="181" t="n">
        <v>-2.34487016867835</v>
      </c>
      <c r="I65" s="182" t="n">
        <v>-2.37171452768625</v>
      </c>
      <c r="J65" s="183" t="n">
        <v>-2.32107901995593</v>
      </c>
      <c r="K65" s="182" t="n">
        <v>-2.62995418887952</v>
      </c>
      <c r="L65" s="183" t="n">
        <v>-1.99281235179806</v>
      </c>
      <c r="M65" s="182" t="n">
        <v>-2.51519503623198</v>
      </c>
      <c r="N65" s="183" t="n">
        <v>-3.03401403595662</v>
      </c>
      <c r="O65" s="181" t="n">
        <v>-2.51975370022625</v>
      </c>
      <c r="P65" s="184" t="n">
        <v>-6.50505842515222</v>
      </c>
      <c r="Q65" s="184" t="n">
        <v>-0.146504095160782</v>
      </c>
      <c r="R65" s="184" t="n">
        <v>1.06582880863746</v>
      </c>
      <c r="S65" s="209" t="n">
        <v>-1.42550334439994</v>
      </c>
      <c r="T65" s="196"/>
      <c r="U65" s="22"/>
      <c r="V65" s="132"/>
    </row>
    <row r="66" customFormat="false" ht="14.1" hidden="false" customHeight="true" outlineLevel="0" collapsed="false">
      <c r="A66" s="132"/>
      <c r="B66" s="133"/>
      <c r="C66" s="35"/>
      <c r="D66" s="190" t="s">
        <v>85</v>
      </c>
      <c r="E66" s="190"/>
      <c r="F66" s="190"/>
      <c r="G66" s="191" t="n">
        <v>-0.129117925230471</v>
      </c>
      <c r="H66" s="192" t="n">
        <v>0.763063485041982</v>
      </c>
      <c r="I66" s="193" t="n">
        <v>-0.186890886991764</v>
      </c>
      <c r="J66" s="194" t="n">
        <v>1.64803724219755</v>
      </c>
      <c r="K66" s="193" t="n">
        <v>-0.127090614701419</v>
      </c>
      <c r="L66" s="194" t="n">
        <v>1.97171004454657</v>
      </c>
      <c r="M66" s="193" t="n">
        <v>-1.03911419263353</v>
      </c>
      <c r="N66" s="194" t="n">
        <v>0.817074248580441</v>
      </c>
      <c r="O66" s="192" t="n">
        <v>-1.56150353033083</v>
      </c>
      <c r="P66" s="187" t="n">
        <v>6.92509335740019</v>
      </c>
      <c r="Q66" s="187" t="n">
        <v>-0.616553555988042</v>
      </c>
      <c r="R66" s="187" t="n">
        <v>0.264209127401327</v>
      </c>
      <c r="S66" s="187" t="n">
        <v>-2.50535041136953</v>
      </c>
      <c r="T66" s="196"/>
      <c r="U66" s="22"/>
      <c r="V66" s="132"/>
    </row>
    <row r="67" customFormat="false" ht="14.1" hidden="true" customHeight="true" outlineLevel="0" collapsed="false">
      <c r="A67" s="132"/>
      <c r="B67" s="133"/>
      <c r="C67" s="35"/>
      <c r="D67" s="106"/>
      <c r="E67" s="88" t="s">
        <v>81</v>
      </c>
      <c r="F67" s="88"/>
      <c r="G67" s="165" t="n">
        <v>-0.129117925230471</v>
      </c>
      <c r="H67" s="166" t="n">
        <v>0.763063485041982</v>
      </c>
      <c r="I67" s="167" t="n">
        <v>-0.186890886991764</v>
      </c>
      <c r="J67" s="168" t="n">
        <v>1.64803724219755</v>
      </c>
      <c r="K67" s="167" t="n">
        <v>-0.127090614701419</v>
      </c>
      <c r="L67" s="168" t="n">
        <v>1.97171004454657</v>
      </c>
      <c r="M67" s="167" t="n">
        <v>-1.03911419263353</v>
      </c>
      <c r="N67" s="168" t="n">
        <v>0.817074248580441</v>
      </c>
      <c r="O67" s="166" t="n">
        <v>-1.56150353033083</v>
      </c>
      <c r="P67" s="170" t="n">
        <v>6.92509335740019</v>
      </c>
      <c r="Q67" s="170" t="n">
        <v>-0.616553555988042</v>
      </c>
      <c r="R67" s="170" t="n">
        <v>0.264209127401327</v>
      </c>
      <c r="S67" s="170" t="n">
        <v>-2.50535041136953</v>
      </c>
      <c r="T67" s="196"/>
      <c r="U67" s="22"/>
      <c r="V67" s="132"/>
    </row>
    <row r="68" customFormat="false" ht="14.1" hidden="true" customHeight="true" outlineLevel="0" collapsed="false">
      <c r="A68" s="132"/>
      <c r="B68" s="133"/>
      <c r="C68" s="35"/>
      <c r="D68" s="106"/>
      <c r="E68" s="128" t="s">
        <v>86</v>
      </c>
      <c r="F68" s="128"/>
      <c r="G68" s="165"/>
      <c r="H68" s="166"/>
      <c r="I68" s="167"/>
      <c r="J68" s="168"/>
      <c r="K68" s="167"/>
      <c r="L68" s="168"/>
      <c r="M68" s="167"/>
      <c r="N68" s="168"/>
      <c r="O68" s="166"/>
      <c r="P68" s="170"/>
      <c r="Q68" s="170"/>
      <c r="R68" s="170"/>
      <c r="S68" s="170"/>
      <c r="T68" s="196"/>
      <c r="U68" s="22"/>
      <c r="V68" s="132"/>
    </row>
    <row r="69" customFormat="false" ht="14.1" hidden="true" customHeight="true" outlineLevel="0" collapsed="false">
      <c r="A69" s="132"/>
      <c r="B69" s="133"/>
      <c r="C69" s="35"/>
      <c r="D69" s="129"/>
      <c r="E69" s="130" t="s">
        <v>87</v>
      </c>
      <c r="F69" s="130"/>
      <c r="G69" s="165" t="n">
        <v>0.180179343746256</v>
      </c>
      <c r="H69" s="166" t="n">
        <v>0.950462908310046</v>
      </c>
      <c r="I69" s="167" t="n">
        <v>-0.113464069433455</v>
      </c>
      <c r="J69" s="168" t="n">
        <v>1.91814631786469</v>
      </c>
      <c r="K69" s="167" t="n">
        <v>0.00484462290168963</v>
      </c>
      <c r="L69" s="168" t="n">
        <v>2.18494963964695</v>
      </c>
      <c r="M69" s="167" t="n">
        <v>-0.885268584312116</v>
      </c>
      <c r="N69" s="168" t="n">
        <v>1.29605566067112</v>
      </c>
      <c r="O69" s="166" t="n">
        <v>-1.05176750802927</v>
      </c>
      <c r="P69" s="170" t="n">
        <v>9.27828099603085</v>
      </c>
      <c r="Q69" s="170" t="n">
        <v>-0.342473730476489</v>
      </c>
      <c r="R69" s="170" t="n">
        <v>0.483231493750624</v>
      </c>
      <c r="S69" s="170" t="n">
        <v>-1.26816170798617</v>
      </c>
      <c r="T69" s="196"/>
      <c r="U69" s="22"/>
      <c r="V69" s="132"/>
    </row>
    <row r="70" customFormat="false" ht="14.1" hidden="true" customHeight="true" outlineLevel="0" collapsed="false">
      <c r="A70" s="132"/>
      <c r="B70" s="133"/>
      <c r="C70" s="35"/>
      <c r="D70" s="129"/>
      <c r="E70" s="130" t="s">
        <v>88</v>
      </c>
      <c r="F70" s="130"/>
      <c r="G70" s="165" t="n">
        <v>0.342237685279745</v>
      </c>
      <c r="H70" s="166" t="n">
        <v>1.69695553777054</v>
      </c>
      <c r="I70" s="167" t="n">
        <v>-0.535869487764773</v>
      </c>
      <c r="J70" s="168" t="n">
        <v>3.72725057183867</v>
      </c>
      <c r="K70" s="167" t="n">
        <v>-0.705496554531304</v>
      </c>
      <c r="L70" s="168" t="n">
        <v>3.57827718521848</v>
      </c>
      <c r="M70" s="167" t="n">
        <v>-1.29178254018265</v>
      </c>
      <c r="N70" s="168" t="n">
        <v>3.39527027027027</v>
      </c>
      <c r="O70" s="166" t="n">
        <v>-1.88499218463261</v>
      </c>
      <c r="P70" s="170" t="n">
        <v>10.922196994016</v>
      </c>
      <c r="Q70" s="170" t="n">
        <v>-1.54057548101594</v>
      </c>
      <c r="R70" s="170" t="n">
        <v>-0.637565790853034</v>
      </c>
      <c r="S70" s="170" t="n">
        <v>-3.20993416622499</v>
      </c>
      <c r="T70" s="196"/>
      <c r="U70" s="22"/>
      <c r="V70" s="132"/>
    </row>
    <row r="71" customFormat="false" ht="14.1" hidden="true" customHeight="true" outlineLevel="0" collapsed="false">
      <c r="A71" s="132"/>
      <c r="B71" s="133"/>
      <c r="C71" s="35"/>
      <c r="D71" s="129"/>
      <c r="E71" s="130" t="s">
        <v>89</v>
      </c>
      <c r="F71" s="130"/>
      <c r="G71" s="165" t="n">
        <v>1.37505420591499</v>
      </c>
      <c r="H71" s="166" t="n">
        <v>2.88916135666129</v>
      </c>
      <c r="I71" s="167" t="n">
        <v>1.0041455325271</v>
      </c>
      <c r="J71" s="168" t="n">
        <v>4.57370136774229</v>
      </c>
      <c r="K71" s="167" t="n">
        <v>0.888563309727664</v>
      </c>
      <c r="L71" s="168" t="n">
        <v>4.7262729351121</v>
      </c>
      <c r="M71" s="167" t="n">
        <v>0.412512103424167</v>
      </c>
      <c r="N71" s="168" t="n">
        <v>3.89022613672398</v>
      </c>
      <c r="O71" s="166" t="n">
        <v>-1.05996132245652</v>
      </c>
      <c r="P71" s="170" t="n">
        <v>10.0994061412371</v>
      </c>
      <c r="Q71" s="170" t="n">
        <v>-0.882416294853583</v>
      </c>
      <c r="R71" s="170" t="n">
        <v>0.0325474702822515</v>
      </c>
      <c r="S71" s="170" t="n">
        <v>-2.76808471774809</v>
      </c>
      <c r="T71" s="196"/>
      <c r="U71" s="22"/>
      <c r="V71" s="132"/>
    </row>
    <row r="72" customFormat="false" ht="14.1" hidden="true" customHeight="true" outlineLevel="0" collapsed="false">
      <c r="A72" s="132"/>
      <c r="B72" s="133"/>
      <c r="C72" s="35"/>
      <c r="D72" s="129"/>
      <c r="E72" s="130" t="s">
        <v>90</v>
      </c>
      <c r="F72" s="130"/>
      <c r="G72" s="165" t="n">
        <v>0.695574232881713</v>
      </c>
      <c r="H72" s="166" t="n">
        <v>2.37419202686637</v>
      </c>
      <c r="I72" s="167" t="n">
        <v>1.60400874409676</v>
      </c>
      <c r="J72" s="168" t="n">
        <v>3.09329360187891</v>
      </c>
      <c r="K72" s="167" t="n">
        <v>0.877910468132082</v>
      </c>
      <c r="L72" s="168" t="n">
        <v>3.40059766724847</v>
      </c>
      <c r="M72" s="167" t="n">
        <v>1.84265528455576</v>
      </c>
      <c r="N72" s="168" t="n">
        <v>2.1754825299025</v>
      </c>
      <c r="O72" s="166" t="n">
        <v>-1.97603598896516</v>
      </c>
      <c r="P72" s="170" t="n">
        <v>7.58820909776585</v>
      </c>
      <c r="Q72" s="170" t="n">
        <v>-1.71429126306141</v>
      </c>
      <c r="R72" s="170" t="n">
        <v>-0.766690661648728</v>
      </c>
      <c r="S72" s="170" t="n">
        <v>-3.8192266594179</v>
      </c>
      <c r="T72" s="196"/>
      <c r="U72" s="22"/>
      <c r="V72" s="132"/>
    </row>
    <row r="73" customFormat="false" ht="14.1" hidden="false" customHeight="true" outlineLevel="0" collapsed="false">
      <c r="A73" s="132"/>
      <c r="B73" s="133"/>
      <c r="C73" s="35"/>
      <c r="D73" s="129"/>
      <c r="E73" s="130" t="s">
        <v>91</v>
      </c>
      <c r="F73" s="130"/>
      <c r="G73" s="165" t="n">
        <v>-1.18433999403688</v>
      </c>
      <c r="H73" s="166" t="n">
        <v>-1.35437653453797</v>
      </c>
      <c r="I73" s="167" t="n">
        <v>-1.72797698767168</v>
      </c>
      <c r="J73" s="168" t="n">
        <v>-0.980092564185298</v>
      </c>
      <c r="K73" s="167" t="n">
        <v>-0.795444674174173</v>
      </c>
      <c r="L73" s="168" t="n">
        <v>-0.423425774505426</v>
      </c>
      <c r="M73" s="167" t="n">
        <v>-3.66455009638268</v>
      </c>
      <c r="N73" s="168" t="n">
        <v>-1.97431760402481</v>
      </c>
      <c r="O73" s="166" t="n">
        <v>-0.911097348630852</v>
      </c>
      <c r="P73" s="170" t="n">
        <v>-0.216766690718762</v>
      </c>
      <c r="Q73" s="170" t="n">
        <v>0.969398825144952</v>
      </c>
      <c r="R73" s="170" t="n">
        <v>1.79851958215074</v>
      </c>
      <c r="S73" s="170" t="n">
        <v>-1.33290356357449</v>
      </c>
      <c r="T73" s="196"/>
      <c r="U73" s="22"/>
      <c r="V73" s="132"/>
    </row>
    <row r="74" customFormat="false" ht="14.1" hidden="false" customHeight="true" outlineLevel="0" collapsed="false">
      <c r="A74" s="132"/>
      <c r="B74" s="133"/>
      <c r="C74" s="35"/>
      <c r="D74" s="129"/>
      <c r="E74" s="130" t="s">
        <v>92</v>
      </c>
      <c r="F74" s="130"/>
      <c r="G74" s="165" t="n">
        <v>-2.39686987144239</v>
      </c>
      <c r="H74" s="166" t="n">
        <v>-2.32617480288702</v>
      </c>
      <c r="I74" s="167" t="n">
        <v>-1.49018872478609</v>
      </c>
      <c r="J74" s="168" t="n">
        <v>-3.12121951218552</v>
      </c>
      <c r="K74" s="167" t="n">
        <v>-1.15153301759231</v>
      </c>
      <c r="L74" s="168" t="n">
        <v>-2.19796281844591</v>
      </c>
      <c r="M74" s="167" t="n">
        <v>-2.84823417847279</v>
      </c>
      <c r="N74" s="168" t="n">
        <v>-4.68992896788951</v>
      </c>
      <c r="O74" s="166" t="n">
        <v>-2.5088597633332</v>
      </c>
      <c r="P74" s="170" t="n">
        <v>1.9661988924764</v>
      </c>
      <c r="Q74" s="170" t="n">
        <v>-0.0986421823356731</v>
      </c>
      <c r="R74" s="170" t="n">
        <v>0.751350197911282</v>
      </c>
      <c r="S74" s="170" t="n">
        <v>-2.56131279025766</v>
      </c>
      <c r="T74" s="196"/>
      <c r="U74" s="22"/>
      <c r="V74" s="132"/>
    </row>
    <row r="75" customFormat="false" ht="14.1" hidden="true" customHeight="true" outlineLevel="0" collapsed="false">
      <c r="A75" s="132"/>
      <c r="B75" s="133"/>
      <c r="C75" s="35"/>
      <c r="D75" s="129"/>
      <c r="E75" s="131" t="s">
        <v>93</v>
      </c>
      <c r="F75" s="131"/>
      <c r="G75" s="165"/>
      <c r="H75" s="166"/>
      <c r="I75" s="167"/>
      <c r="J75" s="168"/>
      <c r="K75" s="167"/>
      <c r="L75" s="168"/>
      <c r="M75" s="167"/>
      <c r="N75" s="168"/>
      <c r="O75" s="166"/>
      <c r="P75" s="170"/>
      <c r="Q75" s="170"/>
      <c r="R75" s="170"/>
      <c r="S75" s="170"/>
      <c r="T75" s="196"/>
      <c r="U75" s="22"/>
      <c r="V75" s="132"/>
    </row>
    <row r="76" customFormat="false" ht="14.1" hidden="true" customHeight="true" outlineLevel="0" collapsed="false">
      <c r="A76" s="132"/>
      <c r="B76" s="133"/>
      <c r="C76" s="35"/>
      <c r="D76" s="129"/>
      <c r="E76" s="131" t="s">
        <v>94</v>
      </c>
      <c r="F76" s="131"/>
      <c r="G76" s="165"/>
      <c r="H76" s="166"/>
      <c r="I76" s="167"/>
      <c r="J76" s="168"/>
      <c r="K76" s="167"/>
      <c r="L76" s="168"/>
      <c r="M76" s="167"/>
      <c r="N76" s="168"/>
      <c r="O76" s="166"/>
      <c r="P76" s="170"/>
      <c r="Q76" s="170"/>
      <c r="R76" s="170"/>
      <c r="S76" s="170"/>
      <c r="T76" s="196"/>
      <c r="U76" s="22"/>
      <c r="V76" s="132"/>
    </row>
    <row r="77" customFormat="false" ht="14.1" hidden="true" customHeight="true" outlineLevel="0" collapsed="false">
      <c r="A77" s="132"/>
      <c r="B77" s="133"/>
      <c r="C77" s="35"/>
      <c r="D77" s="129"/>
      <c r="E77" s="131" t="s">
        <v>95</v>
      </c>
      <c r="F77" s="131"/>
      <c r="G77" s="165"/>
      <c r="H77" s="166"/>
      <c r="I77" s="167"/>
      <c r="J77" s="168"/>
      <c r="K77" s="167"/>
      <c r="L77" s="168"/>
      <c r="M77" s="167"/>
      <c r="N77" s="168"/>
      <c r="O77" s="166"/>
      <c r="P77" s="170"/>
      <c r="Q77" s="170"/>
      <c r="R77" s="170"/>
      <c r="S77" s="170"/>
      <c r="T77" s="196"/>
      <c r="U77" s="22"/>
      <c r="V77" s="132"/>
    </row>
    <row r="78" customFormat="false" ht="14.1" hidden="true" customHeight="true" outlineLevel="0" collapsed="false">
      <c r="A78" s="132"/>
      <c r="B78" s="133"/>
      <c r="C78" s="35"/>
      <c r="D78" s="129"/>
      <c r="E78" s="130" t="s">
        <v>96</v>
      </c>
      <c r="F78" s="130"/>
      <c r="G78" s="165"/>
      <c r="H78" s="166"/>
      <c r="I78" s="167"/>
      <c r="J78" s="168"/>
      <c r="K78" s="167"/>
      <c r="L78" s="168"/>
      <c r="M78" s="167"/>
      <c r="N78" s="168"/>
      <c r="O78" s="166"/>
      <c r="P78" s="170"/>
      <c r="Q78" s="170"/>
      <c r="R78" s="170"/>
      <c r="S78" s="170"/>
      <c r="T78" s="196"/>
      <c r="U78" s="22"/>
      <c r="V78" s="132"/>
    </row>
    <row r="79" customFormat="false" ht="14.1" hidden="true" customHeight="true" outlineLevel="0" collapsed="false">
      <c r="A79" s="132"/>
      <c r="B79" s="133"/>
      <c r="C79" s="35"/>
      <c r="D79" s="129"/>
      <c r="E79" s="130" t="s">
        <v>97</v>
      </c>
      <c r="F79" s="130"/>
      <c r="G79" s="165"/>
      <c r="H79" s="166"/>
      <c r="I79" s="167"/>
      <c r="J79" s="168"/>
      <c r="K79" s="167"/>
      <c r="L79" s="168"/>
      <c r="M79" s="167"/>
      <c r="N79" s="168"/>
      <c r="O79" s="166"/>
      <c r="P79" s="170"/>
      <c r="Q79" s="170"/>
      <c r="R79" s="170"/>
      <c r="S79" s="170"/>
      <c r="T79" s="196"/>
      <c r="U79" s="22"/>
      <c r="V79" s="132"/>
    </row>
    <row r="80" customFormat="false" ht="14.1" hidden="true" customHeight="true" outlineLevel="0" collapsed="false">
      <c r="A80" s="132"/>
      <c r="B80" s="133"/>
      <c r="C80" s="35"/>
      <c r="D80" s="129"/>
      <c r="E80" s="137" t="s">
        <v>98</v>
      </c>
      <c r="F80" s="137"/>
      <c r="G80" s="165"/>
      <c r="H80" s="166"/>
      <c r="I80" s="167"/>
      <c r="J80" s="168"/>
      <c r="K80" s="167"/>
      <c r="L80" s="168"/>
      <c r="M80" s="167"/>
      <c r="N80" s="168"/>
      <c r="O80" s="166"/>
      <c r="P80" s="170"/>
      <c r="Q80" s="170"/>
      <c r="R80" s="170"/>
      <c r="S80" s="170"/>
      <c r="T80" s="196"/>
      <c r="U80" s="22"/>
      <c r="V80" s="132"/>
    </row>
    <row r="81" s="210" customFormat="true" ht="5.1" hidden="true" customHeight="true" outlineLevel="0" collapsed="false">
      <c r="A81" s="138"/>
      <c r="B81" s="139"/>
      <c r="C81" s="134"/>
      <c r="D81" s="140"/>
      <c r="E81" s="141"/>
      <c r="F81" s="142"/>
      <c r="G81" s="143"/>
      <c r="H81" s="144"/>
      <c r="I81" s="145"/>
      <c r="J81" s="146"/>
      <c r="K81" s="145"/>
      <c r="L81" s="146"/>
      <c r="M81" s="145"/>
      <c r="N81" s="146"/>
      <c r="O81" s="144"/>
      <c r="P81" s="147"/>
      <c r="Q81" s="147"/>
      <c r="R81" s="144"/>
      <c r="S81" s="148"/>
      <c r="T81" s="140"/>
      <c r="U81" s="135"/>
      <c r="V81" s="138"/>
    </row>
    <row r="82" customFormat="false" ht="5.1" hidden="false" customHeight="true" outlineLevel="0" collapsed="false">
      <c r="A82" s="132"/>
      <c r="B82" s="133"/>
      <c r="C82" s="136"/>
      <c r="D82" s="149"/>
      <c r="E82" s="149"/>
      <c r="F82" s="149"/>
      <c r="G82" s="149"/>
      <c r="H82" s="149"/>
      <c r="I82" s="149"/>
      <c r="J82" s="149"/>
      <c r="K82" s="149"/>
      <c r="L82" s="149"/>
      <c r="M82" s="149"/>
      <c r="N82" s="149"/>
      <c r="O82" s="149"/>
      <c r="P82" s="149"/>
      <c r="Q82" s="149"/>
      <c r="R82" s="149"/>
      <c r="S82" s="149"/>
      <c r="T82" s="135"/>
      <c r="U82" s="136"/>
      <c r="V82" s="132"/>
    </row>
    <row r="83" customFormat="false" ht="12" hidden="false" customHeight="true" outlineLevel="0" collapsed="false">
      <c r="A83" s="132"/>
      <c r="B83" s="139"/>
      <c r="C83" s="135"/>
      <c r="D83" s="135"/>
      <c r="E83" s="135"/>
      <c r="F83" s="135"/>
      <c r="G83" s="135"/>
      <c r="H83" s="135"/>
      <c r="I83" s="135"/>
      <c r="J83" s="135"/>
      <c r="K83" s="135"/>
      <c r="L83" s="135"/>
      <c r="M83" s="135"/>
      <c r="N83" s="135"/>
      <c r="O83" s="135"/>
      <c r="P83" s="135"/>
      <c r="Q83" s="135"/>
      <c r="R83" s="135"/>
      <c r="S83" s="135"/>
      <c r="T83" s="135"/>
      <c r="U83" s="135"/>
      <c r="V83" s="132"/>
    </row>
    <row r="84" customFormat="false" ht="12" hidden="false" customHeight="true" outlineLevel="0" collapsed="false">
      <c r="A84" s="132"/>
      <c r="B84" s="139"/>
      <c r="C84" s="135"/>
      <c r="D84" s="135"/>
      <c r="E84" s="135"/>
      <c r="F84" s="135"/>
      <c r="G84" s="135"/>
      <c r="H84" s="135"/>
      <c r="I84" s="135"/>
      <c r="J84" s="135"/>
      <c r="K84" s="135"/>
      <c r="L84" s="135"/>
      <c r="M84" s="135"/>
      <c r="N84" s="135"/>
      <c r="O84" s="135"/>
      <c r="P84" s="135"/>
      <c r="Q84" s="135"/>
      <c r="R84" s="135"/>
      <c r="S84" s="135"/>
      <c r="T84" s="135"/>
      <c r="U84" s="135"/>
      <c r="V84" s="132"/>
    </row>
    <row r="85" customFormat="false" ht="12" hidden="false" customHeight="true" outlineLevel="0" collapsed="false">
      <c r="A85" s="132"/>
      <c r="B85" s="139"/>
      <c r="C85" s="135"/>
      <c r="D85" s="135"/>
      <c r="E85" s="135"/>
      <c r="F85" s="135"/>
      <c r="G85" s="135"/>
      <c r="H85" s="135"/>
      <c r="I85" s="135"/>
      <c r="J85" s="135"/>
      <c r="K85" s="135"/>
      <c r="L85" s="135"/>
      <c r="M85" s="135"/>
      <c r="N85" s="135"/>
      <c r="O85" s="135"/>
      <c r="P85" s="135"/>
      <c r="Q85" s="135"/>
      <c r="R85" s="135"/>
      <c r="S85" s="135"/>
      <c r="T85" s="135"/>
      <c r="U85" s="135"/>
      <c r="V85" s="132"/>
    </row>
    <row r="86" customFormat="false" ht="12" hidden="false" customHeight="true" outlineLevel="0" collapsed="false">
      <c r="A86" s="132"/>
      <c r="B86" s="139"/>
      <c r="C86" s="135"/>
      <c r="D86" s="135"/>
      <c r="E86" s="135"/>
      <c r="F86" s="135"/>
      <c r="G86" s="135"/>
      <c r="H86" s="135"/>
      <c r="I86" s="135"/>
      <c r="J86" s="135"/>
      <c r="K86" s="135"/>
      <c r="L86" s="135"/>
      <c r="M86" s="135"/>
      <c r="N86" s="135"/>
      <c r="O86" s="135"/>
      <c r="P86" s="135"/>
      <c r="Q86" s="135"/>
      <c r="R86" s="135"/>
      <c r="S86" s="135"/>
      <c r="T86" s="135"/>
      <c r="U86" s="135"/>
      <c r="V86" s="132"/>
    </row>
    <row r="87" customFormat="false" ht="12" hidden="false" customHeight="true" outlineLevel="0" collapsed="false">
      <c r="A87" s="132"/>
      <c r="B87" s="139"/>
      <c r="C87" s="135"/>
      <c r="D87" s="135"/>
      <c r="E87" s="135"/>
      <c r="F87" s="135"/>
      <c r="G87" s="135"/>
      <c r="H87" s="135"/>
      <c r="I87" s="135"/>
      <c r="J87" s="135"/>
      <c r="K87" s="135"/>
      <c r="L87" s="135"/>
      <c r="M87" s="135"/>
      <c r="N87" s="135"/>
      <c r="O87" s="135"/>
      <c r="P87" s="135"/>
      <c r="Q87" s="135"/>
      <c r="R87" s="135"/>
      <c r="S87" s="135"/>
      <c r="T87" s="135"/>
      <c r="U87" s="135"/>
      <c r="V87" s="132"/>
    </row>
    <row r="88" customFormat="false" ht="12" hidden="false" customHeight="true" outlineLevel="0" collapsed="false">
      <c r="A88" s="132"/>
      <c r="B88" s="139"/>
      <c r="C88" s="135"/>
      <c r="D88" s="139"/>
      <c r="E88" s="139"/>
      <c r="F88" s="135"/>
      <c r="G88" s="135"/>
      <c r="H88" s="135"/>
      <c r="I88" s="135"/>
      <c r="J88" s="135"/>
      <c r="K88" s="135"/>
      <c r="L88" s="135"/>
      <c r="M88" s="135"/>
      <c r="N88" s="135"/>
      <c r="O88" s="135"/>
      <c r="P88" s="135"/>
      <c r="Q88" s="135"/>
      <c r="R88" s="135"/>
      <c r="S88" s="135"/>
      <c r="T88" s="135"/>
      <c r="U88" s="135"/>
      <c r="V88" s="132"/>
    </row>
    <row r="89" customFormat="false" ht="5.1" hidden="false" customHeight="true" outlineLevel="0" collapsed="false">
      <c r="A89" s="132"/>
      <c r="B89" s="139"/>
      <c r="C89" s="139"/>
      <c r="D89" s="139"/>
      <c r="E89" s="139"/>
      <c r="F89" s="139"/>
      <c r="G89" s="139"/>
      <c r="H89" s="139"/>
      <c r="I89" s="139"/>
      <c r="J89" s="139"/>
      <c r="K89" s="139"/>
      <c r="L89" s="139"/>
      <c r="M89" s="139"/>
      <c r="N89" s="139"/>
      <c r="O89" s="139"/>
      <c r="P89" s="139"/>
      <c r="Q89" s="139"/>
      <c r="R89" s="139"/>
      <c r="S89" s="139"/>
      <c r="T89" s="139"/>
      <c r="U89" s="139"/>
      <c r="V89" s="132"/>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0-08-10T08:02:07Z</cp:lastPrinted>
  <dcterms:modified xsi:type="dcterms:W3CDTF">2011-01-26T04:5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