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43</definedName>
    <definedName function="false" hidden="false" localSheetId="10" name="_xlnm.Print_Area" vbProcedure="false">'10'!$B$1:$O$79</definedName>
    <definedName function="false" hidden="false" localSheetId="11" name="_xlnm.Print_Area" vbProcedure="false">'11'!$B$1:$O$58</definedName>
    <definedName function="false" hidden="false" localSheetId="12" name="_xlnm.Print_Area" vbProcedure="false">'12'!$B$1:$P$54</definedName>
    <definedName function="false" hidden="false" localSheetId="13" name="_xlnm.Print_Area" vbProcedure="false">'13'!$B$1:$P$54</definedName>
    <definedName function="false" hidden="false" localSheetId="14" name="_xlnm.Print_Area" vbProcedure="false">'14'!$B$1:$N$54</definedName>
    <definedName function="false" hidden="false" localSheetId="2" name="_xlnm.Print_Area" vbProcedure="false">'2'!$B$1:$N$39</definedName>
    <definedName function="false" hidden="false" localSheetId="3" name="_xlnm.Print_Area" vbProcedure="false">'3'!$B$1:$O$59</definedName>
    <definedName function="false" hidden="false" localSheetId="4" name="_xlnm.Print_Area" vbProcedure="false">'4'!$B$1:$O$55</definedName>
    <definedName function="false" hidden="false" localSheetId="5" name="_xlnm.Print_Area" vbProcedure="false">'5'!$B$1:$O$56</definedName>
    <definedName function="false" hidden="false" localSheetId="6" name="_xlnm.Print_Area" vbProcedure="false">'6'!$B$1:$O$55</definedName>
    <definedName function="false" hidden="false" localSheetId="7" name="_xlnm.Print_Area" vbProcedure="false">'7'!$B$1:$O$79</definedName>
    <definedName function="false" hidden="false" localSheetId="8" name="_xlnm.Print_Area" vbProcedure="false">'8'!$B$1:$O$79</definedName>
    <definedName function="false" hidden="false" localSheetId="9" name="_xlnm.Print_Area" vbProcedure="false">'9'!$B$1:$O$7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44">
  <si>
    <t xml:space="preserve">《メディアス》　－最近の医療費の動向－</t>
  </si>
  <si>
    <t xml:space="preserve">平成１４年１２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t xml:space="preserve">３～４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１２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　</t>
  </si>
  <si>
    <t xml:space="preserve">被用者保険</t>
  </si>
  <si>
    <t xml:space="preserve">計</t>
  </si>
  <si>
    <t xml:space="preserve">本人</t>
  </si>
  <si>
    <t xml:space="preserve">家族</t>
  </si>
  <si>
    <t xml:space="preserve">高齢者</t>
  </si>
  <si>
    <t xml:space="preserve">国保</t>
  </si>
  <si>
    <t xml:space="preserve">老人保健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…</t>
  </si>
  <si>
    <t xml:space="preserve">１１月</t>
  </si>
  <si>
    <t xml:space="preserve">１２月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年度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\▲0.0&quot;  &quot;"/>
    <numFmt numFmtId="172" formatCode="#,##0.0&quot;  &quot;;[RED]\▲0.0&quot;  &quot;"/>
    <numFmt numFmtId="173" formatCode="[$-409]#,##0_);[RED]\(#,##0\)"/>
    <numFmt numFmtId="174" formatCode="#,##0&quot;  &quot;;[RED]\▲0&quot;  &quot;"/>
    <numFmt numFmtId="175" formatCode="#,##0&quot;  &quot;;[RED]&quot;▲ &quot;0&quot;  &quot;"/>
    <numFmt numFmtId="176" formatCode="#,##0&quot;  &quot;;[BLACK]\▲0&quot;  &quot;"/>
    <numFmt numFmtId="177" formatCode="#,##0&quot;  &quot;;[BLACK]&quot;▲ &quot;0&quot;  &quot;"/>
    <numFmt numFmtId="178" formatCode="\(#,##0&quot;)  &quot;;&quot;（▲&quot;0&quot;)  &quot;"/>
    <numFmt numFmtId="179" formatCode="0"/>
    <numFmt numFmtId="180" formatCode="#,##0.00&quot;  &quot;;[RED]\▲0.00&quot;  &quot;"/>
    <numFmt numFmtId="181" formatCode="#,##0.00&quot;  &quot;;[BLACK]\▲0.00&quot;  &quot;"/>
  </numFmts>
  <fonts count="38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b val="true"/>
      <sz val="13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5_②．諸率" xfId="33"/>
    <cellStyle name="標準_6" xfId="34"/>
    <cellStyle name="標準_9" xfId="35"/>
    <cellStyle name="標準_9_②．諸率" xfId="36"/>
    <cellStyle name="表示済みのハイパーリンク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66960</xdr:rowOff>
    </xdr:from>
    <xdr:to>
      <xdr:col>11</xdr:col>
      <xdr:colOff>720</xdr:colOff>
      <xdr:row>8</xdr:row>
      <xdr:rowOff>162360</xdr:rowOff>
    </xdr:to>
    <xdr:sp>
      <xdr:nvSpPr>
        <xdr:cNvPr id="0" name="図形 1"/>
        <xdr:cNvSpPr/>
      </xdr:nvSpPr>
      <xdr:spPr>
        <a:xfrm>
          <a:off x="10590480" y="2071800"/>
          <a:ext cx="720" cy="285840"/>
        </a:xfrm>
        <a:custGeom>
          <a:avLst/>
          <a:gdLst/>
          <a:ahLst/>
          <a:rect l="0" t="0" r="r" b="b"/>
          <a:pathLst>
            <a:path fill="none" w="2" h="794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1" y="794"/>
              </a:lnTo>
              <a:lnTo>
                <a:pt x="1" y="794"/>
              </a:lnTo>
              <a:lnTo>
                <a:pt x="1" y="794"/>
              </a:lnTo>
              <a:lnTo>
                <a:pt x="2" y="794"/>
              </a:lnTo>
              <a:lnTo>
                <a:pt x="2" y="79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8" t="s">
        <v>8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9</v>
      </c>
      <c r="H11" s="8"/>
    </row>
    <row r="12" customFormat="false" ht="15" hidden="false" customHeight="true" outlineLevel="0" collapsed="false">
      <c r="A12" s="9" t="s">
        <v>10</v>
      </c>
      <c r="H12" s="8" t="n">
        <v>5</v>
      </c>
    </row>
    <row r="13" customFormat="false" ht="15" hidden="false" customHeight="true" outlineLevel="0" collapsed="false">
      <c r="A13" s="9" t="s">
        <v>11</v>
      </c>
      <c r="B13" s="10"/>
      <c r="H13" s="8" t="n">
        <v>6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2</v>
      </c>
      <c r="H15" s="8"/>
    </row>
    <row r="16" customFormat="false" ht="15" hidden="false" customHeight="true" outlineLevel="0" collapsed="false">
      <c r="A16" s="9" t="s">
        <v>13</v>
      </c>
      <c r="H16" s="8" t="n">
        <v>7</v>
      </c>
    </row>
    <row r="17" customFormat="false" ht="15" hidden="false" customHeight="true" outlineLevel="0" collapsed="false">
      <c r="A17" s="9" t="s">
        <v>14</v>
      </c>
      <c r="H17" s="8" t="n">
        <v>8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5</v>
      </c>
      <c r="H19" s="8" t="n">
        <v>9</v>
      </c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 t="s">
        <v>16</v>
      </c>
      <c r="H21" s="8" t="n">
        <v>10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17</v>
      </c>
      <c r="B23" s="4"/>
      <c r="H23" s="8"/>
    </row>
    <row r="24" customFormat="false" ht="15" hidden="false" customHeight="true" outlineLevel="0" collapsed="false">
      <c r="B24" s="11" t="s">
        <v>18</v>
      </c>
      <c r="C24" s="4"/>
      <c r="H24" s="8" t="n">
        <v>11</v>
      </c>
    </row>
    <row r="25" customFormat="false" ht="15" hidden="false" customHeight="true" outlineLevel="0" collapsed="false">
      <c r="B25" s="12" t="s">
        <v>19</v>
      </c>
      <c r="H25" s="8" t="n">
        <v>12</v>
      </c>
    </row>
    <row r="26" customFormat="false" ht="15" hidden="false" customHeight="true" outlineLevel="0" collapsed="false">
      <c r="B26" s="13" t="s">
        <v>20</v>
      </c>
      <c r="H26" s="8" t="n">
        <v>13</v>
      </c>
    </row>
    <row r="27" customFormat="false" ht="15" hidden="false" customHeight="true" outlineLevel="0" collapsed="false">
      <c r="B27" s="14" t="s">
        <v>21</v>
      </c>
      <c r="H27" s="8" t="n">
        <v>14</v>
      </c>
    </row>
    <row r="28" s="15" customFormat="true" ht="15" hidden="false" customHeight="true" outlineLevel="0" collapsed="false">
      <c r="B28" s="9"/>
      <c r="H28" s="16"/>
    </row>
    <row r="29" customFormat="false" ht="15" hidden="false" customHeight="true" outlineLevel="0" collapsed="false">
      <c r="B29" s="9"/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6 A71:IV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8" t="s">
        <v>112</v>
      </c>
      <c r="C1" s="138"/>
      <c r="D1" s="102"/>
      <c r="E1" s="93"/>
      <c r="F1" s="144"/>
      <c r="G1" s="144"/>
      <c r="H1" s="223"/>
      <c r="I1" s="181"/>
      <c r="J1" s="181"/>
      <c r="K1" s="181"/>
      <c r="L1" s="181"/>
      <c r="M1" s="181"/>
      <c r="N1" s="181"/>
      <c r="O1" s="181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2"/>
      <c r="C2" s="102"/>
      <c r="D2" s="110"/>
      <c r="E2" s="10"/>
      <c r="F2" s="181"/>
      <c r="G2" s="144"/>
      <c r="H2" s="181"/>
      <c r="I2" s="181"/>
      <c r="J2" s="181"/>
      <c r="K2" s="144"/>
      <c r="L2" s="144"/>
      <c r="M2" s="144"/>
      <c r="N2" s="144"/>
      <c r="O2" s="144"/>
      <c r="P2" s="224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6</v>
      </c>
      <c r="E3" s="10"/>
      <c r="F3" s="181"/>
      <c r="G3" s="225"/>
      <c r="H3" s="181"/>
      <c r="I3" s="181"/>
      <c r="J3" s="181"/>
      <c r="K3" s="181"/>
      <c r="L3" s="181"/>
      <c r="M3" s="226" t="s">
        <v>71</v>
      </c>
      <c r="N3" s="181"/>
      <c r="O3" s="181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7" t="s">
        <v>31</v>
      </c>
      <c r="G4" s="178" t="s">
        <v>72</v>
      </c>
      <c r="H4" s="178"/>
      <c r="I4" s="178"/>
      <c r="J4" s="178"/>
      <c r="K4" s="177" t="s">
        <v>73</v>
      </c>
      <c r="L4" s="177" t="s">
        <v>74</v>
      </c>
      <c r="M4" s="177" t="s">
        <v>76</v>
      </c>
      <c r="N4" s="144"/>
      <c r="O4" s="181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79" t="s">
        <v>31</v>
      </c>
      <c r="H5" s="178" t="s">
        <v>77</v>
      </c>
      <c r="I5" s="180" t="s">
        <v>78</v>
      </c>
      <c r="J5" s="178" t="s">
        <v>79</v>
      </c>
      <c r="K5" s="115"/>
      <c r="L5" s="115"/>
      <c r="M5" s="115"/>
      <c r="N5" s="181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0.0473259763038788</v>
      </c>
      <c r="G6" s="69" t="n">
        <v>-0.0586114340510609</v>
      </c>
      <c r="H6" s="71" t="n">
        <v>-1.11667911903285</v>
      </c>
      <c r="I6" s="69" t="n">
        <v>-0.0482681541187787</v>
      </c>
      <c r="J6" s="71" t="n">
        <v>0.074139478563485</v>
      </c>
      <c r="K6" s="71" t="n">
        <v>15.5273765025918</v>
      </c>
      <c r="L6" s="71" t="n">
        <v>-1.08638300456985</v>
      </c>
      <c r="M6" s="71" t="n">
        <v>53.5990602833013</v>
      </c>
      <c r="N6" s="181"/>
      <c r="O6" s="144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147" t="s">
        <v>39</v>
      </c>
      <c r="E7" s="147"/>
      <c r="F7" s="46" t="n">
        <v>2.41623107686345</v>
      </c>
      <c r="G7" s="46" t="n">
        <v>2.40360032865028</v>
      </c>
      <c r="H7" s="46" t="n">
        <v>0.0770653258208886</v>
      </c>
      <c r="I7" s="46" t="n">
        <v>2.80719213670345</v>
      </c>
      <c r="J7" s="46" t="n">
        <v>0.845954409724501</v>
      </c>
      <c r="K7" s="46" t="n">
        <v>21.8002093168952</v>
      </c>
      <c r="L7" s="46" t="n">
        <v>0.169181214222326</v>
      </c>
      <c r="M7" s="46" t="n">
        <v>41.4829728051244</v>
      </c>
      <c r="N7" s="181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0.0397794614758115</v>
      </c>
      <c r="G8" s="48" t="n">
        <v>0.0281226314999849</v>
      </c>
      <c r="H8" s="46" t="n">
        <v>-2.03662280541615</v>
      </c>
      <c r="I8" s="48" t="n">
        <v>0.073191720201201</v>
      </c>
      <c r="J8" s="46" t="n">
        <v>0.155567360319243</v>
      </c>
      <c r="K8" s="48" t="n">
        <v>12.670759281061</v>
      </c>
      <c r="L8" s="46" t="n">
        <v>-2.13958975908836</v>
      </c>
      <c r="M8" s="46" t="n">
        <v>26.1355199587289</v>
      </c>
      <c r="N8" s="181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8" t="n">
        <v>0.0886348411440938</v>
      </c>
      <c r="G9" s="149" t="n">
        <v>0.0757650598825406</v>
      </c>
      <c r="H9" s="148" t="n">
        <v>-2.11608020247575</v>
      </c>
      <c r="I9" s="149" t="n">
        <v>0.208198450411278</v>
      </c>
      <c r="J9" s="148" t="n">
        <v>-0.192285327203363</v>
      </c>
      <c r="K9" s="149" t="n">
        <v>14.5509010987367</v>
      </c>
      <c r="L9" s="148" t="n">
        <v>-2.20353240245694</v>
      </c>
      <c r="M9" s="148" t="n">
        <v>33.4208853202401</v>
      </c>
      <c r="N9" s="181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0.0236662417982767</v>
      </c>
      <c r="G10" s="150" t="n">
        <v>0.0124083353535172</v>
      </c>
      <c r="H10" s="44" t="n">
        <v>-2.01026295322056</v>
      </c>
      <c r="I10" s="150" t="n">
        <v>0.0290696533501334</v>
      </c>
      <c r="J10" s="44" t="n">
        <v>0.275317291052224</v>
      </c>
      <c r="K10" s="44" t="n">
        <v>12.0960407451727</v>
      </c>
      <c r="L10" s="44" t="n">
        <v>-2.11834898810167</v>
      </c>
      <c r="M10" s="199" t="n">
        <v>24.1457187323029</v>
      </c>
      <c r="N10" s="181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61" t="n">
        <v>0.908256303132828</v>
      </c>
      <c r="G11" s="61" t="n">
        <v>0.923437319173434</v>
      </c>
      <c r="H11" s="61" t="n">
        <v>-2.07062723744951</v>
      </c>
      <c r="I11" s="61" t="n">
        <v>1.10572134888339</v>
      </c>
      <c r="J11" s="61" t="n">
        <v>0.520430920190601</v>
      </c>
      <c r="K11" s="61" t="n">
        <v>12.9959208317139</v>
      </c>
      <c r="L11" s="61" t="n">
        <v>-2.18087480138875</v>
      </c>
      <c r="M11" s="200" t="n">
        <v>-26.0427334059942</v>
      </c>
      <c r="N11" s="181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50" t="s">
        <v>42</v>
      </c>
      <c r="F12" s="56" t="n">
        <v>2.03060757515443</v>
      </c>
      <c r="G12" s="56" t="n">
        <v>2.04405597585362</v>
      </c>
      <c r="H12" s="56" t="n">
        <v>-1.54261105007595</v>
      </c>
      <c r="I12" s="56" t="n">
        <v>2.43237651879368</v>
      </c>
      <c r="J12" s="56" t="n">
        <v>0.771648952000023</v>
      </c>
      <c r="K12" s="56" t="n">
        <v>14.4549829372046</v>
      </c>
      <c r="L12" s="56" t="n">
        <v>-1.68444791416901</v>
      </c>
      <c r="M12" s="202" t="n">
        <v>-24.095169240595</v>
      </c>
      <c r="N12" s="181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3" t="s">
        <v>45</v>
      </c>
      <c r="F13" s="156" t="n">
        <v>1.28042719786605</v>
      </c>
      <c r="G13" s="157" t="n">
        <v>1.29584493227577</v>
      </c>
      <c r="H13" s="156" t="n">
        <v>-1.68029104564183</v>
      </c>
      <c r="I13" s="157" t="n">
        <v>1.50602187696165</v>
      </c>
      <c r="J13" s="156" t="n">
        <v>0.757333520640486</v>
      </c>
      <c r="K13" s="157" t="n">
        <v>13.805814865139</v>
      </c>
      <c r="L13" s="156" t="n">
        <v>-1.86021732947444</v>
      </c>
      <c r="M13" s="156" t="n">
        <v>-25.69339548776</v>
      </c>
      <c r="N13" s="181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51" t="s">
        <v>46</v>
      </c>
      <c r="F14" s="71" t="n">
        <v>-0.904071122777709</v>
      </c>
      <c r="G14" s="71" t="n">
        <v>-0.887781526227001</v>
      </c>
      <c r="H14" s="71" t="n">
        <v>-3.38012834043649</v>
      </c>
      <c r="I14" s="71" t="n">
        <v>-0.937074477744471</v>
      </c>
      <c r="J14" s="71" t="n">
        <v>-0.220326117603976</v>
      </c>
      <c r="K14" s="71" t="n">
        <v>10.2268222220718</v>
      </c>
      <c r="L14" s="71" t="n">
        <v>-3.32564581384111</v>
      </c>
      <c r="M14" s="232" t="n">
        <v>-28.3128597724854</v>
      </c>
      <c r="N14" s="181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52" t="s">
        <v>107</v>
      </c>
      <c r="E15" s="253" t="s">
        <v>31</v>
      </c>
      <c r="F15" s="44" t="n">
        <v>1.18970415574423</v>
      </c>
      <c r="G15" s="44" t="n">
        <v>1.18546552881003</v>
      </c>
      <c r="H15" s="44" t="n">
        <v>-2.10943106913622</v>
      </c>
      <c r="I15" s="44" t="n">
        <v>1.32213089483688</v>
      </c>
      <c r="J15" s="44" t="n">
        <v>1.0394278240897</v>
      </c>
      <c r="K15" s="44" t="n">
        <v>10.5736273732114</v>
      </c>
      <c r="L15" s="44" t="n">
        <v>-2.22020226377307</v>
      </c>
      <c r="M15" s="199" t="n">
        <v>11.4582809318521</v>
      </c>
      <c r="N15" s="181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54"/>
      <c r="E16" s="255" t="s">
        <v>48</v>
      </c>
      <c r="F16" s="79" t="n">
        <v>1.02760917393204</v>
      </c>
      <c r="G16" s="79" t="n">
        <v>1.02293566002981</v>
      </c>
      <c r="H16" s="79" t="n">
        <v>-1.99591990163775</v>
      </c>
      <c r="I16" s="79" t="n">
        <v>1.20602704514321</v>
      </c>
      <c r="J16" s="79" t="n">
        <v>0.608170638158821</v>
      </c>
      <c r="K16" s="79" t="n">
        <v>10.5194651273181</v>
      </c>
      <c r="L16" s="79" t="n">
        <v>-2.07997287736501</v>
      </c>
      <c r="M16" s="237" t="n">
        <v>12.508826597112</v>
      </c>
      <c r="N16" s="181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54"/>
      <c r="E17" s="256" t="s">
        <v>46</v>
      </c>
      <c r="F17" s="79" t="n">
        <v>1.67027178171554</v>
      </c>
      <c r="G17" s="79" t="n">
        <v>1.66734626306755</v>
      </c>
      <c r="H17" s="79" t="n">
        <v>-2.44563244983262</v>
      </c>
      <c r="I17" s="79" t="n">
        <v>1.66195659038355</v>
      </c>
      <c r="J17" s="79" t="n">
        <v>2.35913750373947</v>
      </c>
      <c r="K17" s="79" t="n">
        <v>10.6999706121043</v>
      </c>
      <c r="L17" s="79" t="n">
        <v>-2.6375790077769</v>
      </c>
      <c r="M17" s="237" t="n">
        <v>8.47590165623266</v>
      </c>
      <c r="N17" s="181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39" t="s">
        <v>50</v>
      </c>
      <c r="F18" s="61" t="n">
        <v>-0.64075126640066</v>
      </c>
      <c r="G18" s="61" t="n">
        <v>-0.645061799495885</v>
      </c>
      <c r="H18" s="61" t="n">
        <v>-2.82788793856752</v>
      </c>
      <c r="I18" s="61" t="n">
        <v>-1.25528153974693</v>
      </c>
      <c r="J18" s="61" t="n">
        <v>2.71499436954416</v>
      </c>
      <c r="K18" s="61" t="n">
        <v>6.84144718084133</v>
      </c>
      <c r="L18" s="61" t="n">
        <v>-3.03318089912263</v>
      </c>
      <c r="M18" s="200" t="n">
        <v>8.98181653993987</v>
      </c>
      <c r="N18" s="181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2"/>
      <c r="E19" s="86" t="s">
        <v>51</v>
      </c>
      <c r="F19" s="156" t="n">
        <v>-0.739270699715044</v>
      </c>
      <c r="G19" s="156" t="n">
        <v>-0.743755589439887</v>
      </c>
      <c r="H19" s="156" t="n">
        <v>-2.96304329548386</v>
      </c>
      <c r="I19" s="156" t="n">
        <v>-1.52483607745638</v>
      </c>
      <c r="J19" s="156" t="n">
        <v>3.54634006313315</v>
      </c>
      <c r="K19" s="156" t="n">
        <v>7.59376833767438</v>
      </c>
      <c r="L19" s="156" t="n">
        <v>-3.09770869107926</v>
      </c>
      <c r="M19" s="192" t="n">
        <v>9.75713678138879</v>
      </c>
      <c r="N19" s="194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2"/>
      <c r="E20" s="86" t="s">
        <v>52</v>
      </c>
      <c r="F20" s="156" t="n">
        <v>-1.0244101228667</v>
      </c>
      <c r="G20" s="156" t="n">
        <v>-1.02798026047589</v>
      </c>
      <c r="H20" s="156" t="n">
        <v>-3.21260811354992</v>
      </c>
      <c r="I20" s="156" t="n">
        <v>-1.50749744139085</v>
      </c>
      <c r="J20" s="156" t="n">
        <v>1.70272451281961</v>
      </c>
      <c r="K20" s="156" t="n">
        <v>6.68424629261653</v>
      </c>
      <c r="L20" s="156" t="n">
        <v>-3.29274458721625</v>
      </c>
      <c r="M20" s="192" t="n">
        <v>7.22189764561092</v>
      </c>
      <c r="N20" s="194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2"/>
      <c r="E21" s="78" t="s">
        <v>53</v>
      </c>
      <c r="F21" s="164" t="n">
        <v>-2.38133502291779</v>
      </c>
      <c r="G21" s="164" t="n">
        <v>-2.38587575849251</v>
      </c>
      <c r="H21" s="164" t="n">
        <v>-3.81628516716462</v>
      </c>
      <c r="I21" s="164" t="n">
        <v>-3.03071073928174</v>
      </c>
      <c r="J21" s="164" t="n">
        <v>0.937769712802417</v>
      </c>
      <c r="K21" s="164" t="n">
        <v>4.40100553989917</v>
      </c>
      <c r="L21" s="164" t="n">
        <v>-4.15977739269581</v>
      </c>
      <c r="M21" s="240" t="n">
        <v>8.00068477474058</v>
      </c>
      <c r="N21" s="194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4</v>
      </c>
      <c r="F22" s="164" t="n">
        <v>1.29536296410184</v>
      </c>
      <c r="G22" s="164" t="n">
        <v>1.29169543442498</v>
      </c>
      <c r="H22" s="164" t="n">
        <v>-1.45926295934866</v>
      </c>
      <c r="I22" s="164" t="n">
        <v>0.550281659841168</v>
      </c>
      <c r="J22" s="164" t="n">
        <v>5.38076543022281</v>
      </c>
      <c r="K22" s="164" t="n">
        <v>8.72084012353467</v>
      </c>
      <c r="L22" s="164" t="n">
        <v>-1.68558951571136</v>
      </c>
      <c r="M22" s="240" t="n">
        <v>9.48246292103592</v>
      </c>
      <c r="N22" s="194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5</v>
      </c>
      <c r="F23" s="164" t="n">
        <v>-0.858150734335073</v>
      </c>
      <c r="G23" s="164" t="n">
        <v>-0.863009539023629</v>
      </c>
      <c r="H23" s="164" t="n">
        <v>-2.74614177819239</v>
      </c>
      <c r="I23" s="164" t="n">
        <v>-1.35514199383155</v>
      </c>
      <c r="J23" s="164" t="n">
        <v>1.85780646912741</v>
      </c>
      <c r="K23" s="164" t="n">
        <v>6.34705680222343</v>
      </c>
      <c r="L23" s="164" t="n">
        <v>-2.90741268397557</v>
      </c>
      <c r="M23" s="240" t="n">
        <v>9.50382236202987</v>
      </c>
      <c r="N23" s="194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6</v>
      </c>
      <c r="F24" s="164" t="n">
        <v>-0.0900977652430579</v>
      </c>
      <c r="G24" s="164" t="n">
        <v>-0.0948537285871298</v>
      </c>
      <c r="H24" s="164" t="n">
        <v>-2.7887154074569</v>
      </c>
      <c r="I24" s="164" t="n">
        <v>-0.614235961554777</v>
      </c>
      <c r="J24" s="164" t="n">
        <v>2.92583783563232</v>
      </c>
      <c r="K24" s="164" t="n">
        <v>7.32673092530638</v>
      </c>
      <c r="L24" s="164" t="n">
        <v>-3.07583465069932</v>
      </c>
      <c r="M24" s="240" t="n">
        <v>9.90379376889461</v>
      </c>
      <c r="N24" s="194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2"/>
      <c r="E25" s="78" t="s">
        <v>57</v>
      </c>
      <c r="F25" s="164" t="n">
        <v>-3.29701823598162</v>
      </c>
      <c r="G25" s="164" t="n">
        <v>-3.30107011179543</v>
      </c>
      <c r="H25" s="164" t="n">
        <v>-3.87049045873376</v>
      </c>
      <c r="I25" s="164" t="n">
        <v>-3.80260293778631</v>
      </c>
      <c r="J25" s="164" t="n">
        <v>-0.700092455839407</v>
      </c>
      <c r="K25" s="164" t="n">
        <v>3.51159132133274</v>
      </c>
      <c r="L25" s="164" t="n">
        <v>-4.1799617898521</v>
      </c>
      <c r="M25" s="240" t="n">
        <v>5.57571049616299</v>
      </c>
      <c r="N25" s="194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52"/>
      <c r="E26" s="78" t="s">
        <v>59</v>
      </c>
      <c r="F26" s="164" t="n">
        <v>-2.07169862456956</v>
      </c>
      <c r="G26" s="164" t="n">
        <v>-2.07561865410986</v>
      </c>
      <c r="H26" s="164" t="n">
        <v>-2.87329525794149</v>
      </c>
      <c r="I26" s="164" t="n">
        <v>-2.53089020874011</v>
      </c>
      <c r="J26" s="164" t="n">
        <v>0.308702679854234</v>
      </c>
      <c r="K26" s="164" t="n">
        <v>4.96801104203655</v>
      </c>
      <c r="L26" s="164" t="n">
        <v>-2.5563741908975</v>
      </c>
      <c r="M26" s="240" t="n">
        <v>6.30256426095972</v>
      </c>
      <c r="N26" s="194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40"/>
      <c r="E27" s="81" t="s">
        <v>60</v>
      </c>
      <c r="F27" s="166" t="n">
        <v>-1.26418997973068</v>
      </c>
      <c r="G27" s="166" t="n">
        <v>-1.26825502774424</v>
      </c>
      <c r="H27" s="166" t="n">
        <v>-3.36981856631055</v>
      </c>
      <c r="I27" s="166" t="n">
        <v>-1.32158847102289</v>
      </c>
      <c r="J27" s="166" t="n">
        <v>-0.681211335400711</v>
      </c>
      <c r="K27" s="166" t="n">
        <v>6.2458533082308</v>
      </c>
      <c r="L27" s="166" t="n">
        <v>-3.44275690647468</v>
      </c>
      <c r="M27" s="241" t="n">
        <v>7.43893003668343</v>
      </c>
      <c r="N27" s="194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203"/>
      <c r="E28" s="94"/>
      <c r="F28" s="175"/>
      <c r="G28" s="175"/>
      <c r="H28" s="175"/>
      <c r="I28" s="175"/>
      <c r="J28" s="175"/>
      <c r="K28" s="175"/>
      <c r="L28" s="175"/>
      <c r="M28" s="175"/>
      <c r="N28" s="181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111" t="s">
        <v>109</v>
      </c>
      <c r="E29" s="102"/>
      <c r="F29" s="136"/>
      <c r="G29" s="136"/>
      <c r="H29" s="136"/>
      <c r="I29" s="136"/>
      <c r="J29" s="136"/>
      <c r="K29" s="136"/>
      <c r="L29" s="136"/>
      <c r="M29" s="176" t="s">
        <v>71</v>
      </c>
      <c r="N29" s="144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26"/>
      <c r="E30" s="112"/>
      <c r="F30" s="177" t="s">
        <v>31</v>
      </c>
      <c r="G30" s="178" t="s">
        <v>72</v>
      </c>
      <c r="H30" s="178"/>
      <c r="I30" s="178"/>
      <c r="J30" s="178"/>
      <c r="K30" s="177" t="s">
        <v>73</v>
      </c>
      <c r="L30" s="177" t="s">
        <v>74</v>
      </c>
      <c r="M30" s="177" t="s">
        <v>76</v>
      </c>
      <c r="N30" s="181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false" customHeight="true" outlineLevel="0" collapsed="false">
      <c r="A31" s="17"/>
      <c r="B31" s="10"/>
      <c r="C31" s="10"/>
      <c r="D31" s="113"/>
      <c r="E31" s="114"/>
      <c r="F31" s="115"/>
      <c r="G31" s="179" t="s">
        <v>31</v>
      </c>
      <c r="H31" s="178" t="s">
        <v>77</v>
      </c>
      <c r="I31" s="180" t="s">
        <v>78</v>
      </c>
      <c r="J31" s="178" t="s">
        <v>79</v>
      </c>
      <c r="K31" s="115"/>
      <c r="L31" s="115"/>
      <c r="M31" s="115"/>
      <c r="N31" s="181"/>
      <c r="O31" s="144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true" customHeight="true" outlineLevel="0" collapsed="false">
      <c r="A32" s="17"/>
      <c r="B32" s="10"/>
      <c r="C32" s="10"/>
      <c r="D32" s="29" t="s">
        <v>37</v>
      </c>
      <c r="E32" s="29"/>
      <c r="F32" s="71" t="n">
        <v>-1.76775234513514</v>
      </c>
      <c r="G32" s="69" t="n">
        <v>-1.7801840998092</v>
      </c>
      <c r="H32" s="71" t="n">
        <v>-0.863412860962945</v>
      </c>
      <c r="I32" s="69" t="n">
        <v>-2.01675103858435</v>
      </c>
      <c r="J32" s="71" t="n">
        <v>-0.848409198503645</v>
      </c>
      <c r="K32" s="71" t="n">
        <v>-1.32804238497587</v>
      </c>
      <c r="L32" s="71" t="n">
        <v>-0.921326104349932</v>
      </c>
      <c r="M32" s="71" t="n">
        <v>1.30894312121969</v>
      </c>
      <c r="N32" s="181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147" t="s">
        <v>39</v>
      </c>
      <c r="E33" s="147"/>
      <c r="F33" s="46" t="n">
        <v>-1.93317782637436</v>
      </c>
      <c r="G33" s="46" t="n">
        <v>-1.94617691344369</v>
      </c>
      <c r="H33" s="46" t="n">
        <v>-1.83586993157613</v>
      </c>
      <c r="I33" s="46" t="n">
        <v>-1.63874703115078</v>
      </c>
      <c r="J33" s="46" t="n">
        <v>-0.615197892211476</v>
      </c>
      <c r="K33" s="46" t="n">
        <v>-1.0209102309956</v>
      </c>
      <c r="L33" s="46" t="n">
        <v>-1.6996140735987</v>
      </c>
      <c r="M33" s="46" t="n">
        <v>-1.02597533611871</v>
      </c>
      <c r="N33" s="181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false" customHeight="true" outlineLevel="0" collapsed="false">
      <c r="A34" s="17"/>
      <c r="B34" s="10"/>
      <c r="C34" s="10"/>
      <c r="D34" s="119" t="s">
        <v>40</v>
      </c>
      <c r="E34" s="119"/>
      <c r="F34" s="46" t="n">
        <v>-1.43266214838401</v>
      </c>
      <c r="G34" s="48" t="n">
        <v>-1.45072031877353</v>
      </c>
      <c r="H34" s="46" t="n">
        <v>-0.58724761461181</v>
      </c>
      <c r="I34" s="48" t="n">
        <v>-1.39396185305714</v>
      </c>
      <c r="J34" s="46" t="n">
        <v>-0.576520221647164</v>
      </c>
      <c r="K34" s="48" t="n">
        <v>-1.1347932216284</v>
      </c>
      <c r="L34" s="46" t="n">
        <v>-0.522025663924345</v>
      </c>
      <c r="M34" s="46" t="n">
        <v>4.06075221386829</v>
      </c>
      <c r="N34" s="181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30" t="s">
        <v>41</v>
      </c>
      <c r="E35" s="53" t="s">
        <v>42</v>
      </c>
      <c r="F35" s="148" t="n">
        <v>-1.73457733405617</v>
      </c>
      <c r="G35" s="149" t="n">
        <v>-1.75020573071601</v>
      </c>
      <c r="H35" s="148" t="n">
        <v>-0.802844838898947</v>
      </c>
      <c r="I35" s="149" t="n">
        <v>-1.63605582874438</v>
      </c>
      <c r="J35" s="148" t="n">
        <v>-1.02275624795862</v>
      </c>
      <c r="K35" s="149" t="n">
        <v>-1.11889070979791</v>
      </c>
      <c r="L35" s="148" t="n">
        <v>-0.644963068964844</v>
      </c>
      <c r="M35" s="148" t="n">
        <v>0.286943993589376</v>
      </c>
      <c r="N35" s="181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true" customHeight="true" outlineLevel="0" collapsed="false">
      <c r="A36" s="17"/>
      <c r="B36" s="10"/>
      <c r="C36" s="10"/>
      <c r="D36" s="40"/>
      <c r="E36" s="59" t="s">
        <v>43</v>
      </c>
      <c r="F36" s="44" t="n">
        <v>-1.331867528292</v>
      </c>
      <c r="G36" s="150" t="n">
        <v>-1.35072269882141</v>
      </c>
      <c r="H36" s="44" t="n">
        <v>-0.51553188493871</v>
      </c>
      <c r="I36" s="150" t="n">
        <v>-1.3141693999485</v>
      </c>
      <c r="J36" s="44" t="n">
        <v>-0.420407330972065</v>
      </c>
      <c r="K36" s="44" t="n">
        <v>-1.13900609389847</v>
      </c>
      <c r="L36" s="44" t="n">
        <v>-0.481003434304598</v>
      </c>
      <c r="M36" s="199" t="n">
        <v>5.14764347195804</v>
      </c>
      <c r="N36" s="181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2" t="s">
        <v>90</v>
      </c>
      <c r="E37" s="60" t="s">
        <v>31</v>
      </c>
      <c r="F37" s="61" t="n">
        <v>-2.51217944783423</v>
      </c>
      <c r="G37" s="61" t="n">
        <v>-2.50200305139721</v>
      </c>
      <c r="H37" s="61" t="n">
        <v>-1.56574923755617</v>
      </c>
      <c r="I37" s="61" t="n">
        <v>-2.265100343203</v>
      </c>
      <c r="J37" s="61" t="n">
        <v>-1.44420266270739</v>
      </c>
      <c r="K37" s="61" t="n">
        <v>-2.1370175119784</v>
      </c>
      <c r="L37" s="61" t="n">
        <v>-1.63101856837343</v>
      </c>
      <c r="M37" s="200" t="n">
        <v>4.88693662547006</v>
      </c>
      <c r="N37" s="181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250" t="s">
        <v>42</v>
      </c>
      <c r="F38" s="56" t="n">
        <v>-2.34711231400909</v>
      </c>
      <c r="G38" s="56" t="n">
        <v>-2.33823823734768</v>
      </c>
      <c r="H38" s="56" t="n">
        <v>-1.72338669622447</v>
      </c>
      <c r="I38" s="56" t="n">
        <v>-1.9547725989121</v>
      </c>
      <c r="J38" s="56" t="n">
        <v>-0.806135110425273</v>
      </c>
      <c r="K38" s="56" t="n">
        <v>-1.69645894462651</v>
      </c>
      <c r="L38" s="56" t="n">
        <v>-1.83222586717534</v>
      </c>
      <c r="M38" s="202" t="n">
        <v>4.34304992772784</v>
      </c>
      <c r="N38" s="181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3"/>
      <c r="E39" s="53" t="s">
        <v>45</v>
      </c>
      <c r="F39" s="156" t="n">
        <v>-2.32696882181004</v>
      </c>
      <c r="G39" s="157" t="n">
        <v>-2.31667927284952</v>
      </c>
      <c r="H39" s="156" t="n">
        <v>-1.59782326506521</v>
      </c>
      <c r="I39" s="157" t="n">
        <v>-2.01712073006641</v>
      </c>
      <c r="J39" s="156" t="n">
        <v>-1.24624553264562</v>
      </c>
      <c r="K39" s="157" t="n">
        <v>-1.80342806454574</v>
      </c>
      <c r="L39" s="156" t="n">
        <v>-1.65550319772165</v>
      </c>
      <c r="M39" s="156" t="n">
        <v>5.10648416212017</v>
      </c>
      <c r="N39" s="181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159"/>
      <c r="E40" s="251" t="s">
        <v>46</v>
      </c>
      <c r="F40" s="71" t="n">
        <v>-3.11990722169638</v>
      </c>
      <c r="G40" s="71" t="n">
        <v>-3.10882601341724</v>
      </c>
      <c r="H40" s="71" t="n">
        <v>-1.34909604836354</v>
      </c>
      <c r="I40" s="71" t="n">
        <v>-3.16573575838391</v>
      </c>
      <c r="J40" s="71" t="n">
        <v>-2.51423283145483</v>
      </c>
      <c r="K40" s="71" t="n">
        <v>-3.22787035350446</v>
      </c>
      <c r="L40" s="71" t="n">
        <v>-1.385640091525</v>
      </c>
      <c r="M40" s="232" t="n">
        <v>4.92000258586927</v>
      </c>
      <c r="N40" s="181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52" t="s">
        <v>107</v>
      </c>
      <c r="E41" s="253" t="s">
        <v>31</v>
      </c>
      <c r="F41" s="44" t="n">
        <v>-2.36954921702407</v>
      </c>
      <c r="G41" s="44" t="n">
        <v>-2.38105865807299</v>
      </c>
      <c r="H41" s="44" t="n">
        <v>-1.09324409788399</v>
      </c>
      <c r="I41" s="44" t="n">
        <v>-2.11655152075372</v>
      </c>
      <c r="J41" s="44" t="n">
        <v>-1.62425576170474</v>
      </c>
      <c r="K41" s="44" t="n">
        <v>-1.80912585206923</v>
      </c>
      <c r="L41" s="44" t="n">
        <v>-1.08330830999571</v>
      </c>
      <c r="M41" s="199" t="n">
        <v>3.54101251629589</v>
      </c>
      <c r="N41" s="181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54"/>
      <c r="E42" s="255" t="s">
        <v>48</v>
      </c>
      <c r="F42" s="79" t="n">
        <v>-2.22921724940361</v>
      </c>
      <c r="G42" s="79" t="n">
        <v>-2.24156624296772</v>
      </c>
      <c r="H42" s="79" t="n">
        <v>-0.98132496070156</v>
      </c>
      <c r="I42" s="79" t="n">
        <v>-2.02079922799155</v>
      </c>
      <c r="J42" s="79" t="n">
        <v>-1.49766946121182</v>
      </c>
      <c r="K42" s="79" t="n">
        <v>-1.67577959604717</v>
      </c>
      <c r="L42" s="79" t="n">
        <v>-0.98415163474466</v>
      </c>
      <c r="M42" s="237" t="n">
        <v>4.05999317023726</v>
      </c>
      <c r="N42" s="181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254"/>
      <c r="E43" s="256" t="s">
        <v>46</v>
      </c>
      <c r="F43" s="79" t="n">
        <v>-2.76595248099635</v>
      </c>
      <c r="G43" s="79" t="n">
        <v>-2.7748206548636</v>
      </c>
      <c r="H43" s="79" t="n">
        <v>-1.43595472200868</v>
      </c>
      <c r="I43" s="79" t="n">
        <v>-2.37650333221497</v>
      </c>
      <c r="J43" s="79" t="n">
        <v>-1.9806960230151</v>
      </c>
      <c r="K43" s="79" t="n">
        <v>-2.17926111842895</v>
      </c>
      <c r="L43" s="79" t="n">
        <v>-1.38869121315041</v>
      </c>
      <c r="M43" s="237" t="n">
        <v>1.97768750527698</v>
      </c>
      <c r="N43" s="181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false" customHeight="true" outlineLevel="0" collapsed="false">
      <c r="A44" s="17"/>
      <c r="B44" s="10"/>
      <c r="C44" s="10"/>
      <c r="D44" s="30" t="s">
        <v>49</v>
      </c>
      <c r="E44" s="239" t="s">
        <v>50</v>
      </c>
      <c r="F44" s="61" t="n">
        <v>-2.13837037807229</v>
      </c>
      <c r="G44" s="61" t="n">
        <v>-2.1510476203763</v>
      </c>
      <c r="H44" s="61" t="n">
        <v>-1.66473606168062</v>
      </c>
      <c r="I44" s="61" t="n">
        <v>-2.11413455898728</v>
      </c>
      <c r="J44" s="61" t="n">
        <v>-1.4245055023927</v>
      </c>
      <c r="K44" s="61" t="n">
        <v>-2.88944984798598</v>
      </c>
      <c r="L44" s="61" t="n">
        <v>-1.58222828056051</v>
      </c>
      <c r="M44" s="200" t="n">
        <v>3.44895433933955</v>
      </c>
      <c r="N44" s="181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2"/>
      <c r="E45" s="86" t="s">
        <v>51</v>
      </c>
      <c r="F45" s="156" t="n">
        <v>-0.288792175672525</v>
      </c>
      <c r="G45" s="156" t="n">
        <v>-0.303042697208422</v>
      </c>
      <c r="H45" s="156" t="n">
        <v>-2.02335244183883</v>
      </c>
      <c r="I45" s="156" t="n">
        <v>0.17490293983049</v>
      </c>
      <c r="J45" s="156" t="n">
        <v>0.839158664220552</v>
      </c>
      <c r="K45" s="156" t="n">
        <v>-0.162182819307088</v>
      </c>
      <c r="L45" s="156" t="n">
        <v>-1.84761124044639</v>
      </c>
      <c r="M45" s="192" t="n">
        <v>6.94764710636149</v>
      </c>
      <c r="N45" s="181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2"/>
      <c r="E46" s="86" t="s">
        <v>52</v>
      </c>
      <c r="F46" s="156" t="n">
        <v>-2.44318460654138</v>
      </c>
      <c r="G46" s="156" t="n">
        <v>-2.45515959223187</v>
      </c>
      <c r="H46" s="156" t="n">
        <v>-1.23392433469877</v>
      </c>
      <c r="I46" s="156" t="n">
        <v>-2.59600440213289</v>
      </c>
      <c r="J46" s="156" t="n">
        <v>-1.70808124676524</v>
      </c>
      <c r="K46" s="156" t="n">
        <v>-3.18857195282234</v>
      </c>
      <c r="L46" s="156" t="n">
        <v>-1.17189783152079</v>
      </c>
      <c r="M46" s="192" t="n">
        <v>3.63680967799573</v>
      </c>
      <c r="N46" s="181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2"/>
      <c r="E47" s="78" t="s">
        <v>53</v>
      </c>
      <c r="F47" s="164" t="n">
        <v>-3.795311081002</v>
      </c>
      <c r="G47" s="164" t="n">
        <v>-3.80467434135046</v>
      </c>
      <c r="H47" s="164" t="n">
        <v>-0.562045419114132</v>
      </c>
      <c r="I47" s="164" t="n">
        <v>-4.36957774302428</v>
      </c>
      <c r="J47" s="164" t="n">
        <v>-4.35920758231974</v>
      </c>
      <c r="K47" s="164" t="n">
        <v>-4.97072765631461</v>
      </c>
      <c r="L47" s="164" t="n">
        <v>-0.544839888203419</v>
      </c>
      <c r="M47" s="240" t="n">
        <v>-1.33105737315588</v>
      </c>
      <c r="N47" s="181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2"/>
      <c r="E48" s="78" t="s">
        <v>54</v>
      </c>
      <c r="F48" s="164" t="n">
        <v>-1.33791434500279</v>
      </c>
      <c r="G48" s="164" t="n">
        <v>-1.35296353522573</v>
      </c>
      <c r="H48" s="164" t="n">
        <v>-2.85644040835571</v>
      </c>
      <c r="I48" s="164" t="n">
        <v>-1.05151055248961</v>
      </c>
      <c r="J48" s="164" t="n">
        <v>0.753593290762522</v>
      </c>
      <c r="K48" s="164" t="n">
        <v>-2.18188984062261</v>
      </c>
      <c r="L48" s="164" t="n">
        <v>-2.68644472274305</v>
      </c>
      <c r="M48" s="240" t="n">
        <v>7.04958031993359</v>
      </c>
      <c r="N48" s="181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2"/>
      <c r="E49" s="78" t="s">
        <v>55</v>
      </c>
      <c r="F49" s="164" t="n">
        <v>-3.12073256888757</v>
      </c>
      <c r="G49" s="164" t="n">
        <v>-3.13231259130763</v>
      </c>
      <c r="H49" s="164" t="n">
        <v>-1.39785645376735</v>
      </c>
      <c r="I49" s="164" t="n">
        <v>-3.38570400772</v>
      </c>
      <c r="J49" s="164" t="n">
        <v>-2.68623511989941</v>
      </c>
      <c r="K49" s="164" t="n">
        <v>-4.61195841014133</v>
      </c>
      <c r="L49" s="164" t="n">
        <v>-1.41297443157038</v>
      </c>
      <c r="M49" s="240" t="n">
        <v>0.269452242962753</v>
      </c>
      <c r="N49" s="181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true" customHeight="true" outlineLevel="0" collapsed="false">
      <c r="A50" s="17"/>
      <c r="B50" s="10"/>
      <c r="C50" s="10"/>
      <c r="D50" s="52"/>
      <c r="E50" s="78" t="s">
        <v>56</v>
      </c>
      <c r="F50" s="164" t="n">
        <v>-1.86551675303864</v>
      </c>
      <c r="G50" s="164" t="n">
        <v>-1.87953111765757</v>
      </c>
      <c r="H50" s="164" t="n">
        <v>-1.89342932790679</v>
      </c>
      <c r="I50" s="164" t="n">
        <v>-1.43805575404999</v>
      </c>
      <c r="J50" s="164" t="n">
        <v>-1.50664488433445</v>
      </c>
      <c r="K50" s="164" t="n">
        <v>-2.29449979748407</v>
      </c>
      <c r="L50" s="164" t="n">
        <v>-1.80902221460681</v>
      </c>
      <c r="M50" s="240" t="n">
        <v>4.52556239387791</v>
      </c>
      <c r="N50" s="181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52"/>
      <c r="E51" s="78" t="s">
        <v>57</v>
      </c>
      <c r="F51" s="164" t="n">
        <v>-3.0484363382817</v>
      </c>
      <c r="G51" s="164" t="n">
        <v>-3.05830659796964</v>
      </c>
      <c r="H51" s="164" t="n">
        <v>-1.44775402247301</v>
      </c>
      <c r="I51" s="164" t="n">
        <v>-3.51674533264371</v>
      </c>
      <c r="J51" s="164" t="n">
        <v>-2.99750172599226</v>
      </c>
      <c r="K51" s="164" t="n">
        <v>-4.65874595139739</v>
      </c>
      <c r="L51" s="164" t="n">
        <v>-1.30481589448628</v>
      </c>
      <c r="M51" s="240" t="n">
        <v>-0.0705755217783155</v>
      </c>
      <c r="N51" s="181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52"/>
      <c r="E52" s="78" t="s">
        <v>59</v>
      </c>
      <c r="F52" s="164" t="n">
        <v>-2.89963245570068</v>
      </c>
      <c r="G52" s="164" t="n">
        <v>-2.90707695441296</v>
      </c>
      <c r="H52" s="164" t="n">
        <v>-1.55789039956775</v>
      </c>
      <c r="I52" s="164" t="n">
        <v>-3.37865216570893</v>
      </c>
      <c r="J52" s="164" t="n">
        <v>-2.27654619711835</v>
      </c>
      <c r="K52" s="164" t="n">
        <v>-4.30555603284863</v>
      </c>
      <c r="L52" s="164" t="n">
        <v>-2.09411153390404</v>
      </c>
      <c r="M52" s="240" t="n">
        <v>-1.59519251036223</v>
      </c>
      <c r="N52" s="181"/>
      <c r="O52" s="144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40"/>
      <c r="E53" s="81" t="s">
        <v>60</v>
      </c>
      <c r="F53" s="166" t="n">
        <v>-3.17599893740188</v>
      </c>
      <c r="G53" s="166" t="n">
        <v>-3.18719951017064</v>
      </c>
      <c r="H53" s="166" t="n">
        <v>-2.03198739820872</v>
      </c>
      <c r="I53" s="166" t="n">
        <v>-3.38649604898204</v>
      </c>
      <c r="J53" s="166" t="n">
        <v>-1.72448791659311</v>
      </c>
      <c r="K53" s="166" t="n">
        <v>-4.20227260376067</v>
      </c>
      <c r="L53" s="166" t="n">
        <v>-1.93029037485465</v>
      </c>
      <c r="M53" s="241" t="n">
        <v>1.49572432384835</v>
      </c>
      <c r="N53" s="181"/>
      <c r="O53" s="144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03"/>
      <c r="E54" s="94"/>
      <c r="F54" s="175"/>
      <c r="G54" s="175"/>
      <c r="H54" s="175"/>
      <c r="I54" s="175"/>
      <c r="J54" s="175"/>
      <c r="K54" s="175"/>
      <c r="L54" s="175"/>
      <c r="M54" s="175"/>
      <c r="N54" s="181"/>
      <c r="O54" s="181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1" t="s">
        <v>110</v>
      </c>
      <c r="E55" s="102"/>
      <c r="F55" s="136"/>
      <c r="G55" s="136"/>
      <c r="H55" s="136"/>
      <c r="I55" s="136"/>
      <c r="J55" s="136"/>
      <c r="K55" s="136"/>
      <c r="L55" s="136"/>
      <c r="M55" s="176" t="s">
        <v>71</v>
      </c>
      <c r="N55" s="181"/>
      <c r="O55" s="181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false" customHeight="true" outlineLevel="0" collapsed="false">
      <c r="A56" s="17"/>
      <c r="B56" s="10"/>
      <c r="C56" s="10"/>
      <c r="D56" s="26"/>
      <c r="E56" s="112"/>
      <c r="F56" s="177" t="s">
        <v>31</v>
      </c>
      <c r="G56" s="178" t="s">
        <v>72</v>
      </c>
      <c r="H56" s="178"/>
      <c r="I56" s="178"/>
      <c r="J56" s="178"/>
      <c r="K56" s="177" t="s">
        <v>73</v>
      </c>
      <c r="L56" s="177" t="s">
        <v>74</v>
      </c>
      <c r="M56" s="177" t="s">
        <v>76</v>
      </c>
      <c r="N56" s="181"/>
      <c r="O56" s="181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113"/>
      <c r="E57" s="114"/>
      <c r="F57" s="115"/>
      <c r="G57" s="179" t="s">
        <v>31</v>
      </c>
      <c r="H57" s="178" t="s">
        <v>77</v>
      </c>
      <c r="I57" s="180" t="s">
        <v>78</v>
      </c>
      <c r="J57" s="178" t="s">
        <v>79</v>
      </c>
      <c r="K57" s="115"/>
      <c r="L57" s="115"/>
      <c r="M57" s="115"/>
      <c r="N57" s="181"/>
      <c r="O57" s="181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true" customHeight="true" outlineLevel="0" collapsed="false">
      <c r="A58" s="17"/>
      <c r="B58" s="10"/>
      <c r="C58" s="10"/>
      <c r="D58" s="29" t="s">
        <v>37</v>
      </c>
      <c r="E58" s="29"/>
      <c r="F58" s="71" t="n">
        <v>2.61790690999227</v>
      </c>
      <c r="G58" s="69" t="n">
        <v>1.82260506239453</v>
      </c>
      <c r="H58" s="71" t="n">
        <v>3.59326038948426</v>
      </c>
      <c r="I58" s="69" t="n">
        <v>0.58952013304849</v>
      </c>
      <c r="J58" s="71" t="n">
        <v>0.996061844642447</v>
      </c>
      <c r="K58" s="71" t="n">
        <v>2.06877211581068</v>
      </c>
      <c r="L58" s="71" t="n">
        <v>0.855346065921168</v>
      </c>
      <c r="M58" s="71" t="n">
        <v>0.327307643592615</v>
      </c>
      <c r="N58" s="181"/>
      <c r="O58" s="144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false" customHeight="true" outlineLevel="0" collapsed="false">
      <c r="A59" s="17"/>
      <c r="B59" s="10"/>
      <c r="C59" s="10"/>
      <c r="D59" s="147" t="s">
        <v>39</v>
      </c>
      <c r="E59" s="147"/>
      <c r="F59" s="46" t="n">
        <v>1.36753671857036</v>
      </c>
      <c r="G59" s="46" t="n">
        <v>0.393624012859128</v>
      </c>
      <c r="H59" s="46" t="n">
        <v>4.12113046145418</v>
      </c>
      <c r="I59" s="46" t="n">
        <v>-1.65929860885854</v>
      </c>
      <c r="J59" s="46" t="n">
        <v>0.776150332300322</v>
      </c>
      <c r="K59" s="46" t="n">
        <v>-1.14109331019338</v>
      </c>
      <c r="L59" s="46" t="n">
        <v>0.0513001546965877</v>
      </c>
      <c r="M59" s="46" t="n">
        <v>0.872111887412018</v>
      </c>
      <c r="N59" s="181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false" customHeight="true" outlineLevel="0" collapsed="false">
      <c r="A60" s="17"/>
      <c r="B60" s="10"/>
      <c r="C60" s="10"/>
      <c r="D60" s="119" t="s">
        <v>40</v>
      </c>
      <c r="E60" s="119"/>
      <c r="F60" s="46" t="n">
        <v>2.74288041012012</v>
      </c>
      <c r="G60" s="48" t="n">
        <v>1.54319021920969</v>
      </c>
      <c r="H60" s="46" t="n">
        <v>3.05287328664989</v>
      </c>
      <c r="I60" s="48" t="n">
        <v>1.25607594735149</v>
      </c>
      <c r="J60" s="46" t="n">
        <v>0.278000685624147</v>
      </c>
      <c r="K60" s="48" t="n">
        <v>6.66079364582047</v>
      </c>
      <c r="L60" s="46" t="n">
        <v>0.40852010839642</v>
      </c>
      <c r="M60" s="46" t="n">
        <v>0.728023642241659</v>
      </c>
      <c r="N60" s="181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1.25" hidden="true" customHeight="true" outlineLevel="0" collapsed="false">
      <c r="A61" s="17"/>
      <c r="B61" s="10"/>
      <c r="C61" s="10"/>
      <c r="D61" s="30" t="s">
        <v>41</v>
      </c>
      <c r="E61" s="53" t="s">
        <v>42</v>
      </c>
      <c r="F61" s="148" t="n">
        <v>2.54507272162464</v>
      </c>
      <c r="G61" s="149" t="n">
        <v>1.28168804521809</v>
      </c>
      <c r="H61" s="148" t="n">
        <v>3.04204924731511</v>
      </c>
      <c r="I61" s="149" t="n">
        <v>0.698034513783916</v>
      </c>
      <c r="J61" s="148" t="n">
        <v>0.426685593546511</v>
      </c>
      <c r="K61" s="149" t="n">
        <v>6.53219336824895</v>
      </c>
      <c r="L61" s="148" t="n">
        <v>0.316010138387129</v>
      </c>
      <c r="M61" s="148" t="n">
        <v>3.02322183852702</v>
      </c>
      <c r="N61" s="181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true" customHeight="true" outlineLevel="0" collapsed="false">
      <c r="A62" s="17"/>
      <c r="B62" s="10"/>
      <c r="C62" s="10"/>
      <c r="D62" s="40"/>
      <c r="E62" s="59" t="s">
        <v>43</v>
      </c>
      <c r="F62" s="44" t="n">
        <v>2.80662934380356</v>
      </c>
      <c r="G62" s="150" t="n">
        <v>1.62914999733076</v>
      </c>
      <c r="H62" s="44" t="n">
        <v>3.05510035729128</v>
      </c>
      <c r="I62" s="150" t="n">
        <v>1.44136530984112</v>
      </c>
      <c r="J62" s="44" t="n">
        <v>0.225062059428278</v>
      </c>
      <c r="K62" s="44" t="n">
        <v>6.71741239664729</v>
      </c>
      <c r="L62" s="44" t="n">
        <v>0.439208839189224</v>
      </c>
      <c r="M62" s="199" t="n">
        <v>0.0656714934740173</v>
      </c>
      <c r="N62" s="181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2" t="s">
        <v>90</v>
      </c>
      <c r="E63" s="60" t="s">
        <v>31</v>
      </c>
      <c r="F63" s="61" t="n">
        <v>3.05725078616675</v>
      </c>
      <c r="G63" s="61" t="n">
        <v>2.07348817718985</v>
      </c>
      <c r="H63" s="61" t="n">
        <v>4.97620368803816</v>
      </c>
      <c r="I63" s="61" t="n">
        <v>0.968431877395239</v>
      </c>
      <c r="J63" s="61" t="n">
        <v>1.28042839574448</v>
      </c>
      <c r="K63" s="61" t="n">
        <v>3.4081981391654</v>
      </c>
      <c r="L63" s="61" t="n">
        <v>0.39947059726956</v>
      </c>
      <c r="M63" s="200" t="n">
        <v>-1.01964856242427</v>
      </c>
      <c r="N63" s="181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1.25" hidden="false" customHeight="true" outlineLevel="0" collapsed="false">
      <c r="A64" s="17"/>
      <c r="B64" s="10"/>
      <c r="C64" s="10"/>
      <c r="D64" s="153"/>
      <c r="E64" s="250" t="s">
        <v>42</v>
      </c>
      <c r="F64" s="56" t="n">
        <v>2.63880898659494</v>
      </c>
      <c r="G64" s="56" t="n">
        <v>1.74667192366331</v>
      </c>
      <c r="H64" s="56" t="n">
        <v>5.38423565330987</v>
      </c>
      <c r="I64" s="56" t="n">
        <v>0.599065153216215</v>
      </c>
      <c r="J64" s="56" t="n">
        <v>0.82859049420505</v>
      </c>
      <c r="K64" s="56" t="n">
        <v>2.69164881980387</v>
      </c>
      <c r="L64" s="56" t="n">
        <v>0.399556511794393</v>
      </c>
      <c r="M64" s="202" t="n">
        <v>-2.80448722559723</v>
      </c>
      <c r="N64" s="181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153"/>
      <c r="E65" s="53" t="s">
        <v>45</v>
      </c>
      <c r="F65" s="156" t="n">
        <v>2.92706058626226</v>
      </c>
      <c r="G65" s="157" t="n">
        <v>1.90388712978919</v>
      </c>
      <c r="H65" s="156" t="n">
        <v>5.02674712886214</v>
      </c>
      <c r="I65" s="157" t="n">
        <v>0.673573360173577</v>
      </c>
      <c r="J65" s="156" t="n">
        <v>1.29397102737849</v>
      </c>
      <c r="K65" s="157" t="n">
        <v>3.21684008847215</v>
      </c>
      <c r="L65" s="156" t="n">
        <v>0.373023127058794</v>
      </c>
      <c r="M65" s="156" t="n">
        <v>-0.429790096721817</v>
      </c>
      <c r="N65" s="181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159"/>
      <c r="E66" s="251" t="s">
        <v>46</v>
      </c>
      <c r="F66" s="71" t="n">
        <v>3.80224298811422</v>
      </c>
      <c r="G66" s="71" t="n">
        <v>2.79037601817343</v>
      </c>
      <c r="H66" s="71" t="n">
        <v>4.50102841159629</v>
      </c>
      <c r="I66" s="71" t="n">
        <v>1.98496270655162</v>
      </c>
      <c r="J66" s="71" t="n">
        <v>1.73139105816779</v>
      </c>
      <c r="K66" s="71" t="n">
        <v>4.51368360656645</v>
      </c>
      <c r="L66" s="71" t="n">
        <v>0.455781430356254</v>
      </c>
      <c r="M66" s="232" t="n">
        <v>-0.592939373553715</v>
      </c>
      <c r="N66" s="181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52" t="s">
        <v>107</v>
      </c>
      <c r="E67" s="74" t="s">
        <v>31</v>
      </c>
      <c r="F67" s="44" t="n">
        <v>2.6532222438917</v>
      </c>
      <c r="G67" s="44" t="n">
        <v>1.38959809835812</v>
      </c>
      <c r="H67" s="44" t="n">
        <v>2.73794082768102</v>
      </c>
      <c r="I67" s="44" t="n">
        <v>1.37732453354507</v>
      </c>
      <c r="J67" s="44" t="n">
        <v>1.71870046160094</v>
      </c>
      <c r="K67" s="44" t="n">
        <v>6.16843956287622</v>
      </c>
      <c r="L67" s="44" t="n">
        <v>0.283658149369233</v>
      </c>
      <c r="M67" s="199" t="n">
        <v>-0.402966372722287</v>
      </c>
      <c r="N67" s="181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254"/>
      <c r="E68" s="255" t="s">
        <v>48</v>
      </c>
      <c r="F68" s="257" t="n">
        <v>2.79841322403666</v>
      </c>
      <c r="G68" s="257" t="n">
        <v>1.5182098558312</v>
      </c>
      <c r="H68" s="257" t="n">
        <v>2.68483944836295</v>
      </c>
      <c r="I68" s="257" t="n">
        <v>1.52011186427074</v>
      </c>
      <c r="J68" s="257" t="n">
        <v>1.80429980749687</v>
      </c>
      <c r="K68" s="257" t="n">
        <v>6.52808053305221</v>
      </c>
      <c r="L68" s="257" t="n">
        <v>0.295562356342116</v>
      </c>
      <c r="M68" s="237" t="n">
        <v>-0.520789862583535</v>
      </c>
      <c r="N68" s="181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false" customHeight="true" outlineLevel="0" collapsed="false">
      <c r="A69" s="17"/>
      <c r="B69" s="10"/>
      <c r="C69" s="10"/>
      <c r="D69" s="254"/>
      <c r="E69" s="256" t="s">
        <v>46</v>
      </c>
      <c r="F69" s="258" t="n">
        <v>2.20409416768957</v>
      </c>
      <c r="G69" s="258" t="n">
        <v>0.990977414231407</v>
      </c>
      <c r="H69" s="258" t="n">
        <v>2.9029532917443</v>
      </c>
      <c r="I69" s="258" t="n">
        <v>0.934663186690229</v>
      </c>
      <c r="J69" s="258" t="n">
        <v>1.45380739810589</v>
      </c>
      <c r="K69" s="258" t="n">
        <v>5.14616807486144</v>
      </c>
      <c r="L69" s="258" t="n">
        <v>0.24757904722814</v>
      </c>
      <c r="M69" s="259" t="n">
        <v>-0.041692404692733</v>
      </c>
      <c r="N69" s="181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false" customHeight="true" outlineLevel="0" collapsed="false">
      <c r="A70" s="17"/>
      <c r="B70" s="10"/>
      <c r="C70" s="10"/>
      <c r="D70" s="30" t="s">
        <v>49</v>
      </c>
      <c r="E70" s="239" t="s">
        <v>50</v>
      </c>
      <c r="F70" s="148" t="n">
        <v>0.610602749293911</v>
      </c>
      <c r="G70" s="148" t="n">
        <v>-0.600404331579387</v>
      </c>
      <c r="H70" s="148" t="n">
        <v>1.65287748311363</v>
      </c>
      <c r="I70" s="148" t="n">
        <v>-1.38927087560115</v>
      </c>
      <c r="J70" s="148" t="n">
        <v>-1.11866901257592</v>
      </c>
      <c r="K70" s="148" t="n">
        <v>4.99639389860156</v>
      </c>
      <c r="L70" s="148" t="n">
        <v>0.321188207405509</v>
      </c>
      <c r="M70" s="148" t="n">
        <v>-0.495797406833813</v>
      </c>
      <c r="N70" s="181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2"/>
      <c r="E71" s="86" t="s">
        <v>51</v>
      </c>
      <c r="F71" s="156" t="n">
        <v>-0.319327546195014</v>
      </c>
      <c r="G71" s="156" t="n">
        <v>-1.74403052651301</v>
      </c>
      <c r="H71" s="156" t="n">
        <v>1.93951924657603</v>
      </c>
      <c r="I71" s="156" t="n">
        <v>-2.45977956518627</v>
      </c>
      <c r="J71" s="156" t="n">
        <v>-1.8870897154745</v>
      </c>
      <c r="K71" s="156" t="n">
        <v>4.25667542690191</v>
      </c>
      <c r="L71" s="156" t="n">
        <v>0.320507005766069</v>
      </c>
      <c r="M71" s="192" t="n">
        <v>-1.07633789959164</v>
      </c>
      <c r="N71" s="181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2"/>
      <c r="E72" s="86" t="s">
        <v>52</v>
      </c>
      <c r="F72" s="156" t="n">
        <v>0.729957317944141</v>
      </c>
      <c r="G72" s="156" t="n">
        <v>-0.486470772333625</v>
      </c>
      <c r="H72" s="156" t="n">
        <v>1.34115381159923</v>
      </c>
      <c r="I72" s="156" t="n">
        <v>-1.43835557369554</v>
      </c>
      <c r="J72" s="156" t="n">
        <v>-0.643778073995804</v>
      </c>
      <c r="K72" s="156" t="n">
        <v>4.75744438528258</v>
      </c>
      <c r="L72" s="156" t="n">
        <v>0.297216242398357</v>
      </c>
      <c r="M72" s="192" t="n">
        <v>-0.406561934291416</v>
      </c>
      <c r="N72" s="181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2"/>
      <c r="E73" s="78" t="s">
        <v>53</v>
      </c>
      <c r="F73" s="164" t="n">
        <v>1.11592023539429</v>
      </c>
      <c r="G73" s="164" t="n">
        <v>-0.0153344015517809</v>
      </c>
      <c r="H73" s="164" t="n">
        <v>0.0753259100262582</v>
      </c>
      <c r="I73" s="164" t="n">
        <v>-1.0449170370404</v>
      </c>
      <c r="J73" s="164" t="n">
        <v>-0.90905435739268</v>
      </c>
      <c r="K73" s="164" t="n">
        <v>5.12788094475161</v>
      </c>
      <c r="L73" s="164" t="n">
        <v>0.338921689406702</v>
      </c>
      <c r="M73" s="240" t="n">
        <v>0.630107309722328</v>
      </c>
      <c r="N73" s="181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2"/>
      <c r="E74" s="78" t="s">
        <v>54</v>
      </c>
      <c r="F74" s="164" t="n">
        <v>0.505453812171108</v>
      </c>
      <c r="G74" s="164" t="n">
        <v>-0.577694197026546</v>
      </c>
      <c r="H74" s="164" t="n">
        <v>3.40269392575381</v>
      </c>
      <c r="I74" s="164" t="n">
        <v>-1.15190786881894</v>
      </c>
      <c r="J74" s="164" t="n">
        <v>-1.41586544786509</v>
      </c>
      <c r="K74" s="164" t="n">
        <v>4.95446518086697</v>
      </c>
      <c r="L74" s="164" t="n">
        <v>0.335032453379336</v>
      </c>
      <c r="M74" s="240" t="n">
        <v>-1.53695773217012</v>
      </c>
      <c r="N74" s="181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true" customHeight="true" outlineLevel="0" collapsed="false">
      <c r="A75" s="17"/>
      <c r="B75" s="10"/>
      <c r="C75" s="10"/>
      <c r="D75" s="52"/>
      <c r="E75" s="78" t="s">
        <v>55</v>
      </c>
      <c r="F75" s="164" t="n">
        <v>0.988356044729444</v>
      </c>
      <c r="G75" s="164" t="n">
        <v>-0.110635374018664</v>
      </c>
      <c r="H75" s="164" t="n">
        <v>1.39492018261191</v>
      </c>
      <c r="I75" s="164" t="n">
        <v>-1.22077083535586</v>
      </c>
      <c r="J75" s="164" t="n">
        <v>-0.899521955964222</v>
      </c>
      <c r="K75" s="164" t="n">
        <v>4.95817994281702</v>
      </c>
      <c r="L75" s="164" t="n">
        <v>0.324041590981428</v>
      </c>
      <c r="M75" s="240" t="n">
        <v>0.193519682948384</v>
      </c>
      <c r="N75" s="181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true" customHeight="true" outlineLevel="0" collapsed="false">
      <c r="A76" s="17"/>
      <c r="B76" s="10"/>
      <c r="C76" s="10"/>
      <c r="D76" s="52"/>
      <c r="E76" s="78" t="s">
        <v>56</v>
      </c>
      <c r="F76" s="164" t="n">
        <v>0.650448823371042</v>
      </c>
      <c r="G76" s="164" t="n">
        <v>-0.656705836741256</v>
      </c>
      <c r="H76" s="164" t="n">
        <v>1.73396873245322</v>
      </c>
      <c r="I76" s="164" t="n">
        <v>-0.993130865335046</v>
      </c>
      <c r="J76" s="164" t="n">
        <v>-0.969659736031603</v>
      </c>
      <c r="K76" s="164" t="n">
        <v>5.93433167537754</v>
      </c>
      <c r="L76" s="164" t="n">
        <v>0.31084750242194</v>
      </c>
      <c r="M76" s="240" t="n">
        <v>-0.759060935266243</v>
      </c>
      <c r="N76" s="181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2" hidden="false" customHeight="true" outlineLevel="0" collapsed="false">
      <c r="A77" s="17"/>
      <c r="B77" s="10"/>
      <c r="C77" s="10"/>
      <c r="D77" s="52"/>
      <c r="E77" s="78" t="s">
        <v>57</v>
      </c>
      <c r="F77" s="164" t="n">
        <v>1.717858375888</v>
      </c>
      <c r="G77" s="164" t="n">
        <v>0.512841386020435</v>
      </c>
      <c r="H77" s="164" t="n">
        <v>1.73295731208318</v>
      </c>
      <c r="I77" s="164" t="n">
        <v>-0.797986000361994</v>
      </c>
      <c r="J77" s="164" t="n">
        <v>-1.29406320550658</v>
      </c>
      <c r="K77" s="164" t="n">
        <v>6.31059249075092</v>
      </c>
      <c r="L77" s="164" t="n">
        <v>0.367041696631865</v>
      </c>
      <c r="M77" s="240" t="n">
        <v>-4.99887128853423</v>
      </c>
      <c r="N77" s="181"/>
      <c r="O77" s="144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2" hidden="false" customHeight="true" outlineLevel="0" collapsed="false">
      <c r="A78" s="17"/>
      <c r="B78" s="10"/>
      <c r="C78" s="10"/>
      <c r="D78" s="52"/>
      <c r="E78" s="78" t="s">
        <v>59</v>
      </c>
      <c r="F78" s="164" t="n">
        <v>1.323122403846</v>
      </c>
      <c r="G78" s="164" t="n">
        <v>0.187241099205826</v>
      </c>
      <c r="H78" s="164" t="n">
        <v>1.24555239971185</v>
      </c>
      <c r="I78" s="164" t="n">
        <v>-0.784049421379485</v>
      </c>
      <c r="J78" s="164" t="n">
        <v>-1.22569859544156</v>
      </c>
      <c r="K78" s="164" t="n">
        <v>5.05522618182643</v>
      </c>
      <c r="L78" s="164" t="n">
        <v>0.339791946819479</v>
      </c>
      <c r="M78" s="240" t="n">
        <v>-4.98465536400886</v>
      </c>
      <c r="N78" s="181"/>
      <c r="O78" s="144"/>
      <c r="P78" s="145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2" hidden="false" customHeight="true" outlineLevel="0" collapsed="false">
      <c r="A79" s="17"/>
      <c r="B79" s="10"/>
      <c r="C79" s="10"/>
      <c r="D79" s="40"/>
      <c r="E79" s="81" t="s">
        <v>60</v>
      </c>
      <c r="F79" s="166" t="n">
        <v>1.60185722679345</v>
      </c>
      <c r="G79" s="166" t="n">
        <v>0.270468327455009</v>
      </c>
      <c r="H79" s="166" t="n">
        <v>2.07765641102655</v>
      </c>
      <c r="I79" s="166" t="n">
        <v>-0.284759262269252</v>
      </c>
      <c r="J79" s="166" t="n">
        <v>-1.49940159129262</v>
      </c>
      <c r="K79" s="166" t="n">
        <v>5.60946918519876</v>
      </c>
      <c r="L79" s="166" t="n">
        <v>0.407068700025248</v>
      </c>
      <c r="M79" s="241" t="n">
        <v>-5.34903555295129</v>
      </c>
      <c r="N79" s="181"/>
      <c r="O79" s="144"/>
      <c r="P79" s="145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7"/>
      <c r="B80" s="17"/>
      <c r="C80" s="17"/>
      <c r="D80" s="21"/>
      <c r="E80" s="17"/>
      <c r="F80" s="145"/>
      <c r="G80" s="145"/>
      <c r="H80" s="145"/>
      <c r="I80" s="145"/>
      <c r="J80" s="145"/>
      <c r="K80" s="145"/>
      <c r="L80" s="145"/>
      <c r="M80" s="145"/>
      <c r="N80" s="260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0"/>
      <c r="E81" s="15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4.65" hidden="false" customHeight="fals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4.65" hidden="false" customHeight="fals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customFormat="false" ht="14.65" hidden="false" customHeight="false" outlineLevel="0" collapsed="false">
      <c r="A116" s="134"/>
      <c r="B116" s="134"/>
      <c r="C116" s="134"/>
      <c r="D116" s="135"/>
      <c r="E116" s="13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customFormat="false" ht="14.65" hidden="false" customHeight="false" outlineLevel="0" collapsed="false">
      <c r="A117" s="134"/>
      <c r="B117" s="134"/>
      <c r="C117" s="134"/>
      <c r="D117" s="135"/>
      <c r="E117" s="13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</sheetData>
  <mergeCells count="12">
    <mergeCell ref="G4:J4"/>
    <mergeCell ref="D6:E6"/>
    <mergeCell ref="D7:E7"/>
    <mergeCell ref="D8:E8"/>
    <mergeCell ref="G30:J30"/>
    <mergeCell ref="D32:E32"/>
    <mergeCell ref="D33:E33"/>
    <mergeCell ref="D34:E34"/>
    <mergeCell ref="G56:J56"/>
    <mergeCell ref="D58:E58"/>
    <mergeCell ref="D59:E59"/>
    <mergeCell ref="D60:E6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6 A71:IV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8" t="s">
        <v>113</v>
      </c>
      <c r="C1" s="138"/>
      <c r="E1" s="93"/>
      <c r="F1" s="144"/>
      <c r="G1" s="144"/>
      <c r="H1" s="223"/>
      <c r="I1" s="181"/>
      <c r="J1" s="181"/>
      <c r="K1" s="181"/>
      <c r="L1" s="181"/>
      <c r="M1" s="181"/>
      <c r="N1" s="181"/>
      <c r="O1" s="181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2"/>
      <c r="C2" s="110"/>
      <c r="E2" s="10"/>
      <c r="F2" s="181"/>
      <c r="G2" s="144"/>
      <c r="H2" s="181"/>
      <c r="I2" s="181"/>
      <c r="J2" s="181"/>
      <c r="K2" s="144"/>
      <c r="L2" s="144"/>
      <c r="M2" s="144"/>
      <c r="N2" s="144"/>
      <c r="O2" s="144"/>
      <c r="P2" s="224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6</v>
      </c>
      <c r="E3" s="10"/>
      <c r="F3" s="181"/>
      <c r="G3" s="225"/>
      <c r="H3" s="181"/>
      <c r="I3" s="181"/>
      <c r="J3" s="181"/>
      <c r="K3" s="181"/>
      <c r="L3" s="181"/>
      <c r="M3" s="181"/>
      <c r="N3" s="226" t="s">
        <v>71</v>
      </c>
      <c r="O3" s="181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7" t="s">
        <v>31</v>
      </c>
      <c r="G4" s="178" t="s">
        <v>72</v>
      </c>
      <c r="H4" s="178"/>
      <c r="I4" s="178"/>
      <c r="J4" s="178"/>
      <c r="K4" s="177" t="s">
        <v>73</v>
      </c>
      <c r="L4" s="177" t="s">
        <v>74</v>
      </c>
      <c r="M4" s="177" t="s">
        <v>75</v>
      </c>
      <c r="N4" s="177" t="s">
        <v>76</v>
      </c>
      <c r="O4" s="144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79" t="s">
        <v>31</v>
      </c>
      <c r="H5" s="178" t="s">
        <v>77</v>
      </c>
      <c r="I5" s="180" t="s">
        <v>78</v>
      </c>
      <c r="J5" s="178" t="s">
        <v>79</v>
      </c>
      <c r="K5" s="115"/>
      <c r="L5" s="115"/>
      <c r="M5" s="115"/>
      <c r="N5" s="115"/>
      <c r="O5" s="181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1.48333609018664</v>
      </c>
      <c r="G6" s="69" t="n">
        <v>1.09522599898859</v>
      </c>
      <c r="H6" s="71" t="n">
        <v>-2.58288746660335</v>
      </c>
      <c r="I6" s="69" t="n">
        <v>1.22926928269679</v>
      </c>
      <c r="J6" s="71" t="n">
        <v>2.30894481640803</v>
      </c>
      <c r="K6" s="69" t="n">
        <v>16.8431360901705</v>
      </c>
      <c r="L6" s="71" t="n">
        <v>-2.79184900163961</v>
      </c>
      <c r="M6" s="69" t="n">
        <v>22.7919407970257</v>
      </c>
      <c r="N6" s="71" t="n">
        <v>37.4741648921635</v>
      </c>
      <c r="O6" s="181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3.90562543188418</v>
      </c>
      <c r="G7" s="48" t="n">
        <v>3.60468888395233</v>
      </c>
      <c r="H7" s="46" t="n">
        <v>0.533750029967159</v>
      </c>
      <c r="I7" s="48" t="n">
        <v>3.77891608810906</v>
      </c>
      <c r="J7" s="46" t="n">
        <v>3.79021957559565</v>
      </c>
      <c r="K7" s="48" t="n">
        <v>22.83534936265</v>
      </c>
      <c r="L7" s="46" t="n">
        <v>0.401059213438965</v>
      </c>
      <c r="M7" s="48" t="n">
        <v>16.6989654273413</v>
      </c>
      <c r="N7" s="46" t="n">
        <v>27.005797609461</v>
      </c>
      <c r="O7" s="181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198" t="n">
        <v>2.84521516982162</v>
      </c>
      <c r="G8" s="207" t="n">
        <v>2.59643722096334</v>
      </c>
      <c r="H8" s="198" t="n">
        <v>-0.674412537300867</v>
      </c>
      <c r="I8" s="207" t="n">
        <v>2.49933077399186</v>
      </c>
      <c r="J8" s="198" t="n">
        <v>6.0311559003046</v>
      </c>
      <c r="K8" s="207" t="n">
        <v>15.9332851227094</v>
      </c>
      <c r="L8" s="198" t="n">
        <v>1.1440254539557</v>
      </c>
      <c r="M8" s="207" t="n">
        <v>10.9619784207928</v>
      </c>
      <c r="N8" s="198" t="n">
        <v>22.1460699076517</v>
      </c>
      <c r="O8" s="136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8" t="n">
        <v>2.44613123407279</v>
      </c>
      <c r="G9" s="149" t="n">
        <v>2.13697120729074</v>
      </c>
      <c r="H9" s="148" t="n">
        <v>-0.123433271206955</v>
      </c>
      <c r="I9" s="149" t="n">
        <v>1.98286388221218</v>
      </c>
      <c r="J9" s="148" t="n">
        <v>5.49163398012391</v>
      </c>
      <c r="K9" s="149" t="n">
        <v>17.0431336048801</v>
      </c>
      <c r="L9" s="148" t="n">
        <v>-0.214963424882154</v>
      </c>
      <c r="M9" s="149" t="n">
        <v>14.2068560484199</v>
      </c>
      <c r="N9" s="148" t="n">
        <v>24.8456196711442</v>
      </c>
      <c r="O9" s="136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2.97530481664436</v>
      </c>
      <c r="G10" s="150" t="n">
        <v>2.74632946657862</v>
      </c>
      <c r="H10" s="44" t="n">
        <v>-0.852841547544246</v>
      </c>
      <c r="I10" s="150" t="n">
        <v>2.667683586659</v>
      </c>
      <c r="J10" s="44" t="n">
        <v>6.20879274186592</v>
      </c>
      <c r="K10" s="44" t="n">
        <v>15.6000595378949</v>
      </c>
      <c r="L10" s="44" t="n">
        <v>1.58638554482329</v>
      </c>
      <c r="M10" s="44" t="n">
        <v>9.97099239088737</v>
      </c>
      <c r="N10" s="151" t="n">
        <v>21.3608622843162</v>
      </c>
      <c r="O10" s="136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61" t="n">
        <v>-1.38935847491552</v>
      </c>
      <c r="G11" s="61" t="n">
        <v>0.97615211291178</v>
      </c>
      <c r="H11" s="61" t="n">
        <v>-9.66202888377579</v>
      </c>
      <c r="I11" s="61" t="n">
        <v>1.45133353560646</v>
      </c>
      <c r="J11" s="61" t="n">
        <v>2.59421846923797</v>
      </c>
      <c r="K11" s="61" t="n">
        <v>13.3545577133109</v>
      </c>
      <c r="L11" s="61" t="n">
        <v>-11.8102296344959</v>
      </c>
      <c r="M11" s="120" t="s">
        <v>58</v>
      </c>
      <c r="N11" s="61" t="n">
        <v>-83.5283647492478</v>
      </c>
      <c r="O11" s="136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61" t="s">
        <v>42</v>
      </c>
      <c r="F12" s="56" t="n">
        <v>0.117786296833764</v>
      </c>
      <c r="G12" s="56" t="n">
        <v>2.4613551920082</v>
      </c>
      <c r="H12" s="56" t="n">
        <v>-8.1883125409877</v>
      </c>
      <c r="I12" s="56" t="n">
        <v>2.86588250546532</v>
      </c>
      <c r="J12" s="56" t="n">
        <v>4.92095437539173</v>
      </c>
      <c r="K12" s="56" t="n">
        <v>15.1757968410477</v>
      </c>
      <c r="L12" s="56" t="n">
        <v>-8.70559124930933</v>
      </c>
      <c r="M12" s="155" t="s">
        <v>58</v>
      </c>
      <c r="N12" s="56" t="n">
        <v>-83.1899726586359</v>
      </c>
      <c r="O12" s="136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3" t="s">
        <v>45</v>
      </c>
      <c r="F13" s="156" t="n">
        <v>-0.7738623610178</v>
      </c>
      <c r="G13" s="157" t="n">
        <v>1.61141582695332</v>
      </c>
      <c r="H13" s="156" t="n">
        <v>-8.97136869366917</v>
      </c>
      <c r="I13" s="157" t="n">
        <v>2.01599073399449</v>
      </c>
      <c r="J13" s="156" t="n">
        <v>3.84579817324047</v>
      </c>
      <c r="K13" s="157" t="n">
        <v>14.2833096653642</v>
      </c>
      <c r="L13" s="156" t="n">
        <v>-12.8585616152945</v>
      </c>
      <c r="M13" s="158" t="s">
        <v>58</v>
      </c>
      <c r="N13" s="148" t="n">
        <v>-83.3987191432623</v>
      </c>
      <c r="O13" s="136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68" t="s">
        <v>46</v>
      </c>
      <c r="F14" s="160" t="n">
        <v>-4.07022901341016</v>
      </c>
      <c r="G14" s="160" t="n">
        <v>-1.7248510929297</v>
      </c>
      <c r="H14" s="160" t="n">
        <v>-12.3407925893995</v>
      </c>
      <c r="I14" s="160" t="n">
        <v>-1.05013825204122</v>
      </c>
      <c r="J14" s="160" t="n">
        <v>-2.07332321889901</v>
      </c>
      <c r="K14" s="160" t="n">
        <v>9.90523395859836</v>
      </c>
      <c r="L14" s="160" t="n">
        <v>-12.6917827304326</v>
      </c>
      <c r="M14" s="161" t="s">
        <v>58</v>
      </c>
      <c r="N14" s="160" t="n">
        <v>-84.0703289877105</v>
      </c>
      <c r="O14" s="136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189" t="n">
        <v>0.354686806980101</v>
      </c>
      <c r="G15" s="189" t="n">
        <v>0.355277282584494</v>
      </c>
      <c r="H15" s="189" t="n">
        <v>-1.24197124223312</v>
      </c>
      <c r="I15" s="189" t="n">
        <v>0.324137950002138</v>
      </c>
      <c r="J15" s="189" t="n">
        <v>1.6292768597972</v>
      </c>
      <c r="K15" s="189" t="n">
        <v>9.02589023082074</v>
      </c>
      <c r="L15" s="189" t="n">
        <v>-1.32935333604395</v>
      </c>
      <c r="M15" s="190" t="s">
        <v>58</v>
      </c>
      <c r="N15" s="189" t="n">
        <v>2.19703542757353</v>
      </c>
      <c r="O15" s="136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52"/>
      <c r="E16" s="255" t="s">
        <v>48</v>
      </c>
      <c r="F16" s="164" t="n">
        <v>-0.16136505838462</v>
      </c>
      <c r="G16" s="164" t="n">
        <v>-0.162034490776947</v>
      </c>
      <c r="H16" s="164" t="n">
        <v>-1.23239720644366</v>
      </c>
      <c r="I16" s="164" t="n">
        <v>-0.130813174623568</v>
      </c>
      <c r="J16" s="164" t="n">
        <v>0.10050538416551</v>
      </c>
      <c r="K16" s="164" t="n">
        <v>8.62085650788043</v>
      </c>
      <c r="L16" s="164" t="n">
        <v>-1.31024269318872</v>
      </c>
      <c r="M16" s="165" t="s">
        <v>58</v>
      </c>
      <c r="N16" s="164" t="n">
        <v>3.09087977668217</v>
      </c>
      <c r="O16" s="136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52"/>
      <c r="E17" s="255" t="s">
        <v>46</v>
      </c>
      <c r="F17" s="164" t="n">
        <v>1.93291130403349</v>
      </c>
      <c r="G17" s="164" t="n">
        <v>1.93745032479506</v>
      </c>
      <c r="H17" s="164" t="n">
        <v>-1.26921957457696</v>
      </c>
      <c r="I17" s="164" t="n">
        <v>1.71683483549522</v>
      </c>
      <c r="J17" s="164" t="n">
        <v>6.35138692245037</v>
      </c>
      <c r="K17" s="164" t="n">
        <v>10.2263709176849</v>
      </c>
      <c r="L17" s="164" t="n">
        <v>-1.38532870632292</v>
      </c>
      <c r="M17" s="165" t="s">
        <v>58</v>
      </c>
      <c r="N17" s="164" t="n">
        <v>-0.392847163135034</v>
      </c>
      <c r="O17" s="136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39" t="s">
        <v>50</v>
      </c>
      <c r="F18" s="168" t="n">
        <v>0.487985298259756</v>
      </c>
      <c r="G18" s="168" t="n">
        <v>0.490241016730652</v>
      </c>
      <c r="H18" s="168" t="n">
        <v>-1.91342908314534</v>
      </c>
      <c r="I18" s="168" t="n">
        <v>0.106246999922754</v>
      </c>
      <c r="J18" s="168" t="n">
        <v>6.25766784915671</v>
      </c>
      <c r="K18" s="168" t="n">
        <v>8.64281273761671</v>
      </c>
      <c r="L18" s="168" t="n">
        <v>-2.08217074295358</v>
      </c>
      <c r="M18" s="169" t="s">
        <v>58</v>
      </c>
      <c r="N18" s="168" t="n">
        <v>-1.28991534915217</v>
      </c>
      <c r="O18" s="136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2"/>
      <c r="E19" s="86" t="s">
        <v>51</v>
      </c>
      <c r="F19" s="156" t="n">
        <v>1.17435350402249</v>
      </c>
      <c r="G19" s="156" t="n">
        <v>1.17788991267569</v>
      </c>
      <c r="H19" s="156" t="n">
        <v>-2.11677086479533</v>
      </c>
      <c r="I19" s="156" t="n">
        <v>0.90941781955765</v>
      </c>
      <c r="J19" s="156" t="n">
        <v>6.04508392439357</v>
      </c>
      <c r="K19" s="156" t="n">
        <v>10.3695985949232</v>
      </c>
      <c r="L19" s="156" t="n">
        <v>-2.20751419937372</v>
      </c>
      <c r="M19" s="170" t="s">
        <v>58</v>
      </c>
      <c r="N19" s="156" t="n">
        <v>-1.28221315124224</v>
      </c>
      <c r="O19" s="136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2"/>
      <c r="E20" s="86" t="s">
        <v>52</v>
      </c>
      <c r="F20" s="156" t="n">
        <v>0.087487757202162</v>
      </c>
      <c r="G20" s="156" t="n">
        <v>0.0890925017758451</v>
      </c>
      <c r="H20" s="156" t="n">
        <v>-2.38859009292208</v>
      </c>
      <c r="I20" s="156" t="n">
        <v>-0.132451822640774</v>
      </c>
      <c r="J20" s="156" t="n">
        <v>3.94147733841832</v>
      </c>
      <c r="K20" s="156" t="n">
        <v>8.51006907350306</v>
      </c>
      <c r="L20" s="156" t="n">
        <v>-2.56108892064338</v>
      </c>
      <c r="M20" s="170" t="s">
        <v>58</v>
      </c>
      <c r="N20" s="156" t="n">
        <v>-1.25574725002552</v>
      </c>
      <c r="O20" s="136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2"/>
      <c r="E21" s="78" t="s">
        <v>53</v>
      </c>
      <c r="F21" s="164" t="n">
        <v>-0.862948259787678</v>
      </c>
      <c r="G21" s="164" t="n">
        <v>-0.861309044889872</v>
      </c>
      <c r="H21" s="164" t="n">
        <v>-2.65362912825752</v>
      </c>
      <c r="I21" s="164" t="n">
        <v>-1.22913113848419</v>
      </c>
      <c r="J21" s="164" t="n">
        <v>4.24412245907549</v>
      </c>
      <c r="K21" s="164" t="n">
        <v>6.94612981600461</v>
      </c>
      <c r="L21" s="164" t="n">
        <v>-2.91300267631239</v>
      </c>
      <c r="M21" s="165" t="s">
        <v>58</v>
      </c>
      <c r="N21" s="164" t="n">
        <v>-2.27673723115303</v>
      </c>
      <c r="O21" s="136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4</v>
      </c>
      <c r="F22" s="164" t="n">
        <v>1.51853920524951</v>
      </c>
      <c r="G22" s="164" t="n">
        <v>1.52102250769362</v>
      </c>
      <c r="H22" s="164" t="n">
        <v>-0.773806623544313</v>
      </c>
      <c r="I22" s="164" t="n">
        <v>1.00602002084003</v>
      </c>
      <c r="J22" s="164" t="n">
        <v>8.82464214430111</v>
      </c>
      <c r="K22" s="164" t="n">
        <v>9.34312326152603</v>
      </c>
      <c r="L22" s="164" t="n">
        <v>-0.872177251771761</v>
      </c>
      <c r="M22" s="165" t="s">
        <v>58</v>
      </c>
      <c r="N22" s="164" t="n">
        <v>-0.210144730830926</v>
      </c>
      <c r="O22" s="136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5</v>
      </c>
      <c r="F23" s="164" t="n">
        <v>-0.401609266839958</v>
      </c>
      <c r="G23" s="164" t="n">
        <v>-0.400998014827875</v>
      </c>
      <c r="H23" s="164" t="n">
        <v>-2.07529584685485</v>
      </c>
      <c r="I23" s="164" t="n">
        <v>-0.817803258830648</v>
      </c>
      <c r="J23" s="164" t="n">
        <v>5.64527566745734</v>
      </c>
      <c r="K23" s="164" t="n">
        <v>7.40819880162501</v>
      </c>
      <c r="L23" s="164" t="n">
        <v>-2.20312799600939</v>
      </c>
      <c r="M23" s="165" t="s">
        <v>58</v>
      </c>
      <c r="N23" s="164" t="n">
        <v>-0.816468905209787</v>
      </c>
      <c r="O23" s="136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6</v>
      </c>
      <c r="F24" s="164" t="n">
        <v>1.42665196417184</v>
      </c>
      <c r="G24" s="164" t="n">
        <v>1.43035558492471</v>
      </c>
      <c r="H24" s="164" t="n">
        <v>-1.46063515436044</v>
      </c>
      <c r="I24" s="164" t="n">
        <v>0.916547925250018</v>
      </c>
      <c r="J24" s="164" t="n">
        <v>9.02456591947511</v>
      </c>
      <c r="K24" s="164" t="n">
        <v>9.33057920811897</v>
      </c>
      <c r="L24" s="164" t="n">
        <v>-1.72791771523799</v>
      </c>
      <c r="M24" s="165" t="s">
        <v>58</v>
      </c>
      <c r="N24" s="164" t="n">
        <v>-1.91099396507161</v>
      </c>
      <c r="O24" s="136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2"/>
      <c r="E25" s="78" t="s">
        <v>57</v>
      </c>
      <c r="F25" s="164" t="n">
        <v>-2.08787374111703</v>
      </c>
      <c r="G25" s="164" t="n">
        <v>-2.07567733632334</v>
      </c>
      <c r="H25" s="164" t="n">
        <v>-2.29485720658914</v>
      </c>
      <c r="I25" s="164" t="n">
        <v>-2.38774641707118</v>
      </c>
      <c r="J25" s="164" t="n">
        <v>1.396440779673</v>
      </c>
      <c r="K25" s="164" t="n">
        <v>4.61307921706568</v>
      </c>
      <c r="L25" s="164" t="n">
        <v>-2.48751858526994</v>
      </c>
      <c r="M25" s="165" t="s">
        <v>58</v>
      </c>
      <c r="N25" s="164" t="n">
        <v>-12.9562217321659</v>
      </c>
      <c r="O25" s="136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52"/>
      <c r="E26" s="78" t="s">
        <v>59</v>
      </c>
      <c r="F26" s="164" t="n">
        <v>-1.28501247198918</v>
      </c>
      <c r="G26" s="164" t="n">
        <v>-1.27197843403486</v>
      </c>
      <c r="H26" s="164" t="n">
        <v>-1.0061174021906</v>
      </c>
      <c r="I26" s="164" t="n">
        <v>-1.51861300294788</v>
      </c>
      <c r="J26" s="164" t="n">
        <v>1.1988043033625</v>
      </c>
      <c r="K26" s="164" t="n">
        <v>5.46467615810543</v>
      </c>
      <c r="L26" s="164" t="n">
        <v>-1.27329290654512</v>
      </c>
      <c r="M26" s="165" t="s">
        <v>58</v>
      </c>
      <c r="N26" s="164" t="n">
        <v>-12.6055848841444</v>
      </c>
      <c r="O26" s="136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40"/>
      <c r="E27" s="81" t="s">
        <v>60</v>
      </c>
      <c r="F27" s="166" t="n">
        <v>-1.1916742512964</v>
      </c>
      <c r="G27" s="166" t="n">
        <v>-1.17707018797944</v>
      </c>
      <c r="H27" s="166" t="n">
        <v>-0.99097980968375</v>
      </c>
      <c r="I27" s="166" t="n">
        <v>-1.3814390626447</v>
      </c>
      <c r="J27" s="166" t="n">
        <v>0.93170991518878</v>
      </c>
      <c r="K27" s="166" t="n">
        <v>5.67430801960172</v>
      </c>
      <c r="L27" s="166" t="n">
        <v>-1.36054036805668</v>
      </c>
      <c r="M27" s="167" t="s">
        <v>58</v>
      </c>
      <c r="N27" s="166" t="n">
        <v>-14.1691887015676</v>
      </c>
      <c r="O27" s="136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203"/>
      <c r="E28" s="94"/>
      <c r="F28" s="175"/>
      <c r="G28" s="175"/>
      <c r="H28" s="175"/>
      <c r="I28" s="175"/>
      <c r="J28" s="175"/>
      <c r="K28" s="175"/>
      <c r="L28" s="175"/>
      <c r="M28" s="175"/>
      <c r="N28" s="175"/>
      <c r="O28" s="136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111" t="s">
        <v>109</v>
      </c>
      <c r="E29" s="102"/>
      <c r="F29" s="136"/>
      <c r="G29" s="136"/>
      <c r="H29" s="136"/>
      <c r="I29" s="136"/>
      <c r="J29" s="136"/>
      <c r="K29" s="136"/>
      <c r="L29" s="136"/>
      <c r="M29" s="136"/>
      <c r="N29" s="176" t="s">
        <v>71</v>
      </c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26"/>
      <c r="E30" s="112"/>
      <c r="F30" s="177" t="s">
        <v>31</v>
      </c>
      <c r="G30" s="178" t="s">
        <v>72</v>
      </c>
      <c r="H30" s="178"/>
      <c r="I30" s="178"/>
      <c r="J30" s="178"/>
      <c r="K30" s="177" t="s">
        <v>73</v>
      </c>
      <c r="L30" s="177" t="s">
        <v>74</v>
      </c>
      <c r="M30" s="177" t="s">
        <v>75</v>
      </c>
      <c r="N30" s="177" t="s">
        <v>76</v>
      </c>
      <c r="O30" s="181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false" customHeight="true" outlineLevel="0" collapsed="false">
      <c r="A31" s="17"/>
      <c r="B31" s="10"/>
      <c r="C31" s="10"/>
      <c r="D31" s="113"/>
      <c r="E31" s="114"/>
      <c r="F31" s="115"/>
      <c r="G31" s="179" t="s">
        <v>31</v>
      </c>
      <c r="H31" s="178" t="s">
        <v>77</v>
      </c>
      <c r="I31" s="180" t="s">
        <v>78</v>
      </c>
      <c r="J31" s="178" t="s">
        <v>79</v>
      </c>
      <c r="K31" s="115"/>
      <c r="L31" s="115"/>
      <c r="M31" s="115"/>
      <c r="N31" s="115"/>
      <c r="O31" s="181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true" customHeight="true" outlineLevel="0" collapsed="false">
      <c r="A32" s="17"/>
      <c r="B32" s="10"/>
      <c r="C32" s="10"/>
      <c r="D32" s="29" t="s">
        <v>37</v>
      </c>
      <c r="E32" s="29"/>
      <c r="F32" s="71" t="n">
        <v>-3.97846586923759</v>
      </c>
      <c r="G32" s="69" t="n">
        <v>-4.99923299321286</v>
      </c>
      <c r="H32" s="71" t="n">
        <v>-1.05948383108356</v>
      </c>
      <c r="I32" s="69" t="n">
        <v>-5.4731914100065</v>
      </c>
      <c r="J32" s="71" t="n">
        <v>-3.78635759734886</v>
      </c>
      <c r="K32" s="69" t="n">
        <v>-3.46173464505174</v>
      </c>
      <c r="L32" s="71" t="n">
        <v>-1.21993085094179</v>
      </c>
      <c r="M32" s="69" t="n">
        <v>-3.09567846889796</v>
      </c>
      <c r="N32" s="46" t="n">
        <v>1.79716334942536</v>
      </c>
      <c r="O32" s="181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30" t="s">
        <v>39</v>
      </c>
      <c r="E33" s="30"/>
      <c r="F33" s="46" t="n">
        <v>-3.18681592957295</v>
      </c>
      <c r="G33" s="48" t="n">
        <v>-4.08805230189129</v>
      </c>
      <c r="H33" s="46" t="n">
        <v>-2.32582366598735</v>
      </c>
      <c r="I33" s="48" t="n">
        <v>-3.8823360838573</v>
      </c>
      <c r="J33" s="46" t="n">
        <v>-2.64255304966357</v>
      </c>
      <c r="K33" s="48" t="n">
        <v>-2.53292217823489</v>
      </c>
      <c r="L33" s="46" t="n">
        <v>-2.39025009599546</v>
      </c>
      <c r="M33" s="48" t="n">
        <v>-1.04690103858515</v>
      </c>
      <c r="N33" s="46" t="n">
        <v>1.69315835233413</v>
      </c>
      <c r="O33" s="181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false" customHeight="true" outlineLevel="0" collapsed="false">
      <c r="A34" s="17"/>
      <c r="B34" s="10"/>
      <c r="C34" s="10"/>
      <c r="D34" s="119" t="s">
        <v>40</v>
      </c>
      <c r="E34" s="119"/>
      <c r="F34" s="198" t="n">
        <v>-1.24396257074301</v>
      </c>
      <c r="G34" s="207" t="n">
        <v>-1.89162567240321</v>
      </c>
      <c r="H34" s="198" t="n">
        <v>-0.694911713269206</v>
      </c>
      <c r="I34" s="207" t="n">
        <v>-1.3439068601662</v>
      </c>
      <c r="J34" s="198" t="n">
        <v>-0.484658058646861</v>
      </c>
      <c r="K34" s="207" t="n">
        <v>-1.12029526807864</v>
      </c>
      <c r="L34" s="198" t="n">
        <v>-2.61526808861906</v>
      </c>
      <c r="M34" s="207" t="n">
        <v>-0.422572972678991</v>
      </c>
      <c r="N34" s="198" t="n">
        <v>1.25171951457579</v>
      </c>
      <c r="O34" s="136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.75" hidden="true" customHeight="true" outlineLevel="0" collapsed="false">
      <c r="A35" s="17"/>
      <c r="B35" s="10"/>
      <c r="C35" s="10"/>
      <c r="D35" s="30" t="s">
        <v>41</v>
      </c>
      <c r="E35" s="53" t="s">
        <v>42</v>
      </c>
      <c r="F35" s="148" t="n">
        <v>-1.59295578433859</v>
      </c>
      <c r="G35" s="149" t="n">
        <v>-2.36508372106665</v>
      </c>
      <c r="H35" s="148" t="n">
        <v>-1.46073223239003</v>
      </c>
      <c r="I35" s="149" t="n">
        <v>-2.04714335168658</v>
      </c>
      <c r="J35" s="148" t="n">
        <v>-1.2215230533836</v>
      </c>
      <c r="K35" s="149" t="n">
        <v>-1.65662704678999</v>
      </c>
      <c r="L35" s="148" t="n">
        <v>-1.47391673844181</v>
      </c>
      <c r="M35" s="149" t="n">
        <v>-1.3402534607047</v>
      </c>
      <c r="N35" s="148" t="n">
        <v>0.589694213128324</v>
      </c>
      <c r="O35" s="136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true" customHeight="true" outlineLevel="0" collapsed="false">
      <c r="A36" s="17"/>
      <c r="B36" s="10"/>
      <c r="C36" s="10"/>
      <c r="D36" s="40"/>
      <c r="E36" s="59" t="s">
        <v>43</v>
      </c>
      <c r="F36" s="44" t="n">
        <v>-1.12941887223435</v>
      </c>
      <c r="G36" s="150" t="n">
        <v>-1.73477633837107</v>
      </c>
      <c r="H36" s="44" t="n">
        <v>-0.444380414189875</v>
      </c>
      <c r="I36" s="150" t="n">
        <v>-1.11015073941836</v>
      </c>
      <c r="J36" s="44" t="n">
        <v>-0.236978670443283</v>
      </c>
      <c r="K36" s="44" t="n">
        <v>-0.956330842683449</v>
      </c>
      <c r="L36" s="44" t="n">
        <v>-2.97985179436137</v>
      </c>
      <c r="M36" s="44" t="n">
        <v>-0.123997588649165</v>
      </c>
      <c r="N36" s="151" t="n">
        <v>1.45024842041085</v>
      </c>
      <c r="O36" s="136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2" t="s">
        <v>90</v>
      </c>
      <c r="E37" s="60" t="s">
        <v>31</v>
      </c>
      <c r="F37" s="61" t="n">
        <v>-12.6855912205577</v>
      </c>
      <c r="G37" s="61" t="n">
        <v>-6.43794795352018</v>
      </c>
      <c r="H37" s="61" t="n">
        <v>-4.93884441969494</v>
      </c>
      <c r="I37" s="61" t="n">
        <v>-3.79742262364414</v>
      </c>
      <c r="J37" s="61" t="n">
        <v>-1.81703163192315</v>
      </c>
      <c r="K37" s="61" t="n">
        <v>-2.80252064182453</v>
      </c>
      <c r="L37" s="61" t="n">
        <v>-3.77044068785846</v>
      </c>
      <c r="M37" s="120" t="s">
        <v>58</v>
      </c>
      <c r="N37" s="61" t="n">
        <v>13.6246060728823</v>
      </c>
      <c r="O37" s="136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261" t="s">
        <v>42</v>
      </c>
      <c r="F38" s="56" t="n">
        <v>-11.7039352306268</v>
      </c>
      <c r="G38" s="56" t="n">
        <v>-5.65440827069051</v>
      </c>
      <c r="H38" s="56" t="n">
        <v>-5.28744480157105</v>
      </c>
      <c r="I38" s="56" t="n">
        <v>-2.62615691348343</v>
      </c>
      <c r="J38" s="56" t="n">
        <v>-0.932798788900404</v>
      </c>
      <c r="K38" s="56" t="n">
        <v>-1.69620489234331</v>
      </c>
      <c r="L38" s="56" t="n">
        <v>-5.97235498141244</v>
      </c>
      <c r="M38" s="155" t="s">
        <v>58</v>
      </c>
      <c r="N38" s="56" t="n">
        <v>10.922864525001</v>
      </c>
      <c r="O38" s="136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3"/>
      <c r="E39" s="53" t="s">
        <v>45</v>
      </c>
      <c r="F39" s="156" t="n">
        <v>-12.3688012032618</v>
      </c>
      <c r="G39" s="157" t="n">
        <v>-6.0957602663926</v>
      </c>
      <c r="H39" s="156" t="n">
        <v>-5.25008558035703</v>
      </c>
      <c r="I39" s="157" t="n">
        <v>-3.33619005564871</v>
      </c>
      <c r="J39" s="156" t="n">
        <v>-1.35533465854421</v>
      </c>
      <c r="K39" s="157" t="n">
        <v>-2.34644194899207</v>
      </c>
      <c r="L39" s="156" t="n">
        <v>-2.23573047423681</v>
      </c>
      <c r="M39" s="158" t="s">
        <v>58</v>
      </c>
      <c r="N39" s="156" t="n">
        <v>14.2578203562282</v>
      </c>
      <c r="O39" s="136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159"/>
      <c r="E40" s="68" t="s">
        <v>46</v>
      </c>
      <c r="F40" s="160" t="n">
        <v>-14.3674584543649</v>
      </c>
      <c r="G40" s="160" t="n">
        <v>-7.989335851652</v>
      </c>
      <c r="H40" s="160" t="n">
        <v>-4.00579885428556</v>
      </c>
      <c r="I40" s="160" t="n">
        <v>-6.08861231113431</v>
      </c>
      <c r="J40" s="160" t="n">
        <v>-3.72421768540536</v>
      </c>
      <c r="K40" s="160" t="n">
        <v>-4.86143364564748</v>
      </c>
      <c r="L40" s="160" t="n">
        <v>-4.58092331944015</v>
      </c>
      <c r="M40" s="161" t="s">
        <v>58</v>
      </c>
      <c r="N40" s="160" t="n">
        <v>14.8115545632366</v>
      </c>
      <c r="O40" s="136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30" t="s">
        <v>47</v>
      </c>
      <c r="E41" s="74" t="s">
        <v>31</v>
      </c>
      <c r="F41" s="189" t="n">
        <v>-2.45042358316631</v>
      </c>
      <c r="G41" s="189" t="n">
        <v>-2.46643609718829</v>
      </c>
      <c r="H41" s="189" t="n">
        <v>-0.325836134889413</v>
      </c>
      <c r="I41" s="189" t="n">
        <v>-2.8175906370833</v>
      </c>
      <c r="J41" s="189" t="n">
        <v>-1.8766281141723</v>
      </c>
      <c r="K41" s="189" t="n">
        <v>-2.48034030022022</v>
      </c>
      <c r="L41" s="189" t="n">
        <v>-0.478343828002195</v>
      </c>
      <c r="M41" s="190" t="s">
        <v>58</v>
      </c>
      <c r="N41" s="189" t="n">
        <v>8.03702910497876</v>
      </c>
      <c r="O41" s="136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52"/>
      <c r="E42" s="255" t="s">
        <v>48</v>
      </c>
      <c r="F42" s="164" t="n">
        <v>-2.49944995691844</v>
      </c>
      <c r="G42" s="164" t="n">
        <v>-2.51751158457033</v>
      </c>
      <c r="H42" s="164" t="n">
        <v>-0.187698468271667</v>
      </c>
      <c r="I42" s="164" t="n">
        <v>-3.07770903723874</v>
      </c>
      <c r="J42" s="164" t="n">
        <v>-2.04619338861078</v>
      </c>
      <c r="K42" s="164" t="n">
        <v>-2.47376209005854</v>
      </c>
      <c r="L42" s="164" t="n">
        <v>-0.348701221519457</v>
      </c>
      <c r="M42" s="165" t="s">
        <v>58</v>
      </c>
      <c r="N42" s="164" t="n">
        <v>8.65487292123856</v>
      </c>
      <c r="O42" s="136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52"/>
      <c r="E43" s="262" t="s">
        <v>46</v>
      </c>
      <c r="F43" s="164" t="n">
        <v>-2.24963931877204</v>
      </c>
      <c r="G43" s="164" t="n">
        <v>-2.25895729041537</v>
      </c>
      <c r="H43" s="164" t="n">
        <v>-0.728906669459439</v>
      </c>
      <c r="I43" s="164" t="n">
        <v>-1.89672989329027</v>
      </c>
      <c r="J43" s="164" t="n">
        <v>-1.23020772908881</v>
      </c>
      <c r="K43" s="164" t="n">
        <v>-2.4565182989533</v>
      </c>
      <c r="L43" s="164" t="n">
        <v>-0.858179468641986</v>
      </c>
      <c r="M43" s="165" t="s">
        <v>58</v>
      </c>
      <c r="N43" s="164" t="n">
        <v>6.1879550428761</v>
      </c>
      <c r="O43" s="136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false" customHeight="true" outlineLevel="0" collapsed="false">
      <c r="A44" s="17"/>
      <c r="B44" s="10"/>
      <c r="C44" s="10"/>
      <c r="D44" s="30" t="s">
        <v>49</v>
      </c>
      <c r="E44" s="239" t="s">
        <v>50</v>
      </c>
      <c r="F44" s="168" t="n">
        <v>-2.65368415117499</v>
      </c>
      <c r="G44" s="168" t="n">
        <v>-2.66980810355195</v>
      </c>
      <c r="H44" s="168" t="n">
        <v>-1.78853183607979</v>
      </c>
      <c r="I44" s="168" t="n">
        <v>-2.41745100047519</v>
      </c>
      <c r="J44" s="168" t="n">
        <v>-1.02959946596947</v>
      </c>
      <c r="K44" s="168" t="n">
        <v>-3.13915825091461</v>
      </c>
      <c r="L44" s="168" t="n">
        <v>-1.97965633117843</v>
      </c>
      <c r="M44" s="169" t="s">
        <v>58</v>
      </c>
      <c r="N44" s="168" t="n">
        <v>5.76537990347076</v>
      </c>
      <c r="O44" s="136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2"/>
      <c r="E45" s="86" t="s">
        <v>51</v>
      </c>
      <c r="F45" s="156" t="n">
        <v>-0.521918741820673</v>
      </c>
      <c r="G45" s="156" t="n">
        <v>-0.538359699055534</v>
      </c>
      <c r="H45" s="156" t="n">
        <v>-1.91575081260893</v>
      </c>
      <c r="I45" s="156" t="n">
        <v>0.844137692507829</v>
      </c>
      <c r="J45" s="156" t="n">
        <v>1.23021203649491</v>
      </c>
      <c r="K45" s="156" t="n">
        <v>0.930595942586517</v>
      </c>
      <c r="L45" s="156" t="n">
        <v>-2.07639398346809</v>
      </c>
      <c r="M45" s="170" t="s">
        <v>58</v>
      </c>
      <c r="N45" s="156" t="n">
        <v>9.67674325002273</v>
      </c>
      <c r="O45" s="136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2"/>
      <c r="E46" s="86" t="s">
        <v>52</v>
      </c>
      <c r="F46" s="156" t="n">
        <v>-3.06609234839211</v>
      </c>
      <c r="G46" s="156" t="n">
        <v>-3.08482062755232</v>
      </c>
      <c r="H46" s="156" t="n">
        <v>-1.32152996698709</v>
      </c>
      <c r="I46" s="156" t="n">
        <v>-3.11917124085619</v>
      </c>
      <c r="J46" s="156" t="n">
        <v>-1.53800532600137</v>
      </c>
      <c r="K46" s="156" t="n">
        <v>-3.69199169452979</v>
      </c>
      <c r="L46" s="156" t="n">
        <v>-1.41281631821508</v>
      </c>
      <c r="M46" s="170" t="s">
        <v>58</v>
      </c>
      <c r="N46" s="156" t="n">
        <v>5.92022317964246</v>
      </c>
      <c r="O46" s="136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2"/>
      <c r="E47" s="78" t="s">
        <v>53</v>
      </c>
      <c r="F47" s="164" t="n">
        <v>-4.40488973801793</v>
      </c>
      <c r="G47" s="164" t="n">
        <v>-4.41615784195868</v>
      </c>
      <c r="H47" s="164" t="n">
        <v>-0.661012425795732</v>
      </c>
      <c r="I47" s="164" t="n">
        <v>-5.27740542560456</v>
      </c>
      <c r="J47" s="164" t="n">
        <v>-4.04903114081702</v>
      </c>
      <c r="K47" s="164" t="n">
        <v>-6.04520911377104</v>
      </c>
      <c r="L47" s="164" t="n">
        <v>-0.917364018883744</v>
      </c>
      <c r="M47" s="165" t="s">
        <v>58</v>
      </c>
      <c r="N47" s="164" t="n">
        <v>1.17232592379489</v>
      </c>
      <c r="O47" s="136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2"/>
      <c r="E48" s="78" t="s">
        <v>54</v>
      </c>
      <c r="F48" s="164" t="n">
        <v>-1.95735621429126</v>
      </c>
      <c r="G48" s="164" t="n">
        <v>-1.97736749001796</v>
      </c>
      <c r="H48" s="164" t="n">
        <v>-3.10831459204621</v>
      </c>
      <c r="I48" s="164" t="n">
        <v>-1.15557094995156</v>
      </c>
      <c r="J48" s="164" t="n">
        <v>0.869524259736309</v>
      </c>
      <c r="K48" s="164" t="n">
        <v>-2.38638814549128</v>
      </c>
      <c r="L48" s="164" t="n">
        <v>-3.31570804632591</v>
      </c>
      <c r="M48" s="165" t="s">
        <v>58</v>
      </c>
      <c r="N48" s="164" t="n">
        <v>8.68708147658466</v>
      </c>
      <c r="O48" s="136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2"/>
      <c r="E49" s="78" t="s">
        <v>55</v>
      </c>
      <c r="F49" s="164" t="n">
        <v>-3.78513941100735</v>
      </c>
      <c r="G49" s="164" t="n">
        <v>-3.79924595373388</v>
      </c>
      <c r="H49" s="164" t="n">
        <v>-1.66047295959827</v>
      </c>
      <c r="I49" s="164" t="n">
        <v>-4.18403225439958</v>
      </c>
      <c r="J49" s="164" t="n">
        <v>-2.5079013057353</v>
      </c>
      <c r="K49" s="164" t="n">
        <v>-5.81844355622026</v>
      </c>
      <c r="L49" s="164" t="n">
        <v>-1.92811600355206</v>
      </c>
      <c r="M49" s="165" t="s">
        <v>58</v>
      </c>
      <c r="N49" s="164" t="n">
        <v>2.73187970115383</v>
      </c>
      <c r="O49" s="136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true" customHeight="true" outlineLevel="0" collapsed="false">
      <c r="A50" s="17"/>
      <c r="B50" s="10"/>
      <c r="C50" s="10"/>
      <c r="D50" s="52"/>
      <c r="E50" s="78" t="s">
        <v>56</v>
      </c>
      <c r="F50" s="164" t="n">
        <v>-2.15621631624593</v>
      </c>
      <c r="G50" s="164" t="n">
        <v>-2.17255874371306</v>
      </c>
      <c r="H50" s="164" t="n">
        <v>-2.03669412542328</v>
      </c>
      <c r="I50" s="164" t="n">
        <v>-1.52186372858518</v>
      </c>
      <c r="J50" s="164" t="n">
        <v>-0.28143863205473</v>
      </c>
      <c r="K50" s="164" t="n">
        <v>-1.74013246366894</v>
      </c>
      <c r="L50" s="164" t="n">
        <v>-2.20054131687868</v>
      </c>
      <c r="M50" s="165" t="s">
        <v>58</v>
      </c>
      <c r="N50" s="164" t="n">
        <v>6.66014977890163</v>
      </c>
      <c r="O50" s="136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52"/>
      <c r="E51" s="78" t="s">
        <v>57</v>
      </c>
      <c r="F51" s="164" t="n">
        <v>-4.62446661658386</v>
      </c>
      <c r="G51" s="164" t="n">
        <v>-4.6267564047958</v>
      </c>
      <c r="H51" s="164" t="n">
        <v>-1.98805006538133</v>
      </c>
      <c r="I51" s="164" t="n">
        <v>-5.59916160234299</v>
      </c>
      <c r="J51" s="164" t="n">
        <v>-3.76510139737496</v>
      </c>
      <c r="K51" s="164" t="n">
        <v>-7.08050586809071</v>
      </c>
      <c r="L51" s="164" t="n">
        <v>-2.28013381799717</v>
      </c>
      <c r="M51" s="165" t="s">
        <v>58</v>
      </c>
      <c r="N51" s="164" t="n">
        <v>2.57065553526483</v>
      </c>
      <c r="O51" s="136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52"/>
      <c r="E52" s="78" t="s">
        <v>59</v>
      </c>
      <c r="F52" s="164" t="n">
        <v>-4.63876934470349</v>
      </c>
      <c r="G52" s="164" t="n">
        <v>-4.63238226773395</v>
      </c>
      <c r="H52" s="164" t="n">
        <v>-1.45563554155022</v>
      </c>
      <c r="I52" s="164" t="n">
        <v>-6.01078376248132</v>
      </c>
      <c r="J52" s="164" t="n">
        <v>-3.58911462884724</v>
      </c>
      <c r="K52" s="164" t="n">
        <v>-6.97082483968646</v>
      </c>
      <c r="L52" s="164" t="n">
        <v>-1.77152391529565</v>
      </c>
      <c r="M52" s="165" t="s">
        <v>58</v>
      </c>
      <c r="N52" s="164" t="n">
        <v>-0.990580683591898</v>
      </c>
      <c r="O52" s="136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40"/>
      <c r="E53" s="81" t="s">
        <v>60</v>
      </c>
      <c r="F53" s="166" t="n">
        <v>-4.25472703073572</v>
      </c>
      <c r="G53" s="166" t="n">
        <v>-4.25447977751963</v>
      </c>
      <c r="H53" s="166" t="n">
        <v>-1.57881852267214</v>
      </c>
      <c r="I53" s="166" t="n">
        <v>-5.49125239407668</v>
      </c>
      <c r="J53" s="166" t="n">
        <v>-2.94923503248412</v>
      </c>
      <c r="K53" s="166" t="n">
        <v>-6.45664607163923</v>
      </c>
      <c r="L53" s="166" t="n">
        <v>-1.7105380369211</v>
      </c>
      <c r="M53" s="167" t="s">
        <v>58</v>
      </c>
      <c r="N53" s="166" t="n">
        <v>2.86388911465161</v>
      </c>
      <c r="O53" s="136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93"/>
      <c r="E54" s="94"/>
      <c r="F54" s="175"/>
      <c r="G54" s="175"/>
      <c r="H54" s="175"/>
      <c r="I54" s="175"/>
      <c r="J54" s="175"/>
      <c r="K54" s="175"/>
      <c r="L54" s="175"/>
      <c r="M54" s="175"/>
      <c r="N54" s="175"/>
      <c r="O54" s="144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1" t="s">
        <v>110</v>
      </c>
      <c r="E55" s="102"/>
      <c r="F55" s="136"/>
      <c r="G55" s="136"/>
      <c r="H55" s="136"/>
      <c r="I55" s="136"/>
      <c r="J55" s="136"/>
      <c r="K55" s="136"/>
      <c r="L55" s="136"/>
      <c r="M55" s="136"/>
      <c r="N55" s="176" t="s">
        <v>71</v>
      </c>
      <c r="O55" s="181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false" customHeight="true" outlineLevel="0" collapsed="false">
      <c r="A56" s="17"/>
      <c r="B56" s="10"/>
      <c r="C56" s="10"/>
      <c r="D56" s="26"/>
      <c r="E56" s="112"/>
      <c r="F56" s="177" t="s">
        <v>31</v>
      </c>
      <c r="G56" s="178" t="s">
        <v>72</v>
      </c>
      <c r="H56" s="178"/>
      <c r="I56" s="178"/>
      <c r="J56" s="178"/>
      <c r="K56" s="177" t="s">
        <v>73</v>
      </c>
      <c r="L56" s="177" t="s">
        <v>74</v>
      </c>
      <c r="M56" s="177" t="s">
        <v>75</v>
      </c>
      <c r="N56" s="177" t="s">
        <v>76</v>
      </c>
      <c r="O56" s="181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113"/>
      <c r="E57" s="114"/>
      <c r="F57" s="115"/>
      <c r="G57" s="179" t="s">
        <v>31</v>
      </c>
      <c r="H57" s="178" t="s">
        <v>77</v>
      </c>
      <c r="I57" s="180" t="s">
        <v>78</v>
      </c>
      <c r="J57" s="178" t="s">
        <v>79</v>
      </c>
      <c r="K57" s="115"/>
      <c r="L57" s="115"/>
      <c r="M57" s="115"/>
      <c r="N57" s="115"/>
      <c r="O57" s="181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true" customHeight="true" outlineLevel="0" collapsed="false">
      <c r="A58" s="17"/>
      <c r="B58" s="10"/>
      <c r="C58" s="10"/>
      <c r="D58" s="29" t="s">
        <v>37</v>
      </c>
      <c r="E58" s="29"/>
      <c r="F58" s="71" t="n">
        <v>3.52570296869081</v>
      </c>
      <c r="G58" s="69" t="n">
        <v>3.17472729440966</v>
      </c>
      <c r="H58" s="71" t="n">
        <v>3.52927771692724</v>
      </c>
      <c r="I58" s="69" t="n">
        <v>2.61359988875228</v>
      </c>
      <c r="J58" s="71" t="n">
        <v>1.84330382239899</v>
      </c>
      <c r="K58" s="69" t="n">
        <v>3.18257727726221</v>
      </c>
      <c r="L58" s="71" t="n">
        <v>0.790606819581927</v>
      </c>
      <c r="M58" s="69" t="n">
        <v>0.9339784764883</v>
      </c>
      <c r="N58" s="71" t="n">
        <v>-0.0368743067082793</v>
      </c>
      <c r="O58" s="181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false" customHeight="true" outlineLevel="0" collapsed="false">
      <c r="A59" s="17"/>
      <c r="B59" s="10"/>
      <c r="C59" s="10"/>
      <c r="D59" s="30" t="s">
        <v>39</v>
      </c>
      <c r="E59" s="30"/>
      <c r="F59" s="46" t="n">
        <v>0.912523468034428</v>
      </c>
      <c r="G59" s="48" t="n">
        <v>0.204934502717089</v>
      </c>
      <c r="H59" s="46" t="n">
        <v>3.08212001360787</v>
      </c>
      <c r="I59" s="48" t="n">
        <v>-2.41397854379636</v>
      </c>
      <c r="J59" s="46" t="n">
        <v>1.97369953223125</v>
      </c>
      <c r="K59" s="48" t="n">
        <v>-1.39021020126951</v>
      </c>
      <c r="L59" s="46" t="n">
        <v>-0.349990559421415</v>
      </c>
      <c r="M59" s="48" t="n">
        <v>0.489053187444262</v>
      </c>
      <c r="N59" s="46" t="n">
        <v>-1.42490666976774</v>
      </c>
      <c r="O59" s="181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false" customHeight="true" outlineLevel="0" collapsed="false">
      <c r="A60" s="17"/>
      <c r="B60" s="10"/>
      <c r="C60" s="10"/>
      <c r="D60" s="119" t="s">
        <v>40</v>
      </c>
      <c r="E60" s="119"/>
      <c r="F60" s="198" t="n">
        <v>2.39449057802467</v>
      </c>
      <c r="G60" s="207" t="n">
        <v>1.53038880987708</v>
      </c>
      <c r="H60" s="198" t="n">
        <v>2.89839087524713</v>
      </c>
      <c r="I60" s="207" t="n">
        <v>1.49110368336442</v>
      </c>
      <c r="J60" s="198" t="n">
        <v>1.20724934855385</v>
      </c>
      <c r="K60" s="207" t="n">
        <v>6.89361136242814</v>
      </c>
      <c r="L60" s="198" t="n">
        <v>0.38017197760766</v>
      </c>
      <c r="M60" s="207" t="n">
        <v>-0.272303316806771</v>
      </c>
      <c r="N60" s="198" t="n">
        <v>3.27797793192103</v>
      </c>
      <c r="O60" s="136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true" customHeight="true" outlineLevel="0" collapsed="false">
      <c r="A61" s="17"/>
      <c r="B61" s="10"/>
      <c r="C61" s="10"/>
      <c r="D61" s="30" t="s">
        <v>41</v>
      </c>
      <c r="E61" s="53" t="s">
        <v>42</v>
      </c>
      <c r="F61" s="148" t="n">
        <v>2.52680077091397</v>
      </c>
      <c r="G61" s="149" t="n">
        <v>1.69226348880783</v>
      </c>
      <c r="H61" s="148" t="n">
        <v>2.93315939134807</v>
      </c>
      <c r="I61" s="149" t="n">
        <v>1.23664351473505</v>
      </c>
      <c r="J61" s="148" t="n">
        <v>1.51932115546527</v>
      </c>
      <c r="K61" s="149" t="n">
        <v>6.00924571056514</v>
      </c>
      <c r="L61" s="148" t="n">
        <v>0.253996561100209</v>
      </c>
      <c r="M61" s="149" t="n">
        <v>0.434022626584658</v>
      </c>
      <c r="N61" s="148" t="n">
        <v>3.97604660642779</v>
      </c>
      <c r="O61" s="136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true" customHeight="true" outlineLevel="0" collapsed="false">
      <c r="A62" s="17"/>
      <c r="B62" s="10"/>
      <c r="C62" s="10"/>
      <c r="D62" s="40"/>
      <c r="E62" s="59" t="s">
        <v>43</v>
      </c>
      <c r="F62" s="44" t="n">
        <v>2.34897797491753</v>
      </c>
      <c r="G62" s="150" t="n">
        <v>1.47509651619225</v>
      </c>
      <c r="H62" s="44" t="n">
        <v>2.88689237358284</v>
      </c>
      <c r="I62" s="150" t="n">
        <v>1.57182010193294</v>
      </c>
      <c r="J62" s="44" t="n">
        <v>1.10196645485</v>
      </c>
      <c r="K62" s="44" t="n">
        <v>7.16208938765989</v>
      </c>
      <c r="L62" s="44" t="n">
        <v>0.42135046217659</v>
      </c>
      <c r="M62" s="44" t="n">
        <v>-0.488522961994779</v>
      </c>
      <c r="N62" s="151" t="n">
        <v>3.07828583879844</v>
      </c>
      <c r="O62" s="136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2" t="s">
        <v>90</v>
      </c>
      <c r="E63" s="60" t="s">
        <v>31</v>
      </c>
      <c r="F63" s="61" t="n">
        <v>3.7058820413486</v>
      </c>
      <c r="G63" s="61" t="n">
        <v>0.431428471487948</v>
      </c>
      <c r="H63" s="61" t="n">
        <v>8.27806365888934</v>
      </c>
      <c r="I63" s="61" t="n">
        <v>-1.0960747598103</v>
      </c>
      <c r="J63" s="61" t="n">
        <v>0.846606851093963</v>
      </c>
      <c r="K63" s="61" t="n">
        <v>3.15751839840062</v>
      </c>
      <c r="L63" s="61" t="n">
        <v>0.365274647297059</v>
      </c>
      <c r="M63" s="120" t="s">
        <v>58</v>
      </c>
      <c r="N63" s="61" t="n">
        <v>-0.129468463741034</v>
      </c>
      <c r="O63" s="136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3"/>
      <c r="E64" s="261" t="s">
        <v>42</v>
      </c>
      <c r="F64" s="56" t="n">
        <v>3.28092754712751</v>
      </c>
      <c r="G64" s="56" t="n">
        <v>0.3150439678491</v>
      </c>
      <c r="H64" s="56" t="n">
        <v>9.11607213885831</v>
      </c>
      <c r="I64" s="56" t="n">
        <v>-1.39732258287649</v>
      </c>
      <c r="J64" s="56" t="n">
        <v>0.429650080013444</v>
      </c>
      <c r="K64" s="56" t="n">
        <v>3.03793263985653</v>
      </c>
      <c r="L64" s="56" t="n">
        <v>0.352747367193842</v>
      </c>
      <c r="M64" s="155" t="s">
        <v>58</v>
      </c>
      <c r="N64" s="56" t="n">
        <v>0.0416147310708291</v>
      </c>
      <c r="O64" s="136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153"/>
      <c r="E65" s="53" t="s">
        <v>45</v>
      </c>
      <c r="F65" s="156" t="n">
        <v>3.53063644471422</v>
      </c>
      <c r="G65" s="157" t="n">
        <v>0.252953905306641</v>
      </c>
      <c r="H65" s="156" t="n">
        <v>8.73647673322445</v>
      </c>
      <c r="I65" s="157" t="n">
        <v>-1.50213012863739</v>
      </c>
      <c r="J65" s="156" t="n">
        <v>0.876914190972602</v>
      </c>
      <c r="K65" s="157" t="n">
        <v>3.12125198683454</v>
      </c>
      <c r="L65" s="156" t="n">
        <v>0.330041614787</v>
      </c>
      <c r="M65" s="158" t="s">
        <v>58</v>
      </c>
      <c r="N65" s="156" t="n">
        <v>-0.0997403017226046</v>
      </c>
      <c r="O65" s="136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159"/>
      <c r="E66" s="68" t="s">
        <v>46</v>
      </c>
      <c r="F66" s="71" t="n">
        <v>4.68388523679561</v>
      </c>
      <c r="G66" s="71" t="n">
        <v>1.08410449895744</v>
      </c>
      <c r="H66" s="71" t="n">
        <v>6.64690571754503</v>
      </c>
      <c r="I66" s="71" t="n">
        <v>0.226226958800294</v>
      </c>
      <c r="J66" s="71" t="n">
        <v>1.1616011165577</v>
      </c>
      <c r="K66" s="71" t="n">
        <v>3.57331968490805</v>
      </c>
      <c r="L66" s="71" t="n">
        <v>0.448121530983797</v>
      </c>
      <c r="M66" s="161" t="s">
        <v>58</v>
      </c>
      <c r="N66" s="71" t="n">
        <v>-0.331469355574041</v>
      </c>
      <c r="O66" s="136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30" t="s">
        <v>47</v>
      </c>
      <c r="E67" s="74" t="s">
        <v>31</v>
      </c>
      <c r="F67" s="44" t="n">
        <v>3.42150932639025</v>
      </c>
      <c r="G67" s="44" t="n">
        <v>2.15672510060352</v>
      </c>
      <c r="H67" s="44" t="n">
        <v>1.74129802467708</v>
      </c>
      <c r="I67" s="44" t="n">
        <v>2.14515290102695</v>
      </c>
      <c r="J67" s="44" t="n">
        <v>2.44401041838967</v>
      </c>
      <c r="K67" s="44" t="n">
        <v>6.70875206182999</v>
      </c>
      <c r="L67" s="44" t="n">
        <v>0.305811790370504</v>
      </c>
      <c r="M67" s="190" t="s">
        <v>58</v>
      </c>
      <c r="N67" s="44" t="n">
        <v>-1.48410007391379</v>
      </c>
      <c r="O67" s="136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52"/>
      <c r="E68" s="255" t="s">
        <v>48</v>
      </c>
      <c r="F68" s="79" t="n">
        <v>3.76295907000591</v>
      </c>
      <c r="G68" s="79" t="n">
        <v>2.45369538481202</v>
      </c>
      <c r="H68" s="79" t="n">
        <v>1.54609299467466</v>
      </c>
      <c r="I68" s="79" t="n">
        <v>2.47503280809774</v>
      </c>
      <c r="J68" s="79" t="n">
        <v>2.42915720556327</v>
      </c>
      <c r="K68" s="79" t="n">
        <v>7.06224938182291</v>
      </c>
      <c r="L68" s="79" t="n">
        <v>0.303967512493677</v>
      </c>
      <c r="M68" s="165" t="s">
        <v>58</v>
      </c>
      <c r="N68" s="79" t="n">
        <v>-1.53247905892865</v>
      </c>
      <c r="O68" s="136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false" customHeight="true" outlineLevel="0" collapsed="false">
      <c r="A69" s="17"/>
      <c r="B69" s="10"/>
      <c r="C69" s="10"/>
      <c r="D69" s="52"/>
      <c r="E69" s="262" t="s">
        <v>46</v>
      </c>
      <c r="F69" s="79" t="n">
        <v>2.33091474645799</v>
      </c>
      <c r="G69" s="79" t="n">
        <v>1.19983643511959</v>
      </c>
      <c r="H69" s="79" t="n">
        <v>2.31495436250192</v>
      </c>
      <c r="I69" s="79" t="n">
        <v>1.0417730028237</v>
      </c>
      <c r="J69" s="79" t="n">
        <v>2.52502898249655</v>
      </c>
      <c r="K69" s="79" t="n">
        <v>5.62727903099179</v>
      </c>
      <c r="L69" s="79" t="n">
        <v>0.312203360170885</v>
      </c>
      <c r="M69" s="165" t="s">
        <v>58</v>
      </c>
      <c r="N69" s="79" t="n">
        <v>-1.32434804475651</v>
      </c>
      <c r="O69" s="136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false" customHeight="true" outlineLevel="0" collapsed="false">
      <c r="A70" s="17"/>
      <c r="B70" s="10"/>
      <c r="C70" s="10"/>
      <c r="D70" s="30" t="s">
        <v>49</v>
      </c>
      <c r="E70" s="239" t="s">
        <v>50</v>
      </c>
      <c r="F70" s="61" t="n">
        <v>0.40881537335936</v>
      </c>
      <c r="G70" s="61" t="n">
        <v>-1.03769604226835</v>
      </c>
      <c r="H70" s="61" t="n">
        <v>1.13784043320936</v>
      </c>
      <c r="I70" s="61" t="n">
        <v>-2.45859123561152</v>
      </c>
      <c r="J70" s="61" t="n">
        <v>-0.521314422839192</v>
      </c>
      <c r="K70" s="61" t="n">
        <v>4.81131877447908</v>
      </c>
      <c r="L70" s="61" t="n">
        <v>0.372816793363566</v>
      </c>
      <c r="M70" s="169" t="s">
        <v>58</v>
      </c>
      <c r="N70" s="61" t="n">
        <v>-0.851566047824923</v>
      </c>
      <c r="O70" s="136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2"/>
      <c r="E71" s="86" t="s">
        <v>51</v>
      </c>
      <c r="F71" s="87" t="n">
        <v>-1.24981876925198</v>
      </c>
      <c r="G71" s="87" t="n">
        <v>-3.04837700426716</v>
      </c>
      <c r="H71" s="87" t="n">
        <v>1.1040923174262</v>
      </c>
      <c r="I71" s="87" t="n">
        <v>-4.35841116451081</v>
      </c>
      <c r="J71" s="87" t="n">
        <v>-1.71961500854282</v>
      </c>
      <c r="K71" s="87" t="n">
        <v>3.61640624970007</v>
      </c>
      <c r="L71" s="87" t="n">
        <v>0.316758970880591</v>
      </c>
      <c r="M71" s="170" t="s">
        <v>58</v>
      </c>
      <c r="N71" s="87" t="n">
        <v>-1.41528589002076</v>
      </c>
      <c r="O71" s="136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2"/>
      <c r="E72" s="86" t="s">
        <v>52</v>
      </c>
      <c r="F72" s="87" t="n">
        <v>0.159627839315402</v>
      </c>
      <c r="G72" s="87" t="n">
        <v>-1.31374154466605</v>
      </c>
      <c r="H72" s="87" t="n">
        <v>0.376853289628594</v>
      </c>
      <c r="I72" s="87" t="n">
        <v>-2.83457013825602</v>
      </c>
      <c r="J72" s="87" t="n">
        <v>-0.528045705805036</v>
      </c>
      <c r="K72" s="87" t="n">
        <v>4.46191093651961</v>
      </c>
      <c r="L72" s="87" t="n">
        <v>0.383960895427021</v>
      </c>
      <c r="M72" s="170" t="s">
        <v>58</v>
      </c>
      <c r="N72" s="87" t="n">
        <v>-0.812352285868238</v>
      </c>
      <c r="O72" s="136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2"/>
      <c r="E73" s="78" t="s">
        <v>53</v>
      </c>
      <c r="F73" s="79" t="n">
        <v>0.908409497612976</v>
      </c>
      <c r="G73" s="79" t="n">
        <v>-0.365178644726997</v>
      </c>
      <c r="H73" s="79" t="n">
        <v>-0.327727198114025</v>
      </c>
      <c r="I73" s="79" t="n">
        <v>-1.95847093919059</v>
      </c>
      <c r="J73" s="79" t="n">
        <v>-1.33915117659568</v>
      </c>
      <c r="K73" s="79" t="n">
        <v>4.69630398635628</v>
      </c>
      <c r="L73" s="79" t="n">
        <v>0.398446042673031</v>
      </c>
      <c r="M73" s="165" t="s">
        <v>58</v>
      </c>
      <c r="N73" s="79" t="n">
        <v>0.0472733765449785</v>
      </c>
      <c r="O73" s="136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2"/>
      <c r="E74" s="78" t="s">
        <v>54</v>
      </c>
      <c r="F74" s="79" t="n">
        <v>0.376143474924038</v>
      </c>
      <c r="G74" s="79" t="n">
        <v>-0.945519061139158</v>
      </c>
      <c r="H74" s="79" t="n">
        <v>2.88323027977912</v>
      </c>
      <c r="I74" s="79" t="n">
        <v>-2.61807299900446</v>
      </c>
      <c r="J74" s="79" t="n">
        <v>-1.45533335533923</v>
      </c>
      <c r="K74" s="79" t="n">
        <v>4.74800828875413</v>
      </c>
      <c r="L74" s="79" t="n">
        <v>0.398180969521398</v>
      </c>
      <c r="M74" s="165" t="s">
        <v>58</v>
      </c>
      <c r="N74" s="79" t="n">
        <v>-1.49191310744147</v>
      </c>
      <c r="O74" s="136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true" customHeight="true" outlineLevel="0" collapsed="false">
      <c r="A75" s="17"/>
      <c r="B75" s="10"/>
      <c r="C75" s="10"/>
      <c r="D75" s="52"/>
      <c r="E75" s="78" t="s">
        <v>55</v>
      </c>
      <c r="F75" s="79" t="n">
        <v>1.14302612610789</v>
      </c>
      <c r="G75" s="79" t="n">
        <v>-0.102253865992768</v>
      </c>
      <c r="H75" s="79" t="n">
        <v>1.05310023675327</v>
      </c>
      <c r="I75" s="79" t="n">
        <v>-1.80019536381704</v>
      </c>
      <c r="J75" s="79" t="n">
        <v>-1.07227896933559</v>
      </c>
      <c r="K75" s="79" t="n">
        <v>5.12822276672911</v>
      </c>
      <c r="L75" s="79" t="n">
        <v>0.365291488341561</v>
      </c>
      <c r="M75" s="165" t="s">
        <v>58</v>
      </c>
      <c r="N75" s="79" t="n">
        <v>-0.305043516959302</v>
      </c>
      <c r="O75" s="136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true" customHeight="true" outlineLevel="0" collapsed="false">
      <c r="A76" s="17"/>
      <c r="B76" s="10"/>
      <c r="C76" s="10"/>
      <c r="D76" s="52"/>
      <c r="E76" s="78" t="s">
        <v>56</v>
      </c>
      <c r="F76" s="79" t="n">
        <v>1.16428693103876</v>
      </c>
      <c r="G76" s="79" t="n">
        <v>-0.385980961602899</v>
      </c>
      <c r="H76" s="79" t="n">
        <v>1.74144153799126</v>
      </c>
      <c r="I76" s="79" t="n">
        <v>-1.12881086351816</v>
      </c>
      <c r="J76" s="79" t="n">
        <v>2.95553333849526</v>
      </c>
      <c r="K76" s="79" t="n">
        <v>6.21860660662042</v>
      </c>
      <c r="L76" s="79" t="n">
        <v>0.373276763918825</v>
      </c>
      <c r="M76" s="165" t="s">
        <v>58</v>
      </c>
      <c r="N76" s="79" t="n">
        <v>-1.12846374606739</v>
      </c>
      <c r="O76" s="136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2" hidden="false" customHeight="true" outlineLevel="0" collapsed="false">
      <c r="A77" s="17"/>
      <c r="B77" s="10"/>
      <c r="C77" s="10"/>
      <c r="D77" s="52"/>
      <c r="E77" s="78" t="s">
        <v>57</v>
      </c>
      <c r="F77" s="164" t="n">
        <v>0.19531730415958</v>
      </c>
      <c r="G77" s="164" t="n">
        <v>-1.30078119601949</v>
      </c>
      <c r="H77" s="164" t="n">
        <v>1.60421455515821</v>
      </c>
      <c r="I77" s="164" t="n">
        <v>-5.95510162907224</v>
      </c>
      <c r="J77" s="164" t="n">
        <v>-7.61102996102886</v>
      </c>
      <c r="K77" s="164" t="n">
        <v>6.32883356224722</v>
      </c>
      <c r="L77" s="164" t="n">
        <v>0.408491890386604</v>
      </c>
      <c r="M77" s="165" t="s">
        <v>58</v>
      </c>
      <c r="N77" s="164" t="n">
        <v>-0.543771074511544</v>
      </c>
      <c r="O77" s="136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2" hidden="false" customHeight="true" outlineLevel="0" collapsed="false">
      <c r="A78" s="17"/>
      <c r="B78" s="10"/>
      <c r="C78" s="10"/>
      <c r="D78" s="52"/>
      <c r="E78" s="78" t="s">
        <v>59</v>
      </c>
      <c r="F78" s="164" t="n">
        <v>0.00909143198013862</v>
      </c>
      <c r="G78" s="164" t="n">
        <v>-1.38427382614876</v>
      </c>
      <c r="H78" s="164" t="n">
        <v>0.497483585861091</v>
      </c>
      <c r="I78" s="164" t="n">
        <v>-5.95693614475665</v>
      </c>
      <c r="J78" s="164" t="n">
        <v>-7.1295762929336</v>
      </c>
      <c r="K78" s="164" t="n">
        <v>5.04220914863601</v>
      </c>
      <c r="L78" s="164" t="n">
        <v>0.306358011857152</v>
      </c>
      <c r="M78" s="165" t="s">
        <v>58</v>
      </c>
      <c r="N78" s="164" t="n">
        <v>-0.349934147928967</v>
      </c>
      <c r="O78" s="136"/>
      <c r="P78" s="145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2" hidden="false" customHeight="true" outlineLevel="0" collapsed="false">
      <c r="A79" s="17"/>
      <c r="B79" s="10"/>
      <c r="C79" s="10"/>
      <c r="D79" s="40"/>
      <c r="E79" s="81" t="s">
        <v>60</v>
      </c>
      <c r="F79" s="166" t="n">
        <v>0.721368123003667</v>
      </c>
      <c r="G79" s="166" t="n">
        <v>-0.769731734908153</v>
      </c>
      <c r="H79" s="166" t="n">
        <v>1.6099932083353</v>
      </c>
      <c r="I79" s="166" t="n">
        <v>-5.23744842147698</v>
      </c>
      <c r="J79" s="166" t="n">
        <v>-7.78171886080617</v>
      </c>
      <c r="K79" s="166" t="n">
        <v>5.7829231722406</v>
      </c>
      <c r="L79" s="166" t="n">
        <v>0.650330268469942</v>
      </c>
      <c r="M79" s="167" t="s">
        <v>58</v>
      </c>
      <c r="N79" s="166" t="n">
        <v>-1.15679926298145</v>
      </c>
      <c r="O79" s="136"/>
      <c r="P79" s="145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7"/>
      <c r="B80" s="17"/>
      <c r="C80" s="17"/>
      <c r="D80" s="21"/>
      <c r="E80" s="17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0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</row>
    <row r="122" s="1" customFormat="true" ht="14.65" hidden="false" customHeight="fals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</row>
    <row r="123" s="1" customFormat="true" ht="14.65" hidden="false" customHeight="fals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</sheetData>
  <mergeCells count="12">
    <mergeCell ref="G4:J4"/>
    <mergeCell ref="D6:E6"/>
    <mergeCell ref="D7:E7"/>
    <mergeCell ref="D8:E8"/>
    <mergeCell ref="G30:J30"/>
    <mergeCell ref="D32:E32"/>
    <mergeCell ref="D33:E33"/>
    <mergeCell ref="D34:E34"/>
    <mergeCell ref="G56:J56"/>
    <mergeCell ref="D58:E58"/>
    <mergeCell ref="D59:E59"/>
    <mergeCell ref="D60:E6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 F4:F6"/>
    </sheetView>
  </sheetViews>
  <sheetFormatPr defaultColWidth="9.1328125" defaultRowHeight="14.65" zeroHeight="false" outlineLevelRow="0" outlineLevelCol="0"/>
  <cols>
    <col collapsed="false" customWidth="true" hidden="false" outlineLevel="0" max="1" min="1" style="263" width="5.13"/>
    <col collapsed="false" customWidth="true" hidden="false" outlineLevel="0" max="2" min="2" style="264" width="2.85"/>
    <col collapsed="false" customWidth="true" hidden="false" outlineLevel="0" max="3" min="3" style="264" width="5.99"/>
    <col collapsed="false" customWidth="true" hidden="false" outlineLevel="0" max="4" min="4" style="265" width="6.7"/>
    <col collapsed="false" customWidth="true" hidden="false" outlineLevel="0" max="9" min="5" style="264" width="12.7"/>
    <col collapsed="false" customWidth="true" hidden="false" outlineLevel="0" max="10" min="10" style="264" width="12.56"/>
    <col collapsed="false" customWidth="true" hidden="false" outlineLevel="0" max="15" min="11" style="264" width="12.7"/>
    <col collapsed="false" customWidth="false" hidden="false" outlineLevel="0" max="16" min="16" style="263" width="9.13"/>
    <col collapsed="false" customWidth="false" hidden="false" outlineLevel="0" max="257" min="17" style="264" width="9.13"/>
  </cols>
  <sheetData>
    <row r="1" s="268" customFormat="true" ht="45.3" hidden="false" customHeight="false" outlineLevel="0" collapsed="false">
      <c r="A1" s="266"/>
      <c r="B1" s="267" t="s">
        <v>17</v>
      </c>
      <c r="D1" s="269"/>
      <c r="E1" s="269"/>
      <c r="F1" s="269"/>
      <c r="G1" s="269"/>
      <c r="H1" s="270"/>
      <c r="I1" s="269"/>
      <c r="J1" s="269"/>
      <c r="K1" s="269"/>
      <c r="L1" s="269"/>
      <c r="M1" s="269"/>
      <c r="N1" s="269"/>
      <c r="O1" s="269"/>
      <c r="P1" s="266"/>
    </row>
    <row r="2" s="268" customFormat="true" ht="22.35" hidden="false" customHeight="false" outlineLevel="0" collapsed="false">
      <c r="A2" s="266"/>
      <c r="C2" s="271" t="s">
        <v>114</v>
      </c>
      <c r="D2" s="272"/>
      <c r="E2" s="272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73"/>
    </row>
    <row r="3" s="268" customFormat="true" ht="15" hidden="false" customHeight="true" outlineLevel="0" collapsed="false">
      <c r="A3" s="266"/>
      <c r="D3" s="274" t="s">
        <v>115</v>
      </c>
      <c r="E3" s="264"/>
      <c r="F3" s="264"/>
      <c r="G3" s="264"/>
      <c r="H3" s="264"/>
      <c r="I3" s="264"/>
      <c r="J3" s="264"/>
      <c r="K3" s="264"/>
      <c r="L3" s="264"/>
      <c r="M3" s="275" t="s">
        <v>116</v>
      </c>
      <c r="N3" s="276"/>
      <c r="O3" s="276"/>
      <c r="P3" s="266"/>
    </row>
    <row r="4" s="268" customFormat="true" ht="15" hidden="false" customHeight="true" outlineLevel="0" collapsed="false">
      <c r="A4" s="266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30"/>
      <c r="N4" s="93"/>
      <c r="O4" s="276"/>
      <c r="P4" s="266"/>
    </row>
    <row r="5" s="268" customFormat="true" ht="15" hidden="false" customHeight="true" outlineLevel="0" collapsed="false">
      <c r="A5" s="266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17</v>
      </c>
      <c r="M5" s="36" t="s">
        <v>36</v>
      </c>
      <c r="N5" s="93"/>
      <c r="O5" s="264"/>
      <c r="P5" s="266"/>
    </row>
    <row r="6" s="268" customFormat="true" ht="15" hidden="false" customHeight="true" outlineLevel="0" collapsed="false">
      <c r="A6" s="266"/>
      <c r="D6" s="283"/>
      <c r="E6" s="284"/>
      <c r="F6" s="39"/>
      <c r="G6" s="40"/>
      <c r="H6" s="40"/>
      <c r="I6" s="40"/>
      <c r="J6" s="41"/>
      <c r="K6" s="40"/>
      <c r="L6" s="285" t="s">
        <v>118</v>
      </c>
      <c r="M6" s="40"/>
      <c r="N6" s="93"/>
      <c r="O6" s="264"/>
      <c r="P6" s="266"/>
    </row>
    <row r="7" s="268" customFormat="true" ht="15" hidden="true" customHeight="true" outlineLevel="0" collapsed="false">
      <c r="A7" s="266"/>
      <c r="D7" s="286" t="s">
        <v>37</v>
      </c>
      <c r="E7" s="286"/>
      <c r="F7" s="287" t="n">
        <v>268243.2241894</v>
      </c>
      <c r="G7" s="288" t="n">
        <v>97111.49645165</v>
      </c>
      <c r="H7" s="289" t="n">
        <v>53164.59360148</v>
      </c>
      <c r="I7" s="290" t="n">
        <v>43946.90285017</v>
      </c>
      <c r="J7" s="44"/>
      <c r="K7" s="291" t="n">
        <v>68705.29398491</v>
      </c>
      <c r="L7" s="292"/>
      <c r="M7" s="293" t="n">
        <v>102426.30220924</v>
      </c>
      <c r="N7" s="294"/>
      <c r="O7" s="264"/>
      <c r="P7" s="266"/>
    </row>
    <row r="8" s="268" customFormat="true" ht="15" hidden="false" customHeight="true" outlineLevel="0" collapsed="false">
      <c r="A8" s="266"/>
      <c r="D8" s="295" t="s">
        <v>39</v>
      </c>
      <c r="E8" s="295"/>
      <c r="F8" s="296" t="n">
        <v>275195.21200075</v>
      </c>
      <c r="G8" s="296" t="n">
        <v>95787.94776018</v>
      </c>
      <c r="H8" s="292" t="n">
        <v>51176.7633086</v>
      </c>
      <c r="I8" s="297" t="n">
        <v>44611.18445158</v>
      </c>
      <c r="J8" s="46" t="s">
        <v>119</v>
      </c>
      <c r="K8" s="298" t="n">
        <v>70707.15554131</v>
      </c>
      <c r="L8" s="299" t="s">
        <v>58</v>
      </c>
      <c r="M8" s="293" t="n">
        <v>108700.10869926</v>
      </c>
      <c r="N8" s="300"/>
      <c r="O8" s="264"/>
      <c r="P8" s="266"/>
    </row>
    <row r="9" s="268" customFormat="true" ht="15" hidden="false" customHeight="true" outlineLevel="0" collapsed="false">
      <c r="A9" s="266"/>
      <c r="D9" s="119" t="s">
        <v>40</v>
      </c>
      <c r="E9" s="119"/>
      <c r="F9" s="301" t="n">
        <v>285427.11224041</v>
      </c>
      <c r="G9" s="302" t="n">
        <v>94826.10852702</v>
      </c>
      <c r="H9" s="303" t="n">
        <v>50554.38771896</v>
      </c>
      <c r="I9" s="304" t="n">
        <v>44271.72080806</v>
      </c>
      <c r="J9" s="46" t="s">
        <v>119</v>
      </c>
      <c r="K9" s="305" t="n">
        <v>72764.40716419</v>
      </c>
      <c r="L9" s="306" t="s">
        <v>58</v>
      </c>
      <c r="M9" s="307" t="n">
        <v>117836.5965492</v>
      </c>
      <c r="N9" s="308"/>
      <c r="O9" s="264"/>
      <c r="P9" s="266"/>
    </row>
    <row r="10" s="268" customFormat="true" ht="15" hidden="true" customHeight="true" outlineLevel="0" collapsed="false">
      <c r="A10" s="266"/>
      <c r="D10" s="30" t="s">
        <v>41</v>
      </c>
      <c r="E10" s="53" t="s">
        <v>42</v>
      </c>
      <c r="F10" s="309" t="n">
        <v>69963.40913285</v>
      </c>
      <c r="G10" s="309" t="n">
        <v>23433.05957604</v>
      </c>
      <c r="H10" s="310" t="n">
        <v>12473.99873551</v>
      </c>
      <c r="I10" s="311" t="n">
        <v>10959.06084053</v>
      </c>
      <c r="J10" s="58" t="s">
        <v>38</v>
      </c>
      <c r="K10" s="312" t="n">
        <v>17956.20713679</v>
      </c>
      <c r="L10" s="313" t="s">
        <v>58</v>
      </c>
      <c r="M10" s="314" t="n">
        <v>28574.14242002</v>
      </c>
      <c r="N10" s="308"/>
      <c r="O10" s="264"/>
      <c r="P10" s="266"/>
    </row>
    <row r="11" s="268" customFormat="true" ht="15" hidden="true" customHeight="true" outlineLevel="0" collapsed="false">
      <c r="A11" s="266"/>
      <c r="B11" s="264"/>
      <c r="C11" s="264"/>
      <c r="D11" s="40"/>
      <c r="E11" s="59" t="s">
        <v>43</v>
      </c>
      <c r="F11" s="288" t="n">
        <v>215463.70310756</v>
      </c>
      <c r="G11" s="288" t="n">
        <v>71393.04895098</v>
      </c>
      <c r="H11" s="289" t="n">
        <v>38080.38898345</v>
      </c>
      <c r="I11" s="290" t="n">
        <v>33312.65996753</v>
      </c>
      <c r="J11" s="58" t="s">
        <v>38</v>
      </c>
      <c r="K11" s="291" t="n">
        <v>54808.2000274</v>
      </c>
      <c r="L11" s="315" t="s">
        <v>58</v>
      </c>
      <c r="M11" s="316" t="n">
        <v>89262.45412918</v>
      </c>
      <c r="N11" s="300"/>
      <c r="O11" s="264"/>
      <c r="P11" s="266"/>
    </row>
    <row r="12" s="268" customFormat="true" ht="15" hidden="false" customHeight="true" outlineLevel="0" collapsed="false">
      <c r="A12" s="266"/>
      <c r="B12" s="264"/>
      <c r="C12" s="264"/>
      <c r="D12" s="152" t="s">
        <v>90</v>
      </c>
      <c r="E12" s="317" t="s">
        <v>31</v>
      </c>
      <c r="F12" s="318" t="n">
        <v>279385.15070812</v>
      </c>
      <c r="G12" s="318" t="n">
        <v>95031.81756531</v>
      </c>
      <c r="H12" s="318" t="n">
        <v>50568.28030213</v>
      </c>
      <c r="I12" s="318" t="n">
        <v>44463.53726318</v>
      </c>
      <c r="J12" s="62" t="s">
        <v>119</v>
      </c>
      <c r="K12" s="319" t="n">
        <v>74714.35025907</v>
      </c>
      <c r="L12" s="320" t="s">
        <v>58</v>
      </c>
      <c r="M12" s="319" t="n">
        <v>109638.98288374</v>
      </c>
      <c r="N12" s="300"/>
      <c r="O12" s="264"/>
      <c r="P12" s="266"/>
    </row>
    <row r="13" s="268" customFormat="true" ht="15" hidden="false" customHeight="true" outlineLevel="0" collapsed="false">
      <c r="A13" s="266"/>
      <c r="D13" s="153"/>
      <c r="E13" s="321" t="s">
        <v>42</v>
      </c>
      <c r="F13" s="322" t="n">
        <v>69477.48451301</v>
      </c>
      <c r="G13" s="322" t="n">
        <v>23666.4092832</v>
      </c>
      <c r="H13" s="322" t="n">
        <v>12562.59476585</v>
      </c>
      <c r="I13" s="322" t="n">
        <v>11103.81451735</v>
      </c>
      <c r="J13" s="58" t="s">
        <v>119</v>
      </c>
      <c r="K13" s="323" t="n">
        <v>18646.19315839</v>
      </c>
      <c r="L13" s="324" t="s">
        <v>58</v>
      </c>
      <c r="M13" s="323" t="n">
        <v>27164.88207142</v>
      </c>
      <c r="N13" s="325"/>
      <c r="O13" s="264"/>
      <c r="P13" s="266"/>
    </row>
    <row r="14" s="268" customFormat="true" ht="15" hidden="false" customHeight="true" outlineLevel="0" collapsed="false">
      <c r="A14" s="266"/>
      <c r="D14" s="153"/>
      <c r="E14" s="321" t="s">
        <v>45</v>
      </c>
      <c r="F14" s="326" t="n">
        <v>140080.90584177</v>
      </c>
      <c r="G14" s="327" t="n">
        <v>47409.27176165</v>
      </c>
      <c r="H14" s="328" t="n">
        <v>25210.905985</v>
      </c>
      <c r="I14" s="329" t="n">
        <v>22198.36577665</v>
      </c>
      <c r="J14" s="58" t="s">
        <v>119</v>
      </c>
      <c r="K14" s="330" t="n">
        <v>37492.14679428</v>
      </c>
      <c r="L14" s="331" t="s">
        <v>58</v>
      </c>
      <c r="M14" s="332" t="n">
        <v>55179.48728584</v>
      </c>
      <c r="N14" s="308"/>
      <c r="O14" s="264"/>
      <c r="P14" s="266"/>
    </row>
    <row r="15" s="268" customFormat="true" ht="15" hidden="false" customHeight="true" outlineLevel="0" collapsed="false">
      <c r="A15" s="266"/>
      <c r="D15" s="159"/>
      <c r="E15" s="333" t="s">
        <v>46</v>
      </c>
      <c r="F15" s="334" t="n">
        <v>69826.76035334</v>
      </c>
      <c r="G15" s="334" t="n">
        <v>23956.13652046</v>
      </c>
      <c r="H15" s="334" t="n">
        <v>12794.77955128</v>
      </c>
      <c r="I15" s="334" t="n">
        <v>11161.35696918</v>
      </c>
      <c r="J15" s="73" t="s">
        <v>119</v>
      </c>
      <c r="K15" s="335" t="n">
        <v>18576.0103064</v>
      </c>
      <c r="L15" s="336" t="s">
        <v>58</v>
      </c>
      <c r="M15" s="335" t="n">
        <v>27294.61352648</v>
      </c>
      <c r="N15" s="308"/>
      <c r="O15" s="264"/>
      <c r="P15" s="266"/>
    </row>
    <row r="16" s="268" customFormat="true" ht="15" hidden="false" customHeight="true" outlineLevel="0" collapsed="false">
      <c r="A16" s="266"/>
      <c r="D16" s="295" t="s">
        <v>47</v>
      </c>
      <c r="E16" s="337" t="s">
        <v>31</v>
      </c>
      <c r="F16" s="338" t="n">
        <v>288125.52118151</v>
      </c>
      <c r="G16" s="338" t="n">
        <v>95715.3754243</v>
      </c>
      <c r="H16" s="338" t="n">
        <v>50806.16098944</v>
      </c>
      <c r="I16" s="338" t="n">
        <v>44909.21443486</v>
      </c>
      <c r="J16" s="76" t="s">
        <v>119</v>
      </c>
      <c r="K16" s="339" t="n">
        <v>76732.19660546</v>
      </c>
      <c r="L16" s="340" t="s">
        <v>58</v>
      </c>
      <c r="M16" s="339" t="n">
        <v>115677.94915175</v>
      </c>
      <c r="N16" s="308"/>
      <c r="O16" s="264"/>
      <c r="P16" s="266"/>
    </row>
    <row r="17" s="268" customFormat="true" ht="15" hidden="false" customHeight="true" outlineLevel="0" collapsed="false">
      <c r="A17" s="266"/>
      <c r="D17" s="341"/>
      <c r="E17" s="342" t="s">
        <v>120</v>
      </c>
      <c r="F17" s="303" t="n">
        <v>215964.1946601</v>
      </c>
      <c r="G17" s="303" t="n">
        <v>71590.40335785</v>
      </c>
      <c r="H17" s="303" t="n">
        <v>38053.68555794</v>
      </c>
      <c r="I17" s="303" t="n">
        <v>33536.71779991</v>
      </c>
      <c r="J17" s="80" t="s">
        <v>119</v>
      </c>
      <c r="K17" s="307" t="n">
        <v>57642.06826093</v>
      </c>
      <c r="L17" s="331" t="s">
        <v>58</v>
      </c>
      <c r="M17" s="307" t="n">
        <v>86731.72304132</v>
      </c>
      <c r="N17" s="308"/>
      <c r="O17" s="264"/>
      <c r="P17" s="266"/>
    </row>
    <row r="18" s="268" customFormat="true" ht="15" hidden="false" customHeight="true" outlineLevel="0" collapsed="false">
      <c r="A18" s="266"/>
      <c r="D18" s="341"/>
      <c r="E18" s="343" t="s">
        <v>46</v>
      </c>
      <c r="F18" s="303" t="n">
        <v>72161.32652141</v>
      </c>
      <c r="G18" s="303" t="n">
        <v>24124.97206645</v>
      </c>
      <c r="H18" s="303" t="n">
        <v>12752.4754315</v>
      </c>
      <c r="I18" s="303" t="n">
        <v>11372.49663495</v>
      </c>
      <c r="J18" s="83" t="s">
        <v>119</v>
      </c>
      <c r="K18" s="307" t="n">
        <v>19090.12834453</v>
      </c>
      <c r="L18" s="336" t="s">
        <v>58</v>
      </c>
      <c r="M18" s="307" t="n">
        <v>28946.22611043</v>
      </c>
      <c r="N18" s="308"/>
      <c r="O18" s="264"/>
      <c r="P18" s="266"/>
    </row>
    <row r="19" s="268" customFormat="true" ht="15" hidden="false" customHeight="true" outlineLevel="0" collapsed="false">
      <c r="A19" s="266"/>
      <c r="D19" s="30" t="s">
        <v>49</v>
      </c>
      <c r="E19" s="239" t="s">
        <v>50</v>
      </c>
      <c r="F19" s="310" t="n">
        <v>141967.04147768</v>
      </c>
      <c r="G19" s="310" t="n">
        <v>45679.92915709</v>
      </c>
      <c r="H19" s="310" t="n">
        <v>24197.70593024</v>
      </c>
      <c r="I19" s="310" t="n">
        <v>21482.22322685</v>
      </c>
      <c r="J19" s="62" t="s">
        <v>119</v>
      </c>
      <c r="K19" s="310" t="n">
        <v>38055.07736378</v>
      </c>
      <c r="L19" s="313" t="s">
        <v>58</v>
      </c>
      <c r="M19" s="314" t="n">
        <v>58232.03495681</v>
      </c>
      <c r="N19" s="308"/>
      <c r="O19" s="264"/>
      <c r="P19" s="266"/>
    </row>
    <row r="20" s="268" customFormat="true" ht="15" hidden="true" customHeight="true" outlineLevel="0" collapsed="false">
      <c r="A20" s="266"/>
      <c r="D20" s="52"/>
      <c r="E20" s="86" t="s">
        <v>51</v>
      </c>
      <c r="F20" s="344" t="n">
        <v>23581.73013914</v>
      </c>
      <c r="G20" s="344" t="n">
        <v>7580.3290112</v>
      </c>
      <c r="H20" s="344" t="n">
        <v>4020.0139065</v>
      </c>
      <c r="I20" s="344" t="n">
        <v>3560.3151047</v>
      </c>
      <c r="J20" s="87"/>
      <c r="K20" s="345" t="n">
        <v>6324.72692841</v>
      </c>
      <c r="L20" s="344"/>
      <c r="M20" s="345" t="n">
        <v>9676.67419953</v>
      </c>
      <c r="N20" s="346"/>
      <c r="O20" s="264"/>
      <c r="P20" s="266"/>
    </row>
    <row r="21" s="268" customFormat="true" ht="15" hidden="true" customHeight="true" outlineLevel="0" collapsed="false">
      <c r="A21" s="266"/>
      <c r="D21" s="52"/>
      <c r="E21" s="86" t="s">
        <v>52</v>
      </c>
      <c r="F21" s="344" t="n">
        <v>24010.28122162</v>
      </c>
      <c r="G21" s="344" t="n">
        <v>7754.74910586</v>
      </c>
      <c r="H21" s="344" t="n">
        <v>4050.13817611</v>
      </c>
      <c r="I21" s="344" t="n">
        <v>3704.61092975</v>
      </c>
      <c r="J21" s="87"/>
      <c r="K21" s="345" t="n">
        <v>6453.23949874</v>
      </c>
      <c r="L21" s="344"/>
      <c r="M21" s="345" t="n">
        <v>9802.29261702</v>
      </c>
      <c r="N21" s="346"/>
      <c r="O21" s="264"/>
      <c r="P21" s="266"/>
    </row>
    <row r="22" s="268" customFormat="true" ht="15" hidden="true" customHeight="true" outlineLevel="0" collapsed="false">
      <c r="A22" s="266"/>
      <c r="D22" s="52"/>
      <c r="E22" s="78" t="s">
        <v>53</v>
      </c>
      <c r="F22" s="347" t="n">
        <v>23367.3152983</v>
      </c>
      <c r="G22" s="347" t="n">
        <v>7618.92045535</v>
      </c>
      <c r="H22" s="347" t="n">
        <v>4007.2434648</v>
      </c>
      <c r="I22" s="347" t="n">
        <v>3611.67699055</v>
      </c>
      <c r="J22" s="79"/>
      <c r="K22" s="348" t="n">
        <v>6265.80569915</v>
      </c>
      <c r="L22" s="344"/>
      <c r="M22" s="348" t="n">
        <v>9482.5891438</v>
      </c>
      <c r="N22" s="346"/>
      <c r="O22" s="264"/>
      <c r="P22" s="266"/>
    </row>
    <row r="23" s="268" customFormat="true" ht="15" hidden="true" customHeight="true" outlineLevel="0" collapsed="false">
      <c r="A23" s="266"/>
      <c r="D23" s="52"/>
      <c r="E23" s="78" t="s">
        <v>54</v>
      </c>
      <c r="F23" s="347" t="n">
        <v>24783.52397277</v>
      </c>
      <c r="G23" s="347" t="n">
        <v>8030.87756652</v>
      </c>
      <c r="H23" s="347" t="n">
        <v>4230.82474665</v>
      </c>
      <c r="I23" s="347" t="n">
        <v>3800.05281987</v>
      </c>
      <c r="J23" s="79"/>
      <c r="K23" s="348" t="n">
        <v>6672.89475071</v>
      </c>
      <c r="L23" s="344"/>
      <c r="M23" s="348" t="n">
        <v>10079.75165554</v>
      </c>
      <c r="N23" s="346"/>
      <c r="O23" s="264"/>
      <c r="P23" s="266"/>
    </row>
    <row r="24" s="268" customFormat="true" ht="15" hidden="true" customHeight="true" outlineLevel="0" collapsed="false">
      <c r="A24" s="266"/>
      <c r="D24" s="52"/>
      <c r="E24" s="78" t="s">
        <v>55</v>
      </c>
      <c r="F24" s="347" t="n">
        <v>23386.6110896</v>
      </c>
      <c r="G24" s="347" t="n">
        <v>7533.79540223</v>
      </c>
      <c r="H24" s="347" t="n">
        <v>4044.64372698</v>
      </c>
      <c r="I24" s="347" t="n">
        <v>3489.15167525</v>
      </c>
      <c r="J24" s="79"/>
      <c r="K24" s="348" t="n">
        <v>6236.22530524</v>
      </c>
      <c r="L24" s="344"/>
      <c r="M24" s="348" t="n">
        <v>9616.59038213</v>
      </c>
      <c r="N24" s="346"/>
      <c r="O24" s="264"/>
      <c r="P24" s="266"/>
    </row>
    <row r="25" s="268" customFormat="true" ht="15" hidden="true" customHeight="true" outlineLevel="0" collapsed="false">
      <c r="A25" s="266"/>
      <c r="D25" s="52"/>
      <c r="E25" s="78" t="s">
        <v>56</v>
      </c>
      <c r="F25" s="347" t="n">
        <v>22837.57975625</v>
      </c>
      <c r="G25" s="347" t="n">
        <v>7161.25761593</v>
      </c>
      <c r="H25" s="347" t="n">
        <v>3844.8419092</v>
      </c>
      <c r="I25" s="347" t="n">
        <v>3316.41570673</v>
      </c>
      <c r="J25" s="79"/>
      <c r="K25" s="348" t="n">
        <v>6102.18518153</v>
      </c>
      <c r="L25" s="344"/>
      <c r="M25" s="348" t="n">
        <v>9574.13695879</v>
      </c>
      <c r="N25" s="346"/>
      <c r="O25" s="264"/>
      <c r="P25" s="266"/>
    </row>
    <row r="26" s="268" customFormat="true" ht="15" hidden="false" customHeight="true" outlineLevel="0" collapsed="false">
      <c r="A26" s="266"/>
      <c r="D26" s="52"/>
      <c r="E26" s="78" t="s">
        <v>57</v>
      </c>
      <c r="F26" s="347" t="n">
        <v>24166.52294218</v>
      </c>
      <c r="G26" s="347" t="n">
        <v>7803.1176769</v>
      </c>
      <c r="H26" s="347" t="n">
        <v>4145.86104952</v>
      </c>
      <c r="I26" s="347" t="n">
        <v>3656.81477298</v>
      </c>
      <c r="J26" s="349" t="n">
        <v>0.4418544</v>
      </c>
      <c r="K26" s="347" t="n">
        <v>6566.63131091</v>
      </c>
      <c r="L26" s="347" t="n">
        <v>520.48877575</v>
      </c>
      <c r="M26" s="348" t="n">
        <v>9796.77395437</v>
      </c>
      <c r="N26" s="350"/>
      <c r="O26" s="264"/>
      <c r="P26" s="266"/>
    </row>
    <row r="27" s="268" customFormat="true" ht="15" hidden="false" customHeight="true" outlineLevel="0" collapsed="false">
      <c r="A27" s="266"/>
      <c r="D27" s="52"/>
      <c r="E27" s="78" t="s">
        <v>59</v>
      </c>
      <c r="F27" s="347" t="n">
        <v>23573.92818407</v>
      </c>
      <c r="G27" s="347" t="n">
        <v>7673.90227944</v>
      </c>
      <c r="H27" s="347" t="n">
        <v>4031.5334777</v>
      </c>
      <c r="I27" s="347" t="n">
        <v>3635.01669384</v>
      </c>
      <c r="J27" s="303" t="n">
        <v>7.3521079</v>
      </c>
      <c r="K27" s="347" t="n">
        <v>6387.24009282</v>
      </c>
      <c r="L27" s="347" t="n">
        <v>625.23808569</v>
      </c>
      <c r="M27" s="347" t="n">
        <v>9512.78581181</v>
      </c>
      <c r="N27" s="351"/>
      <c r="O27" s="264"/>
      <c r="P27" s="266"/>
    </row>
    <row r="28" s="268" customFormat="true" ht="15" hidden="false" customHeight="true" outlineLevel="0" collapsed="false">
      <c r="A28" s="266"/>
      <c r="D28" s="40"/>
      <c r="E28" s="81" t="s">
        <v>60</v>
      </c>
      <c r="F28" s="352" t="n">
        <v>24062.84345766</v>
      </c>
      <c r="G28" s="352" t="n">
        <v>7929.62988729</v>
      </c>
      <c r="H28" s="352" t="n">
        <v>4103.81773887</v>
      </c>
      <c r="I28" s="352" t="n">
        <v>3810.24999412</v>
      </c>
      <c r="J28" s="353" t="n">
        <v>15.5621543</v>
      </c>
      <c r="K28" s="352" t="n">
        <v>6486.49099834</v>
      </c>
      <c r="L28" s="352" t="n">
        <v>701.4629168</v>
      </c>
      <c r="M28" s="352" t="n">
        <v>9646.72257203</v>
      </c>
      <c r="N28" s="351"/>
      <c r="O28" s="264"/>
      <c r="P28" s="266"/>
    </row>
    <row r="29" s="268" customFormat="true" ht="15" hidden="false" customHeight="true" outlineLevel="0" collapsed="false">
      <c r="A29" s="266"/>
      <c r="D29" s="276"/>
      <c r="E29" s="354"/>
      <c r="F29" s="355"/>
      <c r="G29" s="355"/>
      <c r="H29" s="355"/>
      <c r="I29" s="355"/>
      <c r="J29" s="355"/>
      <c r="K29" s="355"/>
      <c r="L29" s="355"/>
      <c r="M29" s="355"/>
      <c r="N29" s="356"/>
      <c r="O29" s="264"/>
      <c r="P29" s="266"/>
    </row>
    <row r="30" s="268" customFormat="true" ht="15" hidden="false" customHeight="true" outlineLevel="0" collapsed="false">
      <c r="A30" s="266"/>
      <c r="D30" s="274" t="s">
        <v>121</v>
      </c>
      <c r="E30" s="354"/>
      <c r="F30" s="357"/>
      <c r="G30" s="357"/>
      <c r="H30" s="357"/>
      <c r="I30" s="357"/>
      <c r="J30" s="357"/>
      <c r="K30" s="357"/>
      <c r="L30" s="357"/>
      <c r="M30" s="357"/>
      <c r="N30" s="275" t="s">
        <v>116</v>
      </c>
      <c r="P30" s="266"/>
    </row>
    <row r="31" s="268" customFormat="true" ht="15" hidden="false" customHeight="true" outlineLevel="0" collapsed="false">
      <c r="A31" s="266"/>
      <c r="B31" s="269"/>
      <c r="C31" s="269"/>
      <c r="D31" s="358"/>
      <c r="E31" s="112"/>
      <c r="F31" s="359" t="s">
        <v>31</v>
      </c>
      <c r="G31" s="286" t="s">
        <v>72</v>
      </c>
      <c r="H31" s="286"/>
      <c r="I31" s="286"/>
      <c r="J31" s="286"/>
      <c r="K31" s="359" t="s">
        <v>73</v>
      </c>
      <c r="L31" s="359" t="s">
        <v>74</v>
      </c>
      <c r="M31" s="359" t="s">
        <v>75</v>
      </c>
      <c r="N31" s="359" t="s">
        <v>76</v>
      </c>
      <c r="P31" s="266"/>
    </row>
    <row r="32" s="268" customFormat="true" ht="15" hidden="false" customHeight="true" outlineLevel="0" collapsed="false">
      <c r="A32" s="266"/>
      <c r="B32" s="269"/>
      <c r="C32" s="269"/>
      <c r="D32" s="113"/>
      <c r="E32" s="114"/>
      <c r="F32" s="115"/>
      <c r="G32" s="360" t="s">
        <v>31</v>
      </c>
      <c r="H32" s="286" t="s">
        <v>77</v>
      </c>
      <c r="I32" s="286" t="s">
        <v>78</v>
      </c>
      <c r="J32" s="361" t="s">
        <v>79</v>
      </c>
      <c r="K32" s="362"/>
      <c r="L32" s="362"/>
      <c r="M32" s="362"/>
      <c r="N32" s="115"/>
      <c r="P32" s="266"/>
    </row>
    <row r="33" s="268" customFormat="true" ht="15" hidden="true" customHeight="true" outlineLevel="0" collapsed="false">
      <c r="A33" s="266"/>
      <c r="B33" s="269"/>
      <c r="C33" s="269"/>
      <c r="D33" s="286" t="s">
        <v>37</v>
      </c>
      <c r="E33" s="286"/>
      <c r="F33" s="363" t="n">
        <v>268243.2241894</v>
      </c>
      <c r="G33" s="364" t="n">
        <v>236220.1279944</v>
      </c>
      <c r="H33" s="363" t="n">
        <v>97866.6644581</v>
      </c>
      <c r="I33" s="364" t="n">
        <v>113659.6849165</v>
      </c>
      <c r="J33" s="363" t="n">
        <v>24693.7786198</v>
      </c>
      <c r="K33" s="364" t="n">
        <v>16278.6093968</v>
      </c>
      <c r="L33" s="365" t="n">
        <v>9796.81949309</v>
      </c>
      <c r="M33" s="364" t="n">
        <v>5387.16813396</v>
      </c>
      <c r="N33" s="363" t="n">
        <v>560.49917115</v>
      </c>
      <c r="P33" s="266"/>
    </row>
    <row r="34" s="268" customFormat="true" ht="15" hidden="false" customHeight="true" outlineLevel="0" collapsed="false">
      <c r="A34" s="266"/>
      <c r="B34" s="269"/>
      <c r="C34" s="269"/>
      <c r="D34" s="295" t="s">
        <v>39</v>
      </c>
      <c r="E34" s="295"/>
      <c r="F34" s="366" t="n">
        <v>275195.21200075</v>
      </c>
      <c r="G34" s="367" t="n">
        <v>238838.7911258</v>
      </c>
      <c r="H34" s="366" t="n">
        <v>101086.6406104</v>
      </c>
      <c r="I34" s="367" t="n">
        <v>113055.3885031</v>
      </c>
      <c r="J34" s="366" t="n">
        <v>24696.7620123</v>
      </c>
      <c r="K34" s="367" t="n">
        <v>19288.4577683</v>
      </c>
      <c r="L34" s="368" t="n">
        <v>9781.39311072</v>
      </c>
      <c r="M34" s="367" t="n">
        <v>6535.4507052</v>
      </c>
      <c r="N34" s="366" t="n">
        <v>751.11929073</v>
      </c>
      <c r="P34" s="266"/>
    </row>
    <row r="35" s="268" customFormat="true" ht="15" hidden="false" customHeight="true" outlineLevel="0" collapsed="false">
      <c r="A35" s="266"/>
      <c r="B35" s="269"/>
      <c r="C35" s="269"/>
      <c r="D35" s="119" t="s">
        <v>40</v>
      </c>
      <c r="E35" s="119"/>
      <c r="F35" s="369" t="n">
        <v>285427.11224041</v>
      </c>
      <c r="G35" s="370" t="n">
        <v>243771.7082713</v>
      </c>
      <c r="H35" s="369" t="n">
        <v>103808.5165288</v>
      </c>
      <c r="I35" s="370" t="n">
        <v>115122.6051262</v>
      </c>
      <c r="J35" s="369" t="n">
        <v>24840.5866163</v>
      </c>
      <c r="K35" s="370" t="n">
        <v>23339.2914183</v>
      </c>
      <c r="L35" s="369" t="n">
        <v>9811.19317106</v>
      </c>
      <c r="M35" s="370" t="n">
        <v>7506.75599301</v>
      </c>
      <c r="N35" s="369" t="n">
        <v>998.16338674</v>
      </c>
      <c r="P35" s="266"/>
    </row>
    <row r="36" s="268" customFormat="true" ht="15" hidden="true" customHeight="true" outlineLevel="0" collapsed="false">
      <c r="A36" s="266"/>
      <c r="B36" s="269"/>
      <c r="C36" s="269"/>
      <c r="D36" s="30" t="s">
        <v>41</v>
      </c>
      <c r="E36" s="53" t="s">
        <v>42</v>
      </c>
      <c r="F36" s="369" t="n">
        <v>69963.40913285</v>
      </c>
      <c r="G36" s="370" t="n">
        <v>60146.3489412</v>
      </c>
      <c r="H36" s="369" t="n">
        <v>25422.3175115</v>
      </c>
      <c r="I36" s="370" t="n">
        <v>28385.7671036</v>
      </c>
      <c r="J36" s="369" t="n">
        <v>6338.2643261</v>
      </c>
      <c r="K36" s="370" t="n">
        <v>5371.1030559</v>
      </c>
      <c r="L36" s="369" t="n">
        <v>2428.43965301</v>
      </c>
      <c r="M36" s="370" t="n">
        <v>1788.22224763</v>
      </c>
      <c r="N36" s="369" t="n">
        <v>229.29523511</v>
      </c>
      <c r="P36" s="266"/>
    </row>
    <row r="37" s="268" customFormat="true" ht="15" hidden="true" customHeight="true" outlineLevel="0" collapsed="false">
      <c r="A37" s="266"/>
      <c r="B37" s="269"/>
      <c r="C37" s="269"/>
      <c r="D37" s="40"/>
      <c r="E37" s="59" t="s">
        <v>43</v>
      </c>
      <c r="F37" s="371" t="n">
        <v>215463.70310756</v>
      </c>
      <c r="G37" s="372" t="n">
        <v>183625.3593301</v>
      </c>
      <c r="H37" s="371" t="n">
        <v>78386.1990173</v>
      </c>
      <c r="I37" s="372" t="n">
        <v>86736.8380226</v>
      </c>
      <c r="J37" s="371" t="n">
        <v>18502.3222902</v>
      </c>
      <c r="K37" s="372" t="n">
        <v>17968.1883624</v>
      </c>
      <c r="L37" s="373" t="n">
        <v>7382.75351805</v>
      </c>
      <c r="M37" s="372" t="n">
        <v>5718.53374538</v>
      </c>
      <c r="N37" s="371" t="n">
        <v>768.86815163</v>
      </c>
      <c r="P37" s="266"/>
    </row>
    <row r="38" s="268" customFormat="true" ht="15" hidden="false" customHeight="true" outlineLevel="0" collapsed="false">
      <c r="A38" s="266"/>
      <c r="B38" s="269"/>
      <c r="C38" s="269"/>
      <c r="D38" s="152" t="s">
        <v>90</v>
      </c>
      <c r="E38" s="317" t="s">
        <v>31</v>
      </c>
      <c r="F38" s="374" t="n">
        <v>279385.15070812</v>
      </c>
      <c r="G38" s="374" t="n">
        <v>243062.3045761</v>
      </c>
      <c r="H38" s="374" t="n">
        <v>103027.5372432</v>
      </c>
      <c r="I38" s="374" t="n">
        <v>115092.1076917</v>
      </c>
      <c r="J38" s="374" t="n">
        <v>24942.6596412</v>
      </c>
      <c r="K38" s="374" t="n">
        <v>26976.1559946</v>
      </c>
      <c r="L38" s="375" t="n">
        <v>9069.47667167</v>
      </c>
      <c r="M38" s="374" t="n">
        <v>7.94399357</v>
      </c>
      <c r="N38" s="374" t="n">
        <v>269.26947218</v>
      </c>
      <c r="P38" s="266"/>
    </row>
    <row r="39" s="268" customFormat="true" ht="15" hidden="false" customHeight="true" outlineLevel="0" collapsed="false">
      <c r="A39" s="266"/>
      <c r="D39" s="153"/>
      <c r="E39" s="321" t="s">
        <v>42</v>
      </c>
      <c r="F39" s="376" t="n">
        <v>69477.48451301</v>
      </c>
      <c r="G39" s="376" t="n">
        <v>60826.1303982</v>
      </c>
      <c r="H39" s="376" t="n">
        <v>25564.1419114</v>
      </c>
      <c r="I39" s="376" t="n">
        <v>28866.6646608</v>
      </c>
      <c r="J39" s="376" t="n">
        <v>6395.323826</v>
      </c>
      <c r="K39" s="376" t="n">
        <v>6321.2376025</v>
      </c>
      <c r="L39" s="376" t="n">
        <v>2263.8324104</v>
      </c>
      <c r="M39" s="376" t="n">
        <v>4.30294817</v>
      </c>
      <c r="N39" s="376" t="n">
        <v>61.98115374</v>
      </c>
      <c r="P39" s="266"/>
    </row>
    <row r="40" s="268" customFormat="true" ht="15" hidden="false" customHeight="true" outlineLevel="0" collapsed="false">
      <c r="A40" s="266"/>
      <c r="B40" s="269"/>
      <c r="C40" s="269"/>
      <c r="D40" s="153"/>
      <c r="E40" s="321" t="s">
        <v>45</v>
      </c>
      <c r="F40" s="369" t="n">
        <v>140080.90584177</v>
      </c>
      <c r="G40" s="370" t="n">
        <v>121799.3357032</v>
      </c>
      <c r="H40" s="369" t="n">
        <v>51615.7183078</v>
      </c>
      <c r="I40" s="370" t="n">
        <v>57692.3801413</v>
      </c>
      <c r="J40" s="369" t="n">
        <v>12491.2372541</v>
      </c>
      <c r="K40" s="370" t="n">
        <v>13598.7835911</v>
      </c>
      <c r="L40" s="369" t="n">
        <v>4542.83541675</v>
      </c>
      <c r="M40" s="370" t="n">
        <v>2.04107384</v>
      </c>
      <c r="N40" s="369" t="n">
        <v>137.91005688</v>
      </c>
      <c r="P40" s="266"/>
    </row>
    <row r="41" s="268" customFormat="true" ht="15" hidden="false" customHeight="true" outlineLevel="0" collapsed="false">
      <c r="A41" s="266"/>
      <c r="D41" s="159"/>
      <c r="E41" s="333" t="s">
        <v>46</v>
      </c>
      <c r="F41" s="365" t="n">
        <v>69826.76035334</v>
      </c>
      <c r="G41" s="365" t="n">
        <v>60436.8384747</v>
      </c>
      <c r="H41" s="365" t="n">
        <v>25847.677024</v>
      </c>
      <c r="I41" s="365" t="n">
        <v>28533.0628896</v>
      </c>
      <c r="J41" s="365" t="n">
        <v>6056.0985611</v>
      </c>
      <c r="K41" s="365" t="n">
        <v>7056.134801</v>
      </c>
      <c r="L41" s="365" t="n">
        <v>2262.80884452</v>
      </c>
      <c r="M41" s="365" t="n">
        <v>1.59997156</v>
      </c>
      <c r="N41" s="365" t="n">
        <v>69.37826156</v>
      </c>
      <c r="P41" s="266"/>
    </row>
    <row r="42" s="268" customFormat="true" ht="15" hidden="false" customHeight="true" outlineLevel="0" collapsed="false">
      <c r="A42" s="266"/>
      <c r="D42" s="295" t="s">
        <v>47</v>
      </c>
      <c r="E42" s="337" t="s">
        <v>31</v>
      </c>
      <c r="F42" s="373" t="n">
        <v>288125.52118151</v>
      </c>
      <c r="G42" s="373" t="n">
        <v>247388.2387238</v>
      </c>
      <c r="H42" s="373" t="n">
        <v>104889.4192299</v>
      </c>
      <c r="I42" s="373" t="n">
        <v>117119.6843004</v>
      </c>
      <c r="J42" s="373" t="n">
        <v>25379.1351935</v>
      </c>
      <c r="K42" s="373" t="n">
        <v>31376.4546443</v>
      </c>
      <c r="L42" s="373" t="n">
        <v>9053.34124681</v>
      </c>
      <c r="M42" s="373" t="n">
        <v>-0.10206452</v>
      </c>
      <c r="N42" s="373" t="n">
        <v>307.58863112</v>
      </c>
      <c r="P42" s="266"/>
    </row>
    <row r="43" s="268" customFormat="true" ht="15" hidden="false" customHeight="true" outlineLevel="0" collapsed="false">
      <c r="A43" s="266"/>
      <c r="D43" s="341"/>
      <c r="E43" s="342" t="s">
        <v>48</v>
      </c>
      <c r="F43" s="377" t="n">
        <v>215964.1946601</v>
      </c>
      <c r="G43" s="377" t="n">
        <v>185718.3891082</v>
      </c>
      <c r="H43" s="377" t="n">
        <v>78624.6115478</v>
      </c>
      <c r="I43" s="377" t="n">
        <v>87971.3722626</v>
      </c>
      <c r="J43" s="377" t="n">
        <v>19122.4052978</v>
      </c>
      <c r="K43" s="377" t="n">
        <v>23207.7258516</v>
      </c>
      <c r="L43" s="377" t="n">
        <v>6806.73697281</v>
      </c>
      <c r="M43" s="377" t="n">
        <v>0.10580051</v>
      </c>
      <c r="N43" s="377" t="n">
        <v>231.23692698</v>
      </c>
      <c r="P43" s="266"/>
    </row>
    <row r="44" s="268" customFormat="true" ht="15" hidden="false" customHeight="true" outlineLevel="0" collapsed="false">
      <c r="A44" s="266"/>
      <c r="D44" s="341"/>
      <c r="E44" s="343" t="s">
        <v>46</v>
      </c>
      <c r="F44" s="377" t="n">
        <v>72161.32652141</v>
      </c>
      <c r="G44" s="377" t="n">
        <v>61669.8496156</v>
      </c>
      <c r="H44" s="377" t="n">
        <v>26264.8076821</v>
      </c>
      <c r="I44" s="377" t="n">
        <v>29148.3120378</v>
      </c>
      <c r="J44" s="377" t="n">
        <v>6256.7298957</v>
      </c>
      <c r="K44" s="377" t="n">
        <v>8168.7287927</v>
      </c>
      <c r="L44" s="377" t="n">
        <v>2246.604274</v>
      </c>
      <c r="M44" s="377" t="n">
        <v>-0.20786503</v>
      </c>
      <c r="N44" s="377" t="n">
        <v>76.35170414</v>
      </c>
      <c r="P44" s="266"/>
    </row>
    <row r="45" s="268" customFormat="true" ht="15" hidden="false" customHeight="true" outlineLevel="0" collapsed="false">
      <c r="A45" s="266"/>
      <c r="D45" s="30" t="s">
        <v>49</v>
      </c>
      <c r="E45" s="239" t="s">
        <v>50</v>
      </c>
      <c r="F45" s="375" t="n">
        <v>141967.04147768</v>
      </c>
      <c r="G45" s="375" t="n">
        <v>120837.4430321</v>
      </c>
      <c r="H45" s="375" t="n">
        <v>51778.5122941</v>
      </c>
      <c r="I45" s="375" t="n">
        <v>56275.6590625</v>
      </c>
      <c r="J45" s="375" t="n">
        <v>12783.2716755</v>
      </c>
      <c r="K45" s="375" t="n">
        <v>16502.4284577</v>
      </c>
      <c r="L45" s="375" t="n">
        <v>4459.86944761</v>
      </c>
      <c r="M45" s="375" t="n">
        <v>-0.02652391</v>
      </c>
      <c r="N45" s="375" t="n">
        <v>167.32706418</v>
      </c>
      <c r="P45" s="266"/>
    </row>
    <row r="46" s="268" customFormat="true" ht="15" hidden="true" customHeight="true" outlineLevel="0" collapsed="false">
      <c r="A46" s="266"/>
      <c r="D46" s="52"/>
      <c r="E46" s="86" t="s">
        <v>51</v>
      </c>
      <c r="F46" s="344" t="n">
        <v>23581.73013914</v>
      </c>
      <c r="G46" s="344" t="n">
        <v>19990.5811376</v>
      </c>
      <c r="H46" s="344" t="n">
        <v>8375.7727512</v>
      </c>
      <c r="I46" s="344" t="n">
        <v>9446.559288</v>
      </c>
      <c r="J46" s="344" t="n">
        <v>2168.2490984</v>
      </c>
      <c r="K46" s="344" t="n">
        <v>2832.9723658</v>
      </c>
      <c r="L46" s="344" t="n">
        <v>730.78982331</v>
      </c>
      <c r="M46" s="378" t="n">
        <v>-0.00182437</v>
      </c>
      <c r="N46" s="344" t="n">
        <v>27.3886368</v>
      </c>
      <c r="P46" s="266"/>
    </row>
    <row r="47" s="268" customFormat="true" ht="15" hidden="true" customHeight="true" outlineLevel="0" collapsed="false">
      <c r="A47" s="266"/>
      <c r="D47" s="52"/>
      <c r="E47" s="86" t="s">
        <v>52</v>
      </c>
      <c r="F47" s="344" t="n">
        <v>24010.28122162</v>
      </c>
      <c r="G47" s="344" t="n">
        <v>20456.4257426</v>
      </c>
      <c r="H47" s="344" t="n">
        <v>8739.3244597</v>
      </c>
      <c r="I47" s="344" t="n">
        <v>9592.8449031</v>
      </c>
      <c r="J47" s="344" t="n">
        <v>2124.2563798</v>
      </c>
      <c r="K47" s="344" t="n">
        <v>2772.8352878</v>
      </c>
      <c r="L47" s="344" t="n">
        <v>753.29396318</v>
      </c>
      <c r="M47" s="378" t="n">
        <v>0.01069214</v>
      </c>
      <c r="N47" s="344" t="n">
        <v>27.7155359</v>
      </c>
      <c r="P47" s="266"/>
    </row>
    <row r="48" s="268" customFormat="true" ht="15" hidden="true" customHeight="true" outlineLevel="0" collapsed="false">
      <c r="A48" s="266"/>
      <c r="D48" s="52"/>
      <c r="E48" s="78" t="s">
        <v>53</v>
      </c>
      <c r="F48" s="347" t="n">
        <v>23367.3152983</v>
      </c>
      <c r="G48" s="347" t="n">
        <v>19975.3716478</v>
      </c>
      <c r="H48" s="347" t="n">
        <v>8541.0272877</v>
      </c>
      <c r="I48" s="347" t="n">
        <v>9263.420528</v>
      </c>
      <c r="J48" s="347" t="n">
        <v>2170.9238321</v>
      </c>
      <c r="K48" s="347" t="n">
        <v>2627.0773714</v>
      </c>
      <c r="L48" s="347" t="n">
        <v>737.63202422</v>
      </c>
      <c r="M48" s="379" t="n">
        <v>-0.00529942</v>
      </c>
      <c r="N48" s="347" t="n">
        <v>27.2395543</v>
      </c>
      <c r="P48" s="266"/>
    </row>
    <row r="49" s="268" customFormat="true" ht="15" hidden="true" customHeight="true" outlineLevel="0" collapsed="false">
      <c r="A49" s="266"/>
      <c r="D49" s="52"/>
      <c r="E49" s="78" t="s">
        <v>54</v>
      </c>
      <c r="F49" s="347" t="n">
        <v>24783.52397277</v>
      </c>
      <c r="G49" s="347" t="n">
        <v>21127.208371</v>
      </c>
      <c r="H49" s="347" t="n">
        <v>9026.5769534</v>
      </c>
      <c r="I49" s="347" t="n">
        <v>9816.0082493</v>
      </c>
      <c r="J49" s="347" t="n">
        <v>2284.6231683</v>
      </c>
      <c r="K49" s="347" t="n">
        <v>2863.613075</v>
      </c>
      <c r="L49" s="347" t="n">
        <v>762.91798963</v>
      </c>
      <c r="M49" s="379" t="n">
        <v>-0.01197901</v>
      </c>
      <c r="N49" s="347" t="n">
        <v>29.79651615</v>
      </c>
      <c r="P49" s="266"/>
    </row>
    <row r="50" s="268" customFormat="true" ht="15" hidden="true" customHeight="true" outlineLevel="0" collapsed="false">
      <c r="A50" s="266"/>
      <c r="D50" s="52"/>
      <c r="E50" s="78" t="s">
        <v>55</v>
      </c>
      <c r="F50" s="347" t="n">
        <v>23386.6110896</v>
      </c>
      <c r="G50" s="347" t="n">
        <v>19898.0271908</v>
      </c>
      <c r="H50" s="347" t="n">
        <v>8775.1424186</v>
      </c>
      <c r="I50" s="347" t="n">
        <v>9121.0275918</v>
      </c>
      <c r="J50" s="347" t="n">
        <v>2001.8571804</v>
      </c>
      <c r="K50" s="347" t="n">
        <v>2706.8757827</v>
      </c>
      <c r="L50" s="347" t="n">
        <v>753.47380481</v>
      </c>
      <c r="M50" s="379" t="n">
        <v>-0.01316679</v>
      </c>
      <c r="N50" s="347" t="n">
        <v>28.24747808</v>
      </c>
      <c r="P50" s="266"/>
    </row>
    <row r="51" s="268" customFormat="true" ht="15" hidden="true" customHeight="true" outlineLevel="0" collapsed="false">
      <c r="A51" s="266"/>
      <c r="D51" s="52"/>
      <c r="E51" s="78" t="s">
        <v>56</v>
      </c>
      <c r="F51" s="347" t="n">
        <v>22837.57975625</v>
      </c>
      <c r="G51" s="347" t="n">
        <v>19389.8289423</v>
      </c>
      <c r="H51" s="347" t="n">
        <v>8320.6684235</v>
      </c>
      <c r="I51" s="347" t="n">
        <v>9035.7985023</v>
      </c>
      <c r="J51" s="347" t="n">
        <v>2033.3620165</v>
      </c>
      <c r="K51" s="347" t="n">
        <v>2699.054575</v>
      </c>
      <c r="L51" s="347" t="n">
        <v>721.76184246</v>
      </c>
      <c r="M51" s="379" t="n">
        <v>-0.00494646</v>
      </c>
      <c r="N51" s="347" t="n">
        <v>26.93934295</v>
      </c>
      <c r="P51" s="266"/>
    </row>
    <row r="52" s="268" customFormat="true" ht="15" hidden="false" customHeight="true" outlineLevel="0" collapsed="false">
      <c r="A52" s="266"/>
      <c r="D52" s="52"/>
      <c r="E52" s="78" t="s">
        <v>57</v>
      </c>
      <c r="F52" s="347" t="n">
        <v>24166.52294218</v>
      </c>
      <c r="G52" s="347" t="n">
        <v>20451.4034706</v>
      </c>
      <c r="H52" s="347" t="n">
        <v>8878.1363394</v>
      </c>
      <c r="I52" s="347" t="n">
        <v>9434.4815213</v>
      </c>
      <c r="J52" s="347" t="n">
        <v>2138.7856099</v>
      </c>
      <c r="K52" s="347" t="n">
        <v>2944.1257525</v>
      </c>
      <c r="L52" s="347" t="n">
        <v>744.71531831</v>
      </c>
      <c r="M52" s="347" t="n">
        <v>-0.01825788</v>
      </c>
      <c r="N52" s="347" t="n">
        <v>26.29665865</v>
      </c>
      <c r="P52" s="266"/>
    </row>
    <row r="53" s="268" customFormat="true" ht="15" hidden="false" customHeight="true" outlineLevel="0" collapsed="false">
      <c r="A53" s="266"/>
      <c r="D53" s="52"/>
      <c r="E53" s="78" t="s">
        <v>59</v>
      </c>
      <c r="F53" s="347" t="n">
        <v>23573.92818407</v>
      </c>
      <c r="G53" s="347" t="n">
        <v>19955.6624943</v>
      </c>
      <c r="H53" s="347" t="n">
        <v>8760.6558065</v>
      </c>
      <c r="I53" s="347" t="n">
        <v>9125.6994133</v>
      </c>
      <c r="J53" s="347" t="n">
        <v>2069.3072745</v>
      </c>
      <c r="K53" s="347" t="n">
        <v>2859.9827837</v>
      </c>
      <c r="L53" s="347" t="n">
        <v>733.26257624</v>
      </c>
      <c r="M53" s="347" t="n">
        <v>-0.02941622</v>
      </c>
      <c r="N53" s="347" t="n">
        <v>25.04974605</v>
      </c>
      <c r="P53" s="266"/>
    </row>
    <row r="54" s="268" customFormat="true" ht="15" hidden="false" customHeight="true" outlineLevel="0" collapsed="false">
      <c r="A54" s="266"/>
      <c r="D54" s="40"/>
      <c r="E54" s="81" t="s">
        <v>60</v>
      </c>
      <c r="F54" s="352" t="n">
        <v>24062.84345766</v>
      </c>
      <c r="G54" s="352" t="n">
        <v>20162.9457013</v>
      </c>
      <c r="H54" s="352" t="n">
        <v>8706.4917819</v>
      </c>
      <c r="I54" s="352" t="n">
        <v>9410.4458774</v>
      </c>
      <c r="J54" s="352" t="n">
        <v>2046.008042</v>
      </c>
      <c r="K54" s="352" t="n">
        <v>3132.7858585</v>
      </c>
      <c r="L54" s="352" t="n">
        <v>742.65782846</v>
      </c>
      <c r="M54" s="352" t="n">
        <v>-0.03016937</v>
      </c>
      <c r="N54" s="352" t="n">
        <v>24.48423877</v>
      </c>
      <c r="P54" s="266"/>
    </row>
    <row r="55" s="268" customFormat="true" ht="15" hidden="false" customHeight="true" outlineLevel="0" collapsed="false">
      <c r="A55" s="266"/>
      <c r="D55" s="380" t="s">
        <v>122</v>
      </c>
      <c r="E55" s="94"/>
      <c r="F55" s="381"/>
      <c r="G55" s="381"/>
      <c r="H55" s="381"/>
      <c r="I55" s="381"/>
      <c r="J55" s="381"/>
      <c r="K55" s="381"/>
      <c r="L55" s="381"/>
      <c r="M55" s="381"/>
      <c r="N55" s="381"/>
      <c r="P55" s="266"/>
    </row>
    <row r="56" s="268" customFormat="true" ht="15" hidden="false" customHeight="true" outlineLevel="0" collapsed="false">
      <c r="A56" s="266"/>
      <c r="D56" s="382" t="s">
        <v>123</v>
      </c>
      <c r="E56" s="94"/>
      <c r="F56" s="381"/>
      <c r="G56" s="381"/>
      <c r="H56" s="381"/>
      <c r="I56" s="381"/>
      <c r="J56" s="381"/>
      <c r="K56" s="381"/>
      <c r="L56" s="381"/>
      <c r="M56" s="381"/>
      <c r="N56" s="381"/>
      <c r="P56" s="266"/>
    </row>
    <row r="57" s="268" customFormat="true" ht="15" hidden="false" customHeight="true" outlineLevel="0" collapsed="false">
      <c r="A57" s="266"/>
      <c r="D57" s="380" t="s">
        <v>124</v>
      </c>
      <c r="E57" s="94"/>
      <c r="F57" s="381"/>
      <c r="G57" s="381"/>
      <c r="H57" s="381"/>
      <c r="I57" s="381"/>
      <c r="J57" s="381"/>
      <c r="K57" s="381"/>
      <c r="L57" s="381"/>
      <c r="M57" s="381"/>
      <c r="N57" s="381"/>
      <c r="P57" s="266"/>
    </row>
    <row r="58" s="268" customFormat="true" ht="15" hidden="false" customHeight="true" outlineLevel="0" collapsed="false">
      <c r="A58" s="266"/>
      <c r="D58" s="380" t="s">
        <v>125</v>
      </c>
      <c r="E58" s="94"/>
      <c r="F58" s="381"/>
      <c r="G58" s="381"/>
      <c r="H58" s="381"/>
      <c r="I58" s="381"/>
      <c r="J58" s="381"/>
      <c r="K58" s="381"/>
      <c r="L58" s="381"/>
      <c r="M58" s="381"/>
      <c r="N58" s="381"/>
      <c r="P58" s="266"/>
    </row>
    <row r="59" s="268" customFormat="true" ht="15" hidden="false" customHeight="true" outlineLevel="0" collapsed="false">
      <c r="A59" s="266"/>
      <c r="B59" s="266"/>
      <c r="C59" s="266"/>
      <c r="D59" s="273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</row>
    <row r="60" s="268" customFormat="true" ht="15" hidden="false" customHeight="true" outlineLevel="0" collapsed="false">
      <c r="A60" s="383"/>
      <c r="B60" s="383"/>
      <c r="C60" s="383"/>
      <c r="D60" s="384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5"/>
    </row>
    <row r="61" customFormat="false" ht="14.65" hidden="false" customHeight="false" outlineLevel="0" collapsed="false">
      <c r="A61" s="385"/>
      <c r="B61" s="385"/>
      <c r="C61" s="385"/>
      <c r="D61" s="386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</row>
    <row r="62" customFormat="false" ht="14.65" hidden="false" customHeight="false" outlineLevel="0" collapsed="false">
      <c r="A62" s="385"/>
      <c r="B62" s="385"/>
      <c r="C62" s="385"/>
      <c r="D62" s="386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</row>
    <row r="63" customFormat="false" ht="14.65" hidden="false" customHeight="false" outlineLevel="0" collapsed="false">
      <c r="A63" s="385"/>
      <c r="B63" s="385"/>
      <c r="C63" s="385"/>
      <c r="D63" s="386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</row>
    <row r="64" customFormat="false" ht="14.65" hidden="false" customHeight="false" outlineLevel="0" collapsed="false">
      <c r="A64" s="385"/>
      <c r="B64" s="385"/>
      <c r="C64" s="385"/>
      <c r="D64" s="386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</row>
    <row r="65" customFormat="false" ht="14.65" hidden="false" customHeight="false" outlineLevel="0" collapsed="false">
      <c r="A65" s="385"/>
      <c r="B65" s="385"/>
      <c r="C65" s="385"/>
      <c r="D65" s="386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</row>
    <row r="66" customFormat="false" ht="14.65" hidden="false" customHeight="false" outlineLevel="0" collapsed="false">
      <c r="A66" s="385"/>
      <c r="B66" s="385"/>
      <c r="C66" s="385"/>
      <c r="D66" s="386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</row>
    <row r="67" customFormat="false" ht="14.65" hidden="false" customHeight="false" outlineLevel="0" collapsed="false">
      <c r="A67" s="385"/>
      <c r="B67" s="385"/>
      <c r="C67" s="385"/>
      <c r="D67" s="386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</row>
    <row r="68" customFormat="false" ht="14.65" hidden="false" customHeight="false" outlineLevel="0" collapsed="false">
      <c r="A68" s="385"/>
      <c r="B68" s="385"/>
      <c r="C68" s="385"/>
      <c r="D68" s="386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</row>
    <row r="69" customFormat="false" ht="14.65" hidden="false" customHeight="false" outlineLevel="0" collapsed="false">
      <c r="A69" s="385"/>
      <c r="B69" s="385"/>
      <c r="C69" s="385"/>
      <c r="D69" s="386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</row>
    <row r="70" customFormat="false" ht="14.65" hidden="false" customHeight="false" outlineLevel="0" collapsed="false">
      <c r="A70" s="385"/>
      <c r="B70" s="385"/>
      <c r="C70" s="385"/>
      <c r="D70" s="386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</row>
    <row r="71" customFormat="false" ht="14.65" hidden="false" customHeight="false" outlineLevel="0" collapsed="false">
      <c r="A71" s="385"/>
      <c r="B71" s="385"/>
      <c r="C71" s="385"/>
      <c r="D71" s="386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</row>
    <row r="72" customFormat="false" ht="14.65" hidden="false" customHeight="false" outlineLevel="0" collapsed="false">
      <c r="A72" s="385"/>
      <c r="B72" s="385"/>
      <c r="C72" s="385"/>
      <c r="D72" s="386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</row>
    <row r="73" customFormat="false" ht="14.65" hidden="false" customHeight="false" outlineLevel="0" collapsed="false">
      <c r="A73" s="385"/>
      <c r="B73" s="385"/>
      <c r="C73" s="385"/>
      <c r="D73" s="386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</row>
    <row r="74" customFormat="false" ht="14.65" hidden="false" customHeight="false" outlineLevel="0" collapsed="false">
      <c r="A74" s="385"/>
      <c r="B74" s="385"/>
      <c r="C74" s="385"/>
      <c r="D74" s="386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</row>
    <row r="75" customFormat="false" ht="14.65" hidden="false" customHeight="false" outlineLevel="0" collapsed="false">
      <c r="A75" s="385"/>
      <c r="B75" s="385"/>
      <c r="C75" s="385"/>
      <c r="D75" s="386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</row>
    <row r="76" customFormat="false" ht="14.65" hidden="false" customHeight="false" outlineLevel="0" collapsed="false">
      <c r="A76" s="385"/>
      <c r="B76" s="385"/>
      <c r="C76" s="385"/>
      <c r="D76" s="386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</row>
    <row r="77" customFormat="false" ht="14.65" hidden="false" customHeight="false" outlineLevel="0" collapsed="false">
      <c r="A77" s="385"/>
      <c r="B77" s="385"/>
      <c r="C77" s="385"/>
      <c r="D77" s="386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</row>
    <row r="78" customFormat="false" ht="14.65" hidden="false" customHeight="false" outlineLevel="0" collapsed="false">
      <c r="A78" s="385"/>
      <c r="B78" s="385"/>
      <c r="C78" s="385"/>
      <c r="D78" s="386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</row>
    <row r="79" customFormat="false" ht="14.65" hidden="false" customHeight="false" outlineLevel="0" collapsed="false">
      <c r="A79" s="385"/>
      <c r="B79" s="385"/>
      <c r="C79" s="385"/>
      <c r="D79" s="386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</row>
  </sheetData>
  <mergeCells count="8">
    <mergeCell ref="G4:J4"/>
    <mergeCell ref="D7:E7"/>
    <mergeCell ref="D8:E8"/>
    <mergeCell ref="D9:E9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 F4:F6"/>
    </sheetView>
  </sheetViews>
  <sheetFormatPr defaultColWidth="9.1328125" defaultRowHeight="14.65" zeroHeight="false" outlineLevelRow="0" outlineLevelCol="0"/>
  <cols>
    <col collapsed="false" customWidth="true" hidden="false" outlineLevel="0" max="1" min="1" style="387" width="5.13"/>
    <col collapsed="false" customWidth="true" hidden="false" outlineLevel="0" max="2" min="2" style="388" width="2.85"/>
    <col collapsed="false" customWidth="true" hidden="false" outlineLevel="0" max="3" min="3" style="388" width="5.99"/>
    <col collapsed="false" customWidth="true" hidden="false" outlineLevel="0" max="4" min="4" style="389" width="6.7"/>
    <col collapsed="false" customWidth="true" hidden="false" outlineLevel="0" max="14" min="5" style="388" width="12.7"/>
    <col collapsed="false" customWidth="true" hidden="false" outlineLevel="0" max="15" min="15" style="388" width="6.7"/>
    <col collapsed="false" customWidth="true" hidden="false" outlineLevel="0" max="16" min="16" style="388" width="5.28"/>
    <col collapsed="false" customWidth="false" hidden="false" outlineLevel="0" max="17" min="17" style="387" width="9.13"/>
    <col collapsed="false" customWidth="false" hidden="false" outlineLevel="0" max="257" min="18" style="388" width="9.13"/>
  </cols>
  <sheetData>
    <row r="1" s="394" customFormat="true" ht="45.3" hidden="false" customHeight="false" outlineLevel="0" collapsed="false">
      <c r="A1" s="390"/>
      <c r="B1" s="391"/>
      <c r="C1" s="391"/>
      <c r="D1" s="392"/>
      <c r="E1" s="392"/>
      <c r="F1" s="392"/>
      <c r="G1" s="392"/>
      <c r="H1" s="393"/>
      <c r="I1" s="392"/>
      <c r="J1" s="392"/>
      <c r="K1" s="392"/>
      <c r="L1" s="392"/>
      <c r="M1" s="392"/>
      <c r="N1" s="392"/>
      <c r="O1" s="392"/>
      <c r="P1" s="392"/>
      <c r="Q1" s="390"/>
    </row>
    <row r="2" s="394" customFormat="true" ht="17.25" hidden="false" customHeight="true" outlineLevel="0" collapsed="false">
      <c r="A2" s="390"/>
      <c r="C2" s="395" t="s">
        <v>126</v>
      </c>
      <c r="D2" s="396"/>
      <c r="E2" s="396"/>
      <c r="F2" s="388"/>
      <c r="G2" s="388"/>
      <c r="H2" s="388"/>
      <c r="I2" s="388"/>
      <c r="J2" s="388"/>
      <c r="K2" s="388"/>
      <c r="L2" s="388"/>
      <c r="M2" s="397"/>
      <c r="N2" s="398"/>
      <c r="O2" s="398"/>
      <c r="P2" s="398"/>
      <c r="Q2" s="390"/>
    </row>
    <row r="3" s="394" customFormat="true" ht="15" hidden="false" customHeight="true" outlineLevel="0" collapsed="false">
      <c r="A3" s="390"/>
      <c r="D3" s="399" t="s">
        <v>115</v>
      </c>
      <c r="E3" s="388"/>
      <c r="F3" s="388"/>
      <c r="G3" s="388"/>
      <c r="H3" s="388"/>
      <c r="I3" s="388"/>
      <c r="J3" s="388"/>
      <c r="K3" s="388"/>
      <c r="L3" s="388"/>
      <c r="M3" s="400" t="s">
        <v>127</v>
      </c>
      <c r="N3" s="398"/>
      <c r="O3" s="398"/>
      <c r="P3" s="398"/>
      <c r="Q3" s="390"/>
    </row>
    <row r="4" s="394" customFormat="true" ht="15" hidden="false" customHeight="true" outlineLevel="0" collapsed="false">
      <c r="A4" s="390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26"/>
      <c r="N4" s="31"/>
      <c r="O4" s="398"/>
      <c r="P4" s="398"/>
      <c r="Q4" s="390"/>
    </row>
    <row r="5" s="394" customFormat="true" ht="15" hidden="false" customHeight="true" outlineLevel="0" collapsed="false">
      <c r="A5" s="390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17</v>
      </c>
      <c r="M5" s="401" t="s">
        <v>36</v>
      </c>
      <c r="N5" s="31"/>
      <c r="O5" s="388"/>
      <c r="P5" s="388"/>
      <c r="Q5" s="390"/>
    </row>
    <row r="6" s="394" customFormat="true" ht="15" hidden="false" customHeight="true" outlineLevel="0" collapsed="false">
      <c r="A6" s="390"/>
      <c r="D6" s="283"/>
      <c r="E6" s="284"/>
      <c r="F6" s="39"/>
      <c r="G6" s="40"/>
      <c r="H6" s="40"/>
      <c r="I6" s="40"/>
      <c r="J6" s="41"/>
      <c r="K6" s="40"/>
      <c r="L6" s="402" t="s">
        <v>118</v>
      </c>
      <c r="M6" s="37"/>
      <c r="N6" s="31"/>
      <c r="O6" s="388"/>
      <c r="P6" s="388"/>
      <c r="Q6" s="390"/>
    </row>
    <row r="7" s="394" customFormat="true" ht="15" hidden="true" customHeight="true" outlineLevel="0" collapsed="false">
      <c r="A7" s="390"/>
      <c r="D7" s="403" t="s">
        <v>128</v>
      </c>
      <c r="E7" s="403"/>
      <c r="F7" s="287" t="n">
        <v>100208.5407</v>
      </c>
      <c r="G7" s="288" t="n">
        <v>52066.6592</v>
      </c>
      <c r="H7" s="289" t="n">
        <v>26152.3703</v>
      </c>
      <c r="I7" s="290" t="n">
        <v>25914.2889</v>
      </c>
      <c r="J7" s="399" t="s">
        <v>119</v>
      </c>
      <c r="K7" s="292" t="n">
        <v>26189.9823</v>
      </c>
      <c r="L7" s="404" t="s">
        <v>58</v>
      </c>
      <c r="M7" s="405" t="n">
        <v>21951.8992</v>
      </c>
      <c r="N7" s="406"/>
      <c r="O7" s="388"/>
      <c r="P7" s="388"/>
      <c r="Q7" s="390"/>
    </row>
    <row r="8" s="394" customFormat="true" ht="15" hidden="false" customHeight="true" outlineLevel="0" collapsed="false">
      <c r="A8" s="390"/>
      <c r="D8" s="407" t="s">
        <v>39</v>
      </c>
      <c r="E8" s="407"/>
      <c r="F8" s="296" t="n">
        <v>102800.8773</v>
      </c>
      <c r="G8" s="296" t="n">
        <v>51841.514</v>
      </c>
      <c r="H8" s="292" t="n">
        <v>25640.9343</v>
      </c>
      <c r="I8" s="297" t="n">
        <v>26200.5797</v>
      </c>
      <c r="J8" s="46" t="s">
        <v>119</v>
      </c>
      <c r="K8" s="298" t="n">
        <v>27113.6118</v>
      </c>
      <c r="L8" s="404" t="s">
        <v>58</v>
      </c>
      <c r="M8" s="293" t="n">
        <v>23845.7515</v>
      </c>
      <c r="N8" s="406"/>
      <c r="O8" s="388"/>
      <c r="P8" s="388"/>
      <c r="Q8" s="390"/>
    </row>
    <row r="9" s="394" customFormat="true" ht="15" hidden="false" customHeight="true" outlineLevel="0" collapsed="false">
      <c r="A9" s="390"/>
      <c r="D9" s="119" t="s">
        <v>40</v>
      </c>
      <c r="E9" s="119"/>
      <c r="F9" s="408" t="n">
        <v>103990.9291</v>
      </c>
      <c r="G9" s="409" t="n">
        <v>50875.0658</v>
      </c>
      <c r="H9" s="410" t="n">
        <v>25141.4037</v>
      </c>
      <c r="I9" s="411" t="n">
        <v>25733.6621</v>
      </c>
      <c r="J9" s="46" t="s">
        <v>119</v>
      </c>
      <c r="K9" s="412" t="n">
        <v>27552.3241</v>
      </c>
      <c r="L9" s="413" t="s">
        <v>58</v>
      </c>
      <c r="M9" s="414" t="n">
        <v>25563.5392</v>
      </c>
      <c r="N9" s="415"/>
      <c r="O9" s="388"/>
      <c r="P9" s="388"/>
      <c r="Q9" s="390"/>
    </row>
    <row r="10" s="394" customFormat="true" ht="15" hidden="true" customHeight="true" outlineLevel="0" collapsed="false">
      <c r="A10" s="390"/>
      <c r="D10" s="30" t="s">
        <v>41</v>
      </c>
      <c r="E10" s="53" t="s">
        <v>42</v>
      </c>
      <c r="F10" s="408" t="n">
        <v>25769.1216</v>
      </c>
      <c r="G10" s="409" t="n">
        <v>12674.9891</v>
      </c>
      <c r="H10" s="410" t="n">
        <v>6196.33</v>
      </c>
      <c r="I10" s="411" t="n">
        <v>6478.6591</v>
      </c>
      <c r="J10" s="58" t="s">
        <v>38</v>
      </c>
      <c r="K10" s="412" t="n">
        <v>6844.821</v>
      </c>
      <c r="L10" s="413" t="s">
        <v>58</v>
      </c>
      <c r="M10" s="414" t="n">
        <v>6249.3115</v>
      </c>
      <c r="N10" s="415"/>
      <c r="O10" s="388"/>
      <c r="P10" s="388"/>
      <c r="Q10" s="390"/>
    </row>
    <row r="11" s="394" customFormat="true" ht="15" hidden="true" customHeight="true" outlineLevel="0" collapsed="false">
      <c r="A11" s="390"/>
      <c r="B11" s="388"/>
      <c r="C11" s="388"/>
      <c r="D11" s="40"/>
      <c r="E11" s="59" t="s">
        <v>43</v>
      </c>
      <c r="F11" s="416" t="n">
        <v>78221.8075</v>
      </c>
      <c r="G11" s="417" t="n">
        <v>38200.0767</v>
      </c>
      <c r="H11" s="418" t="n">
        <v>18945.0737</v>
      </c>
      <c r="I11" s="419" t="n">
        <v>19255.003</v>
      </c>
      <c r="J11" s="58" t="s">
        <v>38</v>
      </c>
      <c r="K11" s="420" t="n">
        <v>20707.5031</v>
      </c>
      <c r="L11" s="421" t="s">
        <v>58</v>
      </c>
      <c r="M11" s="422" t="n">
        <v>19314.2277</v>
      </c>
      <c r="N11" s="415"/>
      <c r="O11" s="388"/>
      <c r="P11" s="388"/>
      <c r="Q11" s="390"/>
    </row>
    <row r="12" s="394" customFormat="true" ht="15" hidden="false" customHeight="true" outlineLevel="0" collapsed="false">
      <c r="A12" s="390"/>
      <c r="B12" s="388"/>
      <c r="C12" s="388"/>
      <c r="D12" s="152" t="s">
        <v>90</v>
      </c>
      <c r="E12" s="423" t="s">
        <v>31</v>
      </c>
      <c r="F12" s="424" t="n">
        <v>105113.3193</v>
      </c>
      <c r="G12" s="424" t="n">
        <v>50687.1424</v>
      </c>
      <c r="H12" s="424" t="n">
        <v>25057.1134</v>
      </c>
      <c r="I12" s="424" t="n">
        <v>25630.029</v>
      </c>
      <c r="J12" s="62" t="s">
        <v>119</v>
      </c>
      <c r="K12" s="425" t="n">
        <v>28158.8136</v>
      </c>
      <c r="L12" s="426" t="s">
        <v>58</v>
      </c>
      <c r="M12" s="425" t="n">
        <v>26267.3633</v>
      </c>
      <c r="N12" s="415"/>
      <c r="O12" s="388"/>
      <c r="P12" s="388"/>
      <c r="Q12" s="390"/>
    </row>
    <row r="13" s="394" customFormat="true" ht="15" hidden="false" customHeight="true" outlineLevel="0" collapsed="false">
      <c r="A13" s="390"/>
      <c r="D13" s="153"/>
      <c r="E13" s="427" t="s">
        <v>42</v>
      </c>
      <c r="F13" s="428" t="n">
        <v>26419.6338</v>
      </c>
      <c r="G13" s="428" t="n">
        <v>12813.2236</v>
      </c>
      <c r="H13" s="428" t="n">
        <v>6260.2119</v>
      </c>
      <c r="I13" s="428" t="n">
        <v>6553.0117</v>
      </c>
      <c r="J13" s="58" t="s">
        <v>119</v>
      </c>
      <c r="K13" s="429" t="n">
        <v>7091.5468</v>
      </c>
      <c r="L13" s="430" t="s">
        <v>58</v>
      </c>
      <c r="M13" s="429" t="n">
        <v>6514.8634</v>
      </c>
      <c r="N13" s="415"/>
      <c r="O13" s="388"/>
      <c r="P13" s="388"/>
      <c r="Q13" s="390"/>
    </row>
    <row r="14" s="394" customFormat="true" ht="15" hidden="false" customHeight="true" outlineLevel="0" collapsed="false">
      <c r="A14" s="390"/>
      <c r="D14" s="153"/>
      <c r="E14" s="427" t="s">
        <v>45</v>
      </c>
      <c r="F14" s="408" t="n">
        <v>52202.9385</v>
      </c>
      <c r="G14" s="409" t="n">
        <v>24902.3487</v>
      </c>
      <c r="H14" s="410" t="n">
        <v>12333.1109</v>
      </c>
      <c r="I14" s="411" t="n">
        <v>12569.2378</v>
      </c>
      <c r="J14" s="58" t="s">
        <v>119</v>
      </c>
      <c r="K14" s="412" t="n">
        <v>14006.9411</v>
      </c>
      <c r="L14" s="413" t="s">
        <v>58</v>
      </c>
      <c r="M14" s="414" t="n">
        <v>13293.6487</v>
      </c>
      <c r="N14" s="415"/>
      <c r="O14" s="388"/>
      <c r="P14" s="388"/>
      <c r="Q14" s="390"/>
    </row>
    <row r="15" s="394" customFormat="true" ht="15" hidden="false" customHeight="true" outlineLevel="0" collapsed="false">
      <c r="A15" s="390"/>
      <c r="D15" s="159"/>
      <c r="E15" s="431" t="s">
        <v>46</v>
      </c>
      <c r="F15" s="432" t="n">
        <v>26490.747</v>
      </c>
      <c r="G15" s="432" t="n">
        <v>12971.5701</v>
      </c>
      <c r="H15" s="432" t="n">
        <v>6463.7906</v>
      </c>
      <c r="I15" s="432" t="n">
        <v>6507.7795</v>
      </c>
      <c r="J15" s="73" t="s">
        <v>119</v>
      </c>
      <c r="K15" s="433" t="n">
        <v>7060.3257</v>
      </c>
      <c r="L15" s="434" t="s">
        <v>58</v>
      </c>
      <c r="M15" s="433" t="n">
        <v>6458.8512</v>
      </c>
      <c r="N15" s="415"/>
      <c r="O15" s="388"/>
      <c r="P15" s="388"/>
      <c r="Q15" s="390"/>
    </row>
    <row r="16" s="394" customFormat="true" ht="15" hidden="false" customHeight="true" outlineLevel="0" collapsed="false">
      <c r="A16" s="390"/>
      <c r="D16" s="407" t="s">
        <v>47</v>
      </c>
      <c r="E16" s="435" t="s">
        <v>31</v>
      </c>
      <c r="F16" s="436" t="n">
        <v>107359.7602</v>
      </c>
      <c r="G16" s="436" t="n">
        <v>51033.7103</v>
      </c>
      <c r="H16" s="436" t="n">
        <v>25163.3156</v>
      </c>
      <c r="I16" s="436" t="n">
        <v>25870.3947</v>
      </c>
      <c r="J16" s="76" t="s">
        <v>119</v>
      </c>
      <c r="K16" s="415" t="n">
        <v>28855.598</v>
      </c>
      <c r="L16" s="437" t="s">
        <v>58</v>
      </c>
      <c r="M16" s="415" t="n">
        <v>27470.4519</v>
      </c>
      <c r="N16" s="415"/>
      <c r="O16" s="388"/>
      <c r="P16" s="388"/>
      <c r="Q16" s="390"/>
    </row>
    <row r="17" s="394" customFormat="true" ht="15" hidden="false" customHeight="true" outlineLevel="0" collapsed="false">
      <c r="A17" s="390"/>
      <c r="D17" s="438"/>
      <c r="E17" s="439" t="s">
        <v>48</v>
      </c>
      <c r="F17" s="418" t="n">
        <v>80047.7769</v>
      </c>
      <c r="G17" s="418" t="n">
        <v>37870.6362</v>
      </c>
      <c r="H17" s="418" t="n">
        <v>18679.7486</v>
      </c>
      <c r="I17" s="418" t="n">
        <v>19190.8876</v>
      </c>
      <c r="J17" s="80" t="s">
        <v>119</v>
      </c>
      <c r="K17" s="422" t="n">
        <v>21554.394</v>
      </c>
      <c r="L17" s="421" t="s">
        <v>58</v>
      </c>
      <c r="M17" s="422" t="n">
        <v>20622.7467</v>
      </c>
      <c r="N17" s="415"/>
      <c r="O17" s="388"/>
      <c r="P17" s="388"/>
      <c r="Q17" s="390"/>
    </row>
    <row r="18" s="394" customFormat="true" ht="15" hidden="false" customHeight="true" outlineLevel="0" collapsed="false">
      <c r="A18" s="390"/>
      <c r="D18" s="438"/>
      <c r="E18" s="439" t="s">
        <v>46</v>
      </c>
      <c r="F18" s="418" t="n">
        <v>27311.9833</v>
      </c>
      <c r="G18" s="418" t="n">
        <v>13163.0741</v>
      </c>
      <c r="H18" s="418" t="n">
        <v>6483.567</v>
      </c>
      <c r="I18" s="418" t="n">
        <v>6679.5071</v>
      </c>
      <c r="J18" s="83" t="s">
        <v>119</v>
      </c>
      <c r="K18" s="422" t="n">
        <v>7301.204</v>
      </c>
      <c r="L18" s="421" t="s">
        <v>58</v>
      </c>
      <c r="M18" s="422" t="n">
        <v>6847.7052</v>
      </c>
      <c r="N18" s="415"/>
      <c r="O18" s="388"/>
      <c r="P18" s="388"/>
      <c r="Q18" s="390"/>
    </row>
    <row r="19" s="394" customFormat="true" ht="15" hidden="false" customHeight="true" outlineLevel="0" collapsed="false">
      <c r="A19" s="390"/>
      <c r="D19" s="30" t="s">
        <v>49</v>
      </c>
      <c r="E19" s="239" t="s">
        <v>50</v>
      </c>
      <c r="F19" s="424" t="n">
        <v>53364.0744</v>
      </c>
      <c r="G19" s="424" t="n">
        <v>24623.2931</v>
      </c>
      <c r="H19" s="424" t="n">
        <v>12074.7382</v>
      </c>
      <c r="I19" s="424" t="n">
        <v>12548.5549</v>
      </c>
      <c r="J19" s="62" t="s">
        <v>119</v>
      </c>
      <c r="K19" s="424" t="n">
        <v>14509.9783</v>
      </c>
      <c r="L19" s="426" t="s">
        <v>58</v>
      </c>
      <c r="M19" s="425" t="n">
        <v>14230.803</v>
      </c>
      <c r="N19" s="415"/>
      <c r="O19" s="388"/>
      <c r="P19" s="388"/>
      <c r="Q19" s="390"/>
    </row>
    <row r="20" s="394" customFormat="true" ht="15" hidden="true" customHeight="true" outlineLevel="0" collapsed="false">
      <c r="A20" s="390"/>
      <c r="D20" s="52"/>
      <c r="E20" s="86" t="s">
        <v>51</v>
      </c>
      <c r="F20" s="344" t="n">
        <v>8900.3258</v>
      </c>
      <c r="G20" s="344" t="n">
        <v>4110.3354</v>
      </c>
      <c r="H20" s="344" t="n">
        <v>2024.9656</v>
      </c>
      <c r="I20" s="344" t="n">
        <v>2085.3698</v>
      </c>
      <c r="J20" s="87"/>
      <c r="K20" s="345" t="n">
        <v>2425.5723</v>
      </c>
      <c r="L20" s="344"/>
      <c r="M20" s="345" t="n">
        <v>2364.4181</v>
      </c>
      <c r="N20" s="346"/>
      <c r="O20" s="195"/>
      <c r="P20" s="388"/>
      <c r="Q20" s="390"/>
    </row>
    <row r="21" s="394" customFormat="true" ht="15" hidden="true" customHeight="true" outlineLevel="0" collapsed="false">
      <c r="A21" s="390"/>
      <c r="D21" s="52"/>
      <c r="E21" s="86" t="s">
        <v>52</v>
      </c>
      <c r="F21" s="344" t="n">
        <v>9082.3294</v>
      </c>
      <c r="G21" s="344" t="n">
        <v>4236.9034</v>
      </c>
      <c r="H21" s="344" t="n">
        <v>2037.8276</v>
      </c>
      <c r="I21" s="344" t="n">
        <v>2199.0758</v>
      </c>
      <c r="J21" s="87"/>
      <c r="K21" s="345" t="n">
        <v>2469.6802</v>
      </c>
      <c r="L21" s="344"/>
      <c r="M21" s="345" t="n">
        <v>2375.7458</v>
      </c>
      <c r="N21" s="346"/>
      <c r="O21" s="195"/>
      <c r="P21" s="388"/>
      <c r="Q21" s="390"/>
    </row>
    <row r="22" s="394" customFormat="true" ht="15" hidden="true" customHeight="true" outlineLevel="0" collapsed="false">
      <c r="A22" s="390"/>
      <c r="D22" s="52"/>
      <c r="E22" s="78" t="s">
        <v>53</v>
      </c>
      <c r="F22" s="347" t="n">
        <v>9000.3451</v>
      </c>
      <c r="G22" s="347" t="n">
        <v>4202.1455</v>
      </c>
      <c r="H22" s="347" t="n">
        <v>2024.1386</v>
      </c>
      <c r="I22" s="347" t="n">
        <v>2178.0069</v>
      </c>
      <c r="J22" s="79"/>
      <c r="K22" s="348" t="n">
        <v>2439.8926</v>
      </c>
      <c r="L22" s="347"/>
      <c r="M22" s="348" t="n">
        <v>2358.307</v>
      </c>
      <c r="N22" s="346"/>
      <c r="O22" s="195"/>
      <c r="P22" s="388"/>
      <c r="Q22" s="390"/>
    </row>
    <row r="23" s="394" customFormat="true" ht="15" hidden="true" customHeight="true" outlineLevel="0" collapsed="false">
      <c r="A23" s="390"/>
      <c r="D23" s="52"/>
      <c r="E23" s="78" t="s">
        <v>54</v>
      </c>
      <c r="F23" s="347" t="n">
        <v>9188.2132</v>
      </c>
      <c r="G23" s="347" t="n">
        <v>4269.5926</v>
      </c>
      <c r="H23" s="347" t="n">
        <v>2070.4506</v>
      </c>
      <c r="I23" s="347" t="n">
        <v>2199.142</v>
      </c>
      <c r="J23" s="79"/>
      <c r="K23" s="348" t="n">
        <v>2502.0976</v>
      </c>
      <c r="L23" s="347"/>
      <c r="M23" s="348" t="n">
        <v>2416.523</v>
      </c>
      <c r="N23" s="346"/>
      <c r="O23" s="195"/>
      <c r="P23" s="388"/>
      <c r="Q23" s="390"/>
    </row>
    <row r="24" s="394" customFormat="true" ht="15" hidden="true" customHeight="true" outlineLevel="0" collapsed="false">
      <c r="A24" s="390"/>
      <c r="D24" s="52"/>
      <c r="E24" s="78" t="s">
        <v>55</v>
      </c>
      <c r="F24" s="347" t="n">
        <v>8665.3346</v>
      </c>
      <c r="G24" s="347" t="n">
        <v>3975.635</v>
      </c>
      <c r="H24" s="347" t="n">
        <v>1994.9773</v>
      </c>
      <c r="I24" s="347" t="n">
        <v>1980.6577</v>
      </c>
      <c r="J24" s="79"/>
      <c r="K24" s="348" t="n">
        <v>2346.6544</v>
      </c>
      <c r="L24" s="347"/>
      <c r="M24" s="348" t="n">
        <v>2343.0452</v>
      </c>
      <c r="N24" s="346"/>
      <c r="O24" s="195"/>
      <c r="P24" s="388"/>
      <c r="Q24" s="390"/>
    </row>
    <row r="25" s="394" customFormat="true" ht="15" hidden="true" customHeight="true" outlineLevel="0" collapsed="false">
      <c r="A25" s="390"/>
      <c r="D25" s="52"/>
      <c r="E25" s="78" t="s">
        <v>56</v>
      </c>
      <c r="F25" s="347" t="n">
        <v>8527.5263</v>
      </c>
      <c r="G25" s="347" t="n">
        <v>3828.6812</v>
      </c>
      <c r="H25" s="347" t="n">
        <v>1922.3785</v>
      </c>
      <c r="I25" s="347" t="n">
        <v>1906.3027</v>
      </c>
      <c r="J25" s="79"/>
      <c r="K25" s="348" t="n">
        <v>2326.0812</v>
      </c>
      <c r="L25" s="347"/>
      <c r="M25" s="348" t="n">
        <v>2372.7639</v>
      </c>
      <c r="N25" s="346"/>
      <c r="O25" s="195"/>
      <c r="P25" s="388"/>
      <c r="Q25" s="390"/>
    </row>
    <row r="26" s="394" customFormat="true" ht="15" hidden="false" customHeight="true" outlineLevel="0" collapsed="false">
      <c r="A26" s="390"/>
      <c r="D26" s="52"/>
      <c r="E26" s="78" t="s">
        <v>57</v>
      </c>
      <c r="F26" s="347" t="n">
        <v>8918.6617</v>
      </c>
      <c r="G26" s="347" t="n">
        <v>4090.8765</v>
      </c>
      <c r="H26" s="347" t="n">
        <v>2030.9312</v>
      </c>
      <c r="I26" s="347" t="n">
        <v>2059.793</v>
      </c>
      <c r="J26" s="349" t="n">
        <v>0.1523</v>
      </c>
      <c r="K26" s="347" t="n">
        <v>2436.6952</v>
      </c>
      <c r="L26" s="347" t="n">
        <v>311.7761</v>
      </c>
      <c r="M26" s="348" t="n">
        <v>2391.09</v>
      </c>
      <c r="N26" s="350"/>
      <c r="O26" s="195"/>
      <c r="P26" s="388"/>
      <c r="Q26" s="390"/>
    </row>
    <row r="27" s="394" customFormat="true" ht="15" hidden="false" customHeight="true" outlineLevel="0" collapsed="false">
      <c r="A27" s="390"/>
      <c r="D27" s="52"/>
      <c r="E27" s="78" t="s">
        <v>59</v>
      </c>
      <c r="F27" s="347" t="n">
        <v>8885.3264</v>
      </c>
      <c r="G27" s="347" t="n">
        <v>4104.1716</v>
      </c>
      <c r="H27" s="347" t="n">
        <v>2012.4474</v>
      </c>
      <c r="I27" s="347" t="n">
        <v>2088.9335</v>
      </c>
      <c r="J27" s="440" t="n">
        <v>2.7907</v>
      </c>
      <c r="K27" s="347" t="n">
        <v>2418.801</v>
      </c>
      <c r="L27" s="347" t="n">
        <v>345.5358</v>
      </c>
      <c r="M27" s="347" t="n">
        <v>2362.3538</v>
      </c>
      <c r="N27" s="351"/>
      <c r="O27" s="195"/>
      <c r="P27" s="388"/>
      <c r="Q27" s="390"/>
    </row>
    <row r="28" s="394" customFormat="true" ht="15" hidden="false" customHeight="true" outlineLevel="0" collapsed="false">
      <c r="A28" s="390"/>
      <c r="D28" s="40"/>
      <c r="E28" s="81" t="s">
        <v>60</v>
      </c>
      <c r="F28" s="352" t="n">
        <v>9110.3282</v>
      </c>
      <c r="G28" s="352" t="n">
        <v>4267.2855</v>
      </c>
      <c r="H28" s="352" t="n">
        <v>2072.6027</v>
      </c>
      <c r="I28" s="352" t="n">
        <v>2189.0629</v>
      </c>
      <c r="J28" s="441" t="n">
        <v>5.6199</v>
      </c>
      <c r="K28" s="352" t="n">
        <v>2471.7868</v>
      </c>
      <c r="L28" s="352" t="n">
        <v>366.6949</v>
      </c>
      <c r="M28" s="352" t="n">
        <v>2371.2559</v>
      </c>
      <c r="N28" s="351"/>
      <c r="O28" s="195"/>
      <c r="P28" s="388"/>
      <c r="Q28" s="390"/>
    </row>
    <row r="29" s="394" customFormat="true" ht="15" hidden="false" customHeight="true" outlineLevel="0" collapsed="false">
      <c r="A29" s="390"/>
      <c r="B29" s="388"/>
      <c r="C29" s="388"/>
      <c r="D29" s="398"/>
      <c r="E29" s="442"/>
      <c r="F29" s="443"/>
      <c r="G29" s="443"/>
      <c r="H29" s="443"/>
      <c r="I29" s="443"/>
      <c r="J29" s="443"/>
      <c r="K29" s="443"/>
      <c r="L29" s="443"/>
      <c r="M29" s="443"/>
      <c r="N29" s="444"/>
      <c r="O29" s="444"/>
      <c r="P29" s="445"/>
      <c r="Q29" s="390"/>
    </row>
    <row r="30" s="394" customFormat="true" ht="15" hidden="false" customHeight="true" outlineLevel="0" collapsed="false">
      <c r="A30" s="390"/>
      <c r="D30" s="399" t="s">
        <v>121</v>
      </c>
      <c r="E30" s="442"/>
      <c r="F30" s="446"/>
      <c r="G30" s="446"/>
      <c r="H30" s="446"/>
      <c r="I30" s="446"/>
      <c r="J30" s="446"/>
      <c r="K30" s="446"/>
      <c r="L30" s="446"/>
      <c r="M30" s="446"/>
      <c r="N30" s="400" t="s">
        <v>127</v>
      </c>
      <c r="Q30" s="390"/>
    </row>
    <row r="31" s="394" customFormat="true" ht="15" hidden="false" customHeight="true" outlineLevel="0" collapsed="false">
      <c r="A31" s="390"/>
      <c r="B31" s="392"/>
      <c r="C31" s="392"/>
      <c r="D31" s="358"/>
      <c r="E31" s="112"/>
      <c r="F31" s="359" t="s">
        <v>31</v>
      </c>
      <c r="G31" s="286" t="s">
        <v>72</v>
      </c>
      <c r="H31" s="286"/>
      <c r="I31" s="286"/>
      <c r="J31" s="286"/>
      <c r="K31" s="359" t="s">
        <v>73</v>
      </c>
      <c r="L31" s="359" t="s">
        <v>74</v>
      </c>
      <c r="M31" s="359" t="s">
        <v>75</v>
      </c>
      <c r="N31" s="359" t="s">
        <v>76</v>
      </c>
      <c r="Q31" s="390"/>
    </row>
    <row r="32" s="394" customFormat="true" ht="15" hidden="false" customHeight="true" outlineLevel="0" collapsed="false">
      <c r="A32" s="390"/>
      <c r="B32" s="392"/>
      <c r="C32" s="392"/>
      <c r="D32" s="113"/>
      <c r="E32" s="114"/>
      <c r="F32" s="115"/>
      <c r="G32" s="360" t="s">
        <v>31</v>
      </c>
      <c r="H32" s="286" t="s">
        <v>77</v>
      </c>
      <c r="I32" s="286" t="s">
        <v>78</v>
      </c>
      <c r="J32" s="361" t="s">
        <v>79</v>
      </c>
      <c r="K32" s="362"/>
      <c r="L32" s="362"/>
      <c r="M32" s="362"/>
      <c r="N32" s="115"/>
      <c r="Q32" s="390"/>
    </row>
    <row r="33" s="394" customFormat="true" ht="15" hidden="true" customHeight="true" outlineLevel="0" collapsed="false">
      <c r="A33" s="390"/>
      <c r="B33" s="392"/>
      <c r="C33" s="392"/>
      <c r="D33" s="403" t="s">
        <v>128</v>
      </c>
      <c r="E33" s="403"/>
      <c r="F33" s="289" t="n">
        <v>100208.5407</v>
      </c>
      <c r="G33" s="447" t="n">
        <v>99770.6653</v>
      </c>
      <c r="H33" s="289" t="n">
        <v>2778.1473</v>
      </c>
      <c r="I33" s="447" t="n">
        <v>81019.0619</v>
      </c>
      <c r="J33" s="289" t="n">
        <v>15973.4561</v>
      </c>
      <c r="K33" s="447" t="n">
        <v>20304.0622</v>
      </c>
      <c r="L33" s="448" t="n">
        <v>2591.9615</v>
      </c>
      <c r="M33" s="447" t="n">
        <v>323.136</v>
      </c>
      <c r="N33" s="289" t="n">
        <v>114.7394</v>
      </c>
      <c r="Q33" s="390"/>
    </row>
    <row r="34" s="394" customFormat="true" ht="15" hidden="false" customHeight="true" outlineLevel="0" collapsed="false">
      <c r="A34" s="390"/>
      <c r="B34" s="392"/>
      <c r="C34" s="392"/>
      <c r="D34" s="407" t="s">
        <v>39</v>
      </c>
      <c r="E34" s="407"/>
      <c r="F34" s="292" t="n">
        <v>102800.8773</v>
      </c>
      <c r="G34" s="449" t="n">
        <v>102253.4191</v>
      </c>
      <c r="H34" s="292" t="n">
        <v>2828.2003</v>
      </c>
      <c r="I34" s="449" t="n">
        <v>83442.2008</v>
      </c>
      <c r="J34" s="292" t="n">
        <v>15983.018</v>
      </c>
      <c r="K34" s="449" t="n">
        <v>24545.4086</v>
      </c>
      <c r="L34" s="450" t="n">
        <v>2636.3043</v>
      </c>
      <c r="M34" s="449" t="n">
        <v>394.2323</v>
      </c>
      <c r="N34" s="292" t="n">
        <v>153.2259</v>
      </c>
      <c r="Q34" s="390"/>
    </row>
    <row r="35" s="394" customFormat="true" ht="15" hidden="false" customHeight="true" outlineLevel="0" collapsed="false">
      <c r="A35" s="390"/>
      <c r="B35" s="392"/>
      <c r="C35" s="392"/>
      <c r="D35" s="119" t="s">
        <v>40</v>
      </c>
      <c r="E35" s="119"/>
      <c r="F35" s="451" t="n">
        <v>103990.9291</v>
      </c>
      <c r="G35" s="452" t="n">
        <v>103339.949</v>
      </c>
      <c r="H35" s="451" t="n">
        <v>2835.2929</v>
      </c>
      <c r="I35" s="452" t="n">
        <v>84462.506</v>
      </c>
      <c r="J35" s="451" t="n">
        <v>16042.1501</v>
      </c>
      <c r="K35" s="452" t="n">
        <v>27907.1956</v>
      </c>
      <c r="L35" s="451" t="n">
        <v>2662.2729</v>
      </c>
      <c r="M35" s="452" t="n">
        <v>455.9868</v>
      </c>
      <c r="N35" s="451" t="n">
        <v>194.9933</v>
      </c>
      <c r="Q35" s="390"/>
    </row>
    <row r="36" s="394" customFormat="true" ht="15" hidden="true" customHeight="true" outlineLevel="0" collapsed="false">
      <c r="A36" s="390"/>
      <c r="B36" s="392"/>
      <c r="C36" s="392"/>
      <c r="D36" s="30" t="s">
        <v>41</v>
      </c>
      <c r="E36" s="53" t="s">
        <v>42</v>
      </c>
      <c r="F36" s="451" t="n">
        <v>25769.1216</v>
      </c>
      <c r="G36" s="452" t="n">
        <v>25613.9652</v>
      </c>
      <c r="H36" s="451" t="n">
        <v>701.6588</v>
      </c>
      <c r="I36" s="452" t="n">
        <v>20802.1753</v>
      </c>
      <c r="J36" s="451" t="n">
        <v>4110.1311</v>
      </c>
      <c r="K36" s="452" t="n">
        <v>6631.9401</v>
      </c>
      <c r="L36" s="451" t="n">
        <v>654.2308</v>
      </c>
      <c r="M36" s="452" t="n">
        <v>110.0628</v>
      </c>
      <c r="N36" s="451" t="n">
        <v>45.0936</v>
      </c>
      <c r="Q36" s="390"/>
    </row>
    <row r="37" s="394" customFormat="true" ht="15" hidden="true" customHeight="true" outlineLevel="0" collapsed="false">
      <c r="A37" s="390"/>
      <c r="B37" s="392"/>
      <c r="C37" s="392"/>
      <c r="D37" s="40"/>
      <c r="E37" s="59" t="s">
        <v>43</v>
      </c>
      <c r="F37" s="453" t="n">
        <v>78221.8075</v>
      </c>
      <c r="G37" s="454" t="n">
        <v>77725.9838</v>
      </c>
      <c r="H37" s="453" t="n">
        <v>2133.6341</v>
      </c>
      <c r="I37" s="454" t="n">
        <v>63660.3307</v>
      </c>
      <c r="J37" s="453" t="n">
        <v>11932.019</v>
      </c>
      <c r="K37" s="454" t="n">
        <v>21275.2555</v>
      </c>
      <c r="L37" s="453" t="n">
        <v>2008.0421</v>
      </c>
      <c r="M37" s="454" t="n">
        <v>345.924</v>
      </c>
      <c r="N37" s="453" t="n">
        <v>149.8997</v>
      </c>
      <c r="Q37" s="390"/>
    </row>
    <row r="38" s="394" customFormat="true" ht="15" hidden="false" customHeight="true" outlineLevel="0" collapsed="false">
      <c r="A38" s="390"/>
      <c r="B38" s="392"/>
      <c r="C38" s="392"/>
      <c r="D38" s="152" t="s">
        <v>90</v>
      </c>
      <c r="E38" s="423" t="s">
        <v>31</v>
      </c>
      <c r="F38" s="455" t="n">
        <v>105113.3193</v>
      </c>
      <c r="G38" s="455" t="n">
        <v>105065.3627</v>
      </c>
      <c r="H38" s="455" t="n">
        <v>2734.4581</v>
      </c>
      <c r="I38" s="455" t="n">
        <v>86195.3152</v>
      </c>
      <c r="J38" s="455" t="n">
        <v>16135.5894</v>
      </c>
      <c r="K38" s="455" t="n">
        <v>31724.0966</v>
      </c>
      <c r="L38" s="455" t="n">
        <v>2537.214</v>
      </c>
      <c r="M38" s="455" t="n">
        <v>0.7426</v>
      </c>
      <c r="N38" s="455" t="n">
        <v>47.214</v>
      </c>
      <c r="Q38" s="390"/>
    </row>
    <row r="39" s="394" customFormat="true" ht="15" hidden="false" customHeight="true" outlineLevel="0" collapsed="false">
      <c r="A39" s="390"/>
      <c r="B39" s="392"/>
      <c r="C39" s="392"/>
      <c r="D39" s="153"/>
      <c r="E39" s="456" t="s">
        <v>42</v>
      </c>
      <c r="F39" s="457" t="n">
        <v>26419.6338</v>
      </c>
      <c r="G39" s="458" t="n">
        <v>26408.1439</v>
      </c>
      <c r="H39" s="457" t="n">
        <v>684.1532</v>
      </c>
      <c r="I39" s="458" t="n">
        <v>21578.6801</v>
      </c>
      <c r="J39" s="457" t="n">
        <v>4145.3106</v>
      </c>
      <c r="K39" s="458" t="n">
        <v>7667.2261</v>
      </c>
      <c r="L39" s="457" t="n">
        <v>635.5956</v>
      </c>
      <c r="M39" s="458" t="n">
        <v>0.3608</v>
      </c>
      <c r="N39" s="457" t="n">
        <v>11.1291</v>
      </c>
      <c r="Q39" s="390"/>
    </row>
    <row r="40" s="394" customFormat="true" ht="15" hidden="false" customHeight="true" outlineLevel="0" collapsed="false">
      <c r="A40" s="390"/>
      <c r="B40" s="392"/>
      <c r="C40" s="392"/>
      <c r="D40" s="153"/>
      <c r="E40" s="427" t="s">
        <v>45</v>
      </c>
      <c r="F40" s="451" t="n">
        <v>52202.9385</v>
      </c>
      <c r="G40" s="452" t="n">
        <v>52178.7783</v>
      </c>
      <c r="H40" s="451" t="n">
        <v>1368.8539</v>
      </c>
      <c r="I40" s="452" t="n">
        <v>42774.1694</v>
      </c>
      <c r="J40" s="451" t="n">
        <v>8035.755</v>
      </c>
      <c r="K40" s="452" t="n">
        <v>15721.1656</v>
      </c>
      <c r="L40" s="451" t="n">
        <v>1270.7197</v>
      </c>
      <c r="M40" s="452" t="n">
        <v>0.2606</v>
      </c>
      <c r="N40" s="451" t="n">
        <v>23.8996</v>
      </c>
      <c r="Q40" s="390"/>
    </row>
    <row r="41" s="394" customFormat="true" ht="15" hidden="false" customHeight="true" outlineLevel="0" collapsed="false">
      <c r="A41" s="390"/>
      <c r="D41" s="159"/>
      <c r="E41" s="431" t="s">
        <v>46</v>
      </c>
      <c r="F41" s="432" t="n">
        <v>26490.747</v>
      </c>
      <c r="G41" s="432" t="n">
        <v>26478.4405</v>
      </c>
      <c r="H41" s="432" t="n">
        <v>681.451</v>
      </c>
      <c r="I41" s="432" t="n">
        <v>21842.4657</v>
      </c>
      <c r="J41" s="432" t="n">
        <v>3954.5238</v>
      </c>
      <c r="K41" s="432" t="n">
        <v>8335.7049</v>
      </c>
      <c r="L41" s="432" t="n">
        <v>630.8987</v>
      </c>
      <c r="M41" s="432" t="n">
        <v>0.1212</v>
      </c>
      <c r="N41" s="432" t="n">
        <v>12.1853</v>
      </c>
      <c r="Q41" s="390"/>
    </row>
    <row r="42" s="394" customFormat="true" ht="15" hidden="false" customHeight="true" outlineLevel="0" collapsed="false">
      <c r="A42" s="390"/>
      <c r="D42" s="407" t="s">
        <v>47</v>
      </c>
      <c r="E42" s="435" t="s">
        <v>31</v>
      </c>
      <c r="F42" s="436" t="n">
        <v>107359.7602</v>
      </c>
      <c r="G42" s="436" t="n">
        <v>107308.4417</v>
      </c>
      <c r="H42" s="436" t="n">
        <v>2741.47</v>
      </c>
      <c r="I42" s="436" t="n">
        <v>88215.4453</v>
      </c>
      <c r="J42" s="436" t="n">
        <v>16351.5264</v>
      </c>
      <c r="K42" s="436" t="n">
        <v>35332.4177</v>
      </c>
      <c r="L42" s="436" t="n">
        <v>2540.6458</v>
      </c>
      <c r="M42" s="436" t="n">
        <v>0.0498</v>
      </c>
      <c r="N42" s="436" t="n">
        <v>51.2687</v>
      </c>
      <c r="Q42" s="390"/>
    </row>
    <row r="43" s="394" customFormat="true" ht="15" hidden="false" customHeight="true" outlineLevel="0" collapsed="false">
      <c r="A43" s="390"/>
      <c r="D43" s="438"/>
      <c r="E43" s="439" t="s">
        <v>48</v>
      </c>
      <c r="F43" s="418" t="n">
        <v>80047.7769</v>
      </c>
      <c r="G43" s="418" t="n">
        <v>80009.4039</v>
      </c>
      <c r="H43" s="418" t="n">
        <v>2059.2084</v>
      </c>
      <c r="I43" s="418" t="n">
        <v>65679.8661</v>
      </c>
      <c r="J43" s="418" t="n">
        <v>12270.3294</v>
      </c>
      <c r="K43" s="418" t="n">
        <v>25988.4131</v>
      </c>
      <c r="L43" s="418" t="n">
        <v>1910.2911</v>
      </c>
      <c r="M43" s="459" t="n">
        <v>0.0429</v>
      </c>
      <c r="N43" s="418" t="n">
        <v>38.3301</v>
      </c>
      <c r="Q43" s="390"/>
    </row>
    <row r="44" s="394" customFormat="true" ht="15" hidden="false" customHeight="true" outlineLevel="0" collapsed="false">
      <c r="A44" s="390"/>
      <c r="D44" s="438"/>
      <c r="E44" s="460" t="s">
        <v>46</v>
      </c>
      <c r="F44" s="418" t="n">
        <v>27311.9833</v>
      </c>
      <c r="G44" s="418" t="n">
        <v>27299.0378</v>
      </c>
      <c r="H44" s="418" t="n">
        <v>682.2616</v>
      </c>
      <c r="I44" s="418" t="n">
        <v>22535.5792</v>
      </c>
      <c r="J44" s="418" t="n">
        <v>4081.197</v>
      </c>
      <c r="K44" s="418" t="n">
        <v>9344.0046</v>
      </c>
      <c r="L44" s="418" t="n">
        <v>630.3547</v>
      </c>
      <c r="M44" s="459" t="n">
        <v>0.0069</v>
      </c>
      <c r="N44" s="418" t="n">
        <v>12.9386</v>
      </c>
      <c r="Q44" s="390"/>
    </row>
    <row r="45" s="394" customFormat="true" ht="15" hidden="false" customHeight="true" outlineLevel="0" collapsed="false">
      <c r="A45" s="390"/>
      <c r="D45" s="30" t="s">
        <v>49</v>
      </c>
      <c r="E45" s="239" t="s">
        <v>50</v>
      </c>
      <c r="F45" s="424" t="n">
        <v>53364.0744</v>
      </c>
      <c r="G45" s="424" t="n">
        <v>53337.1887</v>
      </c>
      <c r="H45" s="424" t="n">
        <v>1367.058</v>
      </c>
      <c r="I45" s="424" t="n">
        <v>43531.6077</v>
      </c>
      <c r="J45" s="424" t="n">
        <v>8438.523</v>
      </c>
      <c r="K45" s="424" t="n">
        <v>18378.8041</v>
      </c>
      <c r="L45" s="424" t="n">
        <v>1266.5376</v>
      </c>
      <c r="M45" s="424" t="n">
        <v>0.0072</v>
      </c>
      <c r="N45" s="424" t="n">
        <v>26.8785</v>
      </c>
      <c r="Q45" s="390"/>
    </row>
    <row r="46" s="394" customFormat="true" ht="15" hidden="true" customHeight="true" outlineLevel="0" collapsed="false">
      <c r="A46" s="390"/>
      <c r="D46" s="52"/>
      <c r="E46" s="86" t="s">
        <v>51</v>
      </c>
      <c r="F46" s="344" t="n">
        <v>8900.3258</v>
      </c>
      <c r="G46" s="344" t="n">
        <v>8895.9263</v>
      </c>
      <c r="H46" s="344" t="n">
        <v>224.9296</v>
      </c>
      <c r="I46" s="344" t="n">
        <v>7281.2969</v>
      </c>
      <c r="J46" s="344" t="n">
        <v>1389.6998</v>
      </c>
      <c r="K46" s="344" t="n">
        <v>3080.9588</v>
      </c>
      <c r="L46" s="344" t="n">
        <v>208.3283</v>
      </c>
      <c r="M46" s="378" t="n">
        <v>0.0025</v>
      </c>
      <c r="N46" s="344" t="n">
        <v>4.397</v>
      </c>
      <c r="Q46" s="390"/>
    </row>
    <row r="47" s="394" customFormat="true" ht="15" hidden="true" customHeight="true" outlineLevel="0" collapsed="false">
      <c r="A47" s="390"/>
      <c r="D47" s="52"/>
      <c r="E47" s="86" t="s">
        <v>52</v>
      </c>
      <c r="F47" s="344" t="n">
        <v>9082.3294</v>
      </c>
      <c r="G47" s="344" t="n">
        <v>9077.8982</v>
      </c>
      <c r="H47" s="344" t="n">
        <v>229.233</v>
      </c>
      <c r="I47" s="344" t="n">
        <v>7440.847</v>
      </c>
      <c r="J47" s="344" t="n">
        <v>1407.8182</v>
      </c>
      <c r="K47" s="344" t="n">
        <v>3130.3319</v>
      </c>
      <c r="L47" s="344" t="n">
        <v>212.1709</v>
      </c>
      <c r="M47" s="378" t="n">
        <v>0.0021</v>
      </c>
      <c r="N47" s="344" t="n">
        <v>4.4291</v>
      </c>
      <c r="Q47" s="390"/>
    </row>
    <row r="48" s="394" customFormat="true" ht="15" hidden="true" customHeight="true" outlineLevel="0" collapsed="false">
      <c r="A48" s="390"/>
      <c r="D48" s="52"/>
      <c r="E48" s="78" t="s">
        <v>53</v>
      </c>
      <c r="F48" s="347" t="n">
        <v>9000.3451</v>
      </c>
      <c r="G48" s="347" t="n">
        <v>8995.8746</v>
      </c>
      <c r="H48" s="347" t="n">
        <v>226.1618</v>
      </c>
      <c r="I48" s="347" t="n">
        <v>7313.9157</v>
      </c>
      <c r="J48" s="347" t="n">
        <v>1455.7971</v>
      </c>
      <c r="K48" s="347" t="n">
        <v>3071.5648</v>
      </c>
      <c r="L48" s="347" t="n">
        <v>209.5856</v>
      </c>
      <c r="M48" s="379" t="n">
        <v>0.0011</v>
      </c>
      <c r="N48" s="347" t="n">
        <v>4.4694</v>
      </c>
      <c r="Q48" s="390"/>
    </row>
    <row r="49" s="394" customFormat="true" ht="15" hidden="true" customHeight="true" outlineLevel="0" collapsed="false">
      <c r="A49" s="390"/>
      <c r="D49" s="52"/>
      <c r="E49" s="78" t="s">
        <v>54</v>
      </c>
      <c r="F49" s="347" t="n">
        <v>9188.2132</v>
      </c>
      <c r="G49" s="347" t="n">
        <v>9183.6207</v>
      </c>
      <c r="H49" s="347" t="n">
        <v>235.0435</v>
      </c>
      <c r="I49" s="347" t="n">
        <v>7483.962</v>
      </c>
      <c r="J49" s="347" t="n">
        <v>1464.6152</v>
      </c>
      <c r="K49" s="347" t="n">
        <v>3162.8445</v>
      </c>
      <c r="L49" s="347" t="n">
        <v>217.9605</v>
      </c>
      <c r="M49" s="379" t="n">
        <v>0.0004</v>
      </c>
      <c r="N49" s="347" t="n">
        <v>4.5921</v>
      </c>
      <c r="Q49" s="390"/>
    </row>
    <row r="50" s="394" customFormat="true" ht="15" hidden="true" customHeight="true" outlineLevel="0" collapsed="false">
      <c r="A50" s="390"/>
      <c r="D50" s="52"/>
      <c r="E50" s="78" t="s">
        <v>55</v>
      </c>
      <c r="F50" s="347" t="n">
        <v>8665.3346</v>
      </c>
      <c r="G50" s="347" t="n">
        <v>8660.8153</v>
      </c>
      <c r="H50" s="347" t="n">
        <v>231.1783</v>
      </c>
      <c r="I50" s="347" t="n">
        <v>7043.0617</v>
      </c>
      <c r="J50" s="347" t="n">
        <v>1386.5753</v>
      </c>
      <c r="K50" s="347" t="n">
        <v>2957.9642</v>
      </c>
      <c r="L50" s="347" t="n">
        <v>214.6294</v>
      </c>
      <c r="M50" s="379" t="n">
        <v>0.0003</v>
      </c>
      <c r="N50" s="347" t="n">
        <v>4.519</v>
      </c>
      <c r="Q50" s="390"/>
    </row>
    <row r="51" s="394" customFormat="true" ht="15" hidden="true" customHeight="true" outlineLevel="0" collapsed="false">
      <c r="A51" s="390"/>
      <c r="D51" s="52"/>
      <c r="E51" s="78" t="s">
        <v>56</v>
      </c>
      <c r="F51" s="347" t="n">
        <v>8527.5263</v>
      </c>
      <c r="G51" s="347" t="n">
        <v>8523.0536</v>
      </c>
      <c r="H51" s="347" t="n">
        <v>220.5118</v>
      </c>
      <c r="I51" s="347" t="n">
        <v>6968.5244</v>
      </c>
      <c r="J51" s="347" t="n">
        <v>1334.0174</v>
      </c>
      <c r="K51" s="347" t="n">
        <v>2975.1399</v>
      </c>
      <c r="L51" s="347" t="n">
        <v>203.8629</v>
      </c>
      <c r="M51" s="379" t="n">
        <v>0.0008</v>
      </c>
      <c r="N51" s="347" t="n">
        <v>4.4719</v>
      </c>
      <c r="Q51" s="390"/>
    </row>
    <row r="52" s="394" customFormat="true" ht="15" hidden="false" customHeight="true" outlineLevel="0" collapsed="false">
      <c r="A52" s="390"/>
      <c r="D52" s="52"/>
      <c r="E52" s="78" t="s">
        <v>57</v>
      </c>
      <c r="F52" s="347" t="n">
        <v>8918.6617</v>
      </c>
      <c r="G52" s="347" t="n">
        <v>8914.429</v>
      </c>
      <c r="H52" s="347" t="n">
        <v>228.6926</v>
      </c>
      <c r="I52" s="347" t="n">
        <v>7309.9656</v>
      </c>
      <c r="J52" s="347" t="n">
        <v>1375.7708</v>
      </c>
      <c r="K52" s="347" t="n">
        <v>3156.0431</v>
      </c>
      <c r="L52" s="347" t="n">
        <v>211.3941</v>
      </c>
      <c r="M52" s="461" t="s">
        <v>129</v>
      </c>
      <c r="N52" s="347" t="n">
        <v>4.2327</v>
      </c>
      <c r="Q52" s="390"/>
    </row>
    <row r="53" s="394" customFormat="true" ht="15" hidden="false" customHeight="true" outlineLevel="0" collapsed="false">
      <c r="A53" s="390"/>
      <c r="D53" s="52"/>
      <c r="E53" s="78" t="s">
        <v>59</v>
      </c>
      <c r="F53" s="347" t="n">
        <v>8885.3264</v>
      </c>
      <c r="G53" s="347" t="n">
        <v>8881.1017</v>
      </c>
      <c r="H53" s="347" t="n">
        <v>228.5683</v>
      </c>
      <c r="I53" s="347" t="n">
        <v>7283.4059</v>
      </c>
      <c r="J53" s="347" t="n">
        <v>1369.1275</v>
      </c>
      <c r="K53" s="347" t="n">
        <v>3167.5465</v>
      </c>
      <c r="L53" s="347" t="n">
        <v>211.5955</v>
      </c>
      <c r="M53" s="418" t="n">
        <v>0.0001</v>
      </c>
      <c r="N53" s="347" t="n">
        <v>4.2246</v>
      </c>
      <c r="Q53" s="390"/>
    </row>
    <row r="54" s="394" customFormat="true" ht="15" hidden="false" customHeight="true" outlineLevel="0" collapsed="false">
      <c r="A54" s="390"/>
      <c r="D54" s="40"/>
      <c r="E54" s="81" t="s">
        <v>60</v>
      </c>
      <c r="F54" s="352" t="n">
        <v>9110.3282</v>
      </c>
      <c r="G54" s="352" t="n">
        <v>9106.134</v>
      </c>
      <c r="H54" s="352" t="n">
        <v>224.9883</v>
      </c>
      <c r="I54" s="352" t="n">
        <v>7512.0918</v>
      </c>
      <c r="J54" s="352" t="n">
        <v>1369.0539</v>
      </c>
      <c r="K54" s="352" t="n">
        <v>3287.6892</v>
      </c>
      <c r="L54" s="352" t="n">
        <v>207.3213</v>
      </c>
      <c r="M54" s="462" t="n">
        <v>0.0002</v>
      </c>
      <c r="N54" s="352" t="n">
        <v>4.194</v>
      </c>
      <c r="Q54" s="390"/>
    </row>
    <row r="55" s="394" customFormat="true" ht="15" hidden="false" customHeight="true" outlineLevel="0" collapsed="false">
      <c r="A55" s="390"/>
      <c r="B55" s="390"/>
      <c r="C55" s="390"/>
      <c r="D55" s="463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</row>
    <row r="56" s="394" customFormat="true" ht="15" hidden="false" customHeight="true" outlineLevel="0" collapsed="false">
      <c r="A56" s="464"/>
      <c r="B56" s="464"/>
      <c r="C56" s="464"/>
      <c r="D56" s="465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</row>
    <row r="57" customFormat="false" ht="14.65" hidden="false" customHeight="false" outlineLevel="0" collapsed="false">
      <c r="A57" s="466"/>
      <c r="B57" s="466"/>
      <c r="C57" s="466"/>
      <c r="D57" s="467"/>
      <c r="E57" s="466"/>
      <c r="F57" s="466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</row>
    <row r="58" customFormat="false" ht="14.65" hidden="false" customHeight="false" outlineLevel="0" collapsed="false">
      <c r="A58" s="466"/>
      <c r="B58" s="466"/>
      <c r="C58" s="466"/>
      <c r="D58" s="467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</row>
    <row r="59" customFormat="false" ht="14.65" hidden="false" customHeight="false" outlineLevel="0" collapsed="false">
      <c r="A59" s="466"/>
      <c r="B59" s="466"/>
      <c r="C59" s="466"/>
      <c r="D59" s="467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</row>
    <row r="60" customFormat="false" ht="14.65" hidden="false" customHeight="false" outlineLevel="0" collapsed="false">
      <c r="A60" s="466"/>
      <c r="B60" s="466"/>
      <c r="C60" s="466"/>
      <c r="D60" s="467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</row>
    <row r="61" customFormat="false" ht="14.65" hidden="false" customHeight="false" outlineLevel="0" collapsed="false">
      <c r="A61" s="466"/>
      <c r="B61" s="466"/>
      <c r="C61" s="466"/>
      <c r="D61" s="467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</row>
    <row r="62" customFormat="false" ht="14.65" hidden="false" customHeight="false" outlineLevel="0" collapsed="false">
      <c r="A62" s="466"/>
      <c r="B62" s="466"/>
      <c r="C62" s="466"/>
      <c r="D62" s="467"/>
      <c r="E62" s="466"/>
      <c r="F62" s="466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</row>
    <row r="63" customFormat="false" ht="14.65" hidden="false" customHeight="false" outlineLevel="0" collapsed="false">
      <c r="A63" s="466"/>
      <c r="B63" s="466"/>
      <c r="C63" s="466"/>
      <c r="D63" s="467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</row>
    <row r="64" customFormat="false" ht="14.65" hidden="false" customHeight="false" outlineLevel="0" collapsed="false">
      <c r="A64" s="466"/>
      <c r="B64" s="466"/>
      <c r="C64" s="466"/>
      <c r="D64" s="467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</row>
    <row r="65" customFormat="false" ht="14.65" hidden="false" customHeight="false" outlineLevel="0" collapsed="false">
      <c r="A65" s="466"/>
      <c r="B65" s="466"/>
      <c r="C65" s="466"/>
      <c r="D65" s="467"/>
      <c r="E65" s="466"/>
      <c r="F65" s="466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</row>
    <row r="66" customFormat="false" ht="14.65" hidden="false" customHeight="false" outlineLevel="0" collapsed="false">
      <c r="A66" s="466"/>
      <c r="B66" s="466"/>
      <c r="C66" s="466"/>
      <c r="D66" s="467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</row>
    <row r="67" customFormat="false" ht="14.65" hidden="false" customHeight="false" outlineLevel="0" collapsed="false">
      <c r="A67" s="466"/>
      <c r="B67" s="466"/>
      <c r="C67" s="466"/>
      <c r="D67" s="467"/>
      <c r="E67" s="466"/>
      <c r="F67" s="466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</row>
    <row r="68" customFormat="false" ht="14.65" hidden="false" customHeight="false" outlineLevel="0" collapsed="false">
      <c r="A68" s="466"/>
      <c r="B68" s="466"/>
      <c r="C68" s="466"/>
      <c r="D68" s="467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</row>
    <row r="69" customFormat="false" ht="14.65" hidden="false" customHeight="false" outlineLevel="0" collapsed="false">
      <c r="A69" s="466"/>
      <c r="B69" s="466"/>
      <c r="C69" s="466"/>
      <c r="D69" s="467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</row>
    <row r="70" customFormat="false" ht="14.65" hidden="false" customHeight="false" outlineLevel="0" collapsed="false">
      <c r="A70" s="466"/>
      <c r="B70" s="466"/>
      <c r="C70" s="466"/>
      <c r="D70" s="467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</row>
    <row r="71" customFormat="false" ht="14.65" hidden="false" customHeight="false" outlineLevel="0" collapsed="false">
      <c r="A71" s="466"/>
      <c r="B71" s="466"/>
      <c r="C71" s="466"/>
      <c r="D71" s="467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</row>
    <row r="72" customFormat="false" ht="14.65" hidden="false" customHeight="false" outlineLevel="0" collapsed="false">
      <c r="A72" s="466"/>
      <c r="B72" s="466"/>
      <c r="C72" s="466"/>
      <c r="D72" s="467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</row>
    <row r="73" customFormat="false" ht="14.65" hidden="false" customHeight="false" outlineLevel="0" collapsed="false">
      <c r="A73" s="466"/>
      <c r="B73" s="466"/>
      <c r="C73" s="466"/>
      <c r="D73" s="467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</row>
    <row r="74" customFormat="false" ht="14.65" hidden="false" customHeight="false" outlineLevel="0" collapsed="false">
      <c r="A74" s="466"/>
      <c r="B74" s="466"/>
      <c r="C74" s="466"/>
      <c r="D74" s="467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</row>
    <row r="75" customFormat="false" ht="14.65" hidden="false" customHeight="false" outlineLevel="0" collapsed="false">
      <c r="A75" s="466"/>
      <c r="B75" s="466"/>
      <c r="C75" s="466"/>
      <c r="D75" s="467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</row>
  </sheetData>
  <mergeCells count="8">
    <mergeCell ref="G4:J4"/>
    <mergeCell ref="D7:E7"/>
    <mergeCell ref="D8:E8"/>
    <mergeCell ref="D9:E9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1328125" defaultRowHeight="14.65" zeroHeight="false" outlineLevelRow="0" outlineLevelCol="0"/>
  <cols>
    <col collapsed="false" customWidth="true" hidden="false" outlineLevel="0" max="1" min="1" style="468" width="5.13"/>
    <col collapsed="false" customWidth="true" hidden="false" outlineLevel="0" max="2" min="2" style="469" width="2.85"/>
    <col collapsed="false" customWidth="true" hidden="false" outlineLevel="0" max="3" min="3" style="469" width="5.99"/>
    <col collapsed="false" customWidth="true" hidden="false" outlineLevel="0" max="4" min="4" style="470" width="6.7"/>
    <col collapsed="false" customWidth="true" hidden="false" outlineLevel="0" max="14" min="5" style="469" width="12.7"/>
    <col collapsed="false" customWidth="true" hidden="false" outlineLevel="0" max="15" min="15" style="469" width="6.7"/>
    <col collapsed="false" customWidth="true" hidden="false" outlineLevel="0" max="16" min="16" style="469" width="4.7"/>
    <col collapsed="false" customWidth="false" hidden="false" outlineLevel="0" max="17" min="17" style="468" width="9.13"/>
    <col collapsed="false" customWidth="false" hidden="false" outlineLevel="0" max="257" min="18" style="469" width="9.13"/>
  </cols>
  <sheetData>
    <row r="1" s="475" customFormat="true" ht="45.3" hidden="false" customHeight="false" outlineLevel="0" collapsed="false">
      <c r="A1" s="471"/>
      <c r="B1" s="472"/>
      <c r="C1" s="472"/>
      <c r="D1" s="473"/>
      <c r="E1" s="473"/>
      <c r="F1" s="473"/>
      <c r="G1" s="473"/>
      <c r="H1" s="474"/>
      <c r="I1" s="473"/>
      <c r="J1" s="473"/>
      <c r="K1" s="473"/>
      <c r="L1" s="473"/>
      <c r="M1" s="473"/>
      <c r="N1" s="473"/>
      <c r="O1" s="473"/>
      <c r="P1" s="473"/>
      <c r="Q1" s="471"/>
    </row>
    <row r="2" s="475" customFormat="true" ht="22.35" hidden="false" customHeight="false" outlineLevel="0" collapsed="false">
      <c r="A2" s="471"/>
      <c r="B2" s="476" t="s">
        <v>130</v>
      </c>
      <c r="C2" s="476"/>
      <c r="D2" s="477"/>
      <c r="E2" s="477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78"/>
    </row>
    <row r="3" s="475" customFormat="true" ht="15" hidden="false" customHeight="true" outlineLevel="0" collapsed="false">
      <c r="A3" s="471"/>
      <c r="D3" s="479" t="s">
        <v>115</v>
      </c>
      <c r="E3" s="469"/>
      <c r="F3" s="469"/>
      <c r="G3" s="469"/>
      <c r="H3" s="469"/>
      <c r="I3" s="469"/>
      <c r="K3" s="469"/>
      <c r="L3" s="469"/>
      <c r="M3" s="480" t="s">
        <v>131</v>
      </c>
      <c r="O3" s="481"/>
      <c r="P3" s="481"/>
      <c r="Q3" s="471"/>
    </row>
    <row r="4" s="475" customFormat="true" ht="15" hidden="false" customHeight="true" outlineLevel="0" collapsed="false">
      <c r="A4" s="471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26"/>
      <c r="N4" s="31"/>
      <c r="O4" s="481"/>
      <c r="P4" s="481"/>
      <c r="Q4" s="471"/>
    </row>
    <row r="5" s="475" customFormat="true" ht="15" hidden="false" customHeight="true" outlineLevel="0" collapsed="false">
      <c r="A5" s="471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17</v>
      </c>
      <c r="M5" s="401" t="s">
        <v>36</v>
      </c>
      <c r="N5" s="31"/>
      <c r="O5" s="469"/>
      <c r="P5" s="473"/>
      <c r="Q5" s="471"/>
    </row>
    <row r="6" s="475" customFormat="true" ht="15" hidden="false" customHeight="true" outlineLevel="0" collapsed="false">
      <c r="A6" s="471"/>
      <c r="D6" s="283"/>
      <c r="E6" s="284"/>
      <c r="F6" s="39"/>
      <c r="G6" s="40"/>
      <c r="H6" s="40"/>
      <c r="I6" s="40"/>
      <c r="J6" s="41"/>
      <c r="K6" s="40"/>
      <c r="L6" s="402" t="s">
        <v>118</v>
      </c>
      <c r="M6" s="37"/>
      <c r="N6" s="31"/>
      <c r="O6" s="469"/>
      <c r="P6" s="481"/>
      <c r="Q6" s="471"/>
    </row>
    <row r="7" s="475" customFormat="true" ht="15" hidden="true" customHeight="true" outlineLevel="0" collapsed="false">
      <c r="A7" s="471"/>
      <c r="D7" s="482" t="s">
        <v>128</v>
      </c>
      <c r="E7" s="482"/>
      <c r="F7" s="287" t="n">
        <v>277458.9799</v>
      </c>
      <c r="G7" s="288" t="n">
        <v>116255.6763</v>
      </c>
      <c r="H7" s="289" t="n">
        <v>59503.7166</v>
      </c>
      <c r="I7" s="290" t="n">
        <v>56751.9597</v>
      </c>
      <c r="J7" s="46" t="s">
        <v>119</v>
      </c>
      <c r="K7" s="287" t="n">
        <v>71387.6628</v>
      </c>
      <c r="L7" s="299" t="s">
        <v>58</v>
      </c>
      <c r="M7" s="405" t="n">
        <v>89815.6408</v>
      </c>
      <c r="N7" s="483"/>
      <c r="O7" s="469"/>
      <c r="P7" s="484"/>
      <c r="Q7" s="471"/>
    </row>
    <row r="8" s="475" customFormat="true" ht="15" hidden="false" customHeight="true" outlineLevel="0" collapsed="false">
      <c r="A8" s="471"/>
      <c r="D8" s="485" t="s">
        <v>39</v>
      </c>
      <c r="E8" s="485"/>
      <c r="F8" s="296" t="n">
        <v>280234.5975</v>
      </c>
      <c r="G8" s="296" t="n">
        <v>113302.9651</v>
      </c>
      <c r="H8" s="292" t="n">
        <v>56753.0436</v>
      </c>
      <c r="I8" s="297" t="n">
        <v>56549.9215</v>
      </c>
      <c r="J8" s="46" t="s">
        <v>119</v>
      </c>
      <c r="K8" s="298" t="n">
        <v>72476.5371</v>
      </c>
      <c r="L8" s="299" t="s">
        <v>58</v>
      </c>
      <c r="M8" s="316" t="n">
        <v>94455.0953</v>
      </c>
      <c r="N8" s="406"/>
      <c r="O8" s="469"/>
      <c r="P8" s="484"/>
      <c r="Q8" s="471"/>
    </row>
    <row r="9" s="475" customFormat="true" ht="15" hidden="false" customHeight="true" outlineLevel="0" collapsed="false">
      <c r="A9" s="471"/>
      <c r="D9" s="119" t="s">
        <v>40</v>
      </c>
      <c r="E9" s="119"/>
      <c r="F9" s="486" t="n">
        <v>282058.9543</v>
      </c>
      <c r="G9" s="487" t="n">
        <v>109465.0814</v>
      </c>
      <c r="H9" s="488" t="n">
        <v>54749.7216</v>
      </c>
      <c r="I9" s="489" t="n">
        <v>54715.3598</v>
      </c>
      <c r="J9" s="46" t="s">
        <v>119</v>
      </c>
      <c r="K9" s="490" t="n">
        <v>72594.1002</v>
      </c>
      <c r="L9" s="299" t="s">
        <v>58</v>
      </c>
      <c r="M9" s="319" t="n">
        <v>99999.7727</v>
      </c>
      <c r="N9" s="491"/>
      <c r="O9" s="469"/>
      <c r="P9" s="484"/>
      <c r="Q9" s="471"/>
    </row>
    <row r="10" s="475" customFormat="true" ht="15" hidden="true" customHeight="true" outlineLevel="0" collapsed="false">
      <c r="A10" s="471"/>
      <c r="D10" s="30" t="s">
        <v>41</v>
      </c>
      <c r="E10" s="53" t="s">
        <v>42</v>
      </c>
      <c r="F10" s="486" t="n">
        <v>70135.8869</v>
      </c>
      <c r="G10" s="487" t="n">
        <v>27471.0076</v>
      </c>
      <c r="H10" s="488" t="n">
        <v>13651.8614</v>
      </c>
      <c r="I10" s="489" t="n">
        <v>13819.1462</v>
      </c>
      <c r="J10" s="58" t="s">
        <v>38</v>
      </c>
      <c r="K10" s="490" t="n">
        <v>18151.6022</v>
      </c>
      <c r="L10" s="299" t="s">
        <v>58</v>
      </c>
      <c r="M10" s="492" t="n">
        <v>24513.2771</v>
      </c>
      <c r="N10" s="491"/>
      <c r="O10" s="469"/>
      <c r="P10" s="484"/>
      <c r="Q10" s="471"/>
    </row>
    <row r="11" s="475" customFormat="true" ht="15" hidden="true" customHeight="true" outlineLevel="0" collapsed="false">
      <c r="A11" s="471"/>
      <c r="B11" s="469"/>
      <c r="C11" s="469"/>
      <c r="D11" s="40"/>
      <c r="E11" s="59" t="s">
        <v>43</v>
      </c>
      <c r="F11" s="493" t="n">
        <v>211923.0674</v>
      </c>
      <c r="G11" s="494" t="n">
        <v>81994.0738</v>
      </c>
      <c r="H11" s="495" t="n">
        <v>41097.8602</v>
      </c>
      <c r="I11" s="496" t="n">
        <v>40896.2136</v>
      </c>
      <c r="J11" s="58" t="s">
        <v>38</v>
      </c>
      <c r="K11" s="497" t="n">
        <v>54442.498</v>
      </c>
      <c r="L11" s="299" t="s">
        <v>58</v>
      </c>
      <c r="M11" s="316" t="n">
        <v>75486.4956</v>
      </c>
      <c r="N11" s="491"/>
      <c r="O11" s="469"/>
      <c r="P11" s="484"/>
      <c r="Q11" s="471"/>
    </row>
    <row r="12" s="475" customFormat="true" ht="15" hidden="false" customHeight="true" outlineLevel="0" collapsed="false">
      <c r="A12" s="471"/>
      <c r="B12" s="469"/>
      <c r="C12" s="469"/>
      <c r="D12" s="152" t="s">
        <v>90</v>
      </c>
      <c r="E12" s="498" t="s">
        <v>31</v>
      </c>
      <c r="F12" s="499" t="n">
        <v>268631.0399</v>
      </c>
      <c r="G12" s="499" t="n">
        <v>106584.6407</v>
      </c>
      <c r="H12" s="499" t="n">
        <v>53231.9215</v>
      </c>
      <c r="I12" s="499" t="n">
        <v>53352.7192</v>
      </c>
      <c r="J12" s="62" t="s">
        <v>119</v>
      </c>
      <c r="K12" s="500" t="n">
        <v>72328.2242</v>
      </c>
      <c r="L12" s="501" t="s">
        <v>58</v>
      </c>
      <c r="M12" s="319" t="n">
        <v>89718.175</v>
      </c>
      <c r="N12" s="491"/>
      <c r="O12" s="469"/>
      <c r="P12" s="484"/>
      <c r="Q12" s="471"/>
    </row>
    <row r="13" s="475" customFormat="true" ht="15" hidden="false" customHeight="true" outlineLevel="0" collapsed="false">
      <c r="A13" s="471"/>
      <c r="D13" s="153"/>
      <c r="E13" s="502" t="s">
        <v>42</v>
      </c>
      <c r="F13" s="503" t="n">
        <v>68023.96</v>
      </c>
      <c r="G13" s="503" t="n">
        <v>27095.4808</v>
      </c>
      <c r="H13" s="503" t="n">
        <v>13443.956</v>
      </c>
      <c r="I13" s="503" t="n">
        <v>13651.5248</v>
      </c>
      <c r="J13" s="58" t="s">
        <v>119</v>
      </c>
      <c r="K13" s="504" t="n">
        <v>18364.4926</v>
      </c>
      <c r="L13" s="505" t="s">
        <v>58</v>
      </c>
      <c r="M13" s="492" t="n">
        <v>22563.9866</v>
      </c>
      <c r="N13" s="491"/>
      <c r="O13" s="469"/>
      <c r="P13" s="484"/>
      <c r="Q13" s="471"/>
    </row>
    <row r="14" s="475" customFormat="true" ht="15" hidden="false" customHeight="true" outlineLevel="0" collapsed="false">
      <c r="A14" s="471"/>
      <c r="D14" s="153"/>
      <c r="E14" s="502" t="s">
        <v>45</v>
      </c>
      <c r="F14" s="486" t="n">
        <v>134922.2801</v>
      </c>
      <c r="G14" s="487" t="n">
        <v>52913.7877</v>
      </c>
      <c r="H14" s="488" t="n">
        <v>26442.3476</v>
      </c>
      <c r="I14" s="489" t="n">
        <v>26471.4401</v>
      </c>
      <c r="J14" s="58" t="s">
        <v>119</v>
      </c>
      <c r="K14" s="490" t="n">
        <v>36330.7388</v>
      </c>
      <c r="L14" s="506" t="s">
        <v>58</v>
      </c>
      <c r="M14" s="492" t="n">
        <v>45677.7536</v>
      </c>
      <c r="N14" s="491"/>
      <c r="O14" s="469"/>
      <c r="P14" s="484"/>
      <c r="Q14" s="471"/>
    </row>
    <row r="15" s="475" customFormat="true" ht="15" hidden="false" customHeight="true" outlineLevel="0" collapsed="false">
      <c r="A15" s="471"/>
      <c r="D15" s="159"/>
      <c r="E15" s="507" t="s">
        <v>46</v>
      </c>
      <c r="F15" s="508" t="n">
        <v>65684.7982</v>
      </c>
      <c r="G15" s="508" t="n">
        <v>26575.3722</v>
      </c>
      <c r="H15" s="508" t="n">
        <v>13345.6179</v>
      </c>
      <c r="I15" s="508" t="n">
        <v>13229.7543</v>
      </c>
      <c r="J15" s="73" t="s">
        <v>119</v>
      </c>
      <c r="K15" s="509" t="n">
        <v>17632.9928</v>
      </c>
      <c r="L15" s="510" t="s">
        <v>58</v>
      </c>
      <c r="M15" s="316" t="n">
        <v>21476.4332</v>
      </c>
      <c r="N15" s="491"/>
      <c r="O15" s="469"/>
      <c r="P15" s="484"/>
      <c r="Q15" s="471"/>
    </row>
    <row r="16" s="475" customFormat="true" ht="15" hidden="false" customHeight="true" outlineLevel="0" collapsed="false">
      <c r="A16" s="471"/>
      <c r="D16" s="485" t="s">
        <v>47</v>
      </c>
      <c r="E16" s="511" t="s">
        <v>31</v>
      </c>
      <c r="F16" s="512" t="n">
        <v>268887.0062</v>
      </c>
      <c r="G16" s="512" t="n">
        <v>104997.0495</v>
      </c>
      <c r="H16" s="512" t="n">
        <v>52201.0637</v>
      </c>
      <c r="I16" s="512" t="n">
        <v>52795.9858</v>
      </c>
      <c r="J16" s="76" t="s">
        <v>119</v>
      </c>
      <c r="K16" s="491" t="n">
        <v>72361.7103</v>
      </c>
      <c r="L16" s="513" t="s">
        <v>58</v>
      </c>
      <c r="M16" s="319" t="n">
        <v>91528.2464</v>
      </c>
      <c r="N16" s="491"/>
      <c r="O16" s="469"/>
      <c r="P16" s="484"/>
      <c r="Q16" s="471"/>
    </row>
    <row r="17" s="475" customFormat="true" ht="15" hidden="false" customHeight="true" outlineLevel="0" collapsed="false">
      <c r="A17" s="471"/>
      <c r="D17" s="514"/>
      <c r="E17" s="515" t="s">
        <v>48</v>
      </c>
      <c r="F17" s="495" t="n">
        <v>202600.2754</v>
      </c>
      <c r="G17" s="495" t="n">
        <v>78697.7277</v>
      </c>
      <c r="H17" s="495" t="n">
        <v>39184.767</v>
      </c>
      <c r="I17" s="495" t="n">
        <v>39512.9607</v>
      </c>
      <c r="J17" s="80" t="s">
        <v>119</v>
      </c>
      <c r="K17" s="516" t="n">
        <v>54631.4896</v>
      </c>
      <c r="L17" s="517" t="s">
        <v>58</v>
      </c>
      <c r="M17" s="492" t="n">
        <v>69271.0581</v>
      </c>
      <c r="N17" s="491"/>
      <c r="O17" s="469"/>
      <c r="P17" s="484"/>
      <c r="Q17" s="471"/>
    </row>
    <row r="18" s="475" customFormat="true" ht="15" hidden="false" customHeight="true" outlineLevel="0" collapsed="false">
      <c r="A18" s="471"/>
      <c r="D18" s="514"/>
      <c r="E18" s="518" t="s">
        <v>46</v>
      </c>
      <c r="F18" s="495" t="n">
        <v>66286.7308</v>
      </c>
      <c r="G18" s="495" t="n">
        <v>26299.3218</v>
      </c>
      <c r="H18" s="495" t="n">
        <v>13016.2967</v>
      </c>
      <c r="I18" s="495" t="n">
        <v>13283.0251</v>
      </c>
      <c r="J18" s="83" t="s">
        <v>119</v>
      </c>
      <c r="K18" s="516" t="n">
        <v>17730.2207</v>
      </c>
      <c r="L18" s="517" t="s">
        <v>58</v>
      </c>
      <c r="M18" s="316" t="n">
        <v>22257.1883</v>
      </c>
      <c r="N18" s="491"/>
      <c r="O18" s="469"/>
      <c r="P18" s="484"/>
      <c r="Q18" s="471"/>
    </row>
    <row r="19" s="475" customFormat="true" ht="15" hidden="false" customHeight="true" outlineLevel="0" collapsed="false">
      <c r="A19" s="471"/>
      <c r="D19" s="30" t="s">
        <v>49</v>
      </c>
      <c r="E19" s="239" t="s">
        <v>50</v>
      </c>
      <c r="F19" s="499" t="n">
        <v>132455.9974</v>
      </c>
      <c r="G19" s="499" t="n">
        <v>49934.9895</v>
      </c>
      <c r="H19" s="499" t="n">
        <v>24776.095</v>
      </c>
      <c r="I19" s="499" t="n">
        <v>25158.8945</v>
      </c>
      <c r="J19" s="62" t="s">
        <v>119</v>
      </c>
      <c r="K19" s="499" t="n">
        <v>35952.6796</v>
      </c>
      <c r="L19" s="299" t="s">
        <v>58</v>
      </c>
      <c r="M19" s="319" t="n">
        <v>46568.3283</v>
      </c>
      <c r="N19" s="491"/>
      <c r="O19" s="469"/>
      <c r="P19" s="484"/>
      <c r="Q19" s="471"/>
    </row>
    <row r="20" s="475" customFormat="true" ht="15" hidden="true" customHeight="true" outlineLevel="0" collapsed="false">
      <c r="A20" s="471"/>
      <c r="D20" s="52"/>
      <c r="E20" s="86" t="s">
        <v>51</v>
      </c>
      <c r="F20" s="344" t="n">
        <v>22360.2566</v>
      </c>
      <c r="G20" s="344" t="n">
        <v>8435.1986</v>
      </c>
      <c r="H20" s="344" t="n">
        <v>4191.1301</v>
      </c>
      <c r="I20" s="344" t="n">
        <v>4244.0685</v>
      </c>
      <c r="J20" s="87"/>
      <c r="K20" s="345" t="n">
        <v>6076.744</v>
      </c>
      <c r="L20" s="344"/>
      <c r="M20" s="492" t="n">
        <v>7848.314</v>
      </c>
      <c r="N20" s="346"/>
      <c r="O20" s="469"/>
      <c r="P20" s="484"/>
      <c r="Q20" s="471"/>
    </row>
    <row r="21" s="475" customFormat="true" ht="15" hidden="true" customHeight="true" outlineLevel="0" collapsed="false">
      <c r="A21" s="471"/>
      <c r="D21" s="52"/>
      <c r="E21" s="86" t="s">
        <v>52</v>
      </c>
      <c r="F21" s="344" t="n">
        <v>22483.0904</v>
      </c>
      <c r="G21" s="344" t="n">
        <v>8544.8993</v>
      </c>
      <c r="H21" s="344" t="n">
        <v>4158.032</v>
      </c>
      <c r="I21" s="344" t="n">
        <v>4386.8673</v>
      </c>
      <c r="J21" s="87"/>
      <c r="K21" s="345" t="n">
        <v>6114.9732</v>
      </c>
      <c r="L21" s="344"/>
      <c r="M21" s="492" t="n">
        <v>7823.2179</v>
      </c>
      <c r="N21" s="346"/>
      <c r="O21" s="469"/>
      <c r="P21" s="484"/>
      <c r="Q21" s="471"/>
    </row>
    <row r="22" s="475" customFormat="true" ht="15" hidden="true" customHeight="true" outlineLevel="0" collapsed="false">
      <c r="A22" s="471"/>
      <c r="D22" s="52"/>
      <c r="E22" s="78" t="s">
        <v>53</v>
      </c>
      <c r="F22" s="347" t="n">
        <v>22124.0659</v>
      </c>
      <c r="G22" s="347" t="n">
        <v>8515.8674</v>
      </c>
      <c r="H22" s="347" t="n">
        <v>4156.0267</v>
      </c>
      <c r="I22" s="347" t="n">
        <v>4359.8407</v>
      </c>
      <c r="J22" s="79"/>
      <c r="K22" s="348" t="n">
        <v>5985.9954</v>
      </c>
      <c r="L22" s="347"/>
      <c r="M22" s="492" t="n">
        <v>7622.2031</v>
      </c>
      <c r="N22" s="346"/>
      <c r="O22" s="469"/>
      <c r="P22" s="484"/>
      <c r="Q22" s="471"/>
    </row>
    <row r="23" s="475" customFormat="true" ht="15" hidden="true" customHeight="true" outlineLevel="0" collapsed="false">
      <c r="A23" s="471"/>
      <c r="D23" s="52"/>
      <c r="E23" s="78" t="s">
        <v>54</v>
      </c>
      <c r="F23" s="347" t="n">
        <v>23262.5166</v>
      </c>
      <c r="G23" s="347" t="n">
        <v>8817.4046</v>
      </c>
      <c r="H23" s="347" t="n">
        <v>4337.6888</v>
      </c>
      <c r="I23" s="347" t="n">
        <v>4479.7158</v>
      </c>
      <c r="J23" s="79"/>
      <c r="K23" s="348" t="n">
        <v>6339.2129</v>
      </c>
      <c r="L23" s="347"/>
      <c r="M23" s="492" t="n">
        <v>8105.8991</v>
      </c>
      <c r="N23" s="346"/>
      <c r="O23" s="469"/>
      <c r="P23" s="484"/>
      <c r="Q23" s="471"/>
    </row>
    <row r="24" s="475" customFormat="true" ht="15" hidden="true" customHeight="true" outlineLevel="0" collapsed="false">
      <c r="A24" s="471"/>
      <c r="D24" s="52"/>
      <c r="E24" s="78" t="s">
        <v>55</v>
      </c>
      <c r="F24" s="347" t="n">
        <v>21296.173</v>
      </c>
      <c r="G24" s="347" t="n">
        <v>7947.5059</v>
      </c>
      <c r="H24" s="347" t="n">
        <v>4046.6811</v>
      </c>
      <c r="I24" s="347" t="n">
        <v>3900.8248</v>
      </c>
      <c r="J24" s="79"/>
      <c r="K24" s="348" t="n">
        <v>5751.2643</v>
      </c>
      <c r="L24" s="347"/>
      <c r="M24" s="492" t="n">
        <v>7597.4028</v>
      </c>
      <c r="N24" s="346"/>
      <c r="O24" s="469"/>
      <c r="P24" s="484"/>
      <c r="Q24" s="471"/>
    </row>
    <row r="25" s="475" customFormat="true" ht="15" hidden="true" customHeight="true" outlineLevel="0" collapsed="false">
      <c r="A25" s="471"/>
      <c r="D25" s="52"/>
      <c r="E25" s="78" t="s">
        <v>56</v>
      </c>
      <c r="F25" s="347" t="n">
        <v>20929.8949</v>
      </c>
      <c r="G25" s="347" t="n">
        <v>7674.1137</v>
      </c>
      <c r="H25" s="347" t="n">
        <v>3886.5363</v>
      </c>
      <c r="I25" s="347" t="n">
        <v>3787.5774</v>
      </c>
      <c r="J25" s="79"/>
      <c r="K25" s="348" t="n">
        <v>5684.4898</v>
      </c>
      <c r="L25" s="347"/>
      <c r="M25" s="492" t="n">
        <v>7571.2914</v>
      </c>
      <c r="N25" s="346"/>
      <c r="O25" s="469"/>
      <c r="P25" s="484"/>
      <c r="Q25" s="471"/>
    </row>
    <row r="26" s="475" customFormat="true" ht="15" hidden="false" customHeight="true" outlineLevel="0" collapsed="false">
      <c r="A26" s="471"/>
      <c r="D26" s="52"/>
      <c r="E26" s="78" t="s">
        <v>57</v>
      </c>
      <c r="F26" s="347" t="n">
        <v>22453.806</v>
      </c>
      <c r="G26" s="347" t="n">
        <v>8449.7705</v>
      </c>
      <c r="H26" s="347" t="n">
        <v>4206.8167</v>
      </c>
      <c r="I26" s="347" t="n">
        <v>4242.5358</v>
      </c>
      <c r="J26" s="349" t="n">
        <v>0.418</v>
      </c>
      <c r="K26" s="347" t="n">
        <v>6135.6476</v>
      </c>
      <c r="L26" s="347" t="n">
        <v>644.0833</v>
      </c>
      <c r="M26" s="348" t="n">
        <v>7868.3879</v>
      </c>
      <c r="N26" s="350"/>
      <c r="O26" s="469"/>
      <c r="P26" s="484"/>
      <c r="Q26" s="471"/>
    </row>
    <row r="27" s="475" customFormat="true" ht="15" hidden="false" customHeight="true" outlineLevel="0" collapsed="false">
      <c r="A27" s="471"/>
      <c r="D27" s="52"/>
      <c r="E27" s="78" t="s">
        <v>59</v>
      </c>
      <c r="F27" s="347" t="n">
        <v>21753.5313</v>
      </c>
      <c r="G27" s="347" t="n">
        <v>8324.0365</v>
      </c>
      <c r="H27" s="347" t="n">
        <v>4072.5715</v>
      </c>
      <c r="I27" s="347" t="n">
        <v>4244.4983</v>
      </c>
      <c r="J27" s="440" t="n">
        <v>6.9667</v>
      </c>
      <c r="K27" s="347" t="n">
        <v>5928.6495</v>
      </c>
      <c r="L27" s="347" t="n">
        <v>740.5222</v>
      </c>
      <c r="M27" s="347" t="n">
        <v>7500.8453</v>
      </c>
      <c r="N27" s="351"/>
      <c r="O27" s="469"/>
      <c r="P27" s="484"/>
      <c r="Q27" s="471"/>
    </row>
    <row r="28" s="475" customFormat="true" ht="15" hidden="false" customHeight="true" outlineLevel="0" collapsed="false">
      <c r="A28" s="471"/>
      <c r="D28" s="40"/>
      <c r="E28" s="81" t="s">
        <v>60</v>
      </c>
      <c r="F28" s="352" t="n">
        <v>21931.7263</v>
      </c>
      <c r="G28" s="352" t="n">
        <v>8506.4118</v>
      </c>
      <c r="H28" s="352" t="n">
        <v>4103.6564</v>
      </c>
      <c r="I28" s="352" t="n">
        <v>4388.9212</v>
      </c>
      <c r="J28" s="441" t="n">
        <v>13.8342</v>
      </c>
      <c r="K28" s="352" t="n">
        <v>5976.0236</v>
      </c>
      <c r="L28" s="352" t="n">
        <v>797.2843</v>
      </c>
      <c r="M28" s="352" t="n">
        <v>7449.2909</v>
      </c>
      <c r="N28" s="351"/>
      <c r="O28" s="469"/>
      <c r="P28" s="484"/>
      <c r="Q28" s="471"/>
    </row>
    <row r="29" s="475" customFormat="true" ht="15" hidden="false" customHeight="true" outlineLevel="0" collapsed="false">
      <c r="A29" s="471"/>
      <c r="B29" s="469"/>
      <c r="C29" s="469"/>
      <c r="D29" s="481"/>
      <c r="E29" s="519"/>
      <c r="F29" s="520"/>
      <c r="G29" s="520"/>
      <c r="H29" s="520"/>
      <c r="I29" s="520"/>
      <c r="J29" s="520"/>
      <c r="K29" s="520"/>
      <c r="L29" s="520"/>
      <c r="M29" s="521"/>
      <c r="N29" s="521"/>
      <c r="O29" s="521"/>
      <c r="P29" s="484"/>
      <c r="Q29" s="471"/>
    </row>
    <row r="30" s="475" customFormat="true" ht="15" hidden="false" customHeight="true" outlineLevel="0" collapsed="false">
      <c r="A30" s="471"/>
      <c r="D30" s="479" t="s">
        <v>121</v>
      </c>
      <c r="E30" s="519"/>
      <c r="F30" s="484"/>
      <c r="G30" s="484"/>
      <c r="H30" s="484"/>
      <c r="I30" s="484"/>
      <c r="J30" s="484"/>
      <c r="K30" s="484"/>
      <c r="L30" s="484"/>
      <c r="M30" s="484"/>
      <c r="N30" s="480" t="s">
        <v>131</v>
      </c>
      <c r="P30" s="484"/>
      <c r="Q30" s="471"/>
    </row>
    <row r="31" s="475" customFormat="true" ht="15" hidden="false" customHeight="true" outlineLevel="0" collapsed="false">
      <c r="A31" s="471"/>
      <c r="B31" s="473"/>
      <c r="C31" s="473"/>
      <c r="D31" s="522"/>
      <c r="E31" s="112"/>
      <c r="F31" s="523" t="s">
        <v>31</v>
      </c>
      <c r="G31" s="482" t="s">
        <v>72</v>
      </c>
      <c r="H31" s="482"/>
      <c r="I31" s="482"/>
      <c r="J31" s="482"/>
      <c r="K31" s="523" t="s">
        <v>73</v>
      </c>
      <c r="L31" s="523" t="s">
        <v>74</v>
      </c>
      <c r="M31" s="523" t="s">
        <v>75</v>
      </c>
      <c r="N31" s="523" t="s">
        <v>76</v>
      </c>
      <c r="P31" s="484"/>
      <c r="Q31" s="471"/>
    </row>
    <row r="32" s="475" customFormat="true" ht="15" hidden="false" customHeight="true" outlineLevel="0" collapsed="false">
      <c r="A32" s="471"/>
      <c r="B32" s="473"/>
      <c r="C32" s="473"/>
      <c r="D32" s="113"/>
      <c r="E32" s="114"/>
      <c r="F32" s="115"/>
      <c r="G32" s="524" t="s">
        <v>31</v>
      </c>
      <c r="H32" s="482" t="s">
        <v>77</v>
      </c>
      <c r="I32" s="482" t="s">
        <v>78</v>
      </c>
      <c r="J32" s="525" t="s">
        <v>79</v>
      </c>
      <c r="K32" s="526"/>
      <c r="L32" s="526"/>
      <c r="M32" s="526"/>
      <c r="N32" s="115"/>
      <c r="P32" s="473"/>
      <c r="Q32" s="471"/>
    </row>
    <row r="33" s="475" customFormat="true" ht="15" hidden="true" customHeight="true" outlineLevel="0" collapsed="false">
      <c r="A33" s="471"/>
      <c r="B33" s="473"/>
      <c r="C33" s="473"/>
      <c r="D33" s="482" t="s">
        <v>128</v>
      </c>
      <c r="E33" s="482"/>
      <c r="F33" s="289" t="n">
        <v>277458.9799</v>
      </c>
      <c r="G33" s="447" t="n">
        <v>271005.6514</v>
      </c>
      <c r="H33" s="289" t="n">
        <v>49723.5056</v>
      </c>
      <c r="I33" s="447" t="n">
        <v>180077.9141</v>
      </c>
      <c r="J33" s="289" t="n">
        <v>41204.2317</v>
      </c>
      <c r="K33" s="447" t="n">
        <v>34074.8737</v>
      </c>
      <c r="L33" s="527" t="n">
        <v>44890.1699</v>
      </c>
      <c r="M33" s="447" t="n">
        <v>5848.3075</v>
      </c>
      <c r="N33" s="289" t="n">
        <v>605.021</v>
      </c>
      <c r="P33" s="473"/>
      <c r="Q33" s="471"/>
    </row>
    <row r="34" s="475" customFormat="true" ht="15" hidden="false" customHeight="true" outlineLevel="0" collapsed="false">
      <c r="A34" s="471"/>
      <c r="B34" s="473"/>
      <c r="C34" s="473"/>
      <c r="D34" s="485" t="s">
        <v>39</v>
      </c>
      <c r="E34" s="485"/>
      <c r="F34" s="292" t="n">
        <v>280234.5975</v>
      </c>
      <c r="G34" s="449" t="n">
        <v>272354.1827</v>
      </c>
      <c r="H34" s="292" t="n">
        <v>49712.8637</v>
      </c>
      <c r="I34" s="449" t="n">
        <v>181725.7882</v>
      </c>
      <c r="J34" s="292" t="n">
        <v>40915.5308</v>
      </c>
      <c r="K34" s="449" t="n">
        <v>40756.9598</v>
      </c>
      <c r="L34" s="528" t="n">
        <v>44876.058</v>
      </c>
      <c r="M34" s="449" t="n">
        <v>7060.3537</v>
      </c>
      <c r="N34" s="292" t="n">
        <v>820.0611</v>
      </c>
      <c r="P34" s="473"/>
      <c r="Q34" s="471"/>
    </row>
    <row r="35" s="475" customFormat="true" ht="15" hidden="false" customHeight="true" outlineLevel="0" collapsed="false">
      <c r="A35" s="471"/>
      <c r="B35" s="473"/>
      <c r="C35" s="473"/>
      <c r="D35" s="119" t="s">
        <v>40</v>
      </c>
      <c r="E35" s="119"/>
      <c r="F35" s="529" t="n">
        <v>282058.9543</v>
      </c>
      <c r="G35" s="530" t="n">
        <v>272868.4655</v>
      </c>
      <c r="H35" s="529" t="n">
        <v>49723.2591</v>
      </c>
      <c r="I35" s="530" t="n">
        <v>182247.3918</v>
      </c>
      <c r="J35" s="529" t="n">
        <v>40897.8146</v>
      </c>
      <c r="K35" s="530" t="n">
        <v>45998.8237</v>
      </c>
      <c r="L35" s="529" t="n">
        <v>44832.6087</v>
      </c>
      <c r="M35" s="530" t="n">
        <v>8131.8138</v>
      </c>
      <c r="N35" s="529" t="n">
        <v>1058.675</v>
      </c>
      <c r="P35" s="473"/>
      <c r="Q35" s="471"/>
    </row>
    <row r="36" s="475" customFormat="true" ht="15" hidden="true" customHeight="true" outlineLevel="0" collapsed="false">
      <c r="A36" s="471"/>
      <c r="B36" s="473"/>
      <c r="C36" s="473"/>
      <c r="D36" s="30" t="s">
        <v>41</v>
      </c>
      <c r="E36" s="53" t="s">
        <v>42</v>
      </c>
      <c r="F36" s="529" t="n">
        <v>70135.8869</v>
      </c>
      <c r="G36" s="530" t="n">
        <v>67962.7661</v>
      </c>
      <c r="H36" s="529" t="n">
        <v>12293.2863</v>
      </c>
      <c r="I36" s="530" t="n">
        <v>45173.0685</v>
      </c>
      <c r="J36" s="529" t="n">
        <v>10496.4113</v>
      </c>
      <c r="K36" s="530" t="n">
        <v>10909.8516</v>
      </c>
      <c r="L36" s="529" t="n">
        <v>11114.988</v>
      </c>
      <c r="M36" s="530" t="n">
        <v>1929.555</v>
      </c>
      <c r="N36" s="529" t="n">
        <v>243.5658</v>
      </c>
      <c r="P36" s="473"/>
      <c r="Q36" s="471"/>
    </row>
    <row r="37" s="475" customFormat="true" ht="15" hidden="true" customHeight="true" outlineLevel="0" collapsed="false">
      <c r="A37" s="471"/>
      <c r="B37" s="473"/>
      <c r="C37" s="473"/>
      <c r="D37" s="40"/>
      <c r="E37" s="59" t="s">
        <v>43</v>
      </c>
      <c r="F37" s="531" t="n">
        <v>211923.0674</v>
      </c>
      <c r="G37" s="532" t="n">
        <v>204905.6994</v>
      </c>
      <c r="H37" s="531" t="n">
        <v>37429.9728</v>
      </c>
      <c r="I37" s="532" t="n">
        <v>137074.3233</v>
      </c>
      <c r="J37" s="531" t="n">
        <v>30401.4033</v>
      </c>
      <c r="K37" s="532" t="n">
        <v>35088.9721</v>
      </c>
      <c r="L37" s="531" t="n">
        <v>33717.6207</v>
      </c>
      <c r="M37" s="532" t="n">
        <v>6202.2588</v>
      </c>
      <c r="N37" s="531" t="n">
        <v>815.1092</v>
      </c>
      <c r="P37" s="473"/>
      <c r="Q37" s="471"/>
    </row>
    <row r="38" s="475" customFormat="true" ht="15" hidden="false" customHeight="true" outlineLevel="0" collapsed="false">
      <c r="A38" s="471"/>
      <c r="B38" s="473"/>
      <c r="C38" s="473"/>
      <c r="D38" s="152" t="s">
        <v>90</v>
      </c>
      <c r="E38" s="498" t="s">
        <v>31</v>
      </c>
      <c r="F38" s="533" t="n">
        <v>268631.0399</v>
      </c>
      <c r="G38" s="533" t="n">
        <v>268334.8424</v>
      </c>
      <c r="H38" s="533" t="n">
        <v>46153.1227</v>
      </c>
      <c r="I38" s="533" t="n">
        <v>181627.1452</v>
      </c>
      <c r="J38" s="533" t="n">
        <v>40554.5745</v>
      </c>
      <c r="K38" s="533" t="n">
        <v>51264.1834</v>
      </c>
      <c r="L38" s="533" t="n">
        <v>41309.626</v>
      </c>
      <c r="M38" s="533" t="n">
        <v>9.5627</v>
      </c>
      <c r="N38" s="533" t="n">
        <v>286.6348</v>
      </c>
      <c r="P38" s="473"/>
      <c r="Q38" s="471"/>
    </row>
    <row r="39" s="475" customFormat="true" ht="15" hidden="false" customHeight="true" outlineLevel="0" collapsed="false">
      <c r="A39" s="471"/>
      <c r="D39" s="153"/>
      <c r="E39" s="502" t="s">
        <v>42</v>
      </c>
      <c r="F39" s="503" t="n">
        <v>68023.96</v>
      </c>
      <c r="G39" s="503" t="n">
        <v>67952.8585</v>
      </c>
      <c r="H39" s="503" t="n">
        <v>11516.9191</v>
      </c>
      <c r="I39" s="503" t="n">
        <v>45933.566</v>
      </c>
      <c r="J39" s="503" t="n">
        <v>10502.3734</v>
      </c>
      <c r="K39" s="503" t="n">
        <v>12423.6401</v>
      </c>
      <c r="L39" s="503" t="n">
        <v>10328.8265</v>
      </c>
      <c r="M39" s="503" t="n">
        <v>5.0395</v>
      </c>
      <c r="N39" s="503" t="n">
        <v>66.062</v>
      </c>
      <c r="P39" s="484"/>
      <c r="Q39" s="471"/>
    </row>
    <row r="40" s="475" customFormat="true" ht="15" hidden="false" customHeight="true" outlineLevel="0" collapsed="false">
      <c r="A40" s="471"/>
      <c r="B40" s="473"/>
      <c r="C40" s="473"/>
      <c r="D40" s="153"/>
      <c r="E40" s="502" t="s">
        <v>45</v>
      </c>
      <c r="F40" s="529" t="n">
        <v>134922.2801</v>
      </c>
      <c r="G40" s="530" t="n">
        <v>134772.7139</v>
      </c>
      <c r="H40" s="529" t="n">
        <v>23103.2477</v>
      </c>
      <c r="I40" s="530" t="n">
        <v>91434.1899</v>
      </c>
      <c r="J40" s="529" t="n">
        <v>20235.2763</v>
      </c>
      <c r="K40" s="530" t="n">
        <v>25683.8878</v>
      </c>
      <c r="L40" s="529" t="n">
        <v>20689.0908</v>
      </c>
      <c r="M40" s="530" t="n">
        <v>2.7026</v>
      </c>
      <c r="N40" s="529" t="n">
        <v>146.8636</v>
      </c>
      <c r="P40" s="473"/>
      <c r="Q40" s="471"/>
    </row>
    <row r="41" s="475" customFormat="true" ht="15" hidden="false" customHeight="true" outlineLevel="0" collapsed="false">
      <c r="A41" s="471"/>
      <c r="D41" s="159"/>
      <c r="E41" s="507" t="s">
        <v>46</v>
      </c>
      <c r="F41" s="508" t="n">
        <f aca="false">656847982/10000</f>
        <v>65684.7982</v>
      </c>
      <c r="G41" s="508" t="n">
        <f aca="false">656092700/10000</f>
        <v>65609.27</v>
      </c>
      <c r="H41" s="508" t="n">
        <f aca="false">115329559/10000</f>
        <v>11532.9559</v>
      </c>
      <c r="I41" s="508" t="n">
        <f aca="false">442593893/10000</f>
        <v>44259.3893</v>
      </c>
      <c r="J41" s="508" t="n">
        <f aca="false">98169248/10000</f>
        <v>9816.9248</v>
      </c>
      <c r="K41" s="508" t="n">
        <f aca="false">131566555/10000</f>
        <v>13156.6555</v>
      </c>
      <c r="L41" s="508" t="n">
        <f aca="false">102917087/10000</f>
        <v>10291.7087</v>
      </c>
      <c r="M41" s="508" t="n">
        <f aca="false">18190/10000</f>
        <v>1.819</v>
      </c>
      <c r="N41" s="508" t="n">
        <f aca="false">737092/10000</f>
        <v>73.7092</v>
      </c>
      <c r="P41" s="484"/>
      <c r="Q41" s="471"/>
    </row>
    <row r="42" s="475" customFormat="true" ht="15" hidden="false" customHeight="true" outlineLevel="0" collapsed="false">
      <c r="A42" s="471"/>
      <c r="D42" s="485" t="s">
        <v>47</v>
      </c>
      <c r="E42" s="511" t="s">
        <v>31</v>
      </c>
      <c r="F42" s="512" t="n">
        <v>268887.0062</v>
      </c>
      <c r="G42" s="512" t="n">
        <v>268555.3608</v>
      </c>
      <c r="H42" s="512" t="n">
        <v>46017.1271</v>
      </c>
      <c r="I42" s="512" t="n">
        <v>182097.0947</v>
      </c>
      <c r="J42" s="512" t="n">
        <v>40441.139</v>
      </c>
      <c r="K42" s="512" t="n">
        <v>56110.0741</v>
      </c>
      <c r="L42" s="512" t="n">
        <v>41114.0322</v>
      </c>
      <c r="M42" s="512" t="n">
        <v>0.6875</v>
      </c>
      <c r="N42" s="512" t="n">
        <v>330.9579</v>
      </c>
      <c r="P42" s="484"/>
      <c r="Q42" s="471"/>
    </row>
    <row r="43" s="475" customFormat="true" ht="15" hidden="false" customHeight="true" outlineLevel="0" collapsed="false">
      <c r="A43" s="471"/>
      <c r="D43" s="514"/>
      <c r="E43" s="515" t="s">
        <v>48</v>
      </c>
      <c r="F43" s="495" t="n">
        <v>202600.2754</v>
      </c>
      <c r="G43" s="495" t="n">
        <v>202350.5167</v>
      </c>
      <c r="H43" s="495" t="n">
        <v>34574.2701</v>
      </c>
      <c r="I43" s="495" t="n">
        <v>137286.1712</v>
      </c>
      <c r="J43" s="495" t="n">
        <v>30490.0754</v>
      </c>
      <c r="K43" s="495" t="n">
        <v>41642.4722</v>
      </c>
      <c r="L43" s="495" t="n">
        <v>30926.2437</v>
      </c>
      <c r="M43" s="534" t="n">
        <v>0.6311</v>
      </c>
      <c r="N43" s="495" t="n">
        <v>249.1276</v>
      </c>
      <c r="P43" s="484"/>
      <c r="Q43" s="471"/>
    </row>
    <row r="44" s="475" customFormat="true" ht="15" hidden="false" customHeight="true" outlineLevel="0" collapsed="false">
      <c r="A44" s="471"/>
      <c r="D44" s="514"/>
      <c r="E44" s="518" t="s">
        <v>46</v>
      </c>
      <c r="F44" s="495" t="n">
        <v>66286.7308</v>
      </c>
      <c r="G44" s="495" t="n">
        <v>66204.8441</v>
      </c>
      <c r="H44" s="495" t="n">
        <v>11442.857</v>
      </c>
      <c r="I44" s="495" t="n">
        <v>44810.9235</v>
      </c>
      <c r="J44" s="495" t="n">
        <v>9951.0636</v>
      </c>
      <c r="K44" s="495" t="n">
        <v>14467.6019</v>
      </c>
      <c r="L44" s="495" t="n">
        <v>10187.7885</v>
      </c>
      <c r="M44" s="534" t="n">
        <v>0.0564</v>
      </c>
      <c r="N44" s="495" t="n">
        <v>81.8303</v>
      </c>
      <c r="P44" s="484"/>
      <c r="Q44" s="471"/>
    </row>
    <row r="45" s="475" customFormat="true" ht="15" hidden="false" customHeight="true" outlineLevel="0" collapsed="false">
      <c r="A45" s="471"/>
      <c r="D45" s="30" t="s">
        <v>49</v>
      </c>
      <c r="E45" s="239" t="s">
        <v>50</v>
      </c>
      <c r="F45" s="499" t="n">
        <v>132455.9974</v>
      </c>
      <c r="G45" s="499" t="n">
        <v>132274.3455</v>
      </c>
      <c r="H45" s="499" t="n">
        <v>22627.961</v>
      </c>
      <c r="I45" s="499" t="n">
        <v>89044.6657</v>
      </c>
      <c r="J45" s="499" t="n">
        <v>20601.7188</v>
      </c>
      <c r="K45" s="499" t="n">
        <v>28438.1981</v>
      </c>
      <c r="L45" s="499" t="n">
        <v>20196.9432</v>
      </c>
      <c r="M45" s="499" t="n">
        <v>0.072</v>
      </c>
      <c r="N45" s="499" t="n">
        <v>181.5799</v>
      </c>
      <c r="P45" s="484"/>
      <c r="Q45" s="471"/>
    </row>
    <row r="46" s="475" customFormat="true" ht="15" hidden="true" customHeight="true" outlineLevel="0" collapsed="false">
      <c r="A46" s="471"/>
      <c r="D46" s="52"/>
      <c r="E46" s="86" t="s">
        <v>51</v>
      </c>
      <c r="F46" s="344" t="n">
        <v>22360.2566</v>
      </c>
      <c r="G46" s="344" t="n">
        <v>22330.6333</v>
      </c>
      <c r="H46" s="344" t="n">
        <v>3699.2947</v>
      </c>
      <c r="I46" s="344" t="n">
        <v>15142.3167</v>
      </c>
      <c r="J46" s="344" t="n">
        <v>3489.0219</v>
      </c>
      <c r="K46" s="344" t="n">
        <v>4911.2413</v>
      </c>
      <c r="L46" s="344" t="n">
        <v>3312.6116</v>
      </c>
      <c r="M46" s="378" t="n">
        <v>0.0127</v>
      </c>
      <c r="N46" s="344" t="n">
        <v>29.6106</v>
      </c>
      <c r="P46" s="484"/>
      <c r="Q46" s="471"/>
    </row>
    <row r="47" s="475" customFormat="true" ht="15" hidden="true" customHeight="true" outlineLevel="0" collapsed="false">
      <c r="A47" s="471"/>
      <c r="D47" s="52"/>
      <c r="E47" s="86" t="s">
        <v>52</v>
      </c>
      <c r="F47" s="344" t="n">
        <v>22483.0904</v>
      </c>
      <c r="G47" s="344" t="n">
        <v>22452.9994</v>
      </c>
      <c r="H47" s="344" t="n">
        <v>3829.8029</v>
      </c>
      <c r="I47" s="344" t="n">
        <v>15185.6404</v>
      </c>
      <c r="J47" s="344" t="n">
        <v>3437.5561</v>
      </c>
      <c r="K47" s="344" t="n">
        <v>4885.4019</v>
      </c>
      <c r="L47" s="344" t="n">
        <v>3410.9638</v>
      </c>
      <c r="M47" s="378" t="n">
        <v>0.03</v>
      </c>
      <c r="N47" s="344" t="n">
        <v>30.061</v>
      </c>
      <c r="P47" s="484"/>
      <c r="Q47" s="471"/>
    </row>
    <row r="48" s="475" customFormat="true" ht="15" hidden="true" customHeight="true" outlineLevel="0" collapsed="false">
      <c r="A48" s="471"/>
      <c r="D48" s="52"/>
      <c r="E48" s="78" t="s">
        <v>53</v>
      </c>
      <c r="F48" s="347" t="n">
        <v>22124.0659</v>
      </c>
      <c r="G48" s="347" t="n">
        <v>22094.6841</v>
      </c>
      <c r="H48" s="347" t="n">
        <v>3736.8371</v>
      </c>
      <c r="I48" s="347" t="n">
        <v>14832.6468</v>
      </c>
      <c r="J48" s="347" t="n">
        <v>3525.2002</v>
      </c>
      <c r="K48" s="347" t="n">
        <v>4668.813</v>
      </c>
      <c r="L48" s="347" t="n">
        <v>3339.7397</v>
      </c>
      <c r="M48" s="379" t="n">
        <v>0.0117</v>
      </c>
      <c r="N48" s="347" t="n">
        <v>29.3701</v>
      </c>
      <c r="P48" s="484"/>
      <c r="Q48" s="471"/>
    </row>
    <row r="49" s="475" customFormat="true" ht="15" hidden="true" customHeight="true" outlineLevel="0" collapsed="false">
      <c r="A49" s="471"/>
      <c r="D49" s="52"/>
      <c r="E49" s="78" t="s">
        <v>54</v>
      </c>
      <c r="F49" s="347" t="n">
        <v>23262.5166</v>
      </c>
      <c r="G49" s="347" t="n">
        <v>23229.7763</v>
      </c>
      <c r="H49" s="347" t="n">
        <v>3860.3765</v>
      </c>
      <c r="I49" s="347" t="n">
        <v>15670.2832</v>
      </c>
      <c r="J49" s="347" t="n">
        <v>3699.1166</v>
      </c>
      <c r="K49" s="347" t="n">
        <v>4968.4461</v>
      </c>
      <c r="L49" s="347" t="n">
        <v>3454.9195</v>
      </c>
      <c r="M49" s="379" t="n">
        <v>0.0035</v>
      </c>
      <c r="N49" s="347" t="n">
        <v>32.7368</v>
      </c>
      <c r="P49" s="484"/>
      <c r="Q49" s="471"/>
    </row>
    <row r="50" s="475" customFormat="true" ht="15" hidden="true" customHeight="true" outlineLevel="0" collapsed="false">
      <c r="A50" s="471"/>
      <c r="D50" s="52"/>
      <c r="E50" s="78" t="s">
        <v>55</v>
      </c>
      <c r="F50" s="347" t="n">
        <v>21296.173</v>
      </c>
      <c r="G50" s="347" t="n">
        <v>21265.4163</v>
      </c>
      <c r="H50" s="347" t="n">
        <v>3836.3449</v>
      </c>
      <c r="I50" s="347" t="n">
        <v>14190.9961</v>
      </c>
      <c r="J50" s="347" t="n">
        <v>3238.0753</v>
      </c>
      <c r="K50" s="347" t="n">
        <v>4484.0374</v>
      </c>
      <c r="L50" s="347" t="n">
        <v>3411.2264</v>
      </c>
      <c r="M50" s="379" t="n">
        <v>0.0038</v>
      </c>
      <c r="N50" s="347" t="n">
        <v>30.7529</v>
      </c>
      <c r="P50" s="484"/>
      <c r="Q50" s="471"/>
    </row>
    <row r="51" s="475" customFormat="true" ht="15" hidden="true" customHeight="true" outlineLevel="0" collapsed="false">
      <c r="A51" s="471"/>
      <c r="D51" s="52"/>
      <c r="E51" s="78" t="s">
        <v>56</v>
      </c>
      <c r="F51" s="347" t="n">
        <v>20929.8949</v>
      </c>
      <c r="G51" s="347" t="n">
        <v>20900.8361</v>
      </c>
      <c r="H51" s="347" t="n">
        <v>3665.3049</v>
      </c>
      <c r="I51" s="347" t="n">
        <v>14022.7825</v>
      </c>
      <c r="J51" s="347" t="n">
        <v>3212.7487</v>
      </c>
      <c r="K51" s="347" t="n">
        <v>4520.2584</v>
      </c>
      <c r="L51" s="347" t="n">
        <v>3267.4822</v>
      </c>
      <c r="M51" s="379" t="n">
        <v>0.0103</v>
      </c>
      <c r="N51" s="347" t="n">
        <v>29.0485</v>
      </c>
      <c r="P51" s="484"/>
      <c r="Q51" s="471"/>
    </row>
    <row r="52" s="475" customFormat="true" ht="15" hidden="false" customHeight="true" outlineLevel="0" collapsed="false">
      <c r="A52" s="471"/>
      <c r="D52" s="52"/>
      <c r="E52" s="78" t="s">
        <v>57</v>
      </c>
      <c r="F52" s="347" t="n">
        <v>22453.806</v>
      </c>
      <c r="G52" s="347" t="n">
        <v>22424.5847</v>
      </c>
      <c r="H52" s="347" t="n">
        <v>3777.7848</v>
      </c>
      <c r="I52" s="347" t="n">
        <v>15184.7358</v>
      </c>
      <c r="J52" s="347" t="n">
        <v>3462.0641</v>
      </c>
      <c r="K52" s="347" t="n">
        <v>4967.8123</v>
      </c>
      <c r="L52" s="347" t="n">
        <v>3369.1422</v>
      </c>
      <c r="M52" s="347" t="n">
        <v>-0.0014</v>
      </c>
      <c r="N52" s="347" t="n">
        <v>29.2227</v>
      </c>
      <c r="P52" s="484"/>
      <c r="Q52" s="471"/>
    </row>
    <row r="53" s="475" customFormat="true" ht="15" hidden="false" customHeight="true" outlineLevel="0" collapsed="false">
      <c r="A53" s="471"/>
      <c r="D53" s="52"/>
      <c r="E53" s="78" t="s">
        <v>59</v>
      </c>
      <c r="F53" s="347" t="n">
        <v>21753.5313</v>
      </c>
      <c r="G53" s="347" t="n">
        <v>21726.0317</v>
      </c>
      <c r="H53" s="347" t="n">
        <v>3724.3639</v>
      </c>
      <c r="I53" s="347" t="n">
        <v>14656.5345</v>
      </c>
      <c r="J53" s="347" t="n">
        <v>3345.1333</v>
      </c>
      <c r="K53" s="347" t="n">
        <v>4894.2018</v>
      </c>
      <c r="L53" s="347" t="n">
        <v>3318.2134</v>
      </c>
      <c r="M53" s="347" t="n">
        <v>0.0033</v>
      </c>
      <c r="N53" s="347" t="n">
        <v>27.4963</v>
      </c>
      <c r="P53" s="484"/>
      <c r="Q53" s="471"/>
    </row>
    <row r="54" s="475" customFormat="true" ht="15" hidden="false" customHeight="true" outlineLevel="0" collapsed="false">
      <c r="A54" s="471"/>
      <c r="D54" s="40"/>
      <c r="E54" s="81" t="s">
        <v>60</v>
      </c>
      <c r="F54" s="352" t="n">
        <v>21931.7263</v>
      </c>
      <c r="G54" s="352" t="n">
        <v>21904.8858</v>
      </c>
      <c r="H54" s="352" t="n">
        <v>3776.0349</v>
      </c>
      <c r="I54" s="352" t="n">
        <v>14872.1395</v>
      </c>
      <c r="J54" s="352" t="n">
        <v>3256.7114</v>
      </c>
      <c r="K54" s="352" t="n">
        <v>5091.9756</v>
      </c>
      <c r="L54" s="352" t="n">
        <v>3353.3301</v>
      </c>
      <c r="M54" s="352" t="n">
        <v>0.0024</v>
      </c>
      <c r="N54" s="352" t="n">
        <v>26.8381</v>
      </c>
      <c r="P54" s="484"/>
      <c r="Q54" s="471"/>
    </row>
    <row r="55" s="475" customFormat="true" ht="15" hidden="false" customHeight="true" outlineLevel="0" collapsed="false">
      <c r="A55" s="471"/>
      <c r="B55" s="471"/>
      <c r="C55" s="471"/>
      <c r="D55" s="478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</row>
    <row r="56" s="475" customFormat="true" ht="15" hidden="false" customHeight="true" outlineLevel="0" collapsed="false">
      <c r="A56" s="535"/>
      <c r="B56" s="535"/>
      <c r="C56" s="535"/>
      <c r="D56" s="536"/>
      <c r="E56" s="535"/>
      <c r="F56" s="537"/>
      <c r="G56" s="537"/>
      <c r="H56" s="537"/>
      <c r="I56" s="537"/>
      <c r="J56" s="537"/>
      <c r="K56" s="537"/>
      <c r="L56" s="537"/>
      <c r="M56" s="537"/>
      <c r="N56" s="537"/>
      <c r="O56" s="537"/>
    </row>
    <row r="57" customFormat="false" ht="14.65" hidden="false" customHeight="false" outlineLevel="0" collapsed="false">
      <c r="A57" s="538"/>
      <c r="B57" s="538"/>
      <c r="C57" s="538"/>
      <c r="D57" s="539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</row>
    <row r="58" customFormat="false" ht="14.65" hidden="false" customHeight="false" outlineLevel="0" collapsed="false">
      <c r="A58" s="538"/>
      <c r="B58" s="538"/>
      <c r="C58" s="538"/>
      <c r="D58" s="539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</row>
    <row r="59" customFormat="false" ht="14.65" hidden="false" customHeight="false" outlineLevel="0" collapsed="false">
      <c r="A59" s="538"/>
      <c r="B59" s="538"/>
      <c r="C59" s="538"/>
      <c r="D59" s="539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</row>
    <row r="60" customFormat="false" ht="14.65" hidden="false" customHeight="false" outlineLevel="0" collapsed="false">
      <c r="A60" s="538"/>
      <c r="B60" s="538"/>
      <c r="C60" s="538"/>
      <c r="D60" s="539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</row>
    <row r="61" customFormat="false" ht="14.65" hidden="false" customHeight="false" outlineLevel="0" collapsed="false">
      <c r="A61" s="538"/>
      <c r="B61" s="538"/>
      <c r="C61" s="538"/>
      <c r="D61" s="539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</row>
    <row r="62" customFormat="false" ht="14.65" hidden="false" customHeight="false" outlineLevel="0" collapsed="false">
      <c r="A62" s="538"/>
      <c r="B62" s="538"/>
      <c r="C62" s="538"/>
      <c r="D62" s="539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</row>
    <row r="63" customFormat="false" ht="14.65" hidden="false" customHeight="false" outlineLevel="0" collapsed="false">
      <c r="A63" s="538"/>
      <c r="B63" s="538"/>
      <c r="C63" s="538"/>
      <c r="D63" s="539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</row>
    <row r="64" customFormat="false" ht="14.65" hidden="false" customHeight="false" outlineLevel="0" collapsed="false">
      <c r="A64" s="538"/>
      <c r="B64" s="538"/>
      <c r="C64" s="538"/>
      <c r="D64" s="539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</row>
    <row r="65" customFormat="false" ht="14.65" hidden="false" customHeight="false" outlineLevel="0" collapsed="false">
      <c r="A65" s="538"/>
      <c r="B65" s="538"/>
      <c r="C65" s="538"/>
      <c r="D65" s="539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</row>
    <row r="66" customFormat="false" ht="14.65" hidden="false" customHeight="false" outlineLevel="0" collapsed="false">
      <c r="A66" s="538"/>
      <c r="B66" s="538"/>
      <c r="C66" s="538"/>
      <c r="D66" s="539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</row>
    <row r="67" customFormat="false" ht="14.65" hidden="false" customHeight="false" outlineLevel="0" collapsed="false">
      <c r="A67" s="538"/>
      <c r="B67" s="538"/>
      <c r="C67" s="538"/>
      <c r="D67" s="539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</row>
    <row r="68" customFormat="false" ht="14.65" hidden="false" customHeight="false" outlineLevel="0" collapsed="false">
      <c r="A68" s="538"/>
      <c r="B68" s="538"/>
      <c r="C68" s="538"/>
      <c r="D68" s="539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</row>
    <row r="69" customFormat="false" ht="14.65" hidden="false" customHeight="false" outlineLevel="0" collapsed="false">
      <c r="A69" s="538"/>
      <c r="B69" s="538"/>
      <c r="C69" s="538"/>
      <c r="D69" s="539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</row>
    <row r="70" customFormat="false" ht="14.65" hidden="false" customHeight="false" outlineLevel="0" collapsed="false">
      <c r="A70" s="538"/>
      <c r="B70" s="538"/>
      <c r="C70" s="538"/>
      <c r="D70" s="539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</row>
    <row r="71" customFormat="false" ht="14.65" hidden="false" customHeight="false" outlineLevel="0" collapsed="false">
      <c r="A71" s="538"/>
      <c r="B71" s="538"/>
      <c r="C71" s="538"/>
      <c r="D71" s="539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</row>
    <row r="72" customFormat="false" ht="14.65" hidden="false" customHeight="false" outlineLevel="0" collapsed="false">
      <c r="A72" s="538"/>
      <c r="B72" s="538"/>
      <c r="C72" s="538"/>
      <c r="D72" s="539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</row>
    <row r="73" customFormat="false" ht="14.65" hidden="false" customHeight="false" outlineLevel="0" collapsed="false">
      <c r="A73" s="538"/>
      <c r="B73" s="538"/>
      <c r="C73" s="538"/>
      <c r="D73" s="539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</row>
    <row r="74" customFormat="false" ht="14.65" hidden="false" customHeight="false" outlineLevel="0" collapsed="false">
      <c r="A74" s="538"/>
      <c r="B74" s="538"/>
      <c r="C74" s="538"/>
      <c r="D74" s="539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</row>
    <row r="75" customFormat="false" ht="14.65" hidden="false" customHeight="false" outlineLevel="0" collapsed="false">
      <c r="A75" s="538"/>
      <c r="B75" s="538"/>
      <c r="C75" s="538"/>
      <c r="D75" s="539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</row>
  </sheetData>
  <mergeCells count="8">
    <mergeCell ref="G4:J4"/>
    <mergeCell ref="D7:E7"/>
    <mergeCell ref="D8:E8"/>
    <mergeCell ref="D9:E9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 I6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8" min="6" style="102" width="16.7"/>
    <col collapsed="false" customWidth="true" hidden="false" outlineLevel="0" max="9" min="9" style="102" width="17.99"/>
    <col collapsed="false" customWidth="true" hidden="false" outlineLevel="0" max="13" min="10" style="102" width="16.7"/>
    <col collapsed="false" customWidth="true" hidden="false" outlineLevel="0" max="14" min="14" style="102" width="4.7"/>
    <col collapsed="false" customWidth="false" hidden="false" outlineLevel="0" max="15" min="15" style="101" width="9.13"/>
    <col collapsed="false" customWidth="false" hidden="false" outlineLevel="0" max="257" min="16" style="102" width="9.13"/>
  </cols>
  <sheetData>
    <row r="1" s="1" customFormat="true" ht="15" hidden="false" customHeight="true" outlineLevel="0" collapsed="false">
      <c r="A1" s="17"/>
      <c r="B1" s="138" t="s">
        <v>132</v>
      </c>
      <c r="C1" s="138"/>
      <c r="D1" s="10"/>
      <c r="E1" s="10"/>
      <c r="F1" s="10"/>
      <c r="G1" s="10"/>
      <c r="H1" s="105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540"/>
      <c r="C2" s="541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21"/>
    </row>
    <row r="3" s="1" customFormat="true" ht="15" hidden="false" customHeight="true" outlineLevel="0" collapsed="false">
      <c r="A3" s="17"/>
      <c r="B3" s="542"/>
      <c r="C3" s="542"/>
      <c r="D3" s="140" t="s">
        <v>133</v>
      </c>
      <c r="E3" s="102"/>
      <c r="F3" s="102"/>
      <c r="G3" s="102"/>
      <c r="H3" s="102"/>
      <c r="I3" s="102"/>
      <c r="J3" s="102"/>
      <c r="K3" s="10"/>
      <c r="L3" s="10"/>
      <c r="M3" s="10"/>
      <c r="N3" s="10"/>
      <c r="O3" s="21"/>
    </row>
    <row r="4" s="1" customFormat="true" ht="15" hidden="false" customHeight="true" outlineLevel="0" collapsed="false">
      <c r="A4" s="17"/>
      <c r="B4" s="138"/>
      <c r="C4" s="138"/>
      <c r="D4" s="26"/>
      <c r="E4" s="112"/>
      <c r="F4" s="29" t="s">
        <v>134</v>
      </c>
      <c r="G4" s="29"/>
      <c r="H4" s="29"/>
      <c r="I4" s="29"/>
      <c r="J4" s="29" t="s">
        <v>135</v>
      </c>
      <c r="K4" s="29"/>
      <c r="L4" s="29"/>
      <c r="M4" s="29"/>
      <c r="N4" s="10"/>
      <c r="O4" s="17"/>
    </row>
    <row r="5" s="1" customFormat="true" ht="15" hidden="false" customHeight="true" outlineLevel="0" collapsed="false">
      <c r="A5" s="17"/>
      <c r="B5" s="10"/>
      <c r="C5" s="10"/>
      <c r="D5" s="113"/>
      <c r="E5" s="114"/>
      <c r="F5" s="116" t="s">
        <v>31</v>
      </c>
      <c r="G5" s="29" t="s">
        <v>136</v>
      </c>
      <c r="H5" s="29" t="s">
        <v>137</v>
      </c>
      <c r="I5" s="543" t="s">
        <v>138</v>
      </c>
      <c r="J5" s="116" t="s">
        <v>31</v>
      </c>
      <c r="K5" s="29" t="s">
        <v>77</v>
      </c>
      <c r="L5" s="29" t="s">
        <v>78</v>
      </c>
      <c r="M5" s="117" t="s">
        <v>79</v>
      </c>
      <c r="N5" s="10"/>
      <c r="O5" s="17"/>
    </row>
    <row r="6" s="229" customFormat="true" ht="15" hidden="true" customHeight="true" outlineLevel="0" collapsed="false">
      <c r="A6" s="205"/>
      <c r="B6" s="206"/>
      <c r="C6" s="206"/>
      <c r="D6" s="29" t="s">
        <v>37</v>
      </c>
      <c r="E6" s="29"/>
      <c r="F6" s="544" t="n">
        <v>207987.418636882</v>
      </c>
      <c r="G6" s="545" t="n">
        <v>85357.4881618195</v>
      </c>
      <c r="H6" s="544" t="n">
        <v>103034.64815542</v>
      </c>
      <c r="I6" s="545" t="n">
        <v>19595.282319643</v>
      </c>
      <c r="J6" s="544" t="n">
        <v>7911.3208694517</v>
      </c>
      <c r="K6" s="545" t="n">
        <v>220.293356236654</v>
      </c>
      <c r="L6" s="544" t="n">
        <v>6424.41135684067</v>
      </c>
      <c r="M6" s="545" t="n">
        <v>1266.61615637438</v>
      </c>
      <c r="N6" s="546"/>
      <c r="O6" s="205"/>
    </row>
    <row r="7" s="1" customFormat="true" ht="15" hidden="false" customHeight="true" outlineLevel="0" collapsed="false">
      <c r="A7" s="17"/>
      <c r="B7" s="10"/>
      <c r="C7" s="10"/>
      <c r="D7" s="30" t="s">
        <v>39</v>
      </c>
      <c r="E7" s="30"/>
      <c r="F7" s="293" t="n">
        <v>211893.898839262</v>
      </c>
      <c r="G7" s="292" t="n">
        <v>87672.9015775579</v>
      </c>
      <c r="H7" s="449" t="n">
        <v>104673.195175713</v>
      </c>
      <c r="I7" s="292" t="n">
        <v>19547.8020859904</v>
      </c>
      <c r="J7" s="449" t="n">
        <v>8087.41199261285</v>
      </c>
      <c r="K7" s="292" t="n">
        <v>223.687591329953</v>
      </c>
      <c r="L7" s="449" t="n">
        <v>6599.59795358989</v>
      </c>
      <c r="M7" s="292" t="n">
        <v>1264.126447693</v>
      </c>
      <c r="N7" s="118"/>
      <c r="O7" s="17"/>
    </row>
    <row r="8" s="1" customFormat="true" ht="15" hidden="false" customHeight="true" outlineLevel="0" collapsed="false">
      <c r="A8" s="17"/>
      <c r="B8" s="10"/>
      <c r="C8" s="10"/>
      <c r="D8" s="119" t="s">
        <v>40</v>
      </c>
      <c r="E8" s="119"/>
      <c r="F8" s="547" t="n">
        <v>218613.436387062</v>
      </c>
      <c r="G8" s="545" t="n">
        <v>89680.769451463</v>
      </c>
      <c r="H8" s="544" t="n">
        <v>109307.349835605</v>
      </c>
      <c r="I8" s="545" t="n">
        <v>19625.3170999941</v>
      </c>
      <c r="J8" s="544" t="n">
        <v>8158.06820449425</v>
      </c>
      <c r="K8" s="545" t="n">
        <v>223.829342686421</v>
      </c>
      <c r="L8" s="544" t="n">
        <v>6667.80747753712</v>
      </c>
      <c r="M8" s="545" t="n">
        <v>1266.43138427071</v>
      </c>
      <c r="N8" s="118"/>
      <c r="O8" s="17"/>
    </row>
    <row r="9" s="1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548" t="n">
        <v>53686.842966798</v>
      </c>
      <c r="G9" s="549" t="n">
        <v>22002.3652547668</v>
      </c>
      <c r="H9" s="548" t="n">
        <v>26672.6912148886</v>
      </c>
      <c r="I9" s="549" t="n">
        <v>5011.78649714249</v>
      </c>
      <c r="J9" s="548" t="n">
        <v>2023.86471654641</v>
      </c>
      <c r="K9" s="549" t="n">
        <v>55.4409470492406</v>
      </c>
      <c r="L9" s="548" t="n">
        <v>1643.66541019128</v>
      </c>
      <c r="M9" s="549" t="n">
        <v>324.758359305887</v>
      </c>
      <c r="N9" s="118"/>
      <c r="O9" s="17"/>
    </row>
    <row r="10" s="1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550" t="n">
        <v>164925.450144078</v>
      </c>
      <c r="G10" s="551" t="n">
        <v>67677.909955816</v>
      </c>
      <c r="H10" s="550" t="n">
        <v>82633.8848417796</v>
      </c>
      <c r="I10" s="551" t="n">
        <v>14613.6553464819</v>
      </c>
      <c r="J10" s="550" t="n">
        <v>6134.18497305623</v>
      </c>
      <c r="K10" s="551" t="n">
        <v>168.387784809491</v>
      </c>
      <c r="L10" s="550" t="n">
        <v>5024.11452217257</v>
      </c>
      <c r="M10" s="551" t="n">
        <v>941.682666074166</v>
      </c>
      <c r="N10" s="118"/>
      <c r="O10" s="17"/>
    </row>
    <row r="11" s="1" customFormat="true" ht="15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318" t="n">
        <v>219946.474023072</v>
      </c>
      <c r="G11" s="318" t="n">
        <v>88321.2719316796</v>
      </c>
      <c r="H11" s="318" t="n">
        <v>111954.586376551</v>
      </c>
      <c r="I11" s="318" t="n">
        <v>19670.6157148421</v>
      </c>
      <c r="J11" s="318" t="n">
        <v>8279.5051606695</v>
      </c>
      <c r="K11" s="318" t="n">
        <v>215.484526667746</v>
      </c>
      <c r="L11" s="318" t="n">
        <v>6792.48173407709</v>
      </c>
      <c r="M11" s="318" t="n">
        <v>1271.53889992467</v>
      </c>
      <c r="N11" s="118"/>
      <c r="O11" s="17"/>
    </row>
    <row r="12" s="1" customFormat="true" ht="15" hidden="false" customHeight="true" outlineLevel="0" collapsed="false">
      <c r="A12" s="17"/>
      <c r="B12" s="10"/>
      <c r="C12" s="10"/>
      <c r="D12" s="153"/>
      <c r="E12" s="53" t="s">
        <v>42</v>
      </c>
      <c r="F12" s="552" t="n">
        <v>54742.3348736792</v>
      </c>
      <c r="G12" s="552" t="n">
        <v>21943.2980262027</v>
      </c>
      <c r="H12" s="552" t="n">
        <v>27751.5432349708</v>
      </c>
      <c r="I12" s="552" t="n">
        <v>5047.49361250574</v>
      </c>
      <c r="J12" s="552" t="n">
        <v>2082.72360685888</v>
      </c>
      <c r="K12" s="552" t="n">
        <v>53.9569166899324</v>
      </c>
      <c r="L12" s="552" t="n">
        <v>1701.83965292335</v>
      </c>
      <c r="M12" s="552" t="n">
        <v>326.927037245596</v>
      </c>
      <c r="N12" s="118"/>
      <c r="O12" s="17"/>
    </row>
    <row r="13" s="1" customFormat="true" ht="15" hidden="false" customHeight="true" outlineLevel="0" collapsed="false">
      <c r="A13" s="17"/>
      <c r="B13" s="10"/>
      <c r="C13" s="10"/>
      <c r="D13" s="153"/>
      <c r="E13" s="53" t="s">
        <v>45</v>
      </c>
      <c r="F13" s="553" t="n">
        <v>110266.763634626</v>
      </c>
      <c r="G13" s="554" t="n">
        <v>44242.6228342112</v>
      </c>
      <c r="H13" s="553" t="n">
        <v>56174.0193694507</v>
      </c>
      <c r="I13" s="554" t="n">
        <v>9850.12143096375</v>
      </c>
      <c r="J13" s="553" t="n">
        <v>4111.4375883955</v>
      </c>
      <c r="K13" s="554" t="n">
        <v>107.859125124089</v>
      </c>
      <c r="L13" s="553" t="n">
        <v>3370.39949215439</v>
      </c>
      <c r="M13" s="554" t="n">
        <v>633.17897111702</v>
      </c>
      <c r="N13" s="118"/>
      <c r="O13" s="17"/>
    </row>
    <row r="14" s="1" customFormat="true" ht="15" hidden="false" customHeight="true" outlineLevel="0" collapsed="false">
      <c r="A14" s="17"/>
      <c r="B14" s="10"/>
      <c r="C14" s="10"/>
      <c r="D14" s="159"/>
      <c r="E14" s="68" t="s">
        <v>46</v>
      </c>
      <c r="F14" s="555" t="n">
        <v>54937.1783445529</v>
      </c>
      <c r="G14" s="555" t="n">
        <v>22135.1998245716</v>
      </c>
      <c r="H14" s="555" t="n">
        <v>28028.7890299677</v>
      </c>
      <c r="I14" s="555" t="n">
        <v>4773.18949001357</v>
      </c>
      <c r="J14" s="555" t="n">
        <v>2085.34800101177</v>
      </c>
      <c r="K14" s="555" t="n">
        <v>53.6686622702523</v>
      </c>
      <c r="L14" s="555" t="n">
        <v>1720.23507897541</v>
      </c>
      <c r="M14" s="555" t="n">
        <v>311.444259766109</v>
      </c>
      <c r="N14" s="118"/>
      <c r="O14" s="17"/>
    </row>
    <row r="15" s="1" customFormat="true" ht="15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556" t="n">
        <v>226296.022959595</v>
      </c>
      <c r="G15" s="556" t="n">
        <v>89572.1484513017</v>
      </c>
      <c r="H15" s="556" t="n">
        <v>116754.621415583</v>
      </c>
      <c r="I15" s="556" t="n">
        <v>19969.2530927102</v>
      </c>
      <c r="J15" s="556" t="n">
        <v>8437.0924216726</v>
      </c>
      <c r="K15" s="556" t="n">
        <v>215.547215063536</v>
      </c>
      <c r="L15" s="556" t="n">
        <v>6935.91159487598</v>
      </c>
      <c r="M15" s="556" t="n">
        <v>1285.63361173308</v>
      </c>
      <c r="N15" s="118"/>
      <c r="O15" s="17"/>
    </row>
    <row r="16" s="1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557" t="n">
        <v>169651.886309018</v>
      </c>
      <c r="G16" s="557" t="n">
        <v>67171.6719073765</v>
      </c>
      <c r="H16" s="557" t="n">
        <v>87431.0219525644</v>
      </c>
      <c r="I16" s="557" t="n">
        <v>15049.1924490765</v>
      </c>
      <c r="J16" s="557" t="n">
        <v>6291.92363263023</v>
      </c>
      <c r="K16" s="557" t="n">
        <v>161.935739612112</v>
      </c>
      <c r="L16" s="557" t="n">
        <v>5165.05162591992</v>
      </c>
      <c r="M16" s="557" t="n">
        <v>964.936267098191</v>
      </c>
      <c r="N16" s="118"/>
      <c r="O16" s="17"/>
    </row>
    <row r="17" s="1" customFormat="true" ht="15" hidden="false" customHeight="true" outlineLevel="0" collapsed="false">
      <c r="A17" s="17"/>
      <c r="B17" s="10"/>
      <c r="C17" s="10"/>
      <c r="D17" s="52"/>
      <c r="E17" s="558" t="s">
        <v>46</v>
      </c>
      <c r="F17" s="557" t="n">
        <v>56644.0827583314</v>
      </c>
      <c r="G17" s="557" t="n">
        <v>22400.4708270787</v>
      </c>
      <c r="H17" s="557" t="n">
        <v>29323.4957649334</v>
      </c>
      <c r="I17" s="557" t="n">
        <v>4920.11616631934</v>
      </c>
      <c r="J17" s="557" t="n">
        <v>2145.14120492852</v>
      </c>
      <c r="K17" s="557" t="n">
        <v>53.6116870280484</v>
      </c>
      <c r="L17" s="557" t="n">
        <v>1770.83162685134</v>
      </c>
      <c r="M17" s="557" t="n">
        <v>320.697891049137</v>
      </c>
      <c r="N17" s="118"/>
      <c r="O17" s="17"/>
    </row>
    <row r="18" s="1" customFormat="true" ht="15" hidden="false" customHeight="true" outlineLevel="0" collapsed="false">
      <c r="A18" s="17"/>
      <c r="B18" s="10"/>
      <c r="C18" s="10"/>
      <c r="D18" s="30" t="s">
        <v>49</v>
      </c>
      <c r="E18" s="239" t="s">
        <v>50</v>
      </c>
      <c r="F18" s="559" t="n">
        <v>111347.472198425</v>
      </c>
      <c r="G18" s="559" t="n">
        <v>44153.3159546755</v>
      </c>
      <c r="H18" s="559" t="n">
        <v>57148.5957818988</v>
      </c>
      <c r="I18" s="559" t="n">
        <v>10045.5604618507</v>
      </c>
      <c r="J18" s="559" t="n">
        <v>4188.27361506735</v>
      </c>
      <c r="K18" s="559" t="n">
        <v>107.347482895489</v>
      </c>
      <c r="L18" s="559" t="n">
        <v>3418.2957218998</v>
      </c>
      <c r="M18" s="559" t="n">
        <v>662.630410272054</v>
      </c>
      <c r="N18" s="118"/>
      <c r="O18" s="17"/>
    </row>
    <row r="19" s="1" customFormat="true" ht="15" hidden="true" customHeight="true" outlineLevel="0" collapsed="false">
      <c r="A19" s="17"/>
      <c r="B19" s="10"/>
      <c r="C19" s="10"/>
      <c r="D19" s="52"/>
      <c r="E19" s="86" t="s">
        <v>51</v>
      </c>
      <c r="F19" s="344" t="n">
        <v>18498.1611990884</v>
      </c>
      <c r="G19" s="344" t="n">
        <v>7150.51751979415</v>
      </c>
      <c r="H19" s="344" t="n">
        <v>9643.60384964417</v>
      </c>
      <c r="I19" s="344" t="n">
        <v>1704.03982965008</v>
      </c>
      <c r="J19" s="344" t="n">
        <v>698.632419635343</v>
      </c>
      <c r="K19" s="344" t="n">
        <v>17.6646147232144</v>
      </c>
      <c r="L19" s="344" t="n">
        <v>571.829160874492</v>
      </c>
      <c r="M19" s="344" t="n">
        <v>109.138644037637</v>
      </c>
      <c r="N19" s="118"/>
      <c r="O19" s="17"/>
    </row>
    <row r="20" s="1" customFormat="true" ht="15" hidden="true" customHeight="true" outlineLevel="0" collapsed="false">
      <c r="A20" s="17"/>
      <c r="B20" s="10"/>
      <c r="C20" s="10"/>
      <c r="D20" s="52"/>
      <c r="E20" s="86" t="s">
        <v>52</v>
      </c>
      <c r="F20" s="344" t="n">
        <v>18837.8582841912</v>
      </c>
      <c r="G20" s="344" t="n">
        <v>7455.0934860536</v>
      </c>
      <c r="H20" s="344" t="n">
        <v>9713.01561014507</v>
      </c>
      <c r="I20" s="344" t="n">
        <v>1669.74918799257</v>
      </c>
      <c r="J20" s="344" t="n">
        <v>713.052299288765</v>
      </c>
      <c r="K20" s="344" t="n">
        <v>18.0058328614945</v>
      </c>
      <c r="L20" s="344" t="n">
        <v>584.464921847869</v>
      </c>
      <c r="M20" s="344" t="n">
        <v>110.581544579402</v>
      </c>
      <c r="N20" s="118"/>
      <c r="O20" s="17"/>
    </row>
    <row r="21" s="1" customFormat="true" ht="15" hidden="true" customHeight="true" outlineLevel="0" collapsed="false">
      <c r="A21" s="17"/>
      <c r="B21" s="10"/>
      <c r="C21" s="10"/>
      <c r="D21" s="52"/>
      <c r="E21" s="78" t="s">
        <v>53</v>
      </c>
      <c r="F21" s="347" t="n">
        <v>18323.667417814</v>
      </c>
      <c r="G21" s="347" t="n">
        <v>7283.19617185845</v>
      </c>
      <c r="H21" s="347" t="n">
        <v>9334.90884352545</v>
      </c>
      <c r="I21" s="347" t="n">
        <v>1705.56240243015</v>
      </c>
      <c r="J21" s="347" t="n">
        <v>706.241824936729</v>
      </c>
      <c r="K21" s="347" t="n">
        <v>17.7553522547964</v>
      </c>
      <c r="L21" s="347" t="n">
        <v>574.195773182676</v>
      </c>
      <c r="M21" s="347" t="n">
        <v>114.290699499257</v>
      </c>
      <c r="N21" s="118"/>
      <c r="O21" s="17"/>
    </row>
    <row r="22" s="1" customFormat="true" ht="15" hidden="true" customHeight="true" outlineLevel="0" collapsed="false">
      <c r="A22" s="17"/>
      <c r="B22" s="10"/>
      <c r="C22" s="10"/>
      <c r="D22" s="52"/>
      <c r="E22" s="78" t="s">
        <v>54</v>
      </c>
      <c r="F22" s="347" t="n">
        <v>19429.8507466812</v>
      </c>
      <c r="G22" s="347" t="n">
        <v>7682.74379352826</v>
      </c>
      <c r="H22" s="347" t="n">
        <v>9952.56294493327</v>
      </c>
      <c r="I22" s="347" t="n">
        <v>1794.54400821962</v>
      </c>
      <c r="J22" s="347" t="n">
        <v>720.846157321564</v>
      </c>
      <c r="K22" s="347" t="n">
        <v>18.4491726425952</v>
      </c>
      <c r="L22" s="347" t="n">
        <v>587.43554698863</v>
      </c>
      <c r="M22" s="347" t="n">
        <v>114.961437690339</v>
      </c>
      <c r="N22" s="118"/>
      <c r="O22" s="17"/>
    </row>
    <row r="23" s="1" customFormat="true" ht="15" hidden="true" customHeight="true" outlineLevel="0" collapsed="false">
      <c r="A23" s="17"/>
      <c r="B23" s="10"/>
      <c r="C23" s="10"/>
      <c r="D23" s="52"/>
      <c r="E23" s="78" t="s">
        <v>55</v>
      </c>
      <c r="F23" s="347" t="n">
        <v>18346.7774668401</v>
      </c>
      <c r="G23" s="347" t="n">
        <v>7482.80556952147</v>
      </c>
      <c r="H23" s="347" t="n">
        <v>9290.19653937352</v>
      </c>
      <c r="I23" s="347" t="n">
        <v>1573.77535794509</v>
      </c>
      <c r="J23" s="347" t="n">
        <v>680.261528866392</v>
      </c>
      <c r="K23" s="347" t="n">
        <v>18.1578406133119</v>
      </c>
      <c r="L23" s="347" t="n">
        <v>553.19548494959</v>
      </c>
      <c r="M23" s="347" t="n">
        <v>108.90820330349</v>
      </c>
      <c r="N23" s="118"/>
      <c r="O23" s="17"/>
    </row>
    <row r="24" s="1" customFormat="true" ht="15" hidden="true" customHeight="true" outlineLevel="0" collapsed="false">
      <c r="A24" s="17"/>
      <c r="B24" s="10"/>
      <c r="C24" s="10"/>
      <c r="D24" s="52"/>
      <c r="E24" s="78" t="s">
        <v>56</v>
      </c>
      <c r="F24" s="347" t="n">
        <v>17910.9139015398</v>
      </c>
      <c r="G24" s="347" t="n">
        <v>7098.89510365273</v>
      </c>
      <c r="H24" s="347" t="n">
        <v>9214.20414897683</v>
      </c>
      <c r="I24" s="347" t="n">
        <v>1597.81464891024</v>
      </c>
      <c r="J24" s="347" t="n">
        <v>669.22998801738</v>
      </c>
      <c r="K24" s="347" t="n">
        <v>17.3145818620325</v>
      </c>
      <c r="L24" s="347" t="n">
        <v>547.168388183177</v>
      </c>
      <c r="M24" s="347" t="n">
        <v>104.747017972171</v>
      </c>
      <c r="N24" s="118"/>
      <c r="O24" s="17"/>
    </row>
    <row r="25" s="1" customFormat="true" ht="15" hidden="false" customHeight="true" outlineLevel="0" collapsed="false">
      <c r="A25" s="17"/>
      <c r="B25" s="10"/>
      <c r="C25" s="10"/>
      <c r="D25" s="52"/>
      <c r="E25" s="78" t="s">
        <v>57</v>
      </c>
      <c r="F25" s="347" t="n">
        <v>18943.1304119383</v>
      </c>
      <c r="G25" s="347" t="n">
        <v>7549.96132361233</v>
      </c>
      <c r="H25" s="347" t="n">
        <v>9713.63697262965</v>
      </c>
      <c r="I25" s="347" t="n">
        <v>1679.53211569631</v>
      </c>
      <c r="J25" s="347" t="n">
        <v>699.525602589862</v>
      </c>
      <c r="K25" s="347" t="n">
        <v>17.9457740728926</v>
      </c>
      <c r="L25" s="347" t="n">
        <v>573.621495134592</v>
      </c>
      <c r="M25" s="347" t="n">
        <v>107.958333382378</v>
      </c>
      <c r="N25" s="118"/>
      <c r="O25" s="17"/>
    </row>
    <row r="26" s="1" customFormat="true" ht="15" hidden="false" customHeight="true" outlineLevel="0" collapsed="false">
      <c r="A26" s="17"/>
      <c r="B26" s="10"/>
      <c r="C26" s="10"/>
      <c r="D26" s="52"/>
      <c r="E26" s="78" t="s">
        <v>59</v>
      </c>
      <c r="F26" s="347" t="n">
        <v>18473.3540215521</v>
      </c>
      <c r="G26" s="347" t="n">
        <v>7446.47786044697</v>
      </c>
      <c r="H26" s="347" t="n">
        <v>9402.37873388805</v>
      </c>
      <c r="I26" s="347" t="n">
        <v>1624.49742721708</v>
      </c>
      <c r="J26" s="347" t="n">
        <v>696.693608132525</v>
      </c>
      <c r="K26" s="347" t="n">
        <v>17.9304414036512</v>
      </c>
      <c r="L26" s="347" t="n">
        <v>571.359557335631</v>
      </c>
      <c r="M26" s="347" t="n">
        <v>107.403609393243</v>
      </c>
      <c r="N26" s="118"/>
      <c r="O26" s="17"/>
    </row>
    <row r="27" s="1" customFormat="true" ht="15" hidden="false" customHeight="true" outlineLevel="0" collapsed="false">
      <c r="A27" s="17"/>
      <c r="B27" s="10"/>
      <c r="C27" s="10"/>
      <c r="D27" s="40"/>
      <c r="E27" s="81" t="s">
        <v>60</v>
      </c>
      <c r="F27" s="352" t="n">
        <v>18852.1601350953</v>
      </c>
      <c r="G27" s="352" t="n">
        <v>7409.3595925496</v>
      </c>
      <c r="H27" s="352" t="n">
        <v>9837.05727856639</v>
      </c>
      <c r="I27" s="352" t="n">
        <v>1605.7432639793</v>
      </c>
      <c r="J27" s="352" t="n">
        <v>714.150576425378</v>
      </c>
      <c r="K27" s="352" t="n">
        <v>17.6447572739393</v>
      </c>
      <c r="L27" s="352" t="n">
        <v>589.137463728335</v>
      </c>
      <c r="M27" s="352" t="n">
        <v>107.368355423104</v>
      </c>
      <c r="N27" s="118"/>
      <c r="O27" s="17"/>
    </row>
    <row r="28" s="1" customFormat="true" ht="15" hidden="false" customHeight="true" outlineLevel="0" collapsed="false">
      <c r="A28" s="17"/>
      <c r="B28" s="10"/>
      <c r="C28" s="10"/>
      <c r="D28" s="560" t="s">
        <v>139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18"/>
      <c r="O28" s="17"/>
    </row>
    <row r="29" s="1" customFormat="true" ht="15" hidden="false" customHeight="true" outlineLevel="0" collapsed="false">
      <c r="A29" s="17"/>
      <c r="B29" s="138"/>
      <c r="C29" s="138"/>
      <c r="D29" s="102"/>
      <c r="E29" s="102"/>
      <c r="F29" s="561"/>
      <c r="G29" s="561"/>
      <c r="H29" s="561"/>
      <c r="I29" s="561"/>
      <c r="J29" s="561"/>
      <c r="K29" s="102"/>
      <c r="L29" s="102"/>
      <c r="M29" s="102"/>
      <c r="N29" s="118"/>
      <c r="O29" s="17"/>
    </row>
    <row r="30" s="1" customFormat="true" ht="15" hidden="false" customHeight="true" outlineLevel="0" collapsed="false">
      <c r="A30" s="17"/>
      <c r="B30" s="562"/>
      <c r="C30" s="562"/>
      <c r="D30" s="140" t="s">
        <v>140</v>
      </c>
      <c r="E30" s="102"/>
      <c r="F30" s="102"/>
      <c r="G30" s="102"/>
      <c r="H30" s="102"/>
      <c r="I30" s="102"/>
      <c r="J30" s="102"/>
      <c r="K30" s="10"/>
      <c r="L30" s="10"/>
      <c r="M30" s="10"/>
      <c r="N30" s="118"/>
      <c r="O30" s="17"/>
    </row>
    <row r="31" s="1" customFormat="true" ht="15" hidden="false" customHeight="true" outlineLevel="0" collapsed="false">
      <c r="A31" s="17"/>
      <c r="B31" s="10"/>
      <c r="C31" s="10"/>
      <c r="D31" s="26"/>
      <c r="E31" s="112"/>
      <c r="F31" s="29" t="s">
        <v>141</v>
      </c>
      <c r="G31" s="29"/>
      <c r="H31" s="29"/>
      <c r="I31" s="29"/>
      <c r="J31" s="29" t="s">
        <v>142</v>
      </c>
      <c r="K31" s="29"/>
      <c r="L31" s="29"/>
      <c r="M31" s="29"/>
      <c r="N31" s="118"/>
      <c r="O31" s="17"/>
    </row>
    <row r="32" s="1" customFormat="true" ht="15" hidden="false" customHeight="true" outlineLevel="0" collapsed="false">
      <c r="A32" s="17"/>
      <c r="B32" s="10"/>
      <c r="C32" s="10"/>
      <c r="D32" s="113"/>
      <c r="E32" s="114"/>
      <c r="F32" s="116" t="s">
        <v>31</v>
      </c>
      <c r="G32" s="29" t="s">
        <v>77</v>
      </c>
      <c r="H32" s="29" t="s">
        <v>78</v>
      </c>
      <c r="I32" s="117" t="s">
        <v>79</v>
      </c>
      <c r="J32" s="116" t="s">
        <v>31</v>
      </c>
      <c r="K32" s="29" t="s">
        <v>136</v>
      </c>
      <c r="L32" s="29" t="s">
        <v>137</v>
      </c>
      <c r="M32" s="117" t="s">
        <v>138</v>
      </c>
      <c r="N32" s="118"/>
      <c r="O32" s="17"/>
    </row>
    <row r="33" s="229" customFormat="true" ht="15" hidden="true" customHeight="true" outlineLevel="0" collapsed="false">
      <c r="A33" s="205"/>
      <c r="B33" s="206"/>
      <c r="C33" s="206"/>
      <c r="D33" s="29" t="s">
        <v>37</v>
      </c>
      <c r="E33" s="29"/>
      <c r="F33" s="563" t="n">
        <v>2.71628590012018</v>
      </c>
      <c r="G33" s="564" t="n">
        <v>17.8980810700714</v>
      </c>
      <c r="H33" s="563" t="n">
        <v>2.22266106119898</v>
      </c>
      <c r="I33" s="564" t="n">
        <v>2.57954392850524</v>
      </c>
      <c r="J33" s="544" t="n">
        <v>9678.60100072769</v>
      </c>
      <c r="K33" s="545" t="n">
        <v>21648.7963978529</v>
      </c>
      <c r="L33" s="544" t="n">
        <v>7215.67078132321</v>
      </c>
      <c r="M33" s="545" t="n">
        <v>5997.40770771367</v>
      </c>
      <c r="N33" s="546"/>
      <c r="O33" s="205"/>
    </row>
    <row r="34" s="1" customFormat="true" ht="15" hidden="false" customHeight="true" outlineLevel="0" collapsed="false">
      <c r="A34" s="17"/>
      <c r="B34" s="10"/>
      <c r="C34" s="10"/>
      <c r="D34" s="30" t="s">
        <v>39</v>
      </c>
      <c r="E34" s="30"/>
      <c r="F34" s="565" t="n">
        <v>2.66352152424016</v>
      </c>
      <c r="G34" s="566" t="n">
        <v>17.5775611437422</v>
      </c>
      <c r="H34" s="567" t="n">
        <v>2.17786427560286</v>
      </c>
      <c r="I34" s="566" t="n">
        <v>2.55993772890702</v>
      </c>
      <c r="J34" s="449" t="n">
        <v>9836.77354791805</v>
      </c>
      <c r="K34" s="292" t="n">
        <v>22297.9465260457</v>
      </c>
      <c r="L34" s="449" t="n">
        <v>7282.61231288472</v>
      </c>
      <c r="M34" s="292" t="n">
        <v>6040.5712956069</v>
      </c>
      <c r="N34" s="118"/>
      <c r="O34" s="17"/>
    </row>
    <row r="35" s="1" customFormat="true" ht="15" hidden="false" customHeight="true" outlineLevel="0" collapsed="false">
      <c r="A35" s="17"/>
      <c r="B35" s="10"/>
      <c r="C35" s="10"/>
      <c r="D35" s="119" t="s">
        <v>40</v>
      </c>
      <c r="E35" s="119"/>
      <c r="F35" s="568" t="n">
        <v>2.64049351814563</v>
      </c>
      <c r="G35" s="564" t="n">
        <v>17.5372565917264</v>
      </c>
      <c r="H35" s="563" t="n">
        <v>2.15773128730043</v>
      </c>
      <c r="I35" s="564" t="n">
        <v>2.54939732798037</v>
      </c>
      <c r="J35" s="544" t="n">
        <v>10148.5597594882</v>
      </c>
      <c r="K35" s="545" t="n">
        <v>22846.5511858735</v>
      </c>
      <c r="L35" s="544" t="n">
        <v>7597.4693068008</v>
      </c>
      <c r="M35" s="545" t="n">
        <v>6078.514987571</v>
      </c>
      <c r="N35" s="118"/>
      <c r="O35" s="17"/>
    </row>
    <row r="36" s="1" customFormat="true" ht="15" hidden="true" customHeight="true" outlineLevel="0" collapsed="false">
      <c r="A36" s="17"/>
      <c r="B36" s="10"/>
      <c r="C36" s="10"/>
      <c r="D36" s="30" t="s">
        <v>41</v>
      </c>
      <c r="E36" s="53" t="s">
        <v>42</v>
      </c>
      <c r="F36" s="569" t="n">
        <v>2.65334810792981</v>
      </c>
      <c r="G36" s="570" t="n">
        <v>17.5203194202082</v>
      </c>
      <c r="H36" s="569" t="n">
        <v>2.17155503443912</v>
      </c>
      <c r="I36" s="570" t="n">
        <v>2.55378990222477</v>
      </c>
      <c r="J36" s="548" t="n">
        <v>9997.51710372336</v>
      </c>
      <c r="K36" s="549" t="n">
        <v>22651.4866129084</v>
      </c>
      <c r="L36" s="548" t="n">
        <v>7472.78661388699</v>
      </c>
      <c r="M36" s="549" t="n">
        <v>6042.9229610124</v>
      </c>
      <c r="N36" s="118"/>
      <c r="O36" s="17"/>
    </row>
    <row r="37" s="1" customFormat="true" ht="15" hidden="true" customHeight="true" outlineLevel="0" collapsed="false">
      <c r="A37" s="17"/>
      <c r="B37" s="10"/>
      <c r="C37" s="10"/>
      <c r="D37" s="40"/>
      <c r="E37" s="59" t="s">
        <v>43</v>
      </c>
      <c r="F37" s="571" t="n">
        <v>2.63625739273049</v>
      </c>
      <c r="G37" s="572" t="n">
        <v>17.5428264855722</v>
      </c>
      <c r="H37" s="571" t="n">
        <v>2.15321412554333</v>
      </c>
      <c r="I37" s="572" t="n">
        <v>2.54788425160905</v>
      </c>
      <c r="J37" s="550" t="n">
        <v>10198.657324929</v>
      </c>
      <c r="K37" s="551" t="n">
        <v>22910.617079142</v>
      </c>
      <c r="L37" s="550" t="n">
        <v>7638.55869314366</v>
      </c>
      <c r="M37" s="551" t="n">
        <v>6090.80351734948</v>
      </c>
      <c r="N37" s="118"/>
      <c r="O37" s="17"/>
    </row>
    <row r="38" s="1" customFormat="true" ht="15" hidden="false" customHeight="true" outlineLevel="0" collapsed="false">
      <c r="A38" s="17"/>
      <c r="B38" s="10"/>
      <c r="C38" s="10"/>
      <c r="D38" s="152" t="s">
        <v>90</v>
      </c>
      <c r="E38" s="60" t="s">
        <v>31</v>
      </c>
      <c r="F38" s="573" t="n">
        <v>2.55398007016065</v>
      </c>
      <c r="G38" s="573" t="n">
        <v>16.8783433543926</v>
      </c>
      <c r="H38" s="573" t="n">
        <v>2.10715796767572</v>
      </c>
      <c r="I38" s="573" t="n">
        <v>2.51336182984428</v>
      </c>
      <c r="J38" s="318" t="n">
        <v>10401.4795375068</v>
      </c>
      <c r="K38" s="318" t="n">
        <v>24283.9543155267</v>
      </c>
      <c r="L38" s="318" t="n">
        <v>7821.97306079224</v>
      </c>
      <c r="M38" s="318" t="n">
        <v>6155.0741309097</v>
      </c>
      <c r="N38" s="118"/>
      <c r="O38" s="17"/>
    </row>
    <row r="39" s="1" customFormat="true" ht="15" hidden="false" customHeight="true" outlineLevel="0" collapsed="false">
      <c r="A39" s="17"/>
      <c r="B39" s="10"/>
      <c r="C39" s="10"/>
      <c r="D39" s="153"/>
      <c r="E39" s="53" t="s">
        <v>42</v>
      </c>
      <c r="F39" s="574" t="n">
        <v>2.57317813615822</v>
      </c>
      <c r="G39" s="574" t="n">
        <v>16.8338306391025</v>
      </c>
      <c r="H39" s="574" t="n">
        <v>2.12865503298323</v>
      </c>
      <c r="I39" s="574" t="n">
        <v>2.53355524191601</v>
      </c>
      <c r="J39" s="552" t="n">
        <v>10214.6108262833</v>
      </c>
      <c r="K39" s="552" t="n">
        <v>24158.6033645925</v>
      </c>
      <c r="L39" s="552" t="n">
        <v>7660.60755293852</v>
      </c>
      <c r="M39" s="552" t="n">
        <v>6093.88930686848</v>
      </c>
      <c r="N39" s="118"/>
      <c r="O39" s="17"/>
    </row>
    <row r="40" s="1" customFormat="true" ht="15" hidden="false" customHeight="true" outlineLevel="0" collapsed="false">
      <c r="A40" s="17"/>
      <c r="B40" s="10"/>
      <c r="C40" s="10"/>
      <c r="D40" s="153"/>
      <c r="E40" s="53" t="s">
        <v>45</v>
      </c>
      <c r="F40" s="575" t="n">
        <v>2.58290282545768</v>
      </c>
      <c r="G40" s="576" t="n">
        <v>16.8778039058807</v>
      </c>
      <c r="H40" s="575" t="n">
        <v>2.13760293145517</v>
      </c>
      <c r="I40" s="576" t="n">
        <v>2.51815495868154</v>
      </c>
      <c r="J40" s="553" t="n">
        <v>10383.4782769816</v>
      </c>
      <c r="K40" s="554" t="n">
        <v>24303.4559871208</v>
      </c>
      <c r="L40" s="553" t="n">
        <v>7796.99189224183</v>
      </c>
      <c r="M40" s="554" t="n">
        <v>6177.78301104789</v>
      </c>
      <c r="N40" s="118"/>
      <c r="O40" s="17"/>
    </row>
    <row r="41" s="1" customFormat="true" ht="13.5" hidden="false" customHeight="true" outlineLevel="0" collapsed="false">
      <c r="A41" s="17"/>
      <c r="B41" s="10"/>
      <c r="C41" s="10"/>
      <c r="D41" s="159"/>
      <c r="E41" s="68" t="s">
        <v>46</v>
      </c>
      <c r="F41" s="577" t="n">
        <v>2.47783739378458</v>
      </c>
      <c r="G41" s="577" t="n">
        <v>16.9241161873708</v>
      </c>
      <c r="H41" s="577" t="n">
        <v>2.02630004816718</v>
      </c>
      <c r="I41" s="577" t="n">
        <v>2.48245434760059</v>
      </c>
      <c r="J41" s="555" t="n">
        <v>10632.0009535573</v>
      </c>
      <c r="K41" s="555" t="n">
        <v>24370.0644871277</v>
      </c>
      <c r="L41" s="555" t="n">
        <v>8041.05032931397</v>
      </c>
      <c r="M41" s="555" t="n">
        <v>6173.72206884991</v>
      </c>
      <c r="N41" s="118"/>
      <c r="O41" s="17"/>
    </row>
    <row r="42" s="1" customFormat="true" ht="13.5" hidden="false" customHeight="true" outlineLevel="0" collapsed="false">
      <c r="A42" s="17"/>
      <c r="B42" s="10"/>
      <c r="C42" s="10"/>
      <c r="D42" s="30" t="s">
        <v>47</v>
      </c>
      <c r="E42" s="188" t="s">
        <v>31</v>
      </c>
      <c r="F42" s="578" t="n">
        <v>2.50264896727132</v>
      </c>
      <c r="G42" s="578" t="n">
        <v>16.7855665391195</v>
      </c>
      <c r="H42" s="578" t="n">
        <v>2.06423142886975</v>
      </c>
      <c r="I42" s="578" t="n">
        <v>2.47323326340959</v>
      </c>
      <c r="J42" s="556" t="n">
        <v>10717.2701284952</v>
      </c>
      <c r="K42" s="556" t="n">
        <v>24756.8035941144</v>
      </c>
      <c r="L42" s="556" t="n">
        <v>8154.77804241431</v>
      </c>
      <c r="M42" s="556" t="n">
        <v>6280.287484534</v>
      </c>
      <c r="N42" s="118"/>
      <c r="O42" s="17"/>
    </row>
    <row r="43" s="1" customFormat="true" ht="13.5" hidden="false" customHeight="true" outlineLevel="0" collapsed="false">
      <c r="A43" s="17"/>
      <c r="B43" s="10"/>
      <c r="C43" s="10"/>
      <c r="D43" s="52"/>
      <c r="E43" s="78" t="s">
        <v>48</v>
      </c>
      <c r="F43" s="579" t="n">
        <v>2.5290841680674</v>
      </c>
      <c r="G43" s="579" t="n">
        <v>16.7900782164642</v>
      </c>
      <c r="H43" s="579" t="n">
        <v>2.09023220283331</v>
      </c>
      <c r="I43" s="579" t="n">
        <v>2.48486201193588</v>
      </c>
      <c r="J43" s="557" t="n">
        <v>10661.3442580159</v>
      </c>
      <c r="K43" s="557" t="n">
        <v>24705.3339957884</v>
      </c>
      <c r="L43" s="557" t="n">
        <v>8098.34647892052</v>
      </c>
      <c r="M43" s="557" t="n">
        <v>6276.42421976431</v>
      </c>
      <c r="N43" s="118"/>
      <c r="O43" s="17"/>
    </row>
    <row r="44" s="1" customFormat="true" ht="13.5" hidden="false" customHeight="true" outlineLevel="0" collapsed="false">
      <c r="A44" s="17"/>
      <c r="B44" s="10"/>
      <c r="C44" s="10"/>
      <c r="D44" s="52"/>
      <c r="E44" s="558" t="s">
        <v>46</v>
      </c>
      <c r="F44" s="579" t="n">
        <v>2.42517134065436</v>
      </c>
      <c r="G44" s="579" t="n">
        <v>16.7719493519788</v>
      </c>
      <c r="H44" s="579" t="n">
        <v>1.98845226485237</v>
      </c>
      <c r="I44" s="579" t="n">
        <v>2.43827083083713</v>
      </c>
      <c r="J44" s="557" t="n">
        <v>10888.2036748577</v>
      </c>
      <c r="K44" s="557" t="n">
        <v>24912.3175356469</v>
      </c>
      <c r="L44" s="557" t="n">
        <v>8327.66609474139</v>
      </c>
      <c r="M44" s="557" t="n">
        <v>6292.12453420557</v>
      </c>
      <c r="N44" s="118"/>
      <c r="O44" s="17"/>
    </row>
    <row r="45" s="1" customFormat="true" ht="13.5" hidden="false" customHeight="true" outlineLevel="0" collapsed="false">
      <c r="A45" s="17"/>
      <c r="B45" s="10"/>
      <c r="C45" s="10"/>
      <c r="D45" s="30" t="s">
        <v>49</v>
      </c>
      <c r="E45" s="239" t="s">
        <v>50</v>
      </c>
      <c r="F45" s="580" t="n">
        <v>2.47996470612633</v>
      </c>
      <c r="G45" s="580" t="n">
        <v>16.5523050229032</v>
      </c>
      <c r="H45" s="580" t="n">
        <v>2.04551750796008</v>
      </c>
      <c r="I45" s="580" t="n">
        <v>2.44138918623555</v>
      </c>
      <c r="J45" s="559" t="n">
        <v>10720.1241783812</v>
      </c>
      <c r="K45" s="559" t="n">
        <v>24849.2324547537</v>
      </c>
      <c r="L45" s="559" t="n">
        <v>8173.21138195929</v>
      </c>
      <c r="M45" s="559" t="n">
        <v>6209.63098020734</v>
      </c>
      <c r="N45" s="118"/>
      <c r="O45" s="17"/>
    </row>
    <row r="46" s="1" customFormat="true" ht="13.5" hidden="true" customHeight="true" outlineLevel="0" collapsed="false">
      <c r="A46" s="17"/>
      <c r="B46" s="10"/>
      <c r="C46" s="10"/>
      <c r="D46" s="52"/>
      <c r="E46" s="86" t="s">
        <v>51</v>
      </c>
      <c r="F46" s="581" t="n">
        <v>2.51020889190595</v>
      </c>
      <c r="G46" s="581" t="n">
        <v>16.4464556910251</v>
      </c>
      <c r="H46" s="581" t="n">
        <v>2.07961808287202</v>
      </c>
      <c r="I46" s="581" t="n">
        <v>2.51062992165646</v>
      </c>
      <c r="J46" s="344" t="n">
        <v>10547.9961138003</v>
      </c>
      <c r="K46" s="344" t="n">
        <v>24612.7979266156</v>
      </c>
      <c r="L46" s="344" t="n">
        <v>8109.41409896677</v>
      </c>
      <c r="M46" s="344" t="n">
        <v>6218.97036731125</v>
      </c>
      <c r="N46" s="118"/>
      <c r="O46" s="17"/>
    </row>
    <row r="47" s="1" customFormat="true" ht="13.5" hidden="true" customHeight="true" outlineLevel="0" collapsed="false">
      <c r="A47" s="17"/>
      <c r="B47" s="10"/>
      <c r="C47" s="10"/>
      <c r="D47" s="52"/>
      <c r="E47" s="86" t="s">
        <v>52</v>
      </c>
      <c r="F47" s="581" t="n">
        <v>2.47336981593383</v>
      </c>
      <c r="G47" s="581" t="n">
        <v>16.7070312738567</v>
      </c>
      <c r="H47" s="581" t="n">
        <v>2.04084836040843</v>
      </c>
      <c r="I47" s="581" t="n">
        <v>2.44176137231356</v>
      </c>
      <c r="J47" s="344" t="n">
        <v>10681.2255085973</v>
      </c>
      <c r="K47" s="344" t="n">
        <v>24782.2420106267</v>
      </c>
      <c r="L47" s="344" t="n">
        <v>8143.0087011016</v>
      </c>
      <c r="M47" s="344" t="n">
        <v>6183.94146527529</v>
      </c>
      <c r="N47" s="118"/>
      <c r="O47" s="17"/>
    </row>
    <row r="48" s="1" customFormat="true" ht="13.5" hidden="true" customHeight="true" outlineLevel="0" collapsed="false">
      <c r="A48" s="17"/>
      <c r="B48" s="10"/>
      <c r="C48" s="10"/>
      <c r="D48" s="52"/>
      <c r="E48" s="78" t="s">
        <v>53</v>
      </c>
      <c r="F48" s="582" t="n">
        <v>2.45609071740507</v>
      </c>
      <c r="G48" s="582" t="n">
        <v>16.5228482440448</v>
      </c>
      <c r="H48" s="582" t="n">
        <v>2.02800352210786</v>
      </c>
      <c r="I48" s="582" t="n">
        <v>2.42149142899103</v>
      </c>
      <c r="J48" s="347" t="n">
        <v>10563.6636114748</v>
      </c>
      <c r="K48" s="347" t="n">
        <v>24826.0600118748</v>
      </c>
      <c r="L48" s="347" t="n">
        <v>8016.4370255213</v>
      </c>
      <c r="M48" s="347" t="n">
        <v>6162.73916613303</v>
      </c>
      <c r="N48" s="118"/>
      <c r="O48" s="17"/>
    </row>
    <row r="49" s="1" customFormat="true" ht="13.5" hidden="true" customHeight="true" outlineLevel="0" collapsed="false">
      <c r="A49" s="17"/>
      <c r="B49" s="10"/>
      <c r="C49" s="10"/>
      <c r="D49" s="52"/>
      <c r="E49" s="78" t="s">
        <v>54</v>
      </c>
      <c r="F49" s="582" t="n">
        <v>2.52947906483115</v>
      </c>
      <c r="G49" s="582" t="n">
        <v>16.4240938379491</v>
      </c>
      <c r="H49" s="582" t="n">
        <v>2.09384857913496</v>
      </c>
      <c r="I49" s="582" t="n">
        <v>2.52565766079718</v>
      </c>
      <c r="J49" s="347" t="n">
        <v>10656.0386617369</v>
      </c>
      <c r="K49" s="347" t="n">
        <v>25354.6744045043</v>
      </c>
      <c r="L49" s="347" t="n">
        <v>8091.50744914425</v>
      </c>
      <c r="M49" s="347" t="n">
        <v>6180.55453483137</v>
      </c>
      <c r="N49" s="118"/>
      <c r="O49" s="17"/>
    </row>
    <row r="50" s="1" customFormat="true" ht="13.5" hidden="true" customHeight="true" outlineLevel="0" collapsed="false">
      <c r="A50" s="17"/>
      <c r="B50" s="10"/>
      <c r="C50" s="10"/>
      <c r="D50" s="52"/>
      <c r="E50" s="78" t="s">
        <v>55</v>
      </c>
      <c r="F50" s="582" t="n">
        <v>2.45535963571467</v>
      </c>
      <c r="G50" s="582" t="n">
        <v>16.5947448354798</v>
      </c>
      <c r="H50" s="582" t="n">
        <v>2.01489021457813</v>
      </c>
      <c r="I50" s="582" t="n">
        <v>2.33530432858569</v>
      </c>
      <c r="J50" s="347" t="n">
        <v>10984.2085613485</v>
      </c>
      <c r="K50" s="347" t="n">
        <v>24833.028229318</v>
      </c>
      <c r="L50" s="347" t="n">
        <v>8334.79432391642</v>
      </c>
      <c r="M50" s="347" t="n">
        <v>6187.83412448747</v>
      </c>
      <c r="N50" s="118"/>
      <c r="O50" s="17"/>
    </row>
    <row r="51" s="1" customFormat="true" ht="13.5" hidden="true" customHeight="true" outlineLevel="0" collapsed="false">
      <c r="A51" s="17"/>
      <c r="B51" s="10"/>
      <c r="C51" s="10"/>
      <c r="D51" s="52"/>
      <c r="E51" s="78" t="s">
        <v>56</v>
      </c>
      <c r="F51" s="582" t="n">
        <v>2.45227087390369</v>
      </c>
      <c r="G51" s="582" t="n">
        <v>16.6218084474391</v>
      </c>
      <c r="H51" s="582" t="n">
        <v>2.01230299200789</v>
      </c>
      <c r="I51" s="582" t="n">
        <v>2.40832593337988</v>
      </c>
      <c r="J51" s="347" t="n">
        <v>10913.7477805302</v>
      </c>
      <c r="K51" s="347" t="n">
        <v>24666.0994256167</v>
      </c>
      <c r="L51" s="347" t="n">
        <v>8368.41980348765</v>
      </c>
      <c r="M51" s="347" t="n">
        <v>6333.87470859454</v>
      </c>
      <c r="N51" s="118"/>
      <c r="O51" s="17"/>
    </row>
    <row r="52" s="1" customFormat="true" ht="13.5" hidden="false" customHeight="true" outlineLevel="0" collapsed="false">
      <c r="A52" s="17"/>
      <c r="B52" s="10"/>
      <c r="C52" s="10"/>
      <c r="D52" s="52"/>
      <c r="E52" s="78" t="s">
        <v>57</v>
      </c>
      <c r="F52" s="582" t="n">
        <v>2.51553797781103</v>
      </c>
      <c r="G52" s="582" t="n">
        <v>16.5190513379095</v>
      </c>
      <c r="H52" s="582" t="n">
        <v>2.07726501476286</v>
      </c>
      <c r="I52" s="582" t="n">
        <v>2.51645412157316</v>
      </c>
      <c r="J52" s="347" t="n">
        <v>10765.0798729887</v>
      </c>
      <c r="K52" s="347" t="n">
        <v>25468.1516999327</v>
      </c>
      <c r="L52" s="347" t="n">
        <v>8152.00701338511</v>
      </c>
      <c r="M52" s="347" t="n">
        <v>6182.20104590207</v>
      </c>
      <c r="N52" s="118"/>
      <c r="O52" s="17"/>
    </row>
    <row r="53" s="1" customFormat="true" ht="13.5" hidden="false" customHeight="true" outlineLevel="0" collapsed="false">
      <c r="A53" s="17"/>
      <c r="B53" s="10"/>
      <c r="C53" s="10"/>
      <c r="D53" s="52"/>
      <c r="E53" s="78" t="s">
        <v>59</v>
      </c>
      <c r="F53" s="582" t="n">
        <v>2.44632168776989</v>
      </c>
      <c r="G53" s="582" t="n">
        <v>16.2943150909378</v>
      </c>
      <c r="H53" s="582" t="n">
        <v>2.01231878344169</v>
      </c>
      <c r="I53" s="582" t="n">
        <v>2.44325915592229</v>
      </c>
      <c r="J53" s="347" t="n">
        <v>10839.0285807417</v>
      </c>
      <c r="K53" s="347" t="n">
        <v>25487.2988596523</v>
      </c>
      <c r="L53" s="347" t="n">
        <v>8177.70544394379</v>
      </c>
      <c r="M53" s="347" t="n">
        <v>6190.56968252954</v>
      </c>
      <c r="N53" s="118"/>
      <c r="O53" s="17"/>
    </row>
    <row r="54" s="1" customFormat="true" ht="13.5" hidden="false" customHeight="true" outlineLevel="0" collapsed="false">
      <c r="A54" s="17"/>
      <c r="B54" s="10"/>
      <c r="C54" s="10"/>
      <c r="D54" s="40"/>
      <c r="E54" s="81" t="s">
        <v>60</v>
      </c>
      <c r="F54" s="583" t="n">
        <v>2.40550883613178</v>
      </c>
      <c r="G54" s="583" t="n">
        <v>16.7832500623366</v>
      </c>
      <c r="H54" s="583" t="n">
        <v>1.979760084934</v>
      </c>
      <c r="I54" s="583" t="n">
        <v>2.37880436993752</v>
      </c>
      <c r="J54" s="352" t="n">
        <v>10973.9852596082</v>
      </c>
      <c r="K54" s="352" t="n">
        <v>25020.0929458041</v>
      </c>
      <c r="L54" s="352" t="n">
        <v>8434.04658482393</v>
      </c>
      <c r="M54" s="352" t="n">
        <v>6286.96554413756</v>
      </c>
      <c r="N54" s="118"/>
      <c r="O54" s="17"/>
    </row>
    <row r="55" s="1" customFormat="true" ht="15" hidden="false" customHeight="true" outlineLevel="0" collapsed="false">
      <c r="A55" s="17"/>
      <c r="B55" s="17"/>
      <c r="C55" s="17"/>
      <c r="D55" s="21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s="1" customFormat="true" ht="15" hidden="false" customHeight="true" outlineLevel="0" collapsed="false">
      <c r="A56" s="15"/>
      <c r="B56" s="15"/>
      <c r="C56" s="15"/>
      <c r="D56" s="100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5"/>
      <c r="D57" s="100"/>
      <c r="E57" s="15"/>
      <c r="F57" s="227"/>
      <c r="G57" s="227"/>
      <c r="H57" s="227"/>
      <c r="I57" s="227"/>
      <c r="J57" s="227"/>
      <c r="K57" s="227"/>
      <c r="L57" s="227"/>
      <c r="M57" s="227"/>
      <c r="N57" s="15"/>
      <c r="O57" s="15"/>
    </row>
    <row r="58" s="1" customFormat="true" ht="15" hidden="false" customHeight="true" outlineLevel="0" collapsed="false">
      <c r="A58" s="15"/>
      <c r="B58" s="15"/>
      <c r="C58" s="15"/>
      <c r="D58" s="100" t="s">
        <v>143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5"/>
      <c r="D59" s="100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5"/>
      <c r="D60" s="100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5"/>
      <c r="D61" s="100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5"/>
      <c r="D62" s="100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5"/>
      <c r="D63" s="100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5"/>
      <c r="D64" s="100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5"/>
      <c r="D65" s="10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5"/>
      <c r="D66" s="100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5"/>
      <c r="D67" s="100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5"/>
      <c r="D68" s="100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5"/>
      <c r="D69" s="100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5"/>
      <c r="D70" s="100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5"/>
      <c r="D71" s="100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5"/>
      <c r="D72" s="100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5"/>
      <c r="D73" s="100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5"/>
      <c r="D74" s="100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5"/>
      <c r="D75" s="100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5"/>
      <c r="D76" s="100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5"/>
      <c r="D77" s="100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5"/>
      <c r="D78" s="100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5"/>
      <c r="D79" s="100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5"/>
      <c r="D80" s="100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5"/>
      <c r="D81" s="100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s="1" customFormat="true" ht="14.65" hidden="false" customHeight="false" outlineLevel="0" collapsed="false">
      <c r="A124" s="15"/>
      <c r="B124" s="15"/>
      <c r="C124" s="15"/>
      <c r="D124" s="100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s="1" customFormat="true" ht="14.65" hidden="false" customHeight="false" outlineLevel="0" collapsed="false">
      <c r="A125" s="15"/>
      <c r="B125" s="15"/>
      <c r="C125" s="15"/>
      <c r="D125" s="100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</row>
  </sheetData>
  <mergeCells count="10">
    <mergeCell ref="F4:I4"/>
    <mergeCell ref="J4:M4"/>
    <mergeCell ref="D6:E6"/>
    <mergeCell ref="D7:E7"/>
    <mergeCell ref="D8:E8"/>
    <mergeCell ref="F31:I31"/>
    <mergeCell ref="J31:M31"/>
    <mergeCell ref="D33:E33"/>
    <mergeCell ref="D34:E34"/>
    <mergeCell ref="D35:E35"/>
  </mergeCells>
  <printOptions headings="false" gridLines="false" gridLinesSet="true" horizontalCentered="true" verticalCentered="true"/>
  <pageMargins left="0.196527777777778" right="0.19652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 E7:E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4.7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7" width="9.13"/>
    <col collapsed="false" customWidth="false" hidden="false" outlineLevel="0" max="257" min="14" style="1" width="9.13"/>
  </cols>
  <sheetData>
    <row r="1" customFormat="false" ht="45.3" hidden="false" customHeight="false" outlineLevel="0" collapsed="false">
      <c r="B1" s="18" t="s">
        <v>22</v>
      </c>
      <c r="C1" s="18"/>
      <c r="D1" s="18"/>
      <c r="E1" s="18"/>
      <c r="F1" s="18"/>
      <c r="G1" s="19" t="s">
        <v>23</v>
      </c>
    </row>
    <row r="2" customFormat="false" ht="19.4" hidden="false" customHeight="false" outlineLevel="0" collapsed="false">
      <c r="B2" s="20" t="s">
        <v>24</v>
      </c>
      <c r="C2" s="20"/>
      <c r="D2" s="20"/>
      <c r="E2" s="20"/>
      <c r="F2" s="20"/>
      <c r="L2" s="3"/>
      <c r="M2" s="21"/>
    </row>
    <row r="3" customFormat="false" ht="21.7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6.45" hidden="false" customHeight="false" outlineLevel="0" collapsed="false">
      <c r="B4" s="23"/>
      <c r="C4" s="1"/>
      <c r="F4" s="3"/>
      <c r="H4" s="24" t="s">
        <v>26</v>
      </c>
      <c r="I4" s="24"/>
      <c r="J4" s="24"/>
      <c r="K4" s="24"/>
      <c r="M4" s="21"/>
    </row>
    <row r="5" customFormat="false" ht="15" hidden="false" customHeight="true" outlineLevel="0" collapsed="false">
      <c r="B5" s="25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6"/>
      <c r="D7" s="27"/>
      <c r="E7" s="28" t="s">
        <v>29</v>
      </c>
      <c r="F7" s="29" t="s">
        <v>30</v>
      </c>
      <c r="G7" s="29"/>
      <c r="H7" s="29"/>
      <c r="I7" s="29"/>
      <c r="J7" s="30"/>
      <c r="K7" s="30"/>
    </row>
    <row r="8" customFormat="false" ht="15" hidden="false" customHeight="true" outlineLevel="0" collapsed="false">
      <c r="C8" s="31"/>
      <c r="D8" s="32"/>
      <c r="E8" s="33" t="s">
        <v>31</v>
      </c>
      <c r="F8" s="34" t="s">
        <v>31</v>
      </c>
      <c r="G8" s="34" t="s">
        <v>32</v>
      </c>
      <c r="H8" s="34" t="s">
        <v>33</v>
      </c>
      <c r="I8" s="35" t="s">
        <v>34</v>
      </c>
      <c r="J8" s="36" t="s">
        <v>35</v>
      </c>
      <c r="K8" s="36" t="s">
        <v>36</v>
      </c>
    </row>
    <row r="9" customFormat="false" ht="15" hidden="false" customHeight="true" outlineLevel="0" collapsed="false">
      <c r="C9" s="37"/>
      <c r="D9" s="38"/>
      <c r="E9" s="39"/>
      <c r="F9" s="40"/>
      <c r="G9" s="40"/>
      <c r="H9" s="40"/>
      <c r="I9" s="41"/>
      <c r="J9" s="40"/>
      <c r="K9" s="40"/>
    </row>
    <row r="10" customFormat="false" ht="15" hidden="true" customHeight="true" outlineLevel="0" collapsed="false">
      <c r="C10" s="29" t="s">
        <v>37</v>
      </c>
      <c r="D10" s="29"/>
      <c r="E10" s="42" t="n">
        <v>1.50332996297063</v>
      </c>
      <c r="F10" s="43" t="n">
        <v>-1.90090659904384</v>
      </c>
      <c r="G10" s="44" t="n">
        <v>-2.86982810630797</v>
      </c>
      <c r="H10" s="45" t="n">
        <v>-0.702603938986284</v>
      </c>
      <c r="I10" s="46" t="s">
        <v>38</v>
      </c>
      <c r="J10" s="47" t="n">
        <v>0.742847557444541</v>
      </c>
      <c r="K10" s="46" t="n">
        <v>5.50882608944191</v>
      </c>
    </row>
    <row r="11" customFormat="false" ht="15" hidden="false" customHeight="true" outlineLevel="0" collapsed="false">
      <c r="C11" s="30" t="s">
        <v>39</v>
      </c>
      <c r="D11" s="30"/>
      <c r="E11" s="46" t="n">
        <v>2.59167322207601</v>
      </c>
      <c r="F11" s="46" t="n">
        <v>-1.36291658540034</v>
      </c>
      <c r="G11" s="46" t="n">
        <v>-3.73901154550472</v>
      </c>
      <c r="H11" s="46" t="n">
        <v>1.51155498642251</v>
      </c>
      <c r="I11" s="46" t="s">
        <v>38</v>
      </c>
      <c r="J11" s="48" t="n">
        <v>2.91369331283216</v>
      </c>
      <c r="K11" s="46" t="n">
        <v>6.12519084912745</v>
      </c>
    </row>
    <row r="12" customFormat="false" ht="15" hidden="false" customHeight="true" outlineLevel="0" collapsed="false">
      <c r="C12" s="49" t="s">
        <v>40</v>
      </c>
      <c r="D12" s="49"/>
      <c r="E12" s="50" t="n">
        <v>3.71805169329476</v>
      </c>
      <c r="F12" s="50" t="n">
        <v>-1.00413387660013</v>
      </c>
      <c r="G12" s="46" t="n">
        <v>-1.21612925359704</v>
      </c>
      <c r="H12" s="51" t="n">
        <v>-0.760938423162573</v>
      </c>
      <c r="I12" s="46" t="s">
        <v>38</v>
      </c>
      <c r="J12" s="48" t="n">
        <v>2.90953809007077</v>
      </c>
      <c r="K12" s="46" t="n">
        <v>8.40522420747331</v>
      </c>
    </row>
    <row r="13" customFormat="false" ht="15" hidden="true" customHeight="true" outlineLevel="0" collapsed="false">
      <c r="C13" s="52" t="s">
        <v>41</v>
      </c>
      <c r="D13" s="53" t="s">
        <v>42</v>
      </c>
      <c r="E13" s="54" t="n">
        <v>3.17210378729575</v>
      </c>
      <c r="F13" s="55" t="n">
        <v>-1.55462509429052</v>
      </c>
      <c r="G13" s="56" t="n">
        <v>-2.01332351970595</v>
      </c>
      <c r="H13" s="57" t="n">
        <v>-1.02726391606493</v>
      </c>
      <c r="I13" s="58" t="s">
        <v>38</v>
      </c>
      <c r="J13" s="54" t="n">
        <v>2.46542600949056</v>
      </c>
      <c r="K13" s="56" t="n">
        <v>7.88777262852644</v>
      </c>
    </row>
    <row r="14" customFormat="false" ht="15" hidden="true" customHeight="true" outlineLevel="0" collapsed="false">
      <c r="C14" s="40"/>
      <c r="D14" s="59" t="s">
        <v>43</v>
      </c>
      <c r="E14" s="54" t="n">
        <v>3.89657173488216</v>
      </c>
      <c r="F14" s="55" t="n">
        <v>-0.822103848511933</v>
      </c>
      <c r="G14" s="56" t="n">
        <v>-0.952164190927019</v>
      </c>
      <c r="H14" s="57" t="n">
        <v>-0.673010166359193</v>
      </c>
      <c r="I14" s="58" t="s">
        <v>38</v>
      </c>
      <c r="J14" s="54" t="n">
        <v>3.05587607264742</v>
      </c>
      <c r="K14" s="56" t="n">
        <v>8.57191798232488</v>
      </c>
    </row>
    <row r="15" customFormat="false" ht="15" hidden="false" customHeight="true" outlineLevel="0" collapsed="false">
      <c r="C15" s="30" t="s">
        <v>44</v>
      </c>
      <c r="D15" s="60" t="s">
        <v>31</v>
      </c>
      <c r="E15" s="61" t="n">
        <v>-2.11681416136844</v>
      </c>
      <c r="F15" s="61" t="n">
        <v>0.216932911711108</v>
      </c>
      <c r="G15" s="61" t="n">
        <v>0.0274804696423802</v>
      </c>
      <c r="H15" s="61" t="n">
        <v>0.43327083659481</v>
      </c>
      <c r="I15" s="62" t="s">
        <v>38</v>
      </c>
      <c r="J15" s="63" t="n">
        <v>2.67980345181681</v>
      </c>
      <c r="K15" s="61" t="n">
        <v>-6.95676377757336</v>
      </c>
    </row>
    <row r="16" customFormat="false" ht="15" hidden="false" customHeight="true" outlineLevel="0" collapsed="false">
      <c r="C16" s="52"/>
      <c r="D16" s="53" t="s">
        <v>42</v>
      </c>
      <c r="E16" s="64" t="n">
        <v>-0.69454108349309</v>
      </c>
      <c r="F16" s="65" t="n">
        <v>0.995814082248982</v>
      </c>
      <c r="G16" s="56" t="n">
        <v>0.710245625468855</v>
      </c>
      <c r="H16" s="66" t="n">
        <v>1.32085841046393</v>
      </c>
      <c r="I16" s="58" t="s">
        <v>38</v>
      </c>
      <c r="J16" s="54" t="n">
        <v>3.84260448959906</v>
      </c>
      <c r="K16" s="56" t="n">
        <v>-4.93194276099298</v>
      </c>
      <c r="L16" s="10"/>
      <c r="M16" s="67"/>
      <c r="N16" s="10"/>
      <c r="O16" s="10"/>
    </row>
    <row r="17" customFormat="false" ht="15" hidden="false" customHeight="true" outlineLevel="0" collapsed="false">
      <c r="C17" s="52"/>
      <c r="D17" s="53" t="s">
        <v>45</v>
      </c>
      <c r="E17" s="54" t="n">
        <v>-1.60045641464219</v>
      </c>
      <c r="F17" s="55" t="n">
        <v>0.540440302620733</v>
      </c>
      <c r="G17" s="56" t="n">
        <v>-0.049859157391266</v>
      </c>
      <c r="H17" s="57" t="n">
        <v>1.21936252304177</v>
      </c>
      <c r="I17" s="58" t="s">
        <v>38</v>
      </c>
      <c r="J17" s="54" t="n">
        <v>3.10965263020599</v>
      </c>
      <c r="K17" s="56" t="n">
        <v>-6.22661473158181</v>
      </c>
    </row>
    <row r="18" customFormat="false" ht="15" hidden="false" customHeight="true" outlineLevel="0" collapsed="false">
      <c r="C18" s="40"/>
      <c r="D18" s="68" t="s">
        <v>46</v>
      </c>
      <c r="E18" s="69" t="n">
        <v>-4.48350352792792</v>
      </c>
      <c r="F18" s="70" t="n">
        <v>-1.16542207838648</v>
      </c>
      <c r="G18" s="71" t="n">
        <v>-0.483220672979501</v>
      </c>
      <c r="H18" s="72" t="n">
        <v>-1.93604427594598</v>
      </c>
      <c r="I18" s="73" t="s">
        <v>38</v>
      </c>
      <c r="J18" s="69" t="n">
        <v>0.700625894224965</v>
      </c>
      <c r="K18" s="71" t="n">
        <v>-10.27120428209</v>
      </c>
    </row>
    <row r="19" customFormat="false" ht="15" hidden="false" customHeight="true" outlineLevel="0" collapsed="false">
      <c r="C19" s="30" t="s">
        <v>47</v>
      </c>
      <c r="D19" s="74" t="s">
        <v>31</v>
      </c>
      <c r="E19" s="75" t="n">
        <v>3.12843057379283</v>
      </c>
      <c r="F19" s="75" t="n">
        <v>0.719293681319132</v>
      </c>
      <c r="G19" s="75" t="n">
        <v>0.470414825041974</v>
      </c>
      <c r="H19" s="75" t="n">
        <v>1.00234304131503</v>
      </c>
      <c r="I19" s="76" t="s">
        <v>38</v>
      </c>
      <c r="J19" s="77" t="n">
        <v>2.70074803487305</v>
      </c>
      <c r="K19" s="75" t="n">
        <v>5.50804659909483</v>
      </c>
    </row>
    <row r="20" customFormat="false" ht="15" hidden="false" customHeight="true" outlineLevel="0" collapsed="false">
      <c r="C20" s="52"/>
      <c r="D20" s="78" t="s">
        <v>48</v>
      </c>
      <c r="E20" s="79" t="n">
        <v>3.05681118015606</v>
      </c>
      <c r="F20" s="79" t="n">
        <v>0.724189069219332</v>
      </c>
      <c r="G20" s="79" t="n">
        <v>0.741749643322893</v>
      </c>
      <c r="H20" s="79" t="n">
        <v>0.704270722935988</v>
      </c>
      <c r="I20" s="80" t="s">
        <v>38</v>
      </c>
      <c r="J20" s="47" t="n">
        <v>2.6786119958798</v>
      </c>
      <c r="K20" s="79" t="n">
        <v>5.32805548005959</v>
      </c>
    </row>
    <row r="21" customFormat="false" ht="15" hidden="false" customHeight="true" outlineLevel="0" collapsed="false">
      <c r="C21" s="40"/>
      <c r="D21" s="81" t="s">
        <v>46</v>
      </c>
      <c r="E21" s="82" t="n">
        <v>3.34336886926522</v>
      </c>
      <c r="F21" s="82" t="n">
        <v>0.704769510082747</v>
      </c>
      <c r="G21" s="82" t="n">
        <v>-0.330635784778081</v>
      </c>
      <c r="H21" s="82" t="n">
        <v>1.89170247267445</v>
      </c>
      <c r="I21" s="83" t="s">
        <v>38</v>
      </c>
      <c r="J21" s="84" t="n">
        <v>2.76764509520578</v>
      </c>
      <c r="K21" s="82" t="n">
        <v>6.05105685906738</v>
      </c>
    </row>
    <row r="22" customFormat="false" ht="15" hidden="false" customHeight="true" outlineLevel="0" collapsed="false">
      <c r="C22" s="30" t="s">
        <v>49</v>
      </c>
      <c r="D22" s="85" t="s">
        <v>50</v>
      </c>
      <c r="E22" s="61" t="n">
        <v>-0.235371278717245</v>
      </c>
      <c r="F22" s="61" t="n">
        <v>-3.39823719163195</v>
      </c>
      <c r="G22" s="61" t="n">
        <v>-3.95178305376298</v>
      </c>
      <c r="H22" s="61" t="n">
        <v>-2.76702870630124</v>
      </c>
      <c r="I22" s="62" t="s">
        <v>38</v>
      </c>
      <c r="J22" s="63" t="n">
        <v>0.0091262091516553</v>
      </c>
      <c r="K22" s="61" t="n">
        <v>2.22687866019264</v>
      </c>
    </row>
    <row r="23" customFormat="false" ht="15" hidden="true" customHeight="true" outlineLevel="0" collapsed="false">
      <c r="C23" s="52"/>
      <c r="D23" s="86" t="s">
        <v>51</v>
      </c>
      <c r="E23" s="87" t="n">
        <v>0.511808086876962</v>
      </c>
      <c r="F23" s="87" t="n">
        <v>-3.09549403902375</v>
      </c>
      <c r="G23" s="87" t="n">
        <v>-3.8113432298006</v>
      </c>
      <c r="H23" s="87" t="n">
        <v>-2.2743003838951</v>
      </c>
      <c r="I23" s="88" t="s">
        <v>38</v>
      </c>
      <c r="J23" s="89" t="n">
        <v>0.730002713857956</v>
      </c>
      <c r="K23" s="87" t="n">
        <v>3.3800964920316</v>
      </c>
    </row>
    <row r="24" customFormat="false" ht="15" hidden="true" customHeight="true" outlineLevel="0" collapsed="false">
      <c r="C24" s="52"/>
      <c r="D24" s="86" t="s">
        <v>52</v>
      </c>
      <c r="E24" s="87" t="n">
        <v>-0.96111742494584</v>
      </c>
      <c r="F24" s="87" t="n">
        <v>-3.7710808634939</v>
      </c>
      <c r="G24" s="87" t="n">
        <v>-4.44266966810234</v>
      </c>
      <c r="H24" s="87" t="n">
        <v>-3.02596788194529</v>
      </c>
      <c r="I24" s="88" t="s">
        <v>38</v>
      </c>
      <c r="J24" s="89" t="n">
        <v>-0.619399867345567</v>
      </c>
      <c r="K24" s="87" t="n">
        <v>1.14652825842914</v>
      </c>
    </row>
    <row r="25" customFormat="false" ht="15" hidden="true" customHeight="true" outlineLevel="0" collapsed="false">
      <c r="C25" s="52"/>
      <c r="D25" s="78" t="s">
        <v>53</v>
      </c>
      <c r="E25" s="79" t="n">
        <v>-3.04504741794001</v>
      </c>
      <c r="F25" s="79" t="n">
        <v>-6.22076847679277</v>
      </c>
      <c r="G25" s="79" t="n">
        <v>-6.70602516894148</v>
      </c>
      <c r="H25" s="79" t="n">
        <v>-5.67642248680875</v>
      </c>
      <c r="I25" s="80" t="s">
        <v>38</v>
      </c>
      <c r="J25" s="47" t="n">
        <v>-2.93487050147458</v>
      </c>
      <c r="K25" s="79" t="n">
        <v>-0.410064960098271</v>
      </c>
    </row>
    <row r="26" customFormat="false" ht="15" hidden="true" customHeight="true" outlineLevel="0" collapsed="false">
      <c r="C26" s="52"/>
      <c r="D26" s="78" t="s">
        <v>54</v>
      </c>
      <c r="E26" s="79" t="n">
        <v>2.18904455768913</v>
      </c>
      <c r="F26" s="79" t="n">
        <v>-0.54824360244819</v>
      </c>
      <c r="G26" s="79" t="n">
        <v>-1.1024545877172</v>
      </c>
      <c r="H26" s="79" t="n">
        <v>0.076145897871861</v>
      </c>
      <c r="I26" s="80" t="s">
        <v>38</v>
      </c>
      <c r="J26" s="47" t="n">
        <v>2.87495660992552</v>
      </c>
      <c r="K26" s="79" t="n">
        <v>4.01081628249051</v>
      </c>
    </row>
    <row r="27" customFormat="false" ht="15" hidden="true" customHeight="true" outlineLevel="0" collapsed="false">
      <c r="C27" s="52"/>
      <c r="D27" s="78" t="s">
        <v>55</v>
      </c>
      <c r="E27" s="79" t="n">
        <v>-1.04571302540521</v>
      </c>
      <c r="F27" s="79" t="n">
        <v>-3.55176791641063</v>
      </c>
      <c r="G27" s="79" t="n">
        <v>-3.73234998879167</v>
      </c>
      <c r="H27" s="79" t="n">
        <v>-3.34158648332356</v>
      </c>
      <c r="I27" s="80" t="s">
        <v>38</v>
      </c>
      <c r="J27" s="47" t="n">
        <v>-0.860927598604354</v>
      </c>
      <c r="K27" s="79" t="n">
        <v>0.885963145827996</v>
      </c>
    </row>
    <row r="28" customFormat="false" ht="15" hidden="true" customHeight="true" outlineLevel="0" collapsed="false">
      <c r="C28" s="52"/>
      <c r="D28" s="78" t="s">
        <v>56</v>
      </c>
      <c r="E28" s="79" t="n">
        <v>1.00897415240769</v>
      </c>
      <c r="F28" s="79" t="n">
        <v>-3.16122797091691</v>
      </c>
      <c r="G28" s="79" t="n">
        <v>-3.89864881276785</v>
      </c>
      <c r="H28" s="79" t="n">
        <v>-2.29201642031113</v>
      </c>
      <c r="I28" s="80" t="s">
        <v>38</v>
      </c>
      <c r="J28" s="47" t="n">
        <v>0.90925770218073</v>
      </c>
      <c r="K28" s="79" t="n">
        <v>4.43877801889611</v>
      </c>
    </row>
    <row r="29" customFormat="false" ht="15" hidden="false" customHeight="true" outlineLevel="0" collapsed="false">
      <c r="C29" s="52"/>
      <c r="D29" s="78" t="s">
        <v>57</v>
      </c>
      <c r="E29" s="79" t="n">
        <v>-3.52627560891071</v>
      </c>
      <c r="F29" s="79" t="n">
        <v>-5.47809747489312</v>
      </c>
      <c r="G29" s="79" t="n">
        <v>-5.824361416997</v>
      </c>
      <c r="H29" s="79" t="n">
        <v>-5.09394852618608</v>
      </c>
      <c r="I29" s="90" t="s">
        <v>58</v>
      </c>
      <c r="J29" s="91" t="n">
        <v>-2.00422102039837</v>
      </c>
      <c r="K29" s="79" t="n">
        <v>-2.94037794014894</v>
      </c>
    </row>
    <row r="30" customFormat="false" ht="15" hidden="false" customHeight="true" outlineLevel="0" collapsed="false">
      <c r="C30" s="52"/>
      <c r="D30" s="78" t="s">
        <v>59</v>
      </c>
      <c r="E30" s="79" t="n">
        <v>-2.46214419717795</v>
      </c>
      <c r="F30" s="79" t="n">
        <v>-3.11828255596658</v>
      </c>
      <c r="G30" s="79" t="n">
        <v>-3.74373327045371</v>
      </c>
      <c r="H30" s="79" t="n">
        <v>-2.61343253417743</v>
      </c>
      <c r="I30" s="90" t="s">
        <v>58</v>
      </c>
      <c r="J30" s="79" t="n">
        <v>-0.903720522322804</v>
      </c>
      <c r="K30" s="79" t="n">
        <v>-2.95666502371185</v>
      </c>
    </row>
    <row r="31" customFormat="false" ht="15" hidden="false" customHeight="true" outlineLevel="0" collapsed="false">
      <c r="C31" s="40"/>
      <c r="D31" s="81" t="s">
        <v>60</v>
      </c>
      <c r="E31" s="82" t="n">
        <v>-1.55673409126478</v>
      </c>
      <c r="F31" s="82" t="n">
        <v>-2.43220619229</v>
      </c>
      <c r="G31" s="82" t="n">
        <v>-3.88728874358024</v>
      </c>
      <c r="H31" s="82" t="n">
        <v>-1.22502924336261</v>
      </c>
      <c r="I31" s="92" t="s">
        <v>58</v>
      </c>
      <c r="J31" s="82" t="n">
        <v>0.658741099931515</v>
      </c>
      <c r="K31" s="82" t="n">
        <v>-2.28215695781797</v>
      </c>
    </row>
    <row r="32" customFormat="false" ht="6" hidden="false" customHeight="true" outlineLevel="0" collapsed="false">
      <c r="C32" s="93"/>
      <c r="D32" s="94"/>
      <c r="E32" s="95"/>
      <c r="F32" s="95"/>
      <c r="G32" s="95"/>
      <c r="H32" s="95"/>
      <c r="I32" s="95"/>
      <c r="J32" s="95"/>
      <c r="K32" s="95"/>
    </row>
    <row r="33" customFormat="false" ht="6.75" hidden="false" customHeight="true" outlineLevel="0" collapsed="false">
      <c r="C33" s="96"/>
      <c r="D33" s="97"/>
      <c r="E33" s="95"/>
      <c r="F33" s="95"/>
      <c r="G33" s="95"/>
      <c r="H33" s="95"/>
      <c r="I33" s="95"/>
      <c r="J33" s="95"/>
      <c r="K33" s="95"/>
    </row>
    <row r="34" customFormat="false" ht="15" hidden="false" customHeight="true" outlineLevel="0" collapsed="false">
      <c r="C34" s="6" t="s">
        <v>61</v>
      </c>
      <c r="D34" s="97"/>
      <c r="E34" s="95"/>
      <c r="F34" s="95"/>
      <c r="G34" s="95"/>
      <c r="H34" s="95"/>
      <c r="I34" s="95"/>
      <c r="J34" s="95"/>
      <c r="K34" s="95"/>
    </row>
    <row r="35" customFormat="false" ht="15" hidden="false" customHeight="true" outlineLevel="0" collapsed="false">
      <c r="C35" s="6" t="s">
        <v>62</v>
      </c>
      <c r="D35" s="97"/>
      <c r="E35" s="95"/>
      <c r="F35" s="95"/>
      <c r="G35" s="95"/>
      <c r="H35" s="95"/>
      <c r="I35" s="95"/>
      <c r="J35" s="95"/>
      <c r="K35" s="95"/>
    </row>
    <row r="36" customFormat="false" ht="15" hidden="false" customHeight="true" outlineLevel="0" collapsed="false">
      <c r="C36" s="6" t="s">
        <v>63</v>
      </c>
      <c r="D36" s="97"/>
      <c r="E36" s="95"/>
      <c r="F36" s="95"/>
      <c r="G36" s="95"/>
      <c r="H36" s="95"/>
      <c r="I36" s="95"/>
      <c r="J36" s="95"/>
      <c r="K36" s="95"/>
    </row>
    <row r="37" customFormat="false" ht="15" hidden="false" customHeight="true" outlineLevel="0" collapsed="false">
      <c r="C37" s="6" t="s">
        <v>64</v>
      </c>
      <c r="D37" s="97"/>
      <c r="E37" s="95"/>
      <c r="F37" s="95"/>
      <c r="G37" s="95"/>
      <c r="H37" s="95"/>
      <c r="I37" s="95"/>
      <c r="J37" s="95"/>
      <c r="K37" s="95"/>
    </row>
    <row r="38" customFormat="false" ht="15" hidden="true" customHeight="true" outlineLevel="0" collapsed="false">
      <c r="C38" s="6" t="s">
        <v>65</v>
      </c>
    </row>
    <row r="39" customFormat="false" ht="15" hidden="true" customHeight="true" outlineLevel="0" collapsed="false">
      <c r="C39" s="6" t="s">
        <v>66</v>
      </c>
    </row>
    <row r="40" customFormat="false" ht="15" hidden="true" customHeight="true" outlineLevel="0" collapsed="false">
      <c r="C40" s="6" t="s">
        <v>67</v>
      </c>
    </row>
    <row r="41" customFormat="false" ht="15" hidden="false" customHeight="true" outlineLevel="0" collapsed="false">
      <c r="C41" s="6" t="s">
        <v>68</v>
      </c>
    </row>
    <row r="42" customFormat="false" ht="15" hidden="false" customHeight="true" outlineLevel="0" collapsed="false">
      <c r="C42" s="1"/>
    </row>
    <row r="43" customFormat="false" ht="15" hidden="false" customHeight="true" outlineLevel="0" collapsed="false">
      <c r="C43" s="98" t="s">
        <v>69</v>
      </c>
      <c r="D43" s="99"/>
      <c r="E43" s="99"/>
      <c r="F43" s="99"/>
      <c r="G43" s="99"/>
      <c r="H43" s="99"/>
      <c r="I43" s="99"/>
      <c r="J43" s="99"/>
    </row>
    <row r="44" customFormat="false" ht="15" hidden="false" customHeight="true" outlineLevel="0" collapsed="false">
      <c r="B44" s="17"/>
      <c r="C44" s="21"/>
      <c r="D44" s="17"/>
      <c r="E44" s="17"/>
      <c r="F44" s="17"/>
      <c r="G44" s="17"/>
      <c r="H44" s="17"/>
      <c r="I44" s="17"/>
      <c r="J44" s="17"/>
      <c r="K44" s="17"/>
      <c r="L44" s="17"/>
    </row>
    <row r="45" s="15" customFormat="true" ht="15" hidden="false" customHeight="true" outlineLevel="0" collapsed="false">
      <c r="C45" s="100"/>
    </row>
    <row r="46" s="15" customFormat="true" ht="15" hidden="false" customHeight="true" outlineLevel="0" collapsed="false">
      <c r="C46" s="100"/>
    </row>
    <row r="47" s="15" customFormat="true" ht="15" hidden="false" customHeight="true" outlineLevel="0" collapsed="false">
      <c r="C47" s="100"/>
    </row>
    <row r="48" s="15" customFormat="true" ht="15" hidden="false" customHeight="true" outlineLevel="0" collapsed="false">
      <c r="C48" s="100"/>
    </row>
    <row r="49" s="15" customFormat="true" ht="15" hidden="false" customHeight="true" outlineLevel="0" collapsed="false">
      <c r="C49" s="100"/>
    </row>
    <row r="50" customFormat="false" ht="15" hidden="false" customHeight="true" outlineLevel="0" collapsed="false">
      <c r="A50" s="15"/>
      <c r="B50" s="15"/>
      <c r="C50" s="100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" hidden="false" customHeight="true" outlineLevel="0" collapsed="false">
      <c r="A51" s="15"/>
      <c r="B51" s="15"/>
      <c r="C51" s="100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" hidden="false" customHeight="true" outlineLevel="0" collapsed="false">
      <c r="A52" s="15"/>
      <c r="B52" s="15"/>
      <c r="C52" s="100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" hidden="false" customHeight="true" outlineLevel="0" collapsed="false">
      <c r="A53" s="15"/>
      <c r="B53" s="15"/>
      <c r="C53" s="100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" hidden="false" customHeight="true" outlineLevel="0" collapsed="false">
      <c r="A54" s="15"/>
      <c r="B54" s="15"/>
      <c r="C54" s="100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" hidden="false" customHeight="true" outlineLevel="0" collapsed="false">
      <c r="A55" s="15"/>
      <c r="B55" s="15"/>
      <c r="C55" s="100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15"/>
      <c r="B56" s="15"/>
      <c r="C56" s="100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5"/>
      <c r="B57" s="15"/>
      <c r="C57" s="100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5"/>
      <c r="B58" s="15"/>
      <c r="C58" s="100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15"/>
      <c r="B59" s="15"/>
      <c r="C59" s="100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5"/>
      <c r="B60" s="15"/>
      <c r="C60" s="100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5"/>
      <c r="C61" s="100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5"/>
      <c r="B62" s="15"/>
      <c r="C62" s="100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5"/>
      <c r="B63" s="15"/>
      <c r="C63" s="100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5"/>
      <c r="B64" s="15"/>
      <c r="C64" s="100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5"/>
      <c r="B65" s="15"/>
      <c r="C65" s="100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A66" s="15"/>
      <c r="B66" s="15"/>
      <c r="C66" s="100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15"/>
      <c r="B67" s="15"/>
      <c r="C67" s="100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true" outlineLevel="0" collapsed="false">
      <c r="A68" s="15"/>
      <c r="B68" s="15"/>
      <c r="C68" s="100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15"/>
      <c r="B69" s="15"/>
      <c r="C69" s="100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true" outlineLevel="0" collapsed="false">
      <c r="A70" s="15"/>
      <c r="B70" s="15"/>
      <c r="C70" s="100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true" outlineLevel="0" collapsed="false">
      <c r="A71" s="15"/>
      <c r="B71" s="15"/>
      <c r="C71" s="100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15"/>
      <c r="B72" s="15"/>
      <c r="C72" s="100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true" outlineLevel="0" collapsed="false">
      <c r="A73" s="15"/>
      <c r="B73" s="15"/>
      <c r="C73" s="100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true" outlineLevel="0" collapsed="false">
      <c r="A74" s="15"/>
      <c r="B74" s="15"/>
      <c r="C74" s="100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true" outlineLevel="0" collapsed="false">
      <c r="A75" s="15"/>
      <c r="B75" s="15"/>
      <c r="C75" s="100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true" outlineLevel="0" collapsed="false">
      <c r="A76" s="15"/>
      <c r="B76" s="15"/>
      <c r="C76" s="100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true" outlineLevel="0" collapsed="false">
      <c r="A77" s="15"/>
      <c r="B77" s="15"/>
      <c r="C77" s="100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true" outlineLevel="0" collapsed="false">
      <c r="A78" s="15"/>
      <c r="B78" s="15"/>
      <c r="C78" s="100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true" outlineLevel="0" collapsed="false">
      <c r="A79" s="15"/>
      <c r="B79" s="15"/>
      <c r="C79" s="100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15"/>
      <c r="B80" s="15"/>
      <c r="C80" s="100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15"/>
      <c r="B81" s="15"/>
      <c r="C81" s="100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true" outlineLevel="0" collapsed="false">
      <c r="A82" s="15"/>
      <c r="B82" s="15"/>
      <c r="C82" s="100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true" outlineLevel="0" collapsed="false">
      <c r="A83" s="15"/>
      <c r="B83" s="15"/>
      <c r="C83" s="100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true" outlineLevel="0" collapsed="false">
      <c r="A84" s="15"/>
      <c r="B84" s="15"/>
      <c r="C84" s="100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true" outlineLevel="0" collapsed="false">
      <c r="A85" s="15"/>
      <c r="B85" s="15"/>
      <c r="C85" s="100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true" outlineLevel="0" collapsed="false">
      <c r="A86" s="15"/>
      <c r="B86" s="15"/>
      <c r="C86" s="100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true" outlineLevel="0" collapsed="false">
      <c r="A87" s="15"/>
      <c r="B87" s="15"/>
      <c r="C87" s="100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true" outlineLevel="0" collapsed="false">
      <c r="A88" s="15"/>
      <c r="B88" s="15"/>
      <c r="C88" s="100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true" outlineLevel="0" collapsed="false">
      <c r="A89" s="15"/>
      <c r="B89" s="15"/>
      <c r="C89" s="100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A90" s="15"/>
      <c r="B90" s="15"/>
      <c r="C90" s="100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15"/>
      <c r="B91" s="15"/>
      <c r="C91" s="100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true" outlineLevel="0" collapsed="false">
      <c r="A92" s="15"/>
      <c r="B92" s="15"/>
      <c r="C92" s="100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true" outlineLevel="0" collapsed="false">
      <c r="A93" s="15"/>
      <c r="B93" s="15"/>
      <c r="C93" s="100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A94" s="15"/>
      <c r="B94" s="15"/>
      <c r="C94" s="100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A95" s="15"/>
      <c r="B95" s="15"/>
      <c r="C95" s="100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15"/>
      <c r="B96" s="15"/>
      <c r="C96" s="100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>
      <c r="A97" s="15"/>
      <c r="B97" s="15"/>
      <c r="C97" s="100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true" outlineLevel="0" collapsed="false">
      <c r="A98" s="15"/>
      <c r="B98" s="15"/>
      <c r="C98" s="100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true" outlineLevel="0" collapsed="false">
      <c r="A99" s="15"/>
      <c r="B99" s="15"/>
      <c r="C99" s="100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true" outlineLevel="0" collapsed="false">
      <c r="A100" s="15"/>
      <c r="B100" s="15"/>
      <c r="C100" s="100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A101" s="15"/>
      <c r="B101" s="15"/>
      <c r="C101" s="100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true" outlineLevel="0" collapsed="false">
      <c r="A102" s="15"/>
      <c r="B102" s="15"/>
      <c r="C102" s="100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true" outlineLevel="0" collapsed="false">
      <c r="A103" s="15"/>
      <c r="B103" s="15"/>
      <c r="C103" s="100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15"/>
      <c r="B104" s="15"/>
      <c r="C104" s="100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true" outlineLevel="0" collapsed="false">
      <c r="A105" s="15"/>
      <c r="B105" s="15"/>
      <c r="C105" s="100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true" outlineLevel="0" collapsed="false">
      <c r="A106" s="15"/>
      <c r="B106" s="15"/>
      <c r="C106" s="100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true" outlineLevel="0" collapsed="false">
      <c r="A107" s="15"/>
      <c r="B107" s="15"/>
      <c r="C107" s="100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true" outlineLevel="0" collapsed="false">
      <c r="A108" s="15"/>
      <c r="B108" s="15"/>
      <c r="C108" s="100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true" outlineLevel="0" collapsed="false">
      <c r="A109" s="15"/>
      <c r="B109" s="15"/>
      <c r="C109" s="100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4.65" hidden="false" customHeight="false" outlineLevel="0" collapsed="false">
      <c r="A110" s="15"/>
      <c r="B110" s="15"/>
      <c r="C110" s="100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4.65" hidden="false" customHeight="false" outlineLevel="0" collapsed="false">
      <c r="A111" s="15"/>
      <c r="B111" s="15"/>
      <c r="C111" s="100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4.65" hidden="false" customHeight="false" outlineLevel="0" collapsed="false">
      <c r="A112" s="15"/>
      <c r="B112" s="15"/>
      <c r="C112" s="100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4.65" hidden="false" customHeight="false" outlineLevel="0" collapsed="false">
      <c r="A113" s="15"/>
      <c r="B113" s="15"/>
      <c r="C113" s="100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4.65" hidden="false" customHeight="false" outlineLevel="0" collapsed="false">
      <c r="A114" s="15"/>
      <c r="B114" s="15"/>
      <c r="C114" s="100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4.65" hidden="false" customHeight="false" outlineLevel="0" collapsed="false">
      <c r="A115" s="15"/>
      <c r="B115" s="15"/>
      <c r="C115" s="100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4.65" hidden="false" customHeight="false" outlineLevel="0" collapsed="false">
      <c r="A116" s="15"/>
      <c r="B116" s="15"/>
      <c r="C116" s="100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4.65" hidden="false" customHeight="false" outlineLevel="0" collapsed="false">
      <c r="A117" s="15"/>
      <c r="B117" s="15"/>
      <c r="C117" s="100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4.65" hidden="false" customHeight="false" outlineLevel="0" collapsed="false">
      <c r="A118" s="15"/>
      <c r="B118" s="15"/>
      <c r="C118" s="100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4.65" hidden="false" customHeight="false" outlineLevel="0" collapsed="false">
      <c r="A119" s="15"/>
      <c r="B119" s="15"/>
      <c r="C119" s="100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4.65" hidden="false" customHeight="false" outlineLevel="0" collapsed="false">
      <c r="A120" s="15"/>
      <c r="B120" s="15"/>
      <c r="C120" s="100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4.65" hidden="false" customHeight="false" outlineLevel="0" collapsed="false">
      <c r="A121" s="15"/>
      <c r="B121" s="15"/>
      <c r="C121" s="100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4.65" hidden="false" customHeight="false" outlineLevel="0" collapsed="false">
      <c r="A122" s="15"/>
      <c r="B122" s="15"/>
      <c r="C122" s="100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4.65" hidden="false" customHeight="false" outlineLevel="0" collapsed="false">
      <c r="A123" s="15"/>
      <c r="B123" s="15"/>
      <c r="C123" s="100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4.65" hidden="false" customHeight="false" outlineLevel="0" collapsed="false">
      <c r="A124" s="15"/>
      <c r="B124" s="15"/>
      <c r="C124" s="100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4.65" hidden="false" customHeight="false" outlineLevel="0" collapsed="false">
      <c r="A125" s="15"/>
      <c r="B125" s="15"/>
      <c r="C125" s="100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4.65" hidden="false" customHeight="false" outlineLevel="0" collapsed="false">
      <c r="A126" s="15"/>
      <c r="B126" s="15"/>
      <c r="C126" s="100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4.65" hidden="false" customHeight="false" outlineLevel="0" collapsed="false">
      <c r="A127" s="15"/>
      <c r="B127" s="15"/>
      <c r="C127" s="100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4.65" hidden="false" customHeight="false" outlineLevel="0" collapsed="false">
      <c r="A128" s="15"/>
      <c r="B128" s="15"/>
      <c r="C128" s="100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4.65" hidden="false" customHeight="false" outlineLevel="0" collapsed="false">
      <c r="A129" s="15"/>
      <c r="B129" s="15"/>
      <c r="C129" s="100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4.65" hidden="false" customHeight="false" outlineLevel="0" collapsed="false">
      <c r="A130" s="15"/>
      <c r="B130" s="15"/>
      <c r="C130" s="100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4.65" hidden="false" customHeight="false" outlineLevel="0" collapsed="false">
      <c r="A131" s="15"/>
      <c r="B131" s="15"/>
      <c r="C131" s="100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4.65" hidden="false" customHeight="false" outlineLevel="0" collapsed="false">
      <c r="A132" s="15"/>
      <c r="B132" s="15"/>
      <c r="C132" s="100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</sheetData>
  <mergeCells count="8">
    <mergeCell ref="B1:F1"/>
    <mergeCell ref="B2:F2"/>
    <mergeCell ref="B3:L3"/>
    <mergeCell ref="H4:K4"/>
    <mergeCell ref="F7:I7"/>
    <mergeCell ref="C10:D10"/>
    <mergeCell ref="C11:D11"/>
    <mergeCell ref="C12:D1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3" width="6.7"/>
    <col collapsed="false" customWidth="true" hidden="false" outlineLevel="0" max="13" min="4" style="102" width="12.7"/>
    <col collapsed="false" customWidth="true" hidden="false" outlineLevel="0" max="14" min="14" style="102" width="4.7"/>
    <col collapsed="false" customWidth="false" hidden="false" outlineLevel="0" max="15" min="15" style="101" width="9.13"/>
    <col collapsed="false" customWidth="false" hidden="false" outlineLevel="0" max="257" min="16" style="102" width="9.13"/>
  </cols>
  <sheetData>
    <row r="1" s="1" customFormat="true" ht="15" hidden="false" customHeight="true" outlineLevel="0" collapsed="false">
      <c r="A1" s="17"/>
      <c r="B1" s="104"/>
      <c r="C1" s="93"/>
      <c r="D1" s="93"/>
      <c r="E1" s="93"/>
      <c r="F1" s="93"/>
      <c r="G1" s="105"/>
      <c r="H1" s="10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20"/>
      <c r="C2" s="93"/>
      <c r="D2" s="93"/>
      <c r="E2" s="93"/>
      <c r="F2" s="93"/>
      <c r="G2" s="10"/>
      <c r="H2" s="10"/>
      <c r="I2" s="10"/>
      <c r="J2" s="93"/>
      <c r="K2" s="93"/>
      <c r="L2" s="93"/>
      <c r="M2" s="93"/>
      <c r="N2" s="93"/>
      <c r="O2" s="21"/>
    </row>
    <row r="3" s="1" customFormat="true" ht="15" hidden="false" customHeight="true" outlineLevel="0" collapsed="false">
      <c r="A3" s="17"/>
      <c r="B3" s="106"/>
      <c r="C3" s="93"/>
      <c r="D3" s="93"/>
      <c r="E3" s="93"/>
      <c r="F3" s="93"/>
      <c r="G3" s="10"/>
      <c r="H3" s="107"/>
      <c r="I3" s="108"/>
      <c r="J3" s="93"/>
      <c r="K3" s="93"/>
      <c r="L3" s="93"/>
      <c r="M3" s="93"/>
      <c r="N3" s="93"/>
      <c r="O3" s="21"/>
    </row>
    <row r="4" s="1" customFormat="true" ht="15" hidden="false" customHeight="true" outlineLevel="0" collapsed="false">
      <c r="A4" s="17"/>
      <c r="B4" s="106"/>
      <c r="C4" s="93"/>
      <c r="D4" s="93"/>
      <c r="E4" s="93"/>
      <c r="F4" s="93"/>
      <c r="G4" s="10"/>
      <c r="H4" s="107"/>
      <c r="I4" s="108"/>
      <c r="J4" s="93"/>
      <c r="K4" s="93"/>
      <c r="L4" s="93"/>
      <c r="M4" s="93"/>
      <c r="N4" s="93"/>
      <c r="O4" s="21"/>
    </row>
    <row r="5" s="1" customFormat="true" ht="15" hidden="false" customHeight="true" outlineLevel="0" collapsed="false">
      <c r="A5" s="17"/>
      <c r="B5" s="109"/>
      <c r="C5" s="93"/>
      <c r="D5" s="93"/>
      <c r="E5" s="93"/>
      <c r="F5" s="107"/>
      <c r="G5" s="93"/>
      <c r="H5" s="93"/>
      <c r="I5" s="93"/>
      <c r="J5" s="93"/>
      <c r="K5" s="93"/>
      <c r="L5" s="93"/>
      <c r="M5" s="93"/>
      <c r="N5" s="93"/>
      <c r="O5" s="17"/>
    </row>
    <row r="6" s="1" customFormat="true" ht="15" hidden="false" customHeight="true" outlineLevel="0" collapsed="false">
      <c r="A6" s="17"/>
      <c r="B6" s="110" t="s">
        <v>70</v>
      </c>
      <c r="C6" s="93"/>
      <c r="D6" s="10"/>
      <c r="E6" s="10"/>
      <c r="F6" s="10"/>
      <c r="G6" s="10"/>
      <c r="H6" s="10"/>
      <c r="I6" s="10"/>
      <c r="J6" s="10"/>
      <c r="K6" s="10"/>
      <c r="L6" s="10"/>
      <c r="M6" s="111" t="s">
        <v>71</v>
      </c>
      <c r="N6" s="10"/>
      <c r="O6" s="17"/>
    </row>
    <row r="7" s="1" customFormat="true" ht="15" hidden="false" customHeight="true" outlineLevel="0" collapsed="false">
      <c r="A7" s="17"/>
      <c r="B7" s="10"/>
      <c r="C7" s="26"/>
      <c r="D7" s="112"/>
      <c r="E7" s="34" t="s">
        <v>31</v>
      </c>
      <c r="F7" s="29" t="s">
        <v>72</v>
      </c>
      <c r="G7" s="29"/>
      <c r="H7" s="29"/>
      <c r="I7" s="29"/>
      <c r="J7" s="34" t="s">
        <v>73</v>
      </c>
      <c r="K7" s="34" t="s">
        <v>74</v>
      </c>
      <c r="L7" s="34" t="s">
        <v>75</v>
      </c>
      <c r="M7" s="34" t="s">
        <v>76</v>
      </c>
      <c r="N7" s="10"/>
      <c r="O7" s="17"/>
    </row>
    <row r="8" s="1" customFormat="true" ht="15" hidden="false" customHeight="true" outlineLevel="0" collapsed="false">
      <c r="A8" s="17"/>
      <c r="B8" s="10"/>
      <c r="C8" s="113"/>
      <c r="D8" s="114"/>
      <c r="E8" s="115"/>
      <c r="F8" s="116" t="s">
        <v>31</v>
      </c>
      <c r="G8" s="29" t="s">
        <v>77</v>
      </c>
      <c r="H8" s="29" t="s">
        <v>78</v>
      </c>
      <c r="I8" s="117" t="s">
        <v>79</v>
      </c>
      <c r="J8" s="115"/>
      <c r="K8" s="115"/>
      <c r="L8" s="115"/>
      <c r="M8" s="115"/>
      <c r="N8" s="93"/>
      <c r="O8" s="17"/>
    </row>
    <row r="9" s="1" customFormat="true" ht="15" hidden="true" customHeight="true" outlineLevel="0" collapsed="false">
      <c r="A9" s="17"/>
      <c r="B9" s="10"/>
      <c r="C9" s="29" t="s">
        <v>37</v>
      </c>
      <c r="D9" s="29"/>
      <c r="E9" s="71" t="n">
        <v>1.50332996297063</v>
      </c>
      <c r="F9" s="71" t="n">
        <v>0.219775375352138</v>
      </c>
      <c r="G9" s="71" t="n">
        <v>2.34185046692783</v>
      </c>
      <c r="H9" s="71" t="n">
        <v>-1.26704257384343</v>
      </c>
      <c r="I9" s="71" t="n">
        <v>-1.05316216643215</v>
      </c>
      <c r="J9" s="71" t="n">
        <v>15.7975101933242</v>
      </c>
      <c r="K9" s="71" t="n">
        <v>-0.4592548878475</v>
      </c>
      <c r="L9" s="71" t="n">
        <v>25.6109869387664</v>
      </c>
      <c r="M9" s="71" t="n">
        <v>47.6390477827991</v>
      </c>
      <c r="N9" s="118"/>
      <c r="O9" s="17"/>
    </row>
    <row r="10" s="1" customFormat="true" ht="15" hidden="false" customHeight="true" outlineLevel="0" collapsed="false">
      <c r="A10" s="17"/>
      <c r="B10" s="10"/>
      <c r="C10" s="49" t="s">
        <v>39</v>
      </c>
      <c r="D10" s="49"/>
      <c r="E10" s="71" t="n">
        <v>2.59167322207601</v>
      </c>
      <c r="F10" s="71" t="n">
        <v>1.10856900876037</v>
      </c>
      <c r="G10" s="71" t="n">
        <v>3.29016644240346</v>
      </c>
      <c r="H10" s="71" t="n">
        <v>-0.531671730256815</v>
      </c>
      <c r="I10" s="71" t="n">
        <v>0.0120815552205844</v>
      </c>
      <c r="J10" s="71" t="n">
        <v>18.4895914517838</v>
      </c>
      <c r="K10" s="71" t="n">
        <v>-0.157463168336221</v>
      </c>
      <c r="L10" s="71" t="n">
        <v>21.3151426257031</v>
      </c>
      <c r="M10" s="71" t="n">
        <v>34.0089922325659</v>
      </c>
      <c r="N10" s="118"/>
      <c r="O10" s="17"/>
    </row>
    <row r="11" s="1" customFormat="true" ht="15" hidden="false" customHeight="true" outlineLevel="0" collapsed="false">
      <c r="A11" s="17"/>
      <c r="B11" s="10"/>
      <c r="C11" s="119" t="s">
        <v>40</v>
      </c>
      <c r="D11" s="119"/>
      <c r="E11" s="46" t="n">
        <v>3.71805169329476</v>
      </c>
      <c r="F11" s="46" t="n">
        <v>2.06537519397415</v>
      </c>
      <c r="G11" s="46" t="n">
        <v>2.692616850223</v>
      </c>
      <c r="H11" s="46" t="n">
        <v>1.82849897777612</v>
      </c>
      <c r="I11" s="46" t="n">
        <v>0.582362189538732</v>
      </c>
      <c r="J11" s="46" t="n">
        <v>21.0013350920021</v>
      </c>
      <c r="K11" s="46" t="n">
        <v>0.304660696106165</v>
      </c>
      <c r="L11" s="46" t="n">
        <v>14.8621010489326</v>
      </c>
      <c r="M11" s="46" t="n">
        <v>32.8901279808567</v>
      </c>
      <c r="N11" s="118"/>
      <c r="O11" s="17"/>
    </row>
    <row r="12" s="1" customFormat="true" ht="15" hidden="true" customHeight="true" outlineLevel="0" collapsed="false">
      <c r="A12" s="17"/>
      <c r="B12" s="10"/>
      <c r="C12" s="30" t="s">
        <v>41</v>
      </c>
      <c r="D12" s="53" t="s">
        <v>42</v>
      </c>
      <c r="E12" s="56" t="n">
        <v>3.17210378729575</v>
      </c>
      <c r="F12" s="56" t="n">
        <v>1.43102157970193</v>
      </c>
      <c r="G12" s="56" t="n">
        <v>2.3393023559954</v>
      </c>
      <c r="H12" s="56" t="n">
        <v>0.994470186468491</v>
      </c>
      <c r="I12" s="56" t="n">
        <v>-0.189836071334018</v>
      </c>
      <c r="J12" s="56" t="n">
        <v>22.0011706022808</v>
      </c>
      <c r="K12" s="56" t="n">
        <v>-0.0617452934463228</v>
      </c>
      <c r="L12" s="56" t="n">
        <v>18.1207240814589</v>
      </c>
      <c r="M12" s="56" t="n">
        <v>36.3134573099085</v>
      </c>
      <c r="N12" s="118"/>
      <c r="O12" s="17"/>
    </row>
    <row r="13" s="1" customFormat="true" ht="15" hidden="true" customHeight="true" outlineLevel="0" collapsed="false">
      <c r="A13" s="17"/>
      <c r="B13" s="10"/>
      <c r="C13" s="40"/>
      <c r="D13" s="59" t="s">
        <v>43</v>
      </c>
      <c r="E13" s="82" t="n">
        <v>3.89657173488216</v>
      </c>
      <c r="F13" s="82" t="n">
        <v>2.27488590639</v>
      </c>
      <c r="G13" s="82" t="n">
        <v>2.80772877070397</v>
      </c>
      <c r="H13" s="82" t="n">
        <v>2.10444564221355</v>
      </c>
      <c r="I13" s="82" t="n">
        <v>0.849645925593539</v>
      </c>
      <c r="J13" s="82" t="n">
        <v>20.7056351097267</v>
      </c>
      <c r="K13" s="82" t="n">
        <v>0.425772069574316</v>
      </c>
      <c r="L13" s="82" t="n">
        <v>13.8796947863783</v>
      </c>
      <c r="M13" s="82" t="n">
        <v>31.9022454741356</v>
      </c>
      <c r="N13" s="118"/>
      <c r="O13" s="17"/>
    </row>
    <row r="14" s="1" customFormat="true" ht="15" hidden="false" customHeight="true" outlineLevel="0" collapsed="false">
      <c r="A14" s="17"/>
      <c r="B14" s="10"/>
      <c r="C14" s="30" t="s">
        <v>44</v>
      </c>
      <c r="D14" s="60" t="s">
        <v>31</v>
      </c>
      <c r="E14" s="61" t="n">
        <v>-2.11681416136844</v>
      </c>
      <c r="F14" s="61" t="n">
        <v>-0.291011496055353</v>
      </c>
      <c r="G14" s="61" t="n">
        <v>-0.752326795252228</v>
      </c>
      <c r="H14" s="61" t="n">
        <v>-0.0264912650878323</v>
      </c>
      <c r="I14" s="61" t="n">
        <v>0.410912296382813</v>
      </c>
      <c r="J14" s="61" t="n">
        <v>15.5825835117187</v>
      </c>
      <c r="K14" s="61" t="n">
        <v>-7.55990108907279</v>
      </c>
      <c r="L14" s="120" t="s">
        <v>58</v>
      </c>
      <c r="M14" s="61" t="n">
        <v>-73.0235073979788</v>
      </c>
      <c r="N14" s="118"/>
      <c r="O14" s="17"/>
    </row>
    <row r="15" s="1" customFormat="true" ht="15" hidden="false" customHeight="true" outlineLevel="0" collapsed="false">
      <c r="A15" s="17"/>
      <c r="B15" s="10"/>
      <c r="C15" s="52"/>
      <c r="D15" s="53" t="s">
        <v>42</v>
      </c>
      <c r="E15" s="87" t="n">
        <v>-0.69454108349309</v>
      </c>
      <c r="F15" s="87" t="n">
        <v>1.13021233868171</v>
      </c>
      <c r="G15" s="87" t="n">
        <v>0.557873607848083</v>
      </c>
      <c r="H15" s="87" t="n">
        <v>1.69415029526896</v>
      </c>
      <c r="I15" s="87" t="n">
        <v>0.90023856633807</v>
      </c>
      <c r="J15" s="87" t="n">
        <v>17.6897470912666</v>
      </c>
      <c r="K15" s="87" t="n">
        <v>-6.77831307876944</v>
      </c>
      <c r="L15" s="121" t="s">
        <v>58</v>
      </c>
      <c r="M15" s="87" t="n">
        <v>-72.9688435478104</v>
      </c>
      <c r="N15" s="118"/>
      <c r="O15" s="17"/>
    </row>
    <row r="16" s="1" customFormat="true" ht="15" hidden="false" customHeight="true" outlineLevel="0" collapsed="false">
      <c r="A16" s="17"/>
      <c r="B16" s="10"/>
      <c r="C16" s="52"/>
      <c r="D16" s="53" t="s">
        <v>45</v>
      </c>
      <c r="E16" s="87" t="n">
        <v>-1.60045641464219</v>
      </c>
      <c r="F16" s="87" t="n">
        <v>0.22413331740696</v>
      </c>
      <c r="G16" s="87" t="n">
        <v>-0.118290202483881</v>
      </c>
      <c r="H16" s="87" t="n">
        <v>0.372116800897543</v>
      </c>
      <c r="I16" s="87" t="n">
        <v>0.966922471370428</v>
      </c>
      <c r="J16" s="87" t="n">
        <v>16.6993452263918</v>
      </c>
      <c r="K16" s="87" t="n">
        <v>-7.26770942649128</v>
      </c>
      <c r="L16" s="121" t="s">
        <v>58</v>
      </c>
      <c r="M16" s="87" t="n">
        <v>-72.7122436402352</v>
      </c>
      <c r="N16" s="118"/>
      <c r="O16" s="17"/>
    </row>
    <row r="17" s="1" customFormat="true" ht="15" hidden="false" customHeight="true" outlineLevel="0" collapsed="false">
      <c r="A17" s="17"/>
      <c r="B17" s="10"/>
      <c r="C17" s="40"/>
      <c r="D17" s="68" t="s">
        <v>46</v>
      </c>
      <c r="E17" s="82" t="n">
        <v>-4.48350352792792</v>
      </c>
      <c r="F17" s="82" t="n">
        <v>-2.67570079607888</v>
      </c>
      <c r="G17" s="82" t="n">
        <v>-3.22611734114871</v>
      </c>
      <c r="H17" s="82" t="n">
        <v>-2.47888976917443</v>
      </c>
      <c r="I17" s="82" t="n">
        <v>-1.21699439921296</v>
      </c>
      <c r="J17" s="82" t="n">
        <v>11.7298713201356</v>
      </c>
      <c r="K17" s="82" t="n">
        <v>-8.90032229531109</v>
      </c>
      <c r="L17" s="92" t="s">
        <v>58</v>
      </c>
      <c r="M17" s="82" t="n">
        <v>-73.6681353445326</v>
      </c>
      <c r="N17" s="118"/>
      <c r="O17" s="17"/>
    </row>
    <row r="18" s="1" customFormat="true" ht="15" hidden="false" customHeight="true" outlineLevel="0" collapsed="false">
      <c r="A18" s="17"/>
      <c r="B18" s="10"/>
      <c r="C18" s="30" t="s">
        <v>47</v>
      </c>
      <c r="D18" s="74" t="s">
        <v>31</v>
      </c>
      <c r="E18" s="75" t="n">
        <v>3.12843057379283</v>
      </c>
      <c r="F18" s="75" t="n">
        <v>1.77976348707975</v>
      </c>
      <c r="G18" s="75" t="n">
        <v>1.80716926417931</v>
      </c>
      <c r="H18" s="75" t="n">
        <v>1.76169908551099</v>
      </c>
      <c r="I18" s="75" t="n">
        <v>1.74991584128837</v>
      </c>
      <c r="J18" s="75" t="n">
        <v>16.3118075480466</v>
      </c>
      <c r="K18" s="75" t="n">
        <v>-0.177909105939945</v>
      </c>
      <c r="L18" s="122" t="s">
        <v>58</v>
      </c>
      <c r="M18" s="75" t="n">
        <v>14.2307847338835</v>
      </c>
      <c r="N18" s="118"/>
      <c r="O18" s="17"/>
    </row>
    <row r="19" s="1" customFormat="true" ht="15" hidden="false" customHeight="true" outlineLevel="0" collapsed="false">
      <c r="A19" s="17"/>
      <c r="B19" s="10"/>
      <c r="C19" s="52"/>
      <c r="D19" s="78" t="s">
        <v>48</v>
      </c>
      <c r="E19" s="79" t="n">
        <v>3.05681118015606</v>
      </c>
      <c r="F19" s="79" t="n">
        <v>1.69358801531146</v>
      </c>
      <c r="G19" s="79" t="n">
        <v>1.87192788960324</v>
      </c>
      <c r="H19" s="79" t="n">
        <v>1.63163475720995</v>
      </c>
      <c r="I19" s="79" t="n">
        <v>1.24874092588777</v>
      </c>
      <c r="J19" s="79" t="n">
        <v>16.5045238960704</v>
      </c>
      <c r="K19" s="79" t="n">
        <v>0.00101585183464068</v>
      </c>
      <c r="L19" s="90" t="s">
        <v>58</v>
      </c>
      <c r="M19" s="79" t="n">
        <v>15.6813880224025</v>
      </c>
      <c r="N19" s="118"/>
      <c r="O19" s="17"/>
    </row>
    <row r="20" s="1" customFormat="true" ht="15" hidden="false" customHeight="true" outlineLevel="0" collapsed="false">
      <c r="A20" s="17"/>
      <c r="B20" s="10"/>
      <c r="C20" s="40"/>
      <c r="D20" s="81" t="s">
        <v>46</v>
      </c>
      <c r="E20" s="82" t="n">
        <v>3.34336886926522</v>
      </c>
      <c r="F20" s="82" t="n">
        <v>2.04016485974223</v>
      </c>
      <c r="G20" s="82" t="n">
        <v>1.61380327413054</v>
      </c>
      <c r="H20" s="82" t="n">
        <v>2.15626745218527</v>
      </c>
      <c r="I20" s="82" t="n">
        <v>3.31288093441396</v>
      </c>
      <c r="J20" s="82" t="n">
        <v>15.7677542036516</v>
      </c>
      <c r="K20" s="82" t="n">
        <v>-0.716126355933411</v>
      </c>
      <c r="L20" s="92" t="s">
        <v>58</v>
      </c>
      <c r="M20" s="82" t="n">
        <v>10.0513365760386</v>
      </c>
      <c r="N20" s="118"/>
      <c r="O20" s="17"/>
    </row>
    <row r="21" s="1" customFormat="true" ht="15" hidden="false" customHeight="true" outlineLevel="0" collapsed="false">
      <c r="A21" s="17"/>
      <c r="B21" s="10"/>
      <c r="C21" s="30" t="s">
        <v>49</v>
      </c>
      <c r="D21" s="85" t="s">
        <v>50</v>
      </c>
      <c r="E21" s="61" t="n">
        <v>-0.23537127871725</v>
      </c>
      <c r="F21" s="61" t="n">
        <v>-1.54944440248454</v>
      </c>
      <c r="G21" s="61" t="n">
        <v>-0.623592322610889</v>
      </c>
      <c r="H21" s="61" t="n">
        <v>-3.00433751305683</v>
      </c>
      <c r="I21" s="61" t="n">
        <v>1.31738897794127</v>
      </c>
      <c r="J21" s="61" t="n">
        <v>10.998519328111</v>
      </c>
      <c r="K21" s="61" t="n">
        <v>-1.83169765735255</v>
      </c>
      <c r="L21" s="120" t="s">
        <v>58</v>
      </c>
      <c r="M21" s="61" t="n">
        <v>9.92749193703816</v>
      </c>
      <c r="N21" s="118"/>
      <c r="O21" s="17"/>
    </row>
    <row r="22" s="1" customFormat="true" ht="15" hidden="true" customHeight="true" outlineLevel="0" collapsed="false">
      <c r="A22" s="17"/>
      <c r="B22" s="10"/>
      <c r="C22" s="52"/>
      <c r="D22" s="86" t="s">
        <v>51</v>
      </c>
      <c r="E22" s="87" t="n">
        <v>0.511808086876962</v>
      </c>
      <c r="F22" s="87" t="n">
        <v>-1.03424239600537</v>
      </c>
      <c r="G22" s="87" t="n">
        <v>-0.837262740684923</v>
      </c>
      <c r="H22" s="87" t="n">
        <v>-2.23489777909457</v>
      </c>
      <c r="I22" s="87" t="n">
        <v>3.71944339389628</v>
      </c>
      <c r="J22" s="87" t="n">
        <v>13.7423638357821</v>
      </c>
      <c r="K22" s="87" t="n">
        <v>-2.18042560729205</v>
      </c>
      <c r="L22" s="121" t="s">
        <v>58</v>
      </c>
      <c r="M22" s="87" t="n">
        <v>13.3781709122237</v>
      </c>
      <c r="N22" s="118"/>
      <c r="O22" s="17"/>
    </row>
    <row r="23" s="1" customFormat="true" ht="15" hidden="true" customHeight="true" outlineLevel="0" collapsed="false">
      <c r="A23" s="17"/>
      <c r="B23" s="10"/>
      <c r="C23" s="52"/>
      <c r="D23" s="86" t="s">
        <v>52</v>
      </c>
      <c r="E23" s="87" t="n">
        <v>-0.96111742494584</v>
      </c>
      <c r="F23" s="87" t="n">
        <v>-2.27426885741764</v>
      </c>
      <c r="G23" s="87" t="n">
        <v>-1.01085395763363</v>
      </c>
      <c r="H23" s="87" t="n">
        <v>-3.94969209608229</v>
      </c>
      <c r="I23" s="87" t="n">
        <v>0.36147589146495</v>
      </c>
      <c r="J23" s="87" t="n">
        <v>10.0511559552825</v>
      </c>
      <c r="K23" s="87" t="n">
        <v>-1.66436464641484</v>
      </c>
      <c r="L23" s="121" t="s">
        <v>58</v>
      </c>
      <c r="M23" s="87" t="n">
        <v>9.93071603334967</v>
      </c>
      <c r="N23" s="118"/>
      <c r="O23" s="17"/>
    </row>
    <row r="24" s="1" customFormat="true" ht="15" hidden="true" customHeight="true" outlineLevel="0" collapsed="false">
      <c r="A24" s="17"/>
      <c r="B24" s="10"/>
      <c r="C24" s="52"/>
      <c r="D24" s="78" t="s">
        <v>53</v>
      </c>
      <c r="E24" s="79" t="n">
        <v>-3.04504741794001</v>
      </c>
      <c r="F24" s="79" t="n">
        <v>-4.19684512430034</v>
      </c>
      <c r="G24" s="79" t="n">
        <v>-1.83373374485419</v>
      </c>
      <c r="H24" s="79" t="n">
        <v>-6.49450201820754</v>
      </c>
      <c r="I24" s="79" t="n">
        <v>-3.21511998806367</v>
      </c>
      <c r="J24" s="79" t="n">
        <v>6.1776150361201</v>
      </c>
      <c r="K24" s="79" t="n">
        <v>-1.73504688023796</v>
      </c>
      <c r="L24" s="90" t="s">
        <v>58</v>
      </c>
      <c r="M24" s="79" t="n">
        <v>4.99145928297908</v>
      </c>
      <c r="N24" s="118"/>
      <c r="O24" s="17"/>
    </row>
    <row r="25" s="1" customFormat="true" ht="15" hidden="true" customHeight="true" outlineLevel="0" collapsed="false">
      <c r="A25" s="17"/>
      <c r="B25" s="10"/>
      <c r="C25" s="52"/>
      <c r="D25" s="78" t="s">
        <v>54</v>
      </c>
      <c r="E25" s="79" t="n">
        <v>2.18904455768913</v>
      </c>
      <c r="F25" s="79" t="n">
        <v>0.946743043603664</v>
      </c>
      <c r="G25" s="79" t="n">
        <v>1.20931271106176</v>
      </c>
      <c r="H25" s="79" t="n">
        <v>-0.22045564011103</v>
      </c>
      <c r="I25" s="79" t="n">
        <v>5.15394441342512</v>
      </c>
      <c r="J25" s="79" t="n">
        <v>13.5725698962942</v>
      </c>
      <c r="K25" s="79" t="n">
        <v>-1.66078479836416</v>
      </c>
      <c r="L25" s="90" t="s">
        <v>58</v>
      </c>
      <c r="M25" s="79" t="n">
        <v>13.6767799797968</v>
      </c>
      <c r="N25" s="118"/>
      <c r="O25" s="17"/>
    </row>
    <row r="26" s="1" customFormat="true" ht="15" hidden="true" customHeight="true" outlineLevel="0" collapsed="false">
      <c r="A26" s="17"/>
      <c r="B26" s="10"/>
      <c r="C26" s="52"/>
      <c r="D26" s="78" t="s">
        <v>55</v>
      </c>
      <c r="E26" s="79" t="n">
        <v>-1.04571302540521</v>
      </c>
      <c r="F26" s="79" t="n">
        <v>-2.23096640730817</v>
      </c>
      <c r="G26" s="79" t="n">
        <v>-0.834550412909131</v>
      </c>
      <c r="H26" s="79" t="n">
        <v>-3.96829502920701</v>
      </c>
      <c r="I26" s="79" t="n">
        <v>-0.164208937126962</v>
      </c>
      <c r="J26" s="79" t="n">
        <v>8.78205985049613</v>
      </c>
      <c r="K26" s="79" t="n">
        <v>-1.77275129976687</v>
      </c>
      <c r="L26" s="90" t="s">
        <v>58</v>
      </c>
      <c r="M26" s="79" t="n">
        <v>7.69459452321769</v>
      </c>
      <c r="N26" s="118"/>
      <c r="O26" s="17"/>
    </row>
    <row r="27" s="1" customFormat="true" ht="15" hidden="true" customHeight="true" outlineLevel="0" collapsed="false">
      <c r="A27" s="17"/>
      <c r="B27" s="10"/>
      <c r="C27" s="52"/>
      <c r="D27" s="78" t="s">
        <v>56</v>
      </c>
      <c r="E27" s="79" t="n">
        <v>1.00897415240769</v>
      </c>
      <c r="F27" s="79" t="n">
        <v>-0.440751860330382</v>
      </c>
      <c r="G27" s="79" t="n">
        <v>-0.471410607643181</v>
      </c>
      <c r="H27" s="79" t="n">
        <v>-0.993495880182596</v>
      </c>
      <c r="I27" s="79" t="n">
        <v>2.22420101519974</v>
      </c>
      <c r="J27" s="79" t="n">
        <v>13.7402129182658</v>
      </c>
      <c r="K27" s="79" t="n">
        <v>-1.99195590923332</v>
      </c>
      <c r="L27" s="90" t="s">
        <v>58</v>
      </c>
      <c r="M27" s="79" t="n">
        <v>10.1284789639392</v>
      </c>
      <c r="N27" s="118"/>
      <c r="O27" s="17"/>
    </row>
    <row r="28" s="1" customFormat="true" ht="15" hidden="false" customHeight="true" outlineLevel="0" collapsed="false">
      <c r="A28" s="17"/>
      <c r="B28" s="10"/>
      <c r="C28" s="52"/>
      <c r="D28" s="78" t="s">
        <v>57</v>
      </c>
      <c r="E28" s="79" t="n">
        <v>-3.52627560891071</v>
      </c>
      <c r="F28" s="79" t="n">
        <v>-4.80322940078425</v>
      </c>
      <c r="G28" s="79" t="n">
        <v>-1.17539370199978</v>
      </c>
      <c r="H28" s="79" t="n">
        <v>-7.98021081816914</v>
      </c>
      <c r="I28" s="79" t="n">
        <v>-4.81167188731955</v>
      </c>
      <c r="J28" s="79" t="n">
        <v>6.08726683250931</v>
      </c>
      <c r="K28" s="79" t="n">
        <v>-2.57036007799144</v>
      </c>
      <c r="L28" s="90" t="s">
        <v>58</v>
      </c>
      <c r="M28" s="79" t="n">
        <v>-2.95950200798888</v>
      </c>
      <c r="N28" s="118"/>
      <c r="O28" s="17"/>
    </row>
    <row r="29" s="1" customFormat="true" ht="15" hidden="false" customHeight="true" outlineLevel="0" collapsed="false">
      <c r="A29" s="17"/>
      <c r="B29" s="10"/>
      <c r="C29" s="52"/>
      <c r="D29" s="78" t="s">
        <v>59</v>
      </c>
      <c r="E29" s="123" t="n">
        <v>-2.46214419717795</v>
      </c>
      <c r="F29" s="123" t="n">
        <v>-3.71256269600343</v>
      </c>
      <c r="G29" s="123" t="n">
        <v>-0.745475592913775</v>
      </c>
      <c r="H29" s="123" t="n">
        <v>-6.65157024113196</v>
      </c>
      <c r="I29" s="123" t="n">
        <v>-2.5146738780169</v>
      </c>
      <c r="J29" s="123" t="n">
        <v>7.01729656056702</v>
      </c>
      <c r="K29" s="123" t="n">
        <v>-1.56472763165191</v>
      </c>
      <c r="L29" s="124" t="s">
        <v>58</v>
      </c>
      <c r="M29" s="123" t="n">
        <v>-5.4787002140079</v>
      </c>
      <c r="N29" s="118"/>
      <c r="O29" s="17"/>
    </row>
    <row r="30" s="1" customFormat="true" ht="15" hidden="false" customHeight="true" outlineLevel="0" collapsed="false">
      <c r="A30" s="17"/>
      <c r="B30" s="10"/>
      <c r="C30" s="40"/>
      <c r="D30" s="81" t="s">
        <v>60</v>
      </c>
      <c r="E30" s="125" t="n">
        <v>-1.55673409126478</v>
      </c>
      <c r="F30" s="125" t="n">
        <v>-2.92639157309034</v>
      </c>
      <c r="G30" s="125" t="n">
        <v>-0.0517632412508719</v>
      </c>
      <c r="H30" s="125" t="n">
        <v>-5.17501140713235</v>
      </c>
      <c r="I30" s="125" t="n">
        <v>-4.20254050658584</v>
      </c>
      <c r="J30" s="125" t="n">
        <v>8.29472187800072</v>
      </c>
      <c r="K30" s="125" t="n">
        <v>-1.55273865603766</v>
      </c>
      <c r="L30" s="126" t="s">
        <v>58</v>
      </c>
      <c r="M30" s="125" t="n">
        <v>-3.68400785467902</v>
      </c>
      <c r="N30" s="118"/>
      <c r="O30" s="17"/>
    </row>
    <row r="31" s="1" customFormat="true" ht="15" hidden="false" customHeight="true" outlineLevel="0" collapsed="false">
      <c r="A31" s="17"/>
      <c r="B31" s="10"/>
      <c r="C31" s="111" t="s">
        <v>80</v>
      </c>
      <c r="D31" s="94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7"/>
    </row>
    <row r="32" s="1" customFormat="true" ht="15" hidden="false" customHeight="true" outlineLevel="0" collapsed="false">
      <c r="A32" s="17"/>
      <c r="B32" s="10"/>
      <c r="C32" s="111" t="s">
        <v>81</v>
      </c>
      <c r="D32" s="94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7"/>
    </row>
    <row r="33" s="1" customFormat="true" ht="15" hidden="false" customHeight="true" outlineLevel="0" collapsed="false">
      <c r="A33" s="17"/>
      <c r="B33" s="10"/>
      <c r="C33" s="111" t="s">
        <v>82</v>
      </c>
      <c r="D33" s="10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7"/>
    </row>
    <row r="34" s="1" customFormat="true" ht="15" hidden="false" customHeight="true" outlineLevel="0" collapsed="false">
      <c r="A34" s="17"/>
      <c r="B34" s="10"/>
      <c r="C34" s="111" t="s">
        <v>83</v>
      </c>
      <c r="D34" s="10"/>
      <c r="E34" s="118"/>
      <c r="F34" s="118"/>
      <c r="G34" s="118"/>
      <c r="H34" s="93"/>
      <c r="I34" s="93"/>
      <c r="J34" s="93"/>
      <c r="K34" s="93"/>
      <c r="L34" s="93"/>
      <c r="M34" s="10"/>
      <c r="N34" s="118"/>
      <c r="O34" s="17"/>
    </row>
    <row r="35" s="1" customFormat="true" ht="15" hidden="false" customHeight="true" outlineLevel="0" collapsed="false">
      <c r="A35" s="17"/>
      <c r="B35" s="10"/>
      <c r="C35" s="111" t="s">
        <v>84</v>
      </c>
      <c r="D35" s="10"/>
      <c r="E35" s="93"/>
      <c r="F35" s="93"/>
      <c r="G35" s="93"/>
      <c r="H35" s="118"/>
      <c r="I35" s="118"/>
      <c r="J35" s="118"/>
      <c r="K35" s="118"/>
      <c r="L35" s="118"/>
      <c r="M35" s="10"/>
      <c r="N35" s="10"/>
      <c r="O35" s="17"/>
    </row>
    <row r="36" s="1" customFormat="true" ht="15" hidden="false" customHeight="true" outlineLevel="0" collapsed="false">
      <c r="A36" s="17"/>
      <c r="B36" s="10"/>
      <c r="C36" s="10"/>
      <c r="D36" s="10"/>
      <c r="E36" s="118"/>
      <c r="F36" s="118"/>
      <c r="G36" s="118"/>
      <c r="H36" s="118"/>
      <c r="I36" s="118"/>
      <c r="J36" s="118"/>
      <c r="K36" s="118"/>
      <c r="L36" s="118"/>
      <c r="M36" s="10"/>
      <c r="N36" s="10"/>
      <c r="O36" s="17"/>
    </row>
    <row r="37" s="1" customFormat="true" ht="15" hidden="false" customHeight="true" outlineLevel="0" collapsed="false">
      <c r="A37" s="17"/>
      <c r="B37" s="10"/>
      <c r="C37" s="10"/>
      <c r="D37" s="127" t="s">
        <v>85</v>
      </c>
      <c r="E37" s="128"/>
      <c r="F37" s="128"/>
      <c r="G37" s="129"/>
      <c r="H37" s="118"/>
      <c r="I37" s="118"/>
      <c r="J37" s="118"/>
      <c r="K37" s="118"/>
      <c r="L37" s="118"/>
      <c r="M37" s="10"/>
      <c r="N37" s="10"/>
      <c r="O37" s="17"/>
    </row>
    <row r="38" s="1" customFormat="true" ht="15" hidden="false" customHeight="true" outlineLevel="0" collapsed="false">
      <c r="A38" s="17"/>
      <c r="B38" s="10"/>
      <c r="C38" s="10"/>
      <c r="D38" s="130" t="s">
        <v>86</v>
      </c>
      <c r="E38" s="118"/>
      <c r="F38" s="118"/>
      <c r="G38" s="131"/>
      <c r="H38" s="102"/>
      <c r="I38" s="102"/>
      <c r="J38" s="102"/>
      <c r="K38" s="102"/>
      <c r="L38" s="102"/>
      <c r="M38" s="102"/>
      <c r="N38" s="10"/>
      <c r="O38" s="17"/>
    </row>
    <row r="39" s="1" customFormat="true" ht="15" hidden="false" customHeight="true" outlineLevel="0" collapsed="false">
      <c r="A39" s="17"/>
      <c r="B39" s="10"/>
      <c r="C39" s="102"/>
      <c r="D39" s="132" t="s">
        <v>87</v>
      </c>
      <c r="E39" s="99"/>
      <c r="F39" s="99"/>
      <c r="G39" s="133"/>
      <c r="H39" s="10"/>
      <c r="I39" s="10"/>
      <c r="J39" s="10"/>
      <c r="K39" s="10"/>
      <c r="L39" s="10"/>
      <c r="M39" s="10"/>
      <c r="N39" s="10"/>
      <c r="O39" s="17"/>
    </row>
    <row r="40" s="1" customFormat="true" ht="15" hidden="false" customHeight="true" outlineLevel="0" collapsed="false">
      <c r="A40" s="17"/>
      <c r="B40" s="17"/>
      <c r="C40" s="2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1" customFormat="true" ht="15" hidden="false" customHeight="true" outlineLevel="0" collapsed="false">
      <c r="A41" s="15"/>
      <c r="B41" s="15"/>
      <c r="C41" s="100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s="1" customFormat="true" ht="15" hidden="false" customHeight="true" outlineLevel="0" collapsed="false">
      <c r="A42" s="15"/>
      <c r="B42" s="15"/>
      <c r="C42" s="10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s="1" customFormat="true" ht="15" hidden="false" customHeight="true" outlineLevel="0" collapsed="false">
      <c r="A43" s="15"/>
      <c r="B43" s="15"/>
    </row>
    <row r="44" s="1" customFormat="true" ht="15" hidden="false" customHeight="true" outlineLevel="0" collapsed="false">
      <c r="A44" s="15"/>
      <c r="B44" s="15"/>
      <c r="C44" s="15"/>
    </row>
    <row r="45" s="1" customFormat="true" ht="15" hidden="false" customHeight="true" outlineLevel="0" collapsed="false">
      <c r="A45" s="15"/>
      <c r="B45" s="15"/>
      <c r="C45" s="15"/>
    </row>
    <row r="46" s="1" customFormat="true" ht="15" hidden="false" customHeight="true" outlineLevel="0" collapsed="false">
      <c r="A46" s="15"/>
      <c r="B46" s="15"/>
      <c r="C46" s="15"/>
    </row>
    <row r="47" s="1" customFormat="true" ht="15" hidden="false" customHeight="true" outlineLevel="0" collapsed="false">
      <c r="A47" s="15"/>
      <c r="B47" s="15"/>
      <c r="C47" s="15"/>
    </row>
    <row r="48" s="1" customFormat="true" ht="15" hidden="false" customHeight="true" outlineLevel="0" collapsed="false">
      <c r="A48" s="15"/>
      <c r="B48" s="15"/>
      <c r="C48" s="15"/>
    </row>
    <row r="49" s="1" customFormat="true" ht="15" hidden="false" customHeight="true" outlineLevel="0" collapsed="false">
      <c r="A49" s="15"/>
      <c r="B49" s="15"/>
      <c r="C49" s="15"/>
    </row>
    <row r="50" s="1" customFormat="true" ht="15" hidden="false" customHeight="true" outlineLevel="0" collapsed="false">
      <c r="A50" s="15"/>
      <c r="B50" s="15"/>
      <c r="C50" s="15"/>
    </row>
    <row r="51" s="1" customFormat="true" ht="15" hidden="false" customHeight="true" outlineLevel="0" collapsed="false">
      <c r="A51" s="15"/>
      <c r="B51" s="15"/>
      <c r="C51" s="15"/>
    </row>
    <row r="52" s="1" customFormat="true" ht="15" hidden="false" customHeight="true" outlineLevel="0" collapsed="false">
      <c r="A52" s="15"/>
      <c r="B52" s="15"/>
      <c r="C52" s="15"/>
    </row>
    <row r="53" s="1" customFormat="true" ht="15" hidden="false" customHeight="true" outlineLevel="0" collapsed="false">
      <c r="A53" s="15"/>
      <c r="B53" s="15"/>
      <c r="C53" s="15"/>
    </row>
    <row r="54" s="1" customFormat="true" ht="15" hidden="false" customHeight="true" outlineLevel="0" collapsed="false">
      <c r="A54" s="15"/>
      <c r="B54" s="15"/>
      <c r="C54" s="100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" customFormat="true" ht="15" hidden="false" customHeight="true" outlineLevel="0" collapsed="false">
      <c r="A55" s="15"/>
      <c r="B55" s="15"/>
      <c r="C55" s="100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1" customFormat="true" ht="15" hidden="false" customHeight="true" outlineLevel="0" collapsed="false">
      <c r="A56" s="15"/>
      <c r="B56" s="15"/>
      <c r="C56" s="100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0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00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00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00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0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00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00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00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00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00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00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00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0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0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0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00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00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00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00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00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00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00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00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00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00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00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00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00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00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00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00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00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00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00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00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00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00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00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00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00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00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00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00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00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00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00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00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00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00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00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00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00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4.65" hidden="false" customHeight="false" outlineLevel="0" collapsed="false">
      <c r="A109" s="15"/>
      <c r="B109" s="15"/>
      <c r="C109" s="100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4.65" hidden="false" customHeight="false" outlineLevel="0" collapsed="false">
      <c r="A110" s="15"/>
      <c r="B110" s="15"/>
      <c r="C110" s="100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4.65" hidden="false" customHeight="false" outlineLevel="0" collapsed="false">
      <c r="A111" s="134"/>
      <c r="B111" s="134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</row>
    <row r="112" customFormat="false" ht="14.65" hidden="false" customHeight="false" outlineLevel="0" collapsed="false">
      <c r="A112" s="134"/>
      <c r="B112" s="134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</row>
    <row r="113" customFormat="false" ht="14.65" hidden="false" customHeight="false" outlineLevel="0" collapsed="false">
      <c r="A113" s="134"/>
      <c r="B113" s="134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</row>
    <row r="114" customFormat="false" ht="14.65" hidden="false" customHeight="false" outlineLevel="0" collapsed="false">
      <c r="A114" s="134"/>
      <c r="B114" s="134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</row>
    <row r="115" customFormat="false" ht="14.65" hidden="false" customHeight="false" outlineLevel="0" collapsed="false">
      <c r="A115" s="134"/>
      <c r="B115" s="134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</row>
    <row r="116" customFormat="false" ht="14.65" hidden="false" customHeight="false" outlineLevel="0" collapsed="false">
      <c r="A116" s="134"/>
      <c r="B116" s="134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</row>
    <row r="117" customFormat="false" ht="14.65" hidden="false" customHeight="false" outlineLevel="0" collapsed="false">
      <c r="A117" s="134"/>
      <c r="B117" s="134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</row>
    <row r="118" customFormat="false" ht="14.65" hidden="false" customHeight="false" outlineLevel="0" collapsed="false">
      <c r="A118" s="134"/>
      <c r="B118" s="134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</row>
    <row r="119" customFormat="false" ht="14.65" hidden="false" customHeight="false" outlineLevel="0" collapsed="false">
      <c r="A119" s="134"/>
      <c r="B119" s="134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</row>
    <row r="120" customFormat="false" ht="14.65" hidden="false" customHeight="false" outlineLevel="0" collapsed="false">
      <c r="A120" s="134"/>
      <c r="B120" s="134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</row>
    <row r="121" customFormat="false" ht="14.65" hidden="false" customHeight="false" outlineLevel="0" collapsed="false">
      <c r="A121" s="134"/>
      <c r="B121" s="134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</row>
    <row r="122" customFormat="false" ht="14.65" hidden="false" customHeight="false" outlineLevel="0" collapsed="false">
      <c r="A122" s="134"/>
      <c r="B122" s="134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</row>
    <row r="123" customFormat="false" ht="14.65" hidden="false" customHeight="false" outlineLevel="0" collapsed="false">
      <c r="A123" s="134"/>
      <c r="B123" s="134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</row>
    <row r="124" customFormat="false" ht="14.65" hidden="false" customHeight="false" outlineLevel="0" collapsed="false">
      <c r="A124" s="134"/>
      <c r="B124" s="134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</row>
    <row r="125" customFormat="false" ht="14.65" hidden="false" customHeight="false" outlineLevel="0" collapsed="false">
      <c r="A125" s="134"/>
      <c r="B125" s="134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</row>
    <row r="126" customFormat="false" ht="14.65" hidden="false" customHeight="false" outlineLevel="0" collapsed="false">
      <c r="A126" s="134"/>
      <c r="B126" s="134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5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5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5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5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5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5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5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5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5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5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5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5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5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5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5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5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5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5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5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5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5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5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5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5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5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5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5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5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5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5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5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5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5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5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5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5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5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5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5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5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5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5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5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5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5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5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5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5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5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5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5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5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5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5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5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5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5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5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5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5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5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  <row r="215" customFormat="false" ht="14.65" hidden="false" customHeight="false" outlineLevel="0" collapsed="false">
      <c r="A215" s="134"/>
      <c r="B215" s="134"/>
      <c r="C215" s="135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A49:IV54 A49:IV5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7</v>
      </c>
      <c r="C1" s="138"/>
      <c r="D1" s="102"/>
      <c r="E1" s="93"/>
      <c r="F1" s="93"/>
      <c r="G1" s="93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88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8"/>
      <c r="C4" s="138"/>
      <c r="D4" s="140" t="s">
        <v>89</v>
      </c>
      <c r="E4" s="10"/>
      <c r="F4" s="93"/>
      <c r="G4" s="107"/>
      <c r="H4" s="93"/>
      <c r="I4" s="93"/>
      <c r="J4" s="93"/>
      <c r="K4" s="93"/>
      <c r="L4" s="93"/>
      <c r="M4" s="93"/>
      <c r="N4" s="111" t="s">
        <v>71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2</v>
      </c>
      <c r="H5" s="29"/>
      <c r="I5" s="29"/>
      <c r="J5" s="29"/>
      <c r="K5" s="34" t="s">
        <v>73</v>
      </c>
      <c r="L5" s="34" t="s">
        <v>74</v>
      </c>
      <c r="M5" s="34" t="s">
        <v>75</v>
      </c>
      <c r="N5" s="34" t="s">
        <v>76</v>
      </c>
      <c r="O5" s="10"/>
      <c r="P5" s="17"/>
    </row>
    <row r="6" s="1" customFormat="true" ht="15" hidden="true" customHeight="true" outlineLevel="0" collapsed="false">
      <c r="A6" s="17"/>
      <c r="B6" s="10"/>
      <c r="C6" s="10"/>
      <c r="D6" s="31"/>
      <c r="E6" s="141"/>
      <c r="F6" s="52"/>
      <c r="G6" s="116"/>
      <c r="H6" s="142"/>
      <c r="I6" s="142"/>
      <c r="J6" s="117"/>
      <c r="K6" s="52"/>
      <c r="L6" s="52"/>
      <c r="M6" s="52"/>
      <c r="N6" s="52"/>
      <c r="O6" s="10"/>
      <c r="P6" s="17"/>
    </row>
    <row r="7" s="1" customFormat="true" ht="15" hidden="true" customHeight="true" outlineLevel="0" collapsed="false">
      <c r="A7" s="17"/>
      <c r="B7" s="10"/>
      <c r="C7" s="10"/>
      <c r="D7" s="31"/>
      <c r="E7" s="141"/>
      <c r="F7" s="52"/>
      <c r="G7" s="116"/>
      <c r="H7" s="142"/>
      <c r="I7" s="142"/>
      <c r="J7" s="117"/>
      <c r="K7" s="52"/>
      <c r="L7" s="52"/>
      <c r="M7" s="52"/>
      <c r="N7" s="52"/>
      <c r="O7" s="10"/>
      <c r="P7" s="17"/>
    </row>
    <row r="8" s="1" customFormat="true" ht="15" hidden="true" customHeight="true" outlineLevel="0" collapsed="false">
      <c r="A8" s="17"/>
      <c r="B8" s="10"/>
      <c r="C8" s="10"/>
      <c r="D8" s="31"/>
      <c r="E8" s="141"/>
      <c r="F8" s="52"/>
      <c r="G8" s="116"/>
      <c r="H8" s="142"/>
      <c r="I8" s="142"/>
      <c r="J8" s="117"/>
      <c r="K8" s="52"/>
      <c r="L8" s="52"/>
      <c r="M8" s="52"/>
      <c r="N8" s="52"/>
      <c r="O8" s="10"/>
      <c r="P8" s="17"/>
    </row>
    <row r="9" s="1" customFormat="true" ht="15" hidden="false" customHeight="true" outlineLevel="0" collapsed="false">
      <c r="A9" s="17"/>
      <c r="B9" s="10"/>
      <c r="C9" s="10"/>
      <c r="D9" s="113"/>
      <c r="E9" s="114"/>
      <c r="F9" s="115"/>
      <c r="G9" s="116" t="s">
        <v>31</v>
      </c>
      <c r="H9" s="29" t="s">
        <v>77</v>
      </c>
      <c r="I9" s="143" t="s">
        <v>78</v>
      </c>
      <c r="J9" s="29" t="s">
        <v>79</v>
      </c>
      <c r="K9" s="115"/>
      <c r="L9" s="115"/>
      <c r="M9" s="115"/>
      <c r="N9" s="115"/>
      <c r="O9" s="93"/>
      <c r="P9" s="17"/>
    </row>
    <row r="10" s="146" customFormat="true" ht="15" hidden="true" customHeight="true" outlineLevel="0" collapsed="false">
      <c r="A10" s="17"/>
      <c r="B10" s="10"/>
      <c r="C10" s="10"/>
      <c r="D10" s="29" t="s">
        <v>37</v>
      </c>
      <c r="E10" s="29"/>
      <c r="F10" s="56" t="n">
        <v>1.23900863086993</v>
      </c>
      <c r="G10" s="54" t="n">
        <v>-0.0412034963726609</v>
      </c>
      <c r="H10" s="56" t="n">
        <v>2.07534557240922</v>
      </c>
      <c r="I10" s="54" t="n">
        <v>-1.52414967406018</v>
      </c>
      <c r="J10" s="56" t="n">
        <v>-1.31082622526511</v>
      </c>
      <c r="K10" s="56" t="n">
        <v>15.4959658778873</v>
      </c>
      <c r="L10" s="56" t="n">
        <v>-0.718465520207432</v>
      </c>
      <c r="M10" s="56" t="n">
        <v>25.283887685902</v>
      </c>
      <c r="N10" s="57" t="n">
        <v>47.2545860139659</v>
      </c>
      <c r="O10" s="144"/>
      <c r="P10" s="145"/>
    </row>
    <row r="11" s="146" customFormat="true" ht="15" hidden="false" customHeight="true" outlineLevel="0" collapsed="false">
      <c r="A11" s="17"/>
      <c r="B11" s="10"/>
      <c r="C11" s="10"/>
      <c r="D11" s="147" t="s">
        <v>39</v>
      </c>
      <c r="E11" s="147"/>
      <c r="F11" s="46" t="n">
        <v>2.32875993662539</v>
      </c>
      <c r="G11" s="46" t="n">
        <v>0.849456497672252</v>
      </c>
      <c r="H11" s="46" t="n">
        <v>3.02546311745301</v>
      </c>
      <c r="I11" s="46" t="n">
        <v>-0.786580770750479</v>
      </c>
      <c r="J11" s="46" t="n">
        <v>-0.244220970321812</v>
      </c>
      <c r="K11" s="46" t="n">
        <v>18.1859363226501</v>
      </c>
      <c r="L11" s="46" t="n">
        <v>-0.41333119896396</v>
      </c>
      <c r="M11" s="46" t="n">
        <v>21.0042464123857</v>
      </c>
      <c r="N11" s="46" t="n">
        <v>33.6655652923354</v>
      </c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19" t="s">
        <v>40</v>
      </c>
      <c r="E12" s="119"/>
      <c r="F12" s="46" t="n">
        <v>3.52415874493062</v>
      </c>
      <c r="G12" s="48" t="n">
        <v>1.87457179765918</v>
      </c>
      <c r="H12" s="46" t="n">
        <v>2.50064087370545</v>
      </c>
      <c r="I12" s="48" t="n">
        <v>1.6381384033924</v>
      </c>
      <c r="J12" s="46" t="n">
        <v>0.394331172372795</v>
      </c>
      <c r="K12" s="46" t="n">
        <v>20.7751323699691</v>
      </c>
      <c r="L12" s="46" t="n">
        <v>0.117148820598287</v>
      </c>
      <c r="M12" s="46" t="n">
        <v>14.6473751544129</v>
      </c>
      <c r="N12" s="51" t="n">
        <v>32.6417000717123</v>
      </c>
      <c r="O12" s="144"/>
      <c r="P12" s="145"/>
    </row>
    <row r="13" s="146" customFormat="true" ht="15" hidden="true" customHeight="true" outlineLevel="0" collapsed="false">
      <c r="A13" s="17"/>
      <c r="B13" s="10"/>
      <c r="C13" s="10"/>
      <c r="D13" s="30" t="s">
        <v>41</v>
      </c>
      <c r="E13" s="53" t="s">
        <v>42</v>
      </c>
      <c r="F13" s="148" t="n">
        <v>2.97786701412546</v>
      </c>
      <c r="G13" s="149" t="n">
        <v>1.24006265177675</v>
      </c>
      <c r="H13" s="148" t="n">
        <v>2.14663345492201</v>
      </c>
      <c r="I13" s="149" t="n">
        <v>0.804333131228187</v>
      </c>
      <c r="J13" s="148" t="n">
        <v>-0.377743494556396</v>
      </c>
      <c r="K13" s="149" t="n">
        <v>21.7714853207861</v>
      </c>
      <c r="L13" s="148" t="n">
        <v>-0.249893866538253</v>
      </c>
      <c r="M13" s="149" t="n">
        <v>17.8983443155348</v>
      </c>
      <c r="N13" s="148" t="n">
        <v>36.056827027927</v>
      </c>
      <c r="O13" s="144"/>
      <c r="P13" s="145"/>
    </row>
    <row r="14" s="146" customFormat="true" ht="15" hidden="true" customHeight="true" outlineLevel="0" collapsed="false">
      <c r="A14" s="17"/>
      <c r="B14" s="10"/>
      <c r="C14" s="10"/>
      <c r="D14" s="40"/>
      <c r="E14" s="59" t="s">
        <v>43</v>
      </c>
      <c r="F14" s="44" t="n">
        <v>3.70280251972719</v>
      </c>
      <c r="G14" s="150" t="n">
        <v>2.08414116822178</v>
      </c>
      <c r="H14" s="44" t="n">
        <v>2.61599026977828</v>
      </c>
      <c r="I14" s="150" t="n">
        <v>1.91401877859759</v>
      </c>
      <c r="J14" s="44" t="n">
        <v>0.661559288918711</v>
      </c>
      <c r="K14" s="44" t="n">
        <v>20.480516650191</v>
      </c>
      <c r="L14" s="44" t="n">
        <v>0.238475966244661</v>
      </c>
      <c r="M14" s="44" t="n">
        <v>13.6673068440971</v>
      </c>
      <c r="N14" s="151" t="n">
        <v>31.656245109004</v>
      </c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152" t="s">
        <v>90</v>
      </c>
      <c r="E15" s="60" t="s">
        <v>31</v>
      </c>
      <c r="F15" s="61" t="n">
        <v>-2.29116747520703</v>
      </c>
      <c r="G15" s="61" t="n">
        <v>-0.468617000169371</v>
      </c>
      <c r="H15" s="61" t="n">
        <v>-0.929110586725302</v>
      </c>
      <c r="I15" s="61" t="n">
        <v>-0.204567942861058</v>
      </c>
      <c r="J15" s="61" t="n">
        <v>0.232056498480079</v>
      </c>
      <c r="K15" s="61" t="n">
        <v>15.3767033466563</v>
      </c>
      <c r="L15" s="61" t="n">
        <v>-7.72455896609834</v>
      </c>
      <c r="M15" s="120" t="s">
        <v>58</v>
      </c>
      <c r="N15" s="61" t="n">
        <v>-73.0715589692534</v>
      </c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153"/>
      <c r="E16" s="154" t="s">
        <v>42</v>
      </c>
      <c r="F16" s="56" t="n">
        <v>-0.879788385808791</v>
      </c>
      <c r="G16" s="54" t="n">
        <v>0.94156108805806</v>
      </c>
      <c r="H16" s="56" t="n">
        <v>0.370290014602529</v>
      </c>
      <c r="I16" s="54" t="n">
        <v>1.50444705831675</v>
      </c>
      <c r="J16" s="56" t="n">
        <v>0.712016315503501</v>
      </c>
      <c r="K16" s="56" t="n">
        <v>17.4702052010548</v>
      </c>
      <c r="L16" s="56" t="n">
        <v>-6.95221153518759</v>
      </c>
      <c r="M16" s="155" t="s">
        <v>58</v>
      </c>
      <c r="N16" s="57" t="n">
        <v>-73.0192682562391</v>
      </c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153"/>
      <c r="E17" s="53" t="s">
        <v>45</v>
      </c>
      <c r="F17" s="156" t="n">
        <v>-1.78186881760181</v>
      </c>
      <c r="G17" s="157" t="n">
        <v>0.0393570451076406</v>
      </c>
      <c r="H17" s="156" t="n">
        <v>-0.302435172326809</v>
      </c>
      <c r="I17" s="157" t="n">
        <v>0.187067701729722</v>
      </c>
      <c r="J17" s="156" t="n">
        <v>0.780776770307489</v>
      </c>
      <c r="K17" s="157" t="n">
        <v>16.484194750384</v>
      </c>
      <c r="L17" s="156" t="n">
        <v>-7.43867350876161</v>
      </c>
      <c r="M17" s="158" t="s">
        <v>58</v>
      </c>
      <c r="N17" s="156" t="n">
        <v>-72.7625521810295</v>
      </c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159"/>
      <c r="E18" s="68" t="s">
        <v>46</v>
      </c>
      <c r="F18" s="160" t="n">
        <v>-4.63369781473007</v>
      </c>
      <c r="G18" s="160" t="n">
        <v>-2.82873775039939</v>
      </c>
      <c r="H18" s="160" t="n">
        <v>-3.37828879659224</v>
      </c>
      <c r="I18" s="160" t="n">
        <v>-2.63223619770006</v>
      </c>
      <c r="J18" s="160" t="n">
        <v>-1.37232508681541</v>
      </c>
      <c r="K18" s="160" t="n">
        <v>11.5541824186658</v>
      </c>
      <c r="L18" s="160" t="n">
        <v>-9.04357138448557</v>
      </c>
      <c r="M18" s="161" t="s">
        <v>58</v>
      </c>
      <c r="N18" s="160" t="n">
        <v>-73.7095407119631</v>
      </c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0" t="s">
        <v>47</v>
      </c>
      <c r="E19" s="74" t="s">
        <v>31</v>
      </c>
      <c r="F19" s="162" t="n">
        <v>2.89458261313913</v>
      </c>
      <c r="G19" s="162" t="n">
        <v>1.54897368455057</v>
      </c>
      <c r="H19" s="162" t="n">
        <v>1.57631731792265</v>
      </c>
      <c r="I19" s="162" t="n">
        <v>1.53095024475581</v>
      </c>
      <c r="J19" s="162" t="n">
        <v>1.51919371952443</v>
      </c>
      <c r="K19" s="162" t="n">
        <v>16.0480657375321</v>
      </c>
      <c r="L19" s="162" t="n">
        <v>-0.404259805294988</v>
      </c>
      <c r="M19" s="163" t="s">
        <v>58</v>
      </c>
      <c r="N19" s="162" t="n">
        <v>13.9717617282461</v>
      </c>
      <c r="O19" s="144"/>
      <c r="P19" s="145"/>
    </row>
    <row r="20" s="146" customFormat="true" ht="15" hidden="false" customHeight="true" outlineLevel="0" collapsed="false">
      <c r="A20" s="17"/>
      <c r="B20" s="10"/>
      <c r="C20" s="10"/>
      <c r="D20" s="52"/>
      <c r="E20" s="78" t="s">
        <v>48</v>
      </c>
      <c r="F20" s="164" t="n">
        <v>2.82246953152623</v>
      </c>
      <c r="G20" s="164" t="n">
        <v>1.4623462099646</v>
      </c>
      <c r="H20" s="164" t="n">
        <v>1.64028055589121</v>
      </c>
      <c r="I20" s="164" t="n">
        <v>1.40053382783698</v>
      </c>
      <c r="J20" s="164" t="n">
        <v>1.01851066164265</v>
      </c>
      <c r="K20" s="164" t="n">
        <v>16.2396033935826</v>
      </c>
      <c r="L20" s="164" t="n">
        <v>-0.226377201094292</v>
      </c>
      <c r="M20" s="165" t="s">
        <v>58</v>
      </c>
      <c r="N20" s="164" t="n">
        <v>15.4183392546935</v>
      </c>
      <c r="O20" s="144"/>
      <c r="P20" s="145"/>
    </row>
    <row r="21" s="146" customFormat="true" ht="15" hidden="false" customHeight="true" outlineLevel="0" collapsed="false">
      <c r="A21" s="17"/>
      <c r="B21" s="10"/>
      <c r="C21" s="10"/>
      <c r="D21" s="40"/>
      <c r="E21" s="81" t="s">
        <v>46</v>
      </c>
      <c r="F21" s="166" t="n">
        <v>3.11100574706903</v>
      </c>
      <c r="G21" s="166" t="n">
        <v>1.81073193573702</v>
      </c>
      <c r="H21" s="166" t="n">
        <v>1.3853290058214</v>
      </c>
      <c r="I21" s="166" t="n">
        <v>1.92657347649219</v>
      </c>
      <c r="J21" s="166" t="n">
        <v>3.08058636302861</v>
      </c>
      <c r="K21" s="166" t="n">
        <v>15.5074553851523</v>
      </c>
      <c r="L21" s="166" t="n">
        <v>-0.939361877632462</v>
      </c>
      <c r="M21" s="167" t="s">
        <v>58</v>
      </c>
      <c r="N21" s="166" t="n">
        <v>9.80389087682762</v>
      </c>
      <c r="O21" s="144"/>
      <c r="P21" s="145"/>
    </row>
    <row r="22" s="146" customFormat="true" ht="15" hidden="false" customHeight="true" outlineLevel="0" collapsed="false">
      <c r="A22" s="17"/>
      <c r="B22" s="10"/>
      <c r="C22" s="10"/>
      <c r="D22" s="30" t="s">
        <v>49</v>
      </c>
      <c r="E22" s="85" t="s">
        <v>50</v>
      </c>
      <c r="F22" s="168" t="n">
        <v>-0.452444648224421</v>
      </c>
      <c r="G22" s="168" t="n">
        <v>-1.76365853937179</v>
      </c>
      <c r="H22" s="168" t="n">
        <v>-0.839820979405827</v>
      </c>
      <c r="I22" s="168" t="n">
        <v>-3.21538601344712</v>
      </c>
      <c r="J22" s="168" t="n">
        <v>1.09693702721478</v>
      </c>
      <c r="K22" s="168" t="n">
        <v>10.7570026411881</v>
      </c>
      <c r="L22" s="168" t="n">
        <v>-2.04529765207465</v>
      </c>
      <c r="M22" s="169" t="s">
        <v>58</v>
      </c>
      <c r="N22" s="168" t="n">
        <v>9.68830565045446</v>
      </c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2"/>
      <c r="E23" s="86" t="s">
        <v>51</v>
      </c>
      <c r="F23" s="156" t="n">
        <v>0.280055399657893</v>
      </c>
      <c r="G23" s="156" t="n">
        <v>-1.26243031445943</v>
      </c>
      <c r="H23" s="156" t="n">
        <v>-1.06590484024781</v>
      </c>
      <c r="I23" s="156" t="n">
        <v>-2.46031731523861</v>
      </c>
      <c r="J23" s="156" t="n">
        <v>3.48029477861492</v>
      </c>
      <c r="K23" s="156" t="n">
        <v>13.4801051124408</v>
      </c>
      <c r="L23" s="156" t="n">
        <v>-2.40597074133781</v>
      </c>
      <c r="M23" s="170" t="s">
        <v>58</v>
      </c>
      <c r="N23" s="156" t="n">
        <v>13.116751917968</v>
      </c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2"/>
      <c r="E24" s="86" t="s">
        <v>52</v>
      </c>
      <c r="F24" s="156" t="n">
        <v>-1.20569156309859</v>
      </c>
      <c r="G24" s="156" t="n">
        <v>-2.51560019969557</v>
      </c>
      <c r="H24" s="156" t="n">
        <v>-1.25530527261532</v>
      </c>
      <c r="I24" s="156" t="n">
        <v>-4.18688602097441</v>
      </c>
      <c r="J24" s="156" t="n">
        <v>0.113635640932121</v>
      </c>
      <c r="K24" s="156" t="n">
        <v>9.77938727291594</v>
      </c>
      <c r="L24" s="156" t="n">
        <v>-1.90720213247068</v>
      </c>
      <c r="M24" s="170" t="s">
        <v>58</v>
      </c>
      <c r="N24" s="156" t="n">
        <v>9.65924477447319</v>
      </c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2"/>
      <c r="E25" s="78" t="s">
        <v>53</v>
      </c>
      <c r="F25" s="164" t="n">
        <v>-3.24939415787291</v>
      </c>
      <c r="G25" s="164" t="n">
        <v>-4.39876428214393</v>
      </c>
      <c r="H25" s="164" t="n">
        <v>-2.04063350547906</v>
      </c>
      <c r="I25" s="164" t="n">
        <v>-6.6915785281693</v>
      </c>
      <c r="J25" s="164" t="n">
        <v>-3.41910827518594</v>
      </c>
      <c r="K25" s="164" t="n">
        <v>5.95383018646926</v>
      </c>
      <c r="L25" s="164" t="n">
        <v>-1.94215463786062</v>
      </c>
      <c r="M25" s="165" t="s">
        <v>58</v>
      </c>
      <c r="N25" s="164" t="n">
        <v>4.77017443002519</v>
      </c>
      <c r="O25" s="144"/>
      <c r="P25" s="145"/>
    </row>
    <row r="26" s="146" customFormat="true" ht="15" hidden="true" customHeight="true" outlineLevel="0" collapsed="false">
      <c r="A26" s="17"/>
      <c r="B26" s="10"/>
      <c r="C26" s="10"/>
      <c r="D26" s="52"/>
      <c r="E26" s="78" t="s">
        <v>54</v>
      </c>
      <c r="F26" s="164" t="n">
        <v>1.97198684388881</v>
      </c>
      <c r="G26" s="164" t="n">
        <v>0.732324077701078</v>
      </c>
      <c r="H26" s="164" t="n">
        <v>0.994336026159266</v>
      </c>
      <c r="I26" s="164" t="n">
        <v>-0.43239538254172</v>
      </c>
      <c r="J26" s="164" t="n">
        <v>4.93058901490607</v>
      </c>
      <c r="K26" s="164" t="n">
        <v>13.3313326630975</v>
      </c>
      <c r="L26" s="164" t="n">
        <v>-1.86966516632313</v>
      </c>
      <c r="M26" s="165" t="s">
        <v>58</v>
      </c>
      <c r="N26" s="164" t="n">
        <v>13.4353213960377</v>
      </c>
      <c r="O26" s="144"/>
      <c r="P26" s="145"/>
    </row>
    <row r="27" s="146" customFormat="true" ht="15" hidden="true" customHeight="true" outlineLevel="0" collapsed="false">
      <c r="A27" s="17"/>
      <c r="B27" s="10"/>
      <c r="C27" s="10"/>
      <c r="D27" s="52"/>
      <c r="E27" s="78" t="s">
        <v>55</v>
      </c>
      <c r="F27" s="164" t="n">
        <v>-1.25392777558363</v>
      </c>
      <c r="G27" s="164" t="n">
        <v>-2.4366872055381</v>
      </c>
      <c r="H27" s="164" t="n">
        <v>-1.0432094810848</v>
      </c>
      <c r="I27" s="164" t="n">
        <v>-4.1703602258855</v>
      </c>
      <c r="J27" s="164" t="n">
        <v>-0.374278504909884</v>
      </c>
      <c r="K27" s="164" t="n">
        <v>8.55316598335646</v>
      </c>
      <c r="L27" s="164" t="n">
        <v>-1.97943625171931</v>
      </c>
      <c r="M27" s="165" t="s">
        <v>58</v>
      </c>
      <c r="N27" s="164" t="n">
        <v>7.46798884720516</v>
      </c>
      <c r="O27" s="144"/>
      <c r="P27" s="145"/>
    </row>
    <row r="28" s="146" customFormat="true" ht="15" hidden="true" customHeight="true" outlineLevel="0" collapsed="false">
      <c r="A28" s="17"/>
      <c r="B28" s="10"/>
      <c r="C28" s="10"/>
      <c r="D28" s="52"/>
      <c r="E28" s="78" t="s">
        <v>56</v>
      </c>
      <c r="F28" s="164" t="n">
        <v>0.812593910584436</v>
      </c>
      <c r="G28" s="164" t="n">
        <v>-0.634313565015257</v>
      </c>
      <c r="H28" s="164" t="n">
        <v>-0.664912706018198</v>
      </c>
      <c r="I28" s="164" t="n">
        <v>-1.18598294763652</v>
      </c>
      <c r="J28" s="164" t="n">
        <v>2.02545814622194</v>
      </c>
      <c r="K28" s="164" t="n">
        <v>13.5190807792124</v>
      </c>
      <c r="L28" s="164" t="n">
        <v>-2.18250178459415</v>
      </c>
      <c r="M28" s="165" t="s">
        <v>58</v>
      </c>
      <c r="N28" s="164" t="n">
        <v>9.91436870777585</v>
      </c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52"/>
      <c r="E29" s="78" t="s">
        <v>57</v>
      </c>
      <c r="F29" s="164" t="n">
        <v>-3.63574442600641</v>
      </c>
      <c r="G29" s="164" t="n">
        <v>-4.91124925732655</v>
      </c>
      <c r="H29" s="164" t="n">
        <v>-1.28753006679414</v>
      </c>
      <c r="I29" s="164" t="n">
        <v>-8.08462575119582</v>
      </c>
      <c r="J29" s="164" t="n">
        <v>-4.9196821641652</v>
      </c>
      <c r="K29" s="164" t="n">
        <v>5.9668895206312</v>
      </c>
      <c r="L29" s="164" t="n">
        <v>-2.68091357325285</v>
      </c>
      <c r="M29" s="165" t="s">
        <v>58</v>
      </c>
      <c r="N29" s="164" t="n">
        <v>-3.06961394357146</v>
      </c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52"/>
      <c r="E30" s="78" t="s">
        <v>59</v>
      </c>
      <c r="F30" s="171" t="n">
        <v>-2.54332538177217</v>
      </c>
      <c r="G30" s="171" t="n">
        <v>-3.79270315180434</v>
      </c>
      <c r="H30" s="171" t="n">
        <v>-0.828085568306235</v>
      </c>
      <c r="I30" s="171" t="n">
        <v>-6.72926454808038</v>
      </c>
      <c r="J30" s="171" t="n">
        <v>-2.59581134192769</v>
      </c>
      <c r="K30" s="171" t="n">
        <v>6.92822559591078</v>
      </c>
      <c r="L30" s="171" t="n">
        <v>-1.64665573998425</v>
      </c>
      <c r="M30" s="172" t="s">
        <v>58</v>
      </c>
      <c r="N30" s="171" t="n">
        <v>-5.55737070581699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40"/>
      <c r="E31" s="81" t="s">
        <v>60</v>
      </c>
      <c r="F31" s="173" t="n">
        <v>-1.66608633174249</v>
      </c>
      <c r="G31" s="173" t="n">
        <v>-3.03422237771419</v>
      </c>
      <c r="H31" s="173" t="n">
        <v>-0.162787225679615</v>
      </c>
      <c r="I31" s="173" t="n">
        <v>-5.28034441147942</v>
      </c>
      <c r="J31" s="173" t="n">
        <v>-4.3089537460388</v>
      </c>
      <c r="K31" s="173" t="n">
        <v>8.17442649405594</v>
      </c>
      <c r="L31" s="173" t="n">
        <v>-1.66209533470411</v>
      </c>
      <c r="M31" s="174" t="s">
        <v>58</v>
      </c>
      <c r="N31" s="173" t="n">
        <v>-3.79099708789574</v>
      </c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93"/>
      <c r="E32" s="94"/>
      <c r="F32" s="175"/>
      <c r="G32" s="175"/>
      <c r="H32" s="175"/>
      <c r="I32" s="175"/>
      <c r="J32" s="175"/>
      <c r="K32" s="175"/>
      <c r="L32" s="175"/>
      <c r="M32" s="175"/>
      <c r="N32" s="175"/>
      <c r="O32" s="144"/>
      <c r="P32" s="145"/>
    </row>
    <row r="33" s="146" customFormat="true" ht="15" hidden="false" customHeight="true" outlineLevel="0" collapsed="false">
      <c r="A33" s="17"/>
      <c r="B33" s="10"/>
      <c r="C33" s="10"/>
      <c r="D33" s="111" t="s">
        <v>91</v>
      </c>
      <c r="E33" s="102"/>
      <c r="F33" s="136"/>
      <c r="G33" s="136"/>
      <c r="H33" s="136"/>
      <c r="I33" s="136"/>
      <c r="J33" s="136"/>
      <c r="K33" s="136"/>
      <c r="L33" s="136"/>
      <c r="M33" s="136"/>
      <c r="N33" s="176" t="s">
        <v>71</v>
      </c>
      <c r="O33" s="144"/>
      <c r="P33" s="145"/>
    </row>
    <row r="34" s="146" customFormat="true" ht="16.5" hidden="false" customHeight="true" outlineLevel="0" collapsed="false">
      <c r="A34" s="17"/>
      <c r="B34" s="10"/>
      <c r="C34" s="10"/>
      <c r="D34" s="26"/>
      <c r="E34" s="112"/>
      <c r="F34" s="177" t="s">
        <v>31</v>
      </c>
      <c r="G34" s="178" t="s">
        <v>72</v>
      </c>
      <c r="H34" s="178"/>
      <c r="I34" s="178"/>
      <c r="J34" s="178"/>
      <c r="K34" s="177" t="s">
        <v>73</v>
      </c>
      <c r="L34" s="177" t="s">
        <v>74</v>
      </c>
      <c r="M34" s="177" t="s">
        <v>75</v>
      </c>
      <c r="N34" s="177" t="s">
        <v>76</v>
      </c>
      <c r="O34" s="144"/>
      <c r="P34" s="145"/>
    </row>
    <row r="35" s="146" customFormat="true" ht="15" hidden="false" customHeight="true" outlineLevel="0" collapsed="false">
      <c r="A35" s="17"/>
      <c r="B35" s="10"/>
      <c r="C35" s="10"/>
      <c r="D35" s="113"/>
      <c r="E35" s="114"/>
      <c r="F35" s="115"/>
      <c r="G35" s="179" t="s">
        <v>31</v>
      </c>
      <c r="H35" s="178" t="s">
        <v>77</v>
      </c>
      <c r="I35" s="180" t="s">
        <v>78</v>
      </c>
      <c r="J35" s="178" t="s">
        <v>79</v>
      </c>
      <c r="K35" s="115"/>
      <c r="L35" s="115"/>
      <c r="M35" s="115"/>
      <c r="N35" s="115"/>
      <c r="O35" s="144"/>
      <c r="P35" s="145"/>
    </row>
    <row r="36" s="146" customFormat="true" ht="15" hidden="true" customHeight="true" outlineLevel="0" collapsed="false">
      <c r="A36" s="17"/>
      <c r="B36" s="10"/>
      <c r="C36" s="10"/>
      <c r="D36" s="29" t="s">
        <v>37</v>
      </c>
      <c r="E36" s="29"/>
      <c r="F36" s="56" t="n">
        <v>-0.199068580234774</v>
      </c>
      <c r="G36" s="54" t="n">
        <v>-0.305880546979497</v>
      </c>
      <c r="H36" s="56" t="n">
        <v>-0.510824514296695</v>
      </c>
      <c r="I36" s="54" t="n">
        <v>-0.194200008721906</v>
      </c>
      <c r="J36" s="56" t="n">
        <v>-0.833180562257434</v>
      </c>
      <c r="K36" s="56" t="n">
        <v>14.492068995874</v>
      </c>
      <c r="L36" s="56" t="n">
        <v>-0.635707848042339</v>
      </c>
      <c r="M36" s="56" t="n">
        <v>28.0898403325257</v>
      </c>
      <c r="N36" s="57" t="n">
        <v>44.5650830865089</v>
      </c>
      <c r="O36" s="181"/>
      <c r="P36" s="145"/>
    </row>
    <row r="37" s="146" customFormat="true" ht="15" hidden="false" customHeight="true" outlineLevel="0" collapsed="false">
      <c r="A37" s="17"/>
      <c r="B37" s="10"/>
      <c r="C37" s="10"/>
      <c r="D37" s="147" t="s">
        <v>39</v>
      </c>
      <c r="E37" s="147"/>
      <c r="F37" s="46" t="n">
        <v>2.32404061342352</v>
      </c>
      <c r="G37" s="46" t="n">
        <v>2.22581192277381</v>
      </c>
      <c r="H37" s="46" t="n">
        <v>1.54077960011329</v>
      </c>
      <c r="I37" s="46" t="n">
        <v>2.72688946922251</v>
      </c>
      <c r="J37" s="46" t="n">
        <v>-0.196563786814495</v>
      </c>
      <c r="K37" s="46" t="n">
        <v>20.5793474051828</v>
      </c>
      <c r="L37" s="46" t="n">
        <v>1.45012577308186</v>
      </c>
      <c r="M37" s="46" t="n">
        <v>21.6893180330222</v>
      </c>
      <c r="N37" s="46" t="n">
        <v>33.2003004980771</v>
      </c>
      <c r="O37" s="181"/>
      <c r="P37" s="145"/>
    </row>
    <row r="38" s="146" customFormat="true" ht="15" hidden="false" customHeight="true" outlineLevel="0" collapsed="false">
      <c r="A38" s="17"/>
      <c r="B38" s="10"/>
      <c r="C38" s="10"/>
      <c r="D38" s="119" t="s">
        <v>40</v>
      </c>
      <c r="E38" s="119"/>
      <c r="F38" s="46" t="n">
        <v>0.968521625873522</v>
      </c>
      <c r="G38" s="48" t="n">
        <v>0.873656640046768</v>
      </c>
      <c r="H38" s="46" t="n">
        <v>0.0633702368669588</v>
      </c>
      <c r="I38" s="48" t="n">
        <v>1.03354059484984</v>
      </c>
      <c r="J38" s="46" t="n">
        <v>0.182334337036351</v>
      </c>
      <c r="K38" s="48" t="n">
        <v>13.4836485741807</v>
      </c>
      <c r="L38" s="46" t="n">
        <v>0.796254243426569</v>
      </c>
      <c r="M38" s="48" t="n">
        <v>15.4482693644476</v>
      </c>
      <c r="N38" s="46" t="n">
        <v>27.0208071680751</v>
      </c>
      <c r="O38" s="144"/>
      <c r="P38" s="145"/>
    </row>
    <row r="39" s="146" customFormat="true" ht="15" hidden="true" customHeight="true" outlineLevel="0" collapsed="false">
      <c r="A39" s="17"/>
      <c r="B39" s="10"/>
      <c r="C39" s="10"/>
      <c r="D39" s="30" t="s">
        <v>41</v>
      </c>
      <c r="E39" s="53" t="s">
        <v>42</v>
      </c>
      <c r="F39" s="148" t="n">
        <v>0.938906710299329</v>
      </c>
      <c r="G39" s="149" t="n">
        <v>0.833087486665223</v>
      </c>
      <c r="H39" s="148" t="n">
        <v>0.166027105998952</v>
      </c>
      <c r="I39" s="149" t="n">
        <v>1.05756351189964</v>
      </c>
      <c r="J39" s="148" t="n">
        <v>-0.175676667761795</v>
      </c>
      <c r="K39" s="149" t="n">
        <v>15.0027128640586</v>
      </c>
      <c r="L39" s="148" t="n">
        <v>0.0357423101326169</v>
      </c>
      <c r="M39" s="149" t="n">
        <v>18.9835310372136</v>
      </c>
      <c r="N39" s="148" t="n">
        <v>30.4033162860795</v>
      </c>
      <c r="O39" s="181"/>
      <c r="P39" s="145"/>
    </row>
    <row r="40" s="146" customFormat="true" ht="15" hidden="true" customHeight="true" outlineLevel="0" collapsed="false">
      <c r="A40" s="17"/>
      <c r="B40" s="10"/>
      <c r="C40" s="10"/>
      <c r="D40" s="40"/>
      <c r="E40" s="59" t="s">
        <v>43</v>
      </c>
      <c r="F40" s="44" t="n">
        <v>0.978286181079341</v>
      </c>
      <c r="G40" s="150" t="n">
        <v>0.887037332155401</v>
      </c>
      <c r="H40" s="44" t="n">
        <v>0.0296628550505497</v>
      </c>
      <c r="I40" s="150" t="n">
        <v>1.02570154153592</v>
      </c>
      <c r="J40" s="44" t="n">
        <v>0.306233483647492</v>
      </c>
      <c r="K40" s="44" t="n">
        <v>13.0183352787577</v>
      </c>
      <c r="L40" s="44" t="n">
        <v>1.04654186065508</v>
      </c>
      <c r="M40" s="44" t="n">
        <v>14.3671362703535</v>
      </c>
      <c r="N40" s="151" t="n">
        <v>26.0374018029257</v>
      </c>
      <c r="O40" s="181"/>
      <c r="P40" s="145"/>
    </row>
    <row r="41" s="146" customFormat="true" ht="15" hidden="false" customHeight="true" outlineLevel="0" collapsed="false">
      <c r="A41" s="17"/>
      <c r="B41" s="10"/>
      <c r="C41" s="10"/>
      <c r="D41" s="152" t="s">
        <v>90</v>
      </c>
      <c r="E41" s="60" t="s">
        <v>31</v>
      </c>
      <c r="F41" s="61" t="n">
        <v>0.899269100762927</v>
      </c>
      <c r="G41" s="61" t="n">
        <v>1.48855039123548</v>
      </c>
      <c r="H41" s="61" t="n">
        <v>-3.72820467527635</v>
      </c>
      <c r="I41" s="61" t="n">
        <v>1.86979388592098</v>
      </c>
      <c r="J41" s="61" t="n">
        <v>0.403299832694982</v>
      </c>
      <c r="K41" s="61" t="n">
        <v>13.4746352406242</v>
      </c>
      <c r="L41" s="61" t="n">
        <v>-4.86720514794324</v>
      </c>
      <c r="M41" s="120" t="s">
        <v>58</v>
      </c>
      <c r="N41" s="61" t="n">
        <v>-75.8299897492064</v>
      </c>
      <c r="O41" s="181"/>
      <c r="P41" s="145"/>
    </row>
    <row r="42" s="146" customFormat="true" ht="15" hidden="false" customHeight="true" outlineLevel="0" collapsed="false">
      <c r="A42" s="17"/>
      <c r="B42" s="10"/>
      <c r="C42" s="10"/>
      <c r="D42" s="153"/>
      <c r="E42" s="154" t="s">
        <v>42</v>
      </c>
      <c r="F42" s="56" t="n">
        <v>2.33313441223505</v>
      </c>
      <c r="G42" s="54" t="n">
        <v>2.90824232624165</v>
      </c>
      <c r="H42" s="56" t="n">
        <v>-2.67677671160672</v>
      </c>
      <c r="I42" s="54" t="n">
        <v>3.53929956616307</v>
      </c>
      <c r="J42" s="56" t="n">
        <v>0.667782022407162</v>
      </c>
      <c r="K42" s="56" t="n">
        <v>15.3949420108013</v>
      </c>
      <c r="L42" s="56" t="n">
        <v>-3.02964314560632</v>
      </c>
      <c r="M42" s="155" t="s">
        <v>58</v>
      </c>
      <c r="N42" s="57" t="n">
        <v>-75.366039855007</v>
      </c>
      <c r="O42" s="144"/>
      <c r="P42" s="145"/>
    </row>
    <row r="43" s="146" customFormat="true" ht="14.25" hidden="false" customHeight="true" outlineLevel="0" collapsed="false">
      <c r="A43" s="17"/>
      <c r="B43" s="10"/>
      <c r="C43" s="10"/>
      <c r="D43" s="153"/>
      <c r="E43" s="53" t="s">
        <v>45</v>
      </c>
      <c r="F43" s="156" t="n">
        <v>1.30785569850748</v>
      </c>
      <c r="G43" s="157" t="n">
        <v>1.91095472678674</v>
      </c>
      <c r="H43" s="156" t="n">
        <v>-3.14376766622138</v>
      </c>
      <c r="I43" s="157" t="n">
        <v>2.31499013270187</v>
      </c>
      <c r="J43" s="156" t="n">
        <v>0.689575430632822</v>
      </c>
      <c r="K43" s="157" t="n">
        <v>14.3038328773317</v>
      </c>
      <c r="L43" s="156" t="n">
        <v>-5.16166048150908</v>
      </c>
      <c r="M43" s="158" t="s">
        <v>58</v>
      </c>
      <c r="N43" s="156" t="n">
        <v>-75.6840393167423</v>
      </c>
      <c r="O43" s="181"/>
      <c r="P43" s="145"/>
    </row>
    <row r="44" s="146" customFormat="true" ht="14.25" hidden="false" customHeight="true" outlineLevel="0" collapsed="false">
      <c r="A44" s="17"/>
      <c r="B44" s="10"/>
      <c r="C44" s="10"/>
      <c r="D44" s="159"/>
      <c r="E44" s="68" t="s">
        <v>46</v>
      </c>
      <c r="F44" s="160" t="n">
        <v>-1.26439225769039</v>
      </c>
      <c r="G44" s="160" t="n">
        <v>-0.688245833623438</v>
      </c>
      <c r="H44" s="160" t="n">
        <v>-5.88915210316178</v>
      </c>
      <c r="I44" s="160" t="n">
        <v>-0.560530128217187</v>
      </c>
      <c r="J44" s="160" t="n">
        <v>-0.446420010729779</v>
      </c>
      <c r="K44" s="160" t="n">
        <v>10.280213348961</v>
      </c>
      <c r="L44" s="160" t="n">
        <v>-6.07276659564369</v>
      </c>
      <c r="M44" s="161" t="s">
        <v>58</v>
      </c>
      <c r="N44" s="160" t="n">
        <v>-76.5101609764597</v>
      </c>
      <c r="O44" s="181"/>
      <c r="P44" s="145"/>
    </row>
    <row r="45" s="146" customFormat="true" ht="14.25" hidden="false" customHeight="true" outlineLevel="0" collapsed="false">
      <c r="A45" s="17"/>
      <c r="B45" s="10"/>
      <c r="C45" s="10"/>
      <c r="D45" s="30" t="s">
        <v>47</v>
      </c>
      <c r="E45" s="182" t="s">
        <v>31</v>
      </c>
      <c r="F45" s="162" t="n">
        <v>1.90556081628309</v>
      </c>
      <c r="G45" s="162" t="n">
        <v>1.90334153968151</v>
      </c>
      <c r="H45" s="162" t="n">
        <v>0.0290918316778535</v>
      </c>
      <c r="I45" s="162" t="n">
        <v>2.11159729851498</v>
      </c>
      <c r="J45" s="162" t="n">
        <v>1.10847665055675</v>
      </c>
      <c r="K45" s="162" t="n">
        <v>11.1215251712895</v>
      </c>
      <c r="L45" s="162" t="n">
        <v>-0.0918022253415284</v>
      </c>
      <c r="M45" s="163" t="s">
        <v>58</v>
      </c>
      <c r="N45" s="162" t="n">
        <v>8.34169126265163</v>
      </c>
      <c r="O45" s="181"/>
      <c r="P45" s="145"/>
    </row>
    <row r="46" s="146" customFormat="true" ht="14.25" hidden="false" customHeight="true" outlineLevel="0" collapsed="false">
      <c r="A46" s="17"/>
      <c r="B46" s="10"/>
      <c r="C46" s="10"/>
      <c r="D46" s="52"/>
      <c r="E46" s="78" t="s">
        <v>48</v>
      </c>
      <c r="F46" s="164" t="n">
        <v>1.58120413642508</v>
      </c>
      <c r="G46" s="164" t="n">
        <v>1.57856763860032</v>
      </c>
      <c r="H46" s="164" t="n">
        <v>0.0739817568004484</v>
      </c>
      <c r="I46" s="164" t="n">
        <v>1.83001479132581</v>
      </c>
      <c r="J46" s="164" t="n">
        <v>0.503750729425101</v>
      </c>
      <c r="K46" s="164" t="n">
        <v>10.8640482293798</v>
      </c>
      <c r="L46" s="164" t="n">
        <v>-0.0193055747542016</v>
      </c>
      <c r="M46" s="165" t="s">
        <v>58</v>
      </c>
      <c r="N46" s="164" t="n">
        <v>9.17602109363636</v>
      </c>
      <c r="O46" s="181"/>
      <c r="P46" s="145"/>
    </row>
    <row r="47" s="146" customFormat="true" ht="14.25" hidden="false" customHeight="true" outlineLevel="0" collapsed="false">
      <c r="A47" s="17"/>
      <c r="B47" s="10"/>
      <c r="C47" s="10"/>
      <c r="D47" s="40"/>
      <c r="E47" s="81" t="s">
        <v>46</v>
      </c>
      <c r="F47" s="166" t="n">
        <v>2.86827124839281</v>
      </c>
      <c r="G47" s="166" t="n">
        <v>2.86730099186057</v>
      </c>
      <c r="H47" s="166" t="n">
        <v>-0.106161099967487</v>
      </c>
      <c r="I47" s="166" t="n">
        <v>2.94125776728531</v>
      </c>
      <c r="J47" s="166" t="n">
        <v>2.97119981918351</v>
      </c>
      <c r="K47" s="166" t="n">
        <v>11.8441105964942</v>
      </c>
      <c r="L47" s="166" t="n">
        <v>-0.310878029096335</v>
      </c>
      <c r="M47" s="167" t="s">
        <v>58</v>
      </c>
      <c r="N47" s="166" t="n">
        <v>5.94329326423867</v>
      </c>
      <c r="O47" s="181"/>
      <c r="P47" s="145"/>
    </row>
    <row r="48" s="146" customFormat="true" ht="14.25" hidden="false" customHeight="true" outlineLevel="0" collapsed="false">
      <c r="A48" s="17"/>
      <c r="B48" s="10"/>
      <c r="C48" s="10"/>
      <c r="D48" s="30" t="s">
        <v>49</v>
      </c>
      <c r="E48" s="85" t="s">
        <v>50</v>
      </c>
      <c r="F48" s="168" t="n">
        <v>0.405388384644781</v>
      </c>
      <c r="G48" s="168" t="n">
        <v>0.402879015371147</v>
      </c>
      <c r="H48" s="168" t="n">
        <v>-0.704367679819028</v>
      </c>
      <c r="I48" s="168" t="n">
        <v>-0.0458541824685182</v>
      </c>
      <c r="J48" s="168" t="n">
        <v>2.97369968103016</v>
      </c>
      <c r="K48" s="168" t="n">
        <v>8.00510362758764</v>
      </c>
      <c r="L48" s="168" t="n">
        <v>-0.933751036400813</v>
      </c>
      <c r="M48" s="169" t="s">
        <v>58</v>
      </c>
      <c r="N48" s="168" t="n">
        <v>5.76133238888987</v>
      </c>
      <c r="O48" s="181"/>
      <c r="P48" s="145"/>
    </row>
    <row r="49" s="146" customFormat="true" ht="14.25" hidden="true" customHeight="true" outlineLevel="0" collapsed="false">
      <c r="A49" s="17"/>
      <c r="B49" s="10"/>
      <c r="C49" s="10"/>
      <c r="D49" s="52"/>
      <c r="E49" s="86" t="s">
        <v>51</v>
      </c>
      <c r="F49" s="156" t="n">
        <v>0.00506216489006004</v>
      </c>
      <c r="G49" s="156" t="n">
        <v>0.00257044299749562</v>
      </c>
      <c r="H49" s="156" t="n">
        <v>-0.757516574951906</v>
      </c>
      <c r="I49" s="156" t="n">
        <v>-0.72614720590386</v>
      </c>
      <c r="J49" s="156" t="n">
        <v>4.1367887180185</v>
      </c>
      <c r="K49" s="156" t="n">
        <v>8.09857807971179</v>
      </c>
      <c r="L49" s="156" t="n">
        <v>-0.961824766560272</v>
      </c>
      <c r="M49" s="170" t="s">
        <v>58</v>
      </c>
      <c r="N49" s="156" t="n">
        <v>5.70751139434272</v>
      </c>
      <c r="O49" s="181"/>
      <c r="P49" s="145"/>
    </row>
    <row r="50" s="146" customFormat="true" ht="14.25" hidden="true" customHeight="true" outlineLevel="0" collapsed="false">
      <c r="A50" s="17"/>
      <c r="B50" s="10"/>
      <c r="C50" s="10"/>
      <c r="D50" s="52"/>
      <c r="E50" s="86" t="s">
        <v>52</v>
      </c>
      <c r="F50" s="156" t="n">
        <v>-0.0600219382693797</v>
      </c>
      <c r="G50" s="156" t="n">
        <v>-0.0625489299175106</v>
      </c>
      <c r="H50" s="156" t="n">
        <v>-1.18332923345393</v>
      </c>
      <c r="I50" s="156" t="n">
        <v>-0.418811317413248</v>
      </c>
      <c r="J50" s="156" t="n">
        <v>2.05569874178408</v>
      </c>
      <c r="K50" s="156" t="n">
        <v>7.650772218677</v>
      </c>
      <c r="L50" s="156" t="n">
        <v>-1.3706029988657</v>
      </c>
      <c r="M50" s="170" t="s">
        <v>58</v>
      </c>
      <c r="N50" s="156" t="n">
        <v>5.44288785688589</v>
      </c>
      <c r="O50" s="181"/>
      <c r="P50" s="145"/>
    </row>
    <row r="51" s="146" customFormat="true" ht="14.25" hidden="true" customHeight="true" outlineLevel="0" collapsed="false">
      <c r="A51" s="17"/>
      <c r="B51" s="10"/>
      <c r="C51" s="10"/>
      <c r="D51" s="52"/>
      <c r="E51" s="78" t="s">
        <v>53</v>
      </c>
      <c r="F51" s="164" t="n">
        <v>-1.31096482057855</v>
      </c>
      <c r="G51" s="164" t="n">
        <v>-1.31382508260347</v>
      </c>
      <c r="H51" s="164" t="n">
        <v>-1.71385789348442</v>
      </c>
      <c r="I51" s="164" t="n">
        <v>-1.76149886144768</v>
      </c>
      <c r="J51" s="164" t="n">
        <v>1.06387286420227</v>
      </c>
      <c r="K51" s="164" t="n">
        <v>5.66680368033524</v>
      </c>
      <c r="L51" s="164" t="n">
        <v>-1.99645944457173</v>
      </c>
      <c r="M51" s="165" t="s">
        <v>58</v>
      </c>
      <c r="N51" s="164" t="n">
        <v>4.80754067669485</v>
      </c>
      <c r="O51" s="181"/>
      <c r="P51" s="145"/>
    </row>
    <row r="52" s="146" customFormat="true" ht="14.25" hidden="true" customHeight="true" outlineLevel="0" collapsed="false">
      <c r="A52" s="17"/>
      <c r="B52" s="10"/>
      <c r="C52" s="10"/>
      <c r="D52" s="52"/>
      <c r="E52" s="78" t="s">
        <v>54</v>
      </c>
      <c r="F52" s="164" t="n">
        <v>2.25803332775919</v>
      </c>
      <c r="G52" s="164" t="n">
        <v>2.25597091982282</v>
      </c>
      <c r="H52" s="164" t="n">
        <v>0.775913551023808</v>
      </c>
      <c r="I52" s="164" t="n">
        <v>1.71971782541788</v>
      </c>
      <c r="J52" s="164" t="n">
        <v>5.34200554384972</v>
      </c>
      <c r="K52" s="164" t="n">
        <v>9.86071343620741</v>
      </c>
      <c r="L52" s="164" t="n">
        <v>0.594803904519148</v>
      </c>
      <c r="M52" s="165" t="s">
        <v>58</v>
      </c>
      <c r="N52" s="164" t="n">
        <v>6.82455268255488</v>
      </c>
      <c r="O52" s="181"/>
      <c r="P52" s="145"/>
    </row>
    <row r="53" s="146" customFormat="true" ht="14.25" hidden="true" customHeight="true" outlineLevel="0" collapsed="false">
      <c r="A53" s="17"/>
      <c r="B53" s="10"/>
      <c r="C53" s="10"/>
      <c r="D53" s="52"/>
      <c r="E53" s="78" t="s">
        <v>55</v>
      </c>
      <c r="F53" s="164" t="n">
        <v>0.498415254485776</v>
      </c>
      <c r="G53" s="164" t="n">
        <v>0.495606843202002</v>
      </c>
      <c r="H53" s="164" t="n">
        <v>-0.798471040155517</v>
      </c>
      <c r="I53" s="164" t="n">
        <v>0.196211805709479</v>
      </c>
      <c r="J53" s="164" t="n">
        <v>2.27028461602771</v>
      </c>
      <c r="K53" s="164" t="n">
        <v>7.97290991280924</v>
      </c>
      <c r="L53" s="164" t="n">
        <v>-0.983844010372893</v>
      </c>
      <c r="M53" s="165" t="s">
        <v>58</v>
      </c>
      <c r="N53" s="164" t="n">
        <v>6.26069424020748</v>
      </c>
      <c r="O53" s="181"/>
      <c r="P53" s="145"/>
    </row>
    <row r="54" s="146" customFormat="true" ht="14.25" hidden="true" customHeight="true" outlineLevel="0" collapsed="false">
      <c r="A54" s="17"/>
      <c r="B54" s="10"/>
      <c r="C54" s="10"/>
      <c r="D54" s="52"/>
      <c r="E54" s="78" t="s">
        <v>56</v>
      </c>
      <c r="F54" s="164" t="n">
        <v>1.11446992971855</v>
      </c>
      <c r="G54" s="164" t="n">
        <v>1.11222115104121</v>
      </c>
      <c r="H54" s="164" t="n">
        <v>-0.560274084691867</v>
      </c>
      <c r="I54" s="164" t="n">
        <v>0.799280756508634</v>
      </c>
      <c r="J54" s="164" t="n">
        <v>3.0703181789132</v>
      </c>
      <c r="K54" s="164" t="n">
        <v>8.8472609886792</v>
      </c>
      <c r="L54" s="164" t="n">
        <v>-0.901360145694772</v>
      </c>
      <c r="M54" s="165" t="s">
        <v>58</v>
      </c>
      <c r="N54" s="164" t="n">
        <v>5.51064500259174</v>
      </c>
      <c r="O54" s="181"/>
      <c r="P54" s="145"/>
    </row>
    <row r="55" s="146" customFormat="true" ht="14.25" hidden="false" customHeight="true" outlineLevel="0" collapsed="false">
      <c r="A55" s="17"/>
      <c r="B55" s="10"/>
      <c r="C55" s="10"/>
      <c r="D55" s="52"/>
      <c r="E55" s="78" t="s">
        <v>57</v>
      </c>
      <c r="F55" s="164" t="n">
        <v>-1.73389109616149</v>
      </c>
      <c r="G55" s="164" t="n">
        <v>-1.73365357828759</v>
      </c>
      <c r="H55" s="164" t="n">
        <v>-1.23823328855893</v>
      </c>
      <c r="I55" s="164" t="n">
        <v>-2.0664432027883</v>
      </c>
      <c r="J55" s="164" t="n">
        <v>-0.011699050331954</v>
      </c>
      <c r="K55" s="164" t="n">
        <v>4.95047759821828</v>
      </c>
      <c r="L55" s="164" t="n">
        <v>-1.44456505089072</v>
      </c>
      <c r="M55" s="165" t="s">
        <v>58</v>
      </c>
      <c r="N55" s="164" t="n">
        <v>-2.24063189717342</v>
      </c>
      <c r="O55" s="181"/>
      <c r="P55" s="145"/>
    </row>
    <row r="56" s="146" customFormat="true" ht="14.25" hidden="false" customHeight="true" outlineLevel="0" collapsed="false">
      <c r="A56" s="17"/>
      <c r="B56" s="10"/>
      <c r="C56" s="10"/>
      <c r="D56" s="52"/>
      <c r="E56" s="78" t="s">
        <v>59</v>
      </c>
      <c r="F56" s="164" t="n">
        <v>-0.210236745349702</v>
      </c>
      <c r="G56" s="164" t="n">
        <v>-0.209181615932744</v>
      </c>
      <c r="H56" s="164" t="n">
        <v>-0.223094629487811</v>
      </c>
      <c r="I56" s="164" t="n">
        <v>-0.474060127175749</v>
      </c>
      <c r="J56" s="164" t="n">
        <v>1.22633446859219</v>
      </c>
      <c r="K56" s="164" t="n">
        <v>6.86489662222378</v>
      </c>
      <c r="L56" s="164" t="n">
        <v>-0.328692738533752</v>
      </c>
      <c r="M56" s="165" t="s">
        <v>58</v>
      </c>
      <c r="N56" s="164" t="n">
        <v>-2.24899618089658</v>
      </c>
      <c r="O56" s="181"/>
      <c r="P56" s="145"/>
    </row>
    <row r="57" s="146" customFormat="true" ht="14.25" hidden="false" customHeight="true" outlineLevel="0" collapsed="false">
      <c r="A57" s="17"/>
      <c r="B57" s="10"/>
      <c r="C57" s="10"/>
      <c r="D57" s="40"/>
      <c r="E57" s="81" t="s">
        <v>60</v>
      </c>
      <c r="F57" s="166" t="n">
        <v>0.527708815142777</v>
      </c>
      <c r="G57" s="166" t="n">
        <v>0.529518153547909</v>
      </c>
      <c r="H57" s="166" t="n">
        <v>-0.23280379273811</v>
      </c>
      <c r="I57" s="166" t="n">
        <v>0.649791899998911</v>
      </c>
      <c r="J57" s="166" t="n">
        <v>-0.000597085163921667</v>
      </c>
      <c r="K57" s="166" t="n">
        <v>7.90433994469068</v>
      </c>
      <c r="L57" s="166" t="n">
        <v>-0.54780111591281</v>
      </c>
      <c r="M57" s="167" t="s">
        <v>58</v>
      </c>
      <c r="N57" s="166" t="n">
        <v>-3.20599702943068</v>
      </c>
      <c r="O57" s="181"/>
      <c r="P57" s="145"/>
    </row>
    <row r="58" s="146" customFormat="true" ht="15" hidden="false" customHeight="true" outlineLevel="0" collapsed="false">
      <c r="A58" s="17"/>
      <c r="B58" s="10"/>
      <c r="C58" s="10"/>
      <c r="D58" s="111" t="s">
        <v>92</v>
      </c>
      <c r="E58" s="102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45"/>
    </row>
    <row r="59" s="146" customFormat="true" ht="15" hidden="false" customHeight="true" outlineLevel="0" collapsed="false">
      <c r="A59" s="17"/>
      <c r="B59" s="10"/>
      <c r="C59" s="10"/>
      <c r="D59" s="111" t="s">
        <v>93</v>
      </c>
      <c r="E59" s="10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45"/>
    </row>
    <row r="60" s="146" customFormat="true" ht="15" hidden="false" customHeight="true" outlineLevel="0" collapsed="false">
      <c r="A60" s="17"/>
      <c r="B60" s="17"/>
      <c r="C60" s="17"/>
      <c r="D60" s="21"/>
      <c r="E60" s="17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s="146" customFormat="true" ht="15" hidden="false" customHeight="true" outlineLevel="0" collapsed="false">
      <c r="A61" s="15"/>
      <c r="B61" s="15"/>
      <c r="C61" s="15"/>
      <c r="D61" s="100"/>
      <c r="E61" s="15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</row>
    <row r="62" s="146" customFormat="true" ht="15" hidden="false" customHeight="true" outlineLevel="0" collapsed="false">
      <c r="A62" s="15"/>
      <c r="B62" s="15"/>
      <c r="C62" s="15"/>
      <c r="D62" s="100"/>
      <c r="E62" s="15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</row>
    <row r="63" s="146" customFormat="true" ht="15" hidden="false" customHeight="true" outlineLevel="0" collapsed="false">
      <c r="A63" s="15"/>
      <c r="B63" s="15"/>
      <c r="C63" s="15"/>
      <c r="D63" s="100"/>
      <c r="E63" s="15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s="146" customFormat="true" ht="15" hidden="false" customHeight="true" outlineLevel="0" collapsed="false">
      <c r="A64" s="15"/>
      <c r="B64" s="15"/>
      <c r="C64" s="15"/>
      <c r="D64" s="100"/>
      <c r="E64" s="15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</row>
    <row r="65" s="146" customFormat="true" ht="15" hidden="false" customHeight="true" outlineLevel="0" collapsed="false">
      <c r="A65" s="15"/>
      <c r="B65" s="15"/>
      <c r="C65" s="15"/>
      <c r="D65" s="100"/>
      <c r="E65" s="15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  <row r="66" s="146" customFormat="true" ht="15" hidden="false" customHeight="true" outlineLevel="0" collapsed="false">
      <c r="A66" s="15"/>
      <c r="B66" s="15"/>
      <c r="C66" s="15"/>
      <c r="D66" s="100"/>
      <c r="E66" s="15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</row>
    <row r="67" s="146" customFormat="true" ht="15" hidden="false" customHeight="true" outlineLevel="0" collapsed="false">
      <c r="A67" s="15"/>
      <c r="B67" s="15"/>
      <c r="C67" s="15"/>
      <c r="D67" s="100"/>
      <c r="E67" s="15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</row>
    <row r="68" s="146" customFormat="true" ht="15" hidden="false" customHeight="true" outlineLevel="0" collapsed="false">
      <c r="A68" s="15"/>
      <c r="B68" s="15"/>
      <c r="C68" s="15"/>
      <c r="D68" s="100"/>
      <c r="E68" s="15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s="146" customFormat="true" ht="15" hidden="false" customHeight="true" outlineLevel="0" collapsed="false">
      <c r="A69" s="15"/>
      <c r="B69" s="15"/>
      <c r="C69" s="15"/>
      <c r="D69" s="100"/>
      <c r="E69" s="15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</row>
    <row r="70" s="146" customFormat="true" ht="15" hidden="false" customHeight="true" outlineLevel="0" collapsed="false">
      <c r="A70" s="15"/>
      <c r="B70" s="15"/>
      <c r="C70" s="15"/>
      <c r="D70" s="100"/>
      <c r="E70" s="15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</row>
    <row r="71" s="146" customFormat="true" ht="15" hidden="false" customHeight="true" outlineLevel="0" collapsed="false">
      <c r="A71" s="15"/>
      <c r="B71" s="15"/>
      <c r="C71" s="15"/>
      <c r="D71" s="100"/>
      <c r="E71" s="15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</row>
    <row r="72" s="146" customFormat="true" ht="15" hidden="false" customHeight="true" outlineLevel="0" collapsed="false">
      <c r="A72" s="15"/>
      <c r="B72" s="15"/>
      <c r="C72" s="15"/>
      <c r="D72" s="100"/>
      <c r="E72" s="15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</row>
    <row r="73" s="146" customFormat="true" ht="15" hidden="false" customHeight="true" outlineLevel="0" collapsed="false">
      <c r="A73" s="15"/>
      <c r="B73" s="15"/>
      <c r="C73" s="15"/>
      <c r="D73" s="100"/>
      <c r="E73" s="15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</row>
    <row r="74" s="146" customFormat="true" ht="15" hidden="false" customHeight="true" outlineLevel="0" collapsed="false">
      <c r="A74" s="15"/>
      <c r="B74" s="15"/>
      <c r="C74" s="15"/>
      <c r="D74" s="100"/>
      <c r="E74" s="15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</row>
    <row r="75" s="146" customFormat="true" ht="15" hidden="false" customHeight="true" outlineLevel="0" collapsed="false">
      <c r="A75" s="15"/>
      <c r="B75" s="15"/>
      <c r="C75" s="15"/>
      <c r="D75" s="100"/>
      <c r="E75" s="15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</row>
    <row r="76" s="146" customFormat="true" ht="15" hidden="false" customHeight="true" outlineLevel="0" collapsed="false">
      <c r="A76" s="15"/>
      <c r="B76" s="15"/>
      <c r="C76" s="15"/>
      <c r="D76" s="100"/>
      <c r="E76" s="15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</row>
    <row r="77" s="146" customFormat="true" ht="15" hidden="false" customHeight="true" outlineLevel="0" collapsed="false">
      <c r="A77" s="15"/>
      <c r="B77" s="15"/>
      <c r="C77" s="15"/>
      <c r="D77" s="100"/>
      <c r="E77" s="15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</row>
    <row r="78" s="146" customFormat="true" ht="15" hidden="false" customHeight="true" outlineLevel="0" collapsed="false">
      <c r="A78" s="15"/>
      <c r="B78" s="15"/>
      <c r="C78" s="15"/>
      <c r="D78" s="100"/>
      <c r="E78" s="15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</row>
    <row r="79" s="146" customFormat="true" ht="15" hidden="false" customHeight="true" outlineLevel="0" collapsed="false">
      <c r="A79" s="15"/>
      <c r="B79" s="15"/>
      <c r="C79" s="15"/>
      <c r="D79" s="100"/>
      <c r="E79" s="15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</row>
    <row r="80" s="146" customFormat="true" ht="15" hidden="false" customHeight="true" outlineLevel="0" collapsed="false">
      <c r="A80" s="15"/>
      <c r="B80" s="15"/>
      <c r="C80" s="15"/>
      <c r="D80" s="100"/>
      <c r="E80" s="15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</row>
    <row r="81" s="146" customFormat="true" ht="15" hidden="false" customHeight="true" outlineLevel="0" collapsed="false">
      <c r="A81" s="15"/>
      <c r="B81" s="15"/>
      <c r="C81" s="15"/>
      <c r="D81" s="100"/>
      <c r="E81" s="15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</row>
    <row r="82" s="146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</row>
    <row r="83" s="146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</row>
    <row r="84" s="146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s="146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</row>
    <row r="86" s="146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</row>
    <row r="87" s="146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s="146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</row>
    <row r="89" s="146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</row>
    <row r="90" s="146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s="146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</row>
    <row r="92" s="146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</row>
    <row r="93" s="146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s="146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</row>
    <row r="95" s="146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</row>
    <row r="96" s="146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</row>
    <row r="97" s="146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</row>
    <row r="98" s="146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</row>
    <row r="99" s="146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</row>
    <row r="100" s="146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</row>
    <row r="101" s="146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</row>
    <row r="102" s="146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</row>
    <row r="103" s="146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s="146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</row>
    <row r="105" s="146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</row>
    <row r="106" s="146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</row>
    <row r="107" s="146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</row>
    <row r="108" s="146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</row>
    <row r="109" s="146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</row>
    <row r="110" s="146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</row>
    <row r="111" s="146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</row>
    <row r="112" s="146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</row>
    <row r="113" s="146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</row>
    <row r="114" s="146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</row>
    <row r="115" s="146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</row>
    <row r="116" s="146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</row>
    <row r="117" s="146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</row>
    <row r="118" s="146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</row>
    <row r="119" s="146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</row>
    <row r="120" s="146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</row>
    <row r="121" s="146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</row>
    <row r="122" s="146" customFormat="true" ht="15" hidden="false" customHeight="tru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</row>
    <row r="123" s="146" customFormat="true" ht="15" hidden="false" customHeight="tru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</row>
    <row r="124" s="146" customFormat="true" ht="15" hidden="false" customHeight="true" outlineLevel="0" collapsed="false">
      <c r="A124" s="15"/>
      <c r="B124" s="15"/>
      <c r="C124" s="15"/>
      <c r="D124" s="100"/>
      <c r="E124" s="15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</row>
    <row r="125" s="146" customFormat="true" ht="15" hidden="false" customHeight="true" outlineLevel="0" collapsed="false">
      <c r="A125" s="15"/>
      <c r="B125" s="15"/>
      <c r="C125" s="15"/>
      <c r="D125" s="100"/>
      <c r="E125" s="15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</row>
    <row r="126" s="146" customFormat="true" ht="15" hidden="false" customHeight="true" outlineLevel="0" collapsed="false">
      <c r="A126" s="15"/>
      <c r="B126" s="15"/>
      <c r="C126" s="15"/>
      <c r="D126" s="100"/>
      <c r="E126" s="15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</row>
    <row r="127" s="146" customFormat="true" ht="15" hidden="false" customHeight="true" outlineLevel="0" collapsed="false">
      <c r="A127" s="15"/>
      <c r="B127" s="15"/>
      <c r="C127" s="15"/>
      <c r="D127" s="100"/>
      <c r="E127" s="15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</row>
    <row r="128" s="146" customFormat="true" ht="15" hidden="false" customHeight="true" outlineLevel="0" collapsed="false">
      <c r="A128" s="15"/>
      <c r="B128" s="15"/>
      <c r="C128" s="15"/>
      <c r="D128" s="100"/>
      <c r="E128" s="15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</row>
    <row r="129" s="146" customFormat="true" ht="14.65" hidden="false" customHeight="false" outlineLevel="0" collapsed="false">
      <c r="A129" s="15"/>
      <c r="B129" s="15"/>
      <c r="C129" s="15"/>
      <c r="D129" s="100"/>
      <c r="E129" s="15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</row>
    <row r="130" s="146" customFormat="true" ht="14.65" hidden="false" customHeight="false" outlineLevel="0" collapsed="false">
      <c r="A130" s="15"/>
      <c r="B130" s="15"/>
      <c r="C130" s="15"/>
      <c r="D130" s="100"/>
      <c r="E130" s="15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</row>
    <row r="232" customFormat="false" ht="14.65" hidden="false" customHeight="false" outlineLevel="0" collapsed="false">
      <c r="A232" s="134"/>
      <c r="B232" s="134"/>
      <c r="C232" s="134"/>
      <c r="D232" s="135"/>
      <c r="E232" s="13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</row>
    <row r="233" customFormat="false" ht="14.65" hidden="false" customHeight="false" outlineLevel="0" collapsed="false">
      <c r="A233" s="134"/>
      <c r="B233" s="134"/>
      <c r="C233" s="134"/>
      <c r="D233" s="135"/>
      <c r="E233" s="13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</row>
    <row r="234" customFormat="false" ht="14.65" hidden="false" customHeight="false" outlineLevel="0" collapsed="false">
      <c r="A234" s="134"/>
      <c r="B234" s="134"/>
      <c r="C234" s="134"/>
      <c r="D234" s="135"/>
      <c r="E234" s="13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</row>
    <row r="235" customFormat="false" ht="14.65" hidden="false" customHeight="false" outlineLevel="0" collapsed="false">
      <c r="A235" s="134"/>
      <c r="B235" s="134"/>
      <c r="C235" s="134"/>
      <c r="D235" s="135"/>
      <c r="E235" s="13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</row>
  </sheetData>
  <mergeCells count="8">
    <mergeCell ref="G5:J5"/>
    <mergeCell ref="D10:E10"/>
    <mergeCell ref="D11:E11"/>
    <mergeCell ref="D12:E12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A49:IV54 A49:IV5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2"/>
      <c r="E1" s="93"/>
      <c r="F1" s="93"/>
      <c r="G1" s="93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10"/>
      <c r="C2" s="110"/>
      <c r="D2" s="10"/>
      <c r="E2" s="10"/>
      <c r="F2" s="10"/>
      <c r="G2" s="93"/>
      <c r="H2" s="10"/>
      <c r="I2" s="10"/>
      <c r="J2" s="10"/>
      <c r="K2" s="93"/>
      <c r="L2" s="93"/>
      <c r="M2" s="93"/>
      <c r="N2" s="93"/>
      <c r="O2" s="93"/>
      <c r="P2" s="21"/>
    </row>
    <row r="3" s="1" customFormat="true" ht="15" hidden="false" customHeight="true" outlineLevel="0" collapsed="false">
      <c r="A3" s="17"/>
      <c r="B3" s="185"/>
      <c r="C3" s="185"/>
      <c r="D3" s="140" t="s">
        <v>94</v>
      </c>
      <c r="E3" s="10"/>
      <c r="F3" s="10"/>
      <c r="G3" s="186"/>
      <c r="H3" s="10"/>
      <c r="I3" s="10"/>
      <c r="J3" s="10"/>
      <c r="K3" s="10"/>
      <c r="L3" s="10"/>
      <c r="M3" s="93"/>
      <c r="N3" s="111" t="s">
        <v>71</v>
      </c>
      <c r="O3" s="93"/>
      <c r="P3" s="17"/>
    </row>
    <row r="4" s="1" customFormat="true" ht="15" hidden="false" customHeight="true" outlineLevel="0" collapsed="false">
      <c r="A4" s="17"/>
      <c r="B4" s="138"/>
      <c r="C4" s="138"/>
      <c r="D4" s="26"/>
      <c r="E4" s="112"/>
      <c r="F4" s="34" t="s">
        <v>31</v>
      </c>
      <c r="G4" s="29" t="s">
        <v>72</v>
      </c>
      <c r="H4" s="29"/>
      <c r="I4" s="29"/>
      <c r="J4" s="29"/>
      <c r="K4" s="34" t="s">
        <v>73</v>
      </c>
      <c r="L4" s="34" t="s">
        <v>74</v>
      </c>
      <c r="M4" s="34" t="s">
        <v>75</v>
      </c>
      <c r="N4" s="34" t="s">
        <v>76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113"/>
      <c r="E5" s="114"/>
      <c r="F5" s="115"/>
      <c r="G5" s="116" t="s">
        <v>31</v>
      </c>
      <c r="H5" s="29" t="s">
        <v>77</v>
      </c>
      <c r="I5" s="143" t="s">
        <v>78</v>
      </c>
      <c r="J5" s="29" t="s">
        <v>79</v>
      </c>
      <c r="K5" s="115"/>
      <c r="L5" s="115"/>
      <c r="M5" s="115"/>
      <c r="N5" s="115"/>
      <c r="O5" s="10"/>
      <c r="P5" s="17"/>
    </row>
    <row r="6" s="146" customFormat="true" ht="15" hidden="true" customHeight="true" outlineLevel="0" collapsed="false">
      <c r="A6" s="17"/>
      <c r="B6" s="10"/>
      <c r="C6" s="10"/>
      <c r="D6" s="29" t="s">
        <v>37</v>
      </c>
      <c r="E6" s="29"/>
      <c r="F6" s="56" t="n">
        <v>-1.73340797624668</v>
      </c>
      <c r="G6" s="54" t="n">
        <v>-2.14436587478405</v>
      </c>
      <c r="H6" s="56" t="n">
        <v>-0.846020162484403</v>
      </c>
      <c r="I6" s="54" t="n">
        <v>-2.65284439404012</v>
      </c>
      <c r="J6" s="56" t="n">
        <v>-1.17300469236167</v>
      </c>
      <c r="K6" s="56" t="n">
        <v>-1.61518765640397</v>
      </c>
      <c r="L6" s="56" t="n">
        <v>-0.965787278039143</v>
      </c>
      <c r="M6" s="56" t="n">
        <v>-3.09567846889796</v>
      </c>
      <c r="N6" s="57" t="n">
        <v>1.87706970528442</v>
      </c>
      <c r="O6" s="144"/>
      <c r="P6" s="145"/>
    </row>
    <row r="7" s="146" customFormat="true" ht="15" hidden="false" customHeight="true" outlineLevel="0" collapsed="false">
      <c r="A7" s="17"/>
      <c r="B7" s="10"/>
      <c r="C7" s="10"/>
      <c r="D7" s="147" t="s">
        <v>39</v>
      </c>
      <c r="E7" s="147"/>
      <c r="F7" s="46" t="n">
        <v>-1.54656266440161</v>
      </c>
      <c r="G7" s="46" t="n">
        <v>-1.94251922736437</v>
      </c>
      <c r="H7" s="46" t="n">
        <v>-1.79080609297935</v>
      </c>
      <c r="I7" s="46" t="n">
        <v>-2.01545734426829</v>
      </c>
      <c r="J7" s="46" t="n">
        <v>-0.760064575042267</v>
      </c>
      <c r="K7" s="46" t="n">
        <v>-1.05811152006086</v>
      </c>
      <c r="L7" s="46" t="n">
        <v>-1.71291387255181</v>
      </c>
      <c r="M7" s="46" t="n">
        <v>-1.04690103858515</v>
      </c>
      <c r="N7" s="46" t="n">
        <v>1.49768946893505</v>
      </c>
      <c r="O7" s="144"/>
      <c r="P7" s="145"/>
    </row>
    <row r="8" s="146" customFormat="true" ht="15" hidden="false" customHeight="true" outlineLevel="0" collapsed="false">
      <c r="A8" s="17"/>
      <c r="B8" s="10"/>
      <c r="C8" s="10"/>
      <c r="D8" s="119" t="s">
        <v>40</v>
      </c>
      <c r="E8" s="119"/>
      <c r="F8" s="46" t="n">
        <v>-0.500819875122815</v>
      </c>
      <c r="G8" s="48" t="n">
        <v>-0.864569926879048</v>
      </c>
      <c r="H8" s="46" t="n">
        <v>-0.22929547328105</v>
      </c>
      <c r="I8" s="48" t="n">
        <v>-0.924437235504762</v>
      </c>
      <c r="J8" s="46" t="n">
        <v>-0.411744426734574</v>
      </c>
      <c r="K8" s="48" t="n">
        <v>-0.734344552844334</v>
      </c>
      <c r="L8" s="46" t="n">
        <v>-1.07130593129724</v>
      </c>
      <c r="M8" s="48" t="n">
        <v>-0.422572972678991</v>
      </c>
      <c r="N8" s="46" t="n">
        <v>1.44460090505482</v>
      </c>
      <c r="O8" s="144"/>
      <c r="P8" s="145"/>
    </row>
    <row r="9" s="146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8" t="n">
        <v>-0.831549411433423</v>
      </c>
      <c r="G9" s="149" t="n">
        <v>-1.22430731641867</v>
      </c>
      <c r="H9" s="148" t="n">
        <v>-0.673445030412597</v>
      </c>
      <c r="I9" s="149" t="n">
        <v>-1.24901483833908</v>
      </c>
      <c r="J9" s="148" t="n">
        <v>-0.941762995613131</v>
      </c>
      <c r="K9" s="149" t="n">
        <v>-0.727429502165054</v>
      </c>
      <c r="L9" s="148" t="n">
        <v>-0.60087954724116</v>
      </c>
      <c r="M9" s="149" t="n">
        <v>-1.3402534607047</v>
      </c>
      <c r="N9" s="148" t="n">
        <v>0.567172211232633</v>
      </c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390795365921549</v>
      </c>
      <c r="G10" s="150" t="n">
        <v>-0.744528754892385</v>
      </c>
      <c r="H10" s="44" t="n">
        <v>-0.082712575717056</v>
      </c>
      <c r="I10" s="150" t="n">
        <v>-0.817109366424876</v>
      </c>
      <c r="J10" s="44" t="n">
        <v>-0.226256511366056</v>
      </c>
      <c r="K10" s="44" t="n">
        <v>-0.735410094714248</v>
      </c>
      <c r="L10" s="44" t="n">
        <v>-1.22407513143431</v>
      </c>
      <c r="M10" s="44" t="n">
        <v>-0.123997588649165</v>
      </c>
      <c r="N10" s="151" t="n">
        <v>1.70614400447264</v>
      </c>
      <c r="O10" s="144"/>
      <c r="P10" s="145"/>
    </row>
    <row r="11" s="146" customFormat="true" ht="15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61" t="n">
        <v>-5.777633111941</v>
      </c>
      <c r="G11" s="61" t="n">
        <v>-3.27641205670288</v>
      </c>
      <c r="H11" s="61" t="n">
        <v>-3.75721957358281</v>
      </c>
      <c r="I11" s="61" t="n">
        <v>-2.34381917351631</v>
      </c>
      <c r="J11" s="61" t="n">
        <v>-1.41349085686199</v>
      </c>
      <c r="K11" s="61" t="n">
        <v>-1.96204342060009</v>
      </c>
      <c r="L11" s="61" t="n">
        <v>-3.31641952800385</v>
      </c>
      <c r="M11" s="122" t="s">
        <v>58</v>
      </c>
      <c r="N11" s="61" t="n">
        <v>11.8188837079702</v>
      </c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53"/>
      <c r="E12" s="187" t="s">
        <v>42</v>
      </c>
      <c r="F12" s="56" t="n">
        <v>-5.39927844016206</v>
      </c>
      <c r="G12" s="54" t="n">
        <v>-3.0214645237086</v>
      </c>
      <c r="H12" s="56" t="n">
        <v>-3.9182435242245</v>
      </c>
      <c r="I12" s="54" t="n">
        <v>-1.9755429070656</v>
      </c>
      <c r="J12" s="56" t="n">
        <v>-0.792338488422079</v>
      </c>
      <c r="K12" s="56" t="n">
        <v>-1.50088164789774</v>
      </c>
      <c r="L12" s="56" t="n">
        <v>-4.34843322304908</v>
      </c>
      <c r="M12" s="121" t="s">
        <v>58</v>
      </c>
      <c r="N12" s="57" t="n">
        <v>9.89812268007362</v>
      </c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153"/>
      <c r="E13" s="53" t="s">
        <v>45</v>
      </c>
      <c r="F13" s="156" t="n">
        <v>-5.5655301553586</v>
      </c>
      <c r="G13" s="157" t="n">
        <v>-3.03409264229521</v>
      </c>
      <c r="H13" s="156" t="n">
        <v>-3.96653147678894</v>
      </c>
      <c r="I13" s="157" t="n">
        <v>-2.01265696672068</v>
      </c>
      <c r="J13" s="156" t="n">
        <v>-1.21686462075958</v>
      </c>
      <c r="K13" s="157" t="n">
        <v>-1.56020586886775</v>
      </c>
      <c r="L13" s="156" t="n">
        <v>-2.68874975902285</v>
      </c>
      <c r="M13" s="155" t="s">
        <v>58</v>
      </c>
      <c r="N13" s="156" t="n">
        <v>12.3501262882669</v>
      </c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159"/>
      <c r="E14" s="68" t="s">
        <v>46</v>
      </c>
      <c r="F14" s="160" t="n">
        <v>-6.65071857303394</v>
      </c>
      <c r="G14" s="160" t="n">
        <v>-4.09096794396524</v>
      </c>
      <c r="H14" s="160" t="n">
        <v>-3.18125571631503</v>
      </c>
      <c r="I14" s="160" t="n">
        <v>-3.48082538510894</v>
      </c>
      <c r="J14" s="160" t="n">
        <v>-2.46877050893682</v>
      </c>
      <c r="K14" s="160" t="n">
        <v>-3.19898446537394</v>
      </c>
      <c r="L14" s="160" t="n">
        <v>-3.53757141567337</v>
      </c>
      <c r="M14" s="161" t="s">
        <v>58</v>
      </c>
      <c r="N14" s="160" t="n">
        <v>12.4897772110193</v>
      </c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30" t="s">
        <v>47</v>
      </c>
      <c r="E15" s="188" t="s">
        <v>31</v>
      </c>
      <c r="F15" s="189" t="n">
        <v>-1.99915051488737</v>
      </c>
      <c r="G15" s="189" t="n">
        <v>-2.00984743338646</v>
      </c>
      <c r="H15" s="189" t="n">
        <v>-0.549679629837154</v>
      </c>
      <c r="I15" s="189" t="n">
        <v>-2.0371770633467</v>
      </c>
      <c r="J15" s="189" t="n">
        <v>-1.59660920915561</v>
      </c>
      <c r="K15" s="189" t="n">
        <v>-1.72507839039535</v>
      </c>
      <c r="L15" s="189" t="n">
        <v>-0.607918711500704</v>
      </c>
      <c r="M15" s="190" t="s">
        <v>58</v>
      </c>
      <c r="N15" s="189" t="n">
        <v>6.33159442351622</v>
      </c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164" t="n">
        <v>-1.94787918879199</v>
      </c>
      <c r="G16" s="164" t="n">
        <v>-1.95961052165494</v>
      </c>
      <c r="H16" s="164" t="n">
        <v>-0.433322614851635</v>
      </c>
      <c r="I16" s="164" t="n">
        <v>-2.07862282695584</v>
      </c>
      <c r="J16" s="164" t="n">
        <v>-1.52706056006957</v>
      </c>
      <c r="K16" s="164" t="n">
        <v>-1.65634946479299</v>
      </c>
      <c r="L16" s="164" t="n">
        <v>-0.503060701399838</v>
      </c>
      <c r="M16" s="165" t="s">
        <v>58</v>
      </c>
      <c r="N16" s="164" t="n">
        <v>6.92469795079351</v>
      </c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2"/>
      <c r="E17" s="59" t="s">
        <v>46</v>
      </c>
      <c r="F17" s="164" t="n">
        <v>-2.11803095352739</v>
      </c>
      <c r="G17" s="164" t="n">
        <v>-2.12548463681785</v>
      </c>
      <c r="H17" s="164" t="n">
        <v>-0.899112448220785</v>
      </c>
      <c r="I17" s="164" t="n">
        <v>-1.86782719316635</v>
      </c>
      <c r="J17" s="164" t="n">
        <v>-1.77983199595048</v>
      </c>
      <c r="K17" s="164" t="n">
        <v>-1.90195900773114</v>
      </c>
      <c r="L17" s="164" t="n">
        <v>-0.924317607156081</v>
      </c>
      <c r="M17" s="165" t="s">
        <v>58</v>
      </c>
      <c r="N17" s="164" t="n">
        <v>4.55417629429257</v>
      </c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30" t="s">
        <v>49</v>
      </c>
      <c r="E18" s="85" t="s">
        <v>50</v>
      </c>
      <c r="F18" s="168" t="n">
        <v>-1.75758492957473</v>
      </c>
      <c r="G18" s="168" t="n">
        <v>-1.76939735676736</v>
      </c>
      <c r="H18" s="168" t="n">
        <v>-1.43361080531335</v>
      </c>
      <c r="I18" s="168" t="n">
        <v>-1.80677506455751</v>
      </c>
      <c r="J18" s="168" t="n">
        <v>-1.30833257239852</v>
      </c>
      <c r="K18" s="168" t="n">
        <v>-2.52348558673036</v>
      </c>
      <c r="L18" s="168" t="n">
        <v>-1.48057442947539</v>
      </c>
      <c r="M18" s="169" t="s">
        <v>58</v>
      </c>
      <c r="N18" s="168" t="n">
        <v>4.57265570293708</v>
      </c>
      <c r="O18" s="144"/>
      <c r="P18" s="145"/>
    </row>
    <row r="19" s="146" customFormat="true" ht="15" hidden="true" customHeight="true" outlineLevel="0" collapsed="false">
      <c r="A19" s="17"/>
      <c r="B19" s="10"/>
      <c r="C19" s="10"/>
      <c r="D19" s="52"/>
      <c r="E19" s="86" t="s">
        <v>51</v>
      </c>
      <c r="F19" s="191" t="n">
        <v>0.369294072860816</v>
      </c>
      <c r="G19" s="191" t="n">
        <v>0.356530505049846</v>
      </c>
      <c r="H19" s="156" t="n">
        <v>-1.81882204468723</v>
      </c>
      <c r="I19" s="191" t="n">
        <v>0.811331302576868</v>
      </c>
      <c r="J19" s="191" t="n">
        <v>0.800201364777973</v>
      </c>
      <c r="K19" s="191" t="n">
        <v>0.357401975323253</v>
      </c>
      <c r="L19" s="192" t="n">
        <v>-1.77919844134909</v>
      </c>
      <c r="M19" s="193" t="s">
        <v>58</v>
      </c>
      <c r="N19" s="191" t="n">
        <v>8.36671698967882</v>
      </c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2"/>
      <c r="E20" s="86" t="s">
        <v>52</v>
      </c>
      <c r="F20" s="156" t="n">
        <v>-2.0264626617995</v>
      </c>
      <c r="G20" s="156" t="n">
        <v>-2.03914311655655</v>
      </c>
      <c r="H20" s="156" t="n">
        <v>-0.899195851292224</v>
      </c>
      <c r="I20" s="156" t="n">
        <v>-2.22770607849987</v>
      </c>
      <c r="J20" s="156" t="n">
        <v>-1.71051282594028</v>
      </c>
      <c r="K20" s="156" t="n">
        <v>-2.73861712995641</v>
      </c>
      <c r="L20" s="156" t="n">
        <v>-0.910381453316089</v>
      </c>
      <c r="M20" s="170" t="s">
        <v>58</v>
      </c>
      <c r="N20" s="156" t="n">
        <v>4.86850102447485</v>
      </c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2"/>
      <c r="E21" s="78" t="s">
        <v>53</v>
      </c>
      <c r="F21" s="164" t="n">
        <v>-3.42894644678873</v>
      </c>
      <c r="G21" s="164" t="n">
        <v>-3.43770670906042</v>
      </c>
      <c r="H21" s="164" t="n">
        <v>-0.154383021290119</v>
      </c>
      <c r="I21" s="164" t="n">
        <v>-4.09603402388836</v>
      </c>
      <c r="J21" s="164" t="n">
        <v>-4.02973783709749</v>
      </c>
      <c r="K21" s="164" t="n">
        <v>-4.72586104313595</v>
      </c>
      <c r="L21" s="164" t="n">
        <v>-0.331336102960446</v>
      </c>
      <c r="M21" s="165" t="s">
        <v>58</v>
      </c>
      <c r="N21" s="164" t="n">
        <v>-0.125269514184733</v>
      </c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2"/>
      <c r="E22" s="78" t="s">
        <v>54</v>
      </c>
      <c r="F22" s="164" t="n">
        <v>-1.10766614825585</v>
      </c>
      <c r="G22" s="164" t="n">
        <v>-1.12191131438275</v>
      </c>
      <c r="H22" s="164" t="n">
        <v>-2.80692280854904</v>
      </c>
      <c r="I22" s="164" t="n">
        <v>-0.866593819951063</v>
      </c>
      <c r="J22" s="164" t="n">
        <v>0.509368330813435</v>
      </c>
      <c r="K22" s="164" t="n">
        <v>-1.90929841002919</v>
      </c>
      <c r="L22" s="164" t="n">
        <v>-2.81653239855508</v>
      </c>
      <c r="M22" s="165" t="s">
        <v>58</v>
      </c>
      <c r="N22" s="164" t="n">
        <v>7.9145866925695</v>
      </c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2"/>
      <c r="E23" s="78" t="s">
        <v>55</v>
      </c>
      <c r="F23" s="164" t="n">
        <v>-2.83883382016405</v>
      </c>
      <c r="G23" s="164" t="n">
        <v>-2.8488723533365</v>
      </c>
      <c r="H23" s="164" t="n">
        <v>-1.23143048285254</v>
      </c>
      <c r="I23" s="164" t="n">
        <v>-3.18370582265185</v>
      </c>
      <c r="J23" s="164" t="n">
        <v>-2.17741268958184</v>
      </c>
      <c r="K23" s="164" t="n">
        <v>-4.29791474924019</v>
      </c>
      <c r="L23" s="164" t="n">
        <v>-1.35650863554738</v>
      </c>
      <c r="M23" s="165" t="s">
        <v>58</v>
      </c>
      <c r="N23" s="164" t="n">
        <v>1.31305456165453</v>
      </c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2"/>
      <c r="E24" s="78" t="s">
        <v>56</v>
      </c>
      <c r="F24" s="164" t="n">
        <v>-1.5059008158241</v>
      </c>
      <c r="G24" s="164" t="n">
        <v>-1.51830115110025</v>
      </c>
      <c r="H24" s="164" t="n">
        <v>-1.65380278520855</v>
      </c>
      <c r="I24" s="164" t="n">
        <v>-1.23356458295257</v>
      </c>
      <c r="J24" s="164" t="n">
        <v>-1.24474209582117</v>
      </c>
      <c r="K24" s="164" t="n">
        <v>-1.85943111912135</v>
      </c>
      <c r="L24" s="164" t="n">
        <v>-1.65187238354858</v>
      </c>
      <c r="M24" s="165" t="s">
        <v>58</v>
      </c>
      <c r="N24" s="164" t="n">
        <v>5.38640621440942</v>
      </c>
      <c r="O24" s="144"/>
      <c r="P24" s="145"/>
    </row>
    <row r="25" s="146" customFormat="true" ht="15" hidden="false" customHeight="true" outlineLevel="0" collapsed="false">
      <c r="A25" s="17"/>
      <c r="B25" s="10"/>
      <c r="C25" s="10"/>
      <c r="D25" s="52"/>
      <c r="E25" s="78" t="s">
        <v>57</v>
      </c>
      <c r="F25" s="164" t="n">
        <v>-3.16574011096381</v>
      </c>
      <c r="G25" s="164" t="n">
        <v>-3.17062785973713</v>
      </c>
      <c r="H25" s="164" t="n">
        <v>-1.5224989905722</v>
      </c>
      <c r="I25" s="164" t="n">
        <v>-3.76834300909572</v>
      </c>
      <c r="J25" s="164" t="n">
        <v>-3.03512612776429</v>
      </c>
      <c r="K25" s="164" t="n">
        <v>-4.85237962947816</v>
      </c>
      <c r="L25" s="164" t="n">
        <v>-1.63290987840008</v>
      </c>
      <c r="M25" s="165" t="s">
        <v>58</v>
      </c>
      <c r="N25" s="164" t="n">
        <v>1.08833104426361</v>
      </c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52"/>
      <c r="E26" s="78" t="s">
        <v>59</v>
      </c>
      <c r="F26" s="164" t="n">
        <v>-3.02567523656397</v>
      </c>
      <c r="G26" s="164" t="n">
        <v>-3.02533626089973</v>
      </c>
      <c r="H26" s="164" t="n">
        <v>-1.32322308758421</v>
      </c>
      <c r="I26" s="164" t="n">
        <v>-3.72062535396081</v>
      </c>
      <c r="J26" s="164" t="n">
        <v>-2.01625500903771</v>
      </c>
      <c r="K26" s="164" t="n">
        <v>-4.24653883543365</v>
      </c>
      <c r="L26" s="164" t="n">
        <v>-1.64809004178253</v>
      </c>
      <c r="M26" s="165" t="s">
        <v>58</v>
      </c>
      <c r="N26" s="164" t="n">
        <v>-1.74995376387277</v>
      </c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40"/>
      <c r="E27" s="81" t="s">
        <v>60</v>
      </c>
      <c r="F27" s="166" t="n">
        <v>-3.48856915901573</v>
      </c>
      <c r="G27" s="166" t="n">
        <v>-3.49221890508579</v>
      </c>
      <c r="H27" s="166" t="n">
        <v>-1.67824675625523</v>
      </c>
      <c r="I27" s="166" t="n">
        <v>-4.04644560965384</v>
      </c>
      <c r="J27" s="166" t="n">
        <v>-2.17917779874689</v>
      </c>
      <c r="K27" s="166" t="n">
        <v>-4.5999134454016</v>
      </c>
      <c r="L27" s="166" t="n">
        <v>-1.63732273220696</v>
      </c>
      <c r="M27" s="167" t="s">
        <v>58</v>
      </c>
      <c r="N27" s="166" t="n">
        <v>1.97170209209909</v>
      </c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93"/>
      <c r="E28" s="93"/>
      <c r="F28" s="194"/>
      <c r="G28" s="194"/>
      <c r="H28" s="194"/>
      <c r="I28" s="194"/>
      <c r="J28" s="194"/>
      <c r="K28" s="194"/>
      <c r="L28" s="194"/>
      <c r="M28" s="195"/>
      <c r="N28" s="194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93"/>
      <c r="E29" s="93"/>
      <c r="F29" s="175"/>
      <c r="G29" s="175"/>
      <c r="H29" s="194"/>
      <c r="I29" s="175"/>
      <c r="J29" s="175"/>
      <c r="K29" s="175"/>
      <c r="L29" s="196"/>
      <c r="M29" s="197"/>
      <c r="N29" s="175"/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111" t="s">
        <v>95</v>
      </c>
      <c r="E30" s="102"/>
      <c r="F30" s="136"/>
      <c r="G30" s="136"/>
      <c r="H30" s="136"/>
      <c r="I30" s="136"/>
      <c r="J30" s="136"/>
      <c r="K30" s="136"/>
      <c r="L30" s="136"/>
      <c r="M30" s="136"/>
      <c r="N30" s="176" t="s">
        <v>71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26"/>
      <c r="E31" s="112"/>
      <c r="F31" s="177" t="s">
        <v>31</v>
      </c>
      <c r="G31" s="178" t="s">
        <v>72</v>
      </c>
      <c r="H31" s="178"/>
      <c r="I31" s="178"/>
      <c r="J31" s="178"/>
      <c r="K31" s="177" t="s">
        <v>73</v>
      </c>
      <c r="L31" s="177" t="s">
        <v>74</v>
      </c>
      <c r="M31" s="177" t="s">
        <v>75</v>
      </c>
      <c r="N31" s="177" t="s">
        <v>76</v>
      </c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113"/>
      <c r="E32" s="114"/>
      <c r="F32" s="115"/>
      <c r="G32" s="179" t="s">
        <v>31</v>
      </c>
      <c r="H32" s="178" t="s">
        <v>77</v>
      </c>
      <c r="I32" s="180" t="s">
        <v>78</v>
      </c>
      <c r="J32" s="178" t="s">
        <v>79</v>
      </c>
      <c r="K32" s="115"/>
      <c r="L32" s="115"/>
      <c r="M32" s="115"/>
      <c r="N32" s="115"/>
      <c r="O32" s="144"/>
      <c r="P32" s="145"/>
    </row>
    <row r="33" s="146" customFormat="true" ht="15" hidden="true" customHeight="true" outlineLevel="0" collapsed="false">
      <c r="A33" s="17"/>
      <c r="B33" s="10"/>
      <c r="C33" s="10"/>
      <c r="D33" s="29" t="s">
        <v>37</v>
      </c>
      <c r="E33" s="29"/>
      <c r="F33" s="56" t="n">
        <v>3.23034878088945</v>
      </c>
      <c r="G33" s="54" t="n">
        <v>2.4626635211529</v>
      </c>
      <c r="H33" s="56" t="n">
        <v>3.47486694540469</v>
      </c>
      <c r="I33" s="54" t="n">
        <v>1.35628712789087</v>
      </c>
      <c r="J33" s="56" t="n">
        <v>0.699551716734623</v>
      </c>
      <c r="K33" s="54" t="n">
        <v>2.53292573060013</v>
      </c>
      <c r="L33" s="56" t="n">
        <v>0.891106334634022</v>
      </c>
      <c r="M33" s="57" t="n">
        <v>0.9339784764883</v>
      </c>
      <c r="N33" s="57" t="n">
        <v>-0.0163529800363969</v>
      </c>
      <c r="O33" s="181"/>
      <c r="P33" s="145"/>
    </row>
    <row r="34" s="146" customFormat="true" ht="15" hidden="false" customHeight="true" outlineLevel="0" collapsed="false">
      <c r="A34" s="17"/>
      <c r="B34" s="10"/>
      <c r="C34" s="10"/>
      <c r="D34" s="147" t="s">
        <v>39</v>
      </c>
      <c r="E34" s="147"/>
      <c r="F34" s="198" t="n">
        <v>1.57554153687735</v>
      </c>
      <c r="G34" s="198" t="n">
        <v>0.607941228218033</v>
      </c>
      <c r="H34" s="198" t="n">
        <v>3.3122774925513</v>
      </c>
      <c r="I34" s="198" t="n">
        <v>-1.43364213054812</v>
      </c>
      <c r="J34" s="198" t="n">
        <v>0.717769038465103</v>
      </c>
      <c r="K34" s="198" t="n">
        <v>-0.936726308910531</v>
      </c>
      <c r="L34" s="198" t="n">
        <v>-0.126066295297266</v>
      </c>
      <c r="M34" s="198" t="n">
        <v>0.489053187444262</v>
      </c>
      <c r="N34" s="198" t="n">
        <v>-1.13144680373294</v>
      </c>
      <c r="O34" s="181"/>
      <c r="P34" s="145"/>
    </row>
    <row r="35" s="146" customFormat="true" ht="15" hidden="false" customHeight="true" outlineLevel="0" collapsed="false">
      <c r="A35" s="17"/>
      <c r="B35" s="10"/>
      <c r="C35" s="10"/>
      <c r="D35" s="119" t="s">
        <v>40</v>
      </c>
      <c r="E35" s="119"/>
      <c r="F35" s="46" t="n">
        <v>3.04720352483648</v>
      </c>
      <c r="G35" s="48" t="n">
        <v>1.87300973744686</v>
      </c>
      <c r="H35" s="46" t="n">
        <v>2.6711474041624</v>
      </c>
      <c r="I35" s="48" t="n">
        <v>1.53705935208483</v>
      </c>
      <c r="J35" s="46" t="n">
        <v>0.625932665429693</v>
      </c>
      <c r="K35" s="48" t="n">
        <v>7.2124492194582</v>
      </c>
      <c r="L35" s="46" t="n">
        <v>0.401870459721444</v>
      </c>
      <c r="M35" s="48" t="n">
        <v>-0.272303316806771</v>
      </c>
      <c r="N35" s="46" t="n">
        <v>2.93812976704098</v>
      </c>
      <c r="O35" s="144"/>
      <c r="P35" s="145"/>
    </row>
    <row r="36" s="146" customFormat="true" ht="15" hidden="true" customHeight="true" outlineLevel="0" collapsed="false">
      <c r="A36" s="17"/>
      <c r="B36" s="10"/>
      <c r="C36" s="10"/>
      <c r="D36" s="30" t="s">
        <v>41</v>
      </c>
      <c r="E36" s="53" t="s">
        <v>42</v>
      </c>
      <c r="F36" s="148" t="n">
        <v>2.87545467836421</v>
      </c>
      <c r="G36" s="149" t="n">
        <v>1.64809781663219</v>
      </c>
      <c r="H36" s="148" t="n">
        <v>2.66874098999712</v>
      </c>
      <c r="I36" s="149" t="n">
        <v>1.01106282860738</v>
      </c>
      <c r="J36" s="148" t="n">
        <v>0.746369592460847</v>
      </c>
      <c r="K36" s="149" t="n">
        <v>6.66163847298383</v>
      </c>
      <c r="L36" s="148" t="n">
        <v>0.317251727806718</v>
      </c>
      <c r="M36" s="149" t="n">
        <v>0.434022626584658</v>
      </c>
      <c r="N36" s="148" t="n">
        <v>3.74698007515891</v>
      </c>
      <c r="O36" s="181"/>
      <c r="P36" s="145"/>
    </row>
    <row r="37" s="146" customFormat="true" ht="15" hidden="true" customHeight="true" outlineLevel="0" collapsed="false">
      <c r="A37" s="17"/>
      <c r="B37" s="10"/>
      <c r="C37" s="10"/>
      <c r="D37" s="40"/>
      <c r="E37" s="59" t="s">
        <v>43</v>
      </c>
      <c r="F37" s="44" t="n">
        <v>3.10103506105229</v>
      </c>
      <c r="G37" s="150" t="n">
        <v>1.94559269426206</v>
      </c>
      <c r="H37" s="44" t="n">
        <v>2.67048186372575</v>
      </c>
      <c r="I37" s="150" t="n">
        <v>1.71038333005796</v>
      </c>
      <c r="J37" s="44" t="n">
        <v>0.581813903921937</v>
      </c>
      <c r="K37" s="44" t="n">
        <v>7.39240356883897</v>
      </c>
      <c r="L37" s="44" t="n">
        <v>0.429637483689728</v>
      </c>
      <c r="M37" s="44" t="n">
        <v>-0.488522961994779</v>
      </c>
      <c r="N37" s="151" t="n">
        <v>2.70576781543549</v>
      </c>
      <c r="O37" s="181"/>
      <c r="P37" s="145"/>
    </row>
    <row r="38" s="146" customFormat="true" ht="15" hidden="false" customHeight="true" outlineLevel="0" collapsed="false">
      <c r="A38" s="17"/>
      <c r="B38" s="10"/>
      <c r="C38" s="10"/>
      <c r="D38" s="152" t="s">
        <v>90</v>
      </c>
      <c r="E38" s="60" t="s">
        <v>31</v>
      </c>
      <c r="F38" s="61" t="n">
        <v>2.77601967171995</v>
      </c>
      <c r="G38" s="61" t="n">
        <v>1.39361122947676</v>
      </c>
      <c r="H38" s="61" t="n">
        <v>6.92489437625422</v>
      </c>
      <c r="I38" s="61" t="n">
        <v>0.314912707399974</v>
      </c>
      <c r="J38" s="61" t="n">
        <v>1.26075604403948</v>
      </c>
      <c r="K38" s="61" t="n">
        <v>3.71106158585717</v>
      </c>
      <c r="L38" s="61" t="n">
        <v>0.323609384962619</v>
      </c>
      <c r="M38" s="120" t="s">
        <v>58</v>
      </c>
      <c r="N38" s="61" t="n">
        <v>-0.363325369268645</v>
      </c>
      <c r="O38" s="181"/>
      <c r="P38" s="145"/>
    </row>
    <row r="39" s="146" customFormat="true" ht="15" hidden="false" customHeight="true" outlineLevel="0" collapsed="false">
      <c r="A39" s="17"/>
      <c r="B39" s="10"/>
      <c r="C39" s="10"/>
      <c r="D39" s="153"/>
      <c r="E39" s="187" t="s">
        <v>42</v>
      </c>
      <c r="F39" s="56" t="n">
        <v>2.38857413327608</v>
      </c>
      <c r="G39" s="54" t="n">
        <v>1.1449572326256</v>
      </c>
      <c r="H39" s="56" t="n">
        <v>7.33658187982673</v>
      </c>
      <c r="I39" s="54" t="n">
        <v>0.0104546060604169</v>
      </c>
      <c r="J39" s="56" t="n">
        <v>0.84295843646225</v>
      </c>
      <c r="K39" s="56" t="n">
        <v>3.34955498326532</v>
      </c>
      <c r="L39" s="56" t="n">
        <v>0.317101024906812</v>
      </c>
      <c r="M39" s="155" t="s">
        <v>58</v>
      </c>
      <c r="N39" s="57" t="n">
        <v>-0.338087762969432</v>
      </c>
      <c r="O39" s="144"/>
      <c r="P39" s="145"/>
    </row>
    <row r="40" s="146" customFormat="true" ht="15" hidden="false" customHeight="true" outlineLevel="0" collapsed="false">
      <c r="A40" s="17"/>
      <c r="B40" s="10"/>
      <c r="C40" s="10"/>
      <c r="D40" s="153"/>
      <c r="E40" s="53" t="s">
        <v>45</v>
      </c>
      <c r="F40" s="156" t="n">
        <v>2.66395640386574</v>
      </c>
      <c r="G40" s="157" t="n">
        <v>1.23506264523892</v>
      </c>
      <c r="H40" s="156" t="n">
        <v>7.185086911705</v>
      </c>
      <c r="I40" s="157" t="n">
        <v>-0.0684974783718473</v>
      </c>
      <c r="J40" s="156" t="n">
        <v>1.32354714237154</v>
      </c>
      <c r="K40" s="157" t="n">
        <v>3.52268117332262</v>
      </c>
      <c r="L40" s="156" t="n">
        <v>0.295760545448506</v>
      </c>
      <c r="M40" s="158" t="s">
        <v>58</v>
      </c>
      <c r="N40" s="156" t="n">
        <v>-0.298563927842756</v>
      </c>
      <c r="O40" s="181"/>
      <c r="P40" s="145"/>
    </row>
    <row r="41" s="146" customFormat="true" ht="15" hidden="false" customHeight="true" outlineLevel="0" collapsed="false">
      <c r="A41" s="17"/>
      <c r="B41" s="10"/>
      <c r="C41" s="10"/>
      <c r="D41" s="159"/>
      <c r="E41" s="68" t="s">
        <v>46</v>
      </c>
      <c r="F41" s="160" t="n">
        <v>3.46897821097915</v>
      </c>
      <c r="G41" s="160" t="n">
        <v>2.01820625782697</v>
      </c>
      <c r="H41" s="160" t="n">
        <v>6.04143418816442</v>
      </c>
      <c r="I41" s="160" t="n">
        <v>1.44783803408167</v>
      </c>
      <c r="J41" s="160" t="n">
        <v>1.57766233457425</v>
      </c>
      <c r="K41" s="160" t="n">
        <v>4.4980885413147</v>
      </c>
      <c r="L41" s="160" t="n">
        <v>0.388433475955924</v>
      </c>
      <c r="M41" s="161" t="s">
        <v>58</v>
      </c>
      <c r="N41" s="160" t="n">
        <v>-0.504124933993835</v>
      </c>
      <c r="O41" s="181"/>
      <c r="P41" s="145"/>
    </row>
    <row r="42" s="146" customFormat="true" ht="15" hidden="false" customHeight="true" outlineLevel="0" collapsed="false">
      <c r="A42" s="17"/>
      <c r="B42" s="10"/>
      <c r="C42" s="10"/>
      <c r="D42" s="30" t="s">
        <v>47</v>
      </c>
      <c r="E42" s="188" t="s">
        <v>31</v>
      </c>
      <c r="F42" s="189" t="n">
        <v>3.0302577272435</v>
      </c>
      <c r="G42" s="189" t="n">
        <v>1.69618924551671</v>
      </c>
      <c r="H42" s="189" t="n">
        <v>2.10804261158095</v>
      </c>
      <c r="I42" s="189" t="n">
        <v>1.49907622662808</v>
      </c>
      <c r="J42" s="189" t="n">
        <v>2.0353195876669</v>
      </c>
      <c r="K42" s="189" t="n">
        <v>6.26665406112104</v>
      </c>
      <c r="L42" s="189" t="n">
        <v>0.296979418419254</v>
      </c>
      <c r="M42" s="190" t="s">
        <v>58</v>
      </c>
      <c r="N42" s="189" t="n">
        <v>-1.06742236387246</v>
      </c>
      <c r="O42" s="181"/>
      <c r="P42" s="145"/>
    </row>
    <row r="43" s="146" customFormat="true" ht="15" hidden="false" customHeight="true" outlineLevel="0" collapsed="false">
      <c r="A43" s="17"/>
      <c r="B43" s="10"/>
      <c r="C43" s="10"/>
      <c r="D43" s="52"/>
      <c r="E43" s="78" t="s">
        <v>48</v>
      </c>
      <c r="F43" s="164" t="n">
        <v>3.23279407841917</v>
      </c>
      <c r="G43" s="164" t="n">
        <v>1.88207658682888</v>
      </c>
      <c r="H43" s="164" t="n">
        <v>2.00716097765534</v>
      </c>
      <c r="I43" s="164" t="n">
        <v>1.69203112750495</v>
      </c>
      <c r="J43" s="164" t="n">
        <v>2.07086372590577</v>
      </c>
      <c r="K43" s="164" t="n">
        <v>6.61469313163688</v>
      </c>
      <c r="L43" s="164" t="n">
        <v>0.297445421999187</v>
      </c>
      <c r="M43" s="165" t="s">
        <v>58</v>
      </c>
      <c r="N43" s="164" t="n">
        <v>-1.12886346794629</v>
      </c>
      <c r="O43" s="181"/>
      <c r="P43" s="145"/>
    </row>
    <row r="44" s="146" customFormat="true" ht="15" hidden="false" customHeight="true" outlineLevel="0" collapsed="false">
      <c r="A44" s="17"/>
      <c r="B44" s="10"/>
      <c r="C44" s="10"/>
      <c r="D44" s="52"/>
      <c r="E44" s="59" t="s">
        <v>46</v>
      </c>
      <c r="F44" s="164" t="n">
        <v>2.40493455570822</v>
      </c>
      <c r="G44" s="164" t="n">
        <v>1.12221874603492</v>
      </c>
      <c r="H44" s="164" t="n">
        <v>2.41389121543887</v>
      </c>
      <c r="I44" s="164" t="n">
        <v>0.898925026644161</v>
      </c>
      <c r="J44" s="164" t="n">
        <v>1.92023926010237</v>
      </c>
      <c r="K44" s="164" t="n">
        <v>5.27774199165107</v>
      </c>
      <c r="L44" s="164" t="n">
        <v>0.296615516933909</v>
      </c>
      <c r="M44" s="165" t="s">
        <v>58</v>
      </c>
      <c r="N44" s="164" t="n">
        <v>-0.870509115198844</v>
      </c>
      <c r="O44" s="181"/>
      <c r="P44" s="145"/>
    </row>
    <row r="45" s="146" customFormat="true" ht="15" hidden="false" customHeight="true" outlineLevel="0" collapsed="false">
      <c r="A45" s="17"/>
      <c r="B45" s="10"/>
      <c r="C45" s="10"/>
      <c r="D45" s="30" t="s">
        <v>49</v>
      </c>
      <c r="E45" s="85" t="s">
        <v>50</v>
      </c>
      <c r="F45" s="168" t="n">
        <v>0.919374193769863</v>
      </c>
      <c r="G45" s="168" t="n">
        <v>-0.395443666887526</v>
      </c>
      <c r="H45" s="168" t="n">
        <v>1.31606388251985</v>
      </c>
      <c r="I45" s="168" t="n">
        <v>-1.38931254876351</v>
      </c>
      <c r="J45" s="168" t="n">
        <v>-0.521049531284318</v>
      </c>
      <c r="K45" s="168" t="n">
        <v>5.20270944727567</v>
      </c>
      <c r="L45" s="168" t="n">
        <v>0.363939299747675</v>
      </c>
      <c r="M45" s="169" t="s">
        <v>58</v>
      </c>
      <c r="N45" s="168" t="n">
        <v>-0.822015758100107</v>
      </c>
      <c r="O45" s="181"/>
      <c r="P45" s="145"/>
    </row>
    <row r="46" s="146" customFormat="true" ht="15" hidden="true" customHeight="true" outlineLevel="0" collapsed="false">
      <c r="A46" s="17"/>
      <c r="B46" s="10"/>
      <c r="C46" s="10"/>
      <c r="D46" s="52"/>
      <c r="E46" s="86" t="s">
        <v>51</v>
      </c>
      <c r="F46" s="156" t="n">
        <v>-0.0939677407025098</v>
      </c>
      <c r="G46" s="156" t="n">
        <v>-1.61573814784038</v>
      </c>
      <c r="H46" s="156" t="n">
        <v>1.53601727664298</v>
      </c>
      <c r="I46" s="156" t="n">
        <v>-2.5375978240939</v>
      </c>
      <c r="J46" s="156" t="n">
        <v>-1.41925943411185</v>
      </c>
      <c r="K46" s="156" t="n">
        <v>4.60449283702385</v>
      </c>
      <c r="L46" s="156" t="n">
        <v>0.326842594869479</v>
      </c>
      <c r="M46" s="170" t="s">
        <v>58</v>
      </c>
      <c r="N46" s="156" t="n">
        <v>-1.25271562410784</v>
      </c>
      <c r="O46" s="181"/>
      <c r="P46" s="145"/>
    </row>
    <row r="47" s="146" customFormat="true" ht="15" hidden="true" customHeight="true" outlineLevel="0" collapsed="false">
      <c r="A47" s="17"/>
      <c r="B47" s="10"/>
      <c r="C47" s="10"/>
      <c r="D47" s="52"/>
      <c r="E47" s="86" t="s">
        <v>52</v>
      </c>
      <c r="F47" s="156" t="n">
        <v>0.898308864593296</v>
      </c>
      <c r="G47" s="156" t="n">
        <v>-0.424091299405595</v>
      </c>
      <c r="H47" s="156" t="n">
        <v>0.833855896983916</v>
      </c>
      <c r="I47" s="156" t="n">
        <v>-1.59167393650184</v>
      </c>
      <c r="J47" s="156" t="n">
        <v>-0.195780320394512</v>
      </c>
      <c r="K47" s="156" t="n">
        <v>4.84873928747877</v>
      </c>
      <c r="L47" s="156" t="n">
        <v>0.369691071062805</v>
      </c>
      <c r="M47" s="170" t="s">
        <v>58</v>
      </c>
      <c r="N47" s="156" t="n">
        <v>-0.829409672931816</v>
      </c>
      <c r="O47" s="181"/>
      <c r="P47" s="145"/>
    </row>
    <row r="48" s="146" customFormat="true" ht="15" hidden="true" customHeight="true" outlineLevel="0" collapsed="false">
      <c r="A48" s="17"/>
      <c r="B48" s="10"/>
      <c r="C48" s="10"/>
      <c r="D48" s="52"/>
      <c r="E48" s="78" t="s">
        <v>53</v>
      </c>
      <c r="F48" s="164" t="n">
        <v>1.51677688029546</v>
      </c>
      <c r="G48" s="164" t="n">
        <v>0.322793920948736</v>
      </c>
      <c r="H48" s="164" t="n">
        <v>-0.178366085082466</v>
      </c>
      <c r="I48" s="164" t="n">
        <v>-0.961843552478103</v>
      </c>
      <c r="J48" s="164" t="n">
        <v>-0.423102039421245</v>
      </c>
      <c r="K48" s="164" t="n">
        <v>5.24538417571989</v>
      </c>
      <c r="L48" s="164" t="n">
        <v>0.388032862099021</v>
      </c>
      <c r="M48" s="165" t="s">
        <v>58</v>
      </c>
      <c r="N48" s="164" t="n">
        <v>0.0897296678663972</v>
      </c>
      <c r="O48" s="181"/>
      <c r="P48" s="145"/>
    </row>
    <row r="49" s="146" customFormat="true" ht="15" hidden="true" customHeight="true" outlineLevel="0" collapsed="false">
      <c r="A49" s="17"/>
      <c r="B49" s="10"/>
      <c r="C49" s="10"/>
      <c r="D49" s="52"/>
      <c r="E49" s="78" t="s">
        <v>54</v>
      </c>
      <c r="F49" s="164" t="n">
        <v>0.837209549711812</v>
      </c>
      <c r="G49" s="164" t="n">
        <v>-0.372297685594184</v>
      </c>
      <c r="H49" s="164" t="n">
        <v>3.11098655395553</v>
      </c>
      <c r="I49" s="164" t="n">
        <v>-1.26005437873181</v>
      </c>
      <c r="J49" s="164" t="n">
        <v>-0.895360804043433</v>
      </c>
      <c r="K49" s="164" t="n">
        <v>5.16706161777995</v>
      </c>
      <c r="L49" s="164" t="n">
        <v>0.377261091523433</v>
      </c>
      <c r="M49" s="165" t="s">
        <v>58</v>
      </c>
      <c r="N49" s="164" t="n">
        <v>-1.59955302053066</v>
      </c>
      <c r="O49" s="181"/>
      <c r="P49" s="145"/>
    </row>
    <row r="50" s="146" customFormat="true" ht="15" hidden="true" customHeight="true" outlineLevel="0" collapsed="false">
      <c r="A50" s="17"/>
      <c r="B50" s="10"/>
      <c r="C50" s="10"/>
      <c r="D50" s="52"/>
      <c r="E50" s="78" t="s">
        <v>55</v>
      </c>
      <c r="F50" s="164" t="n">
        <v>1.12718019215308</v>
      </c>
      <c r="G50" s="164" t="n">
        <v>-0.0709829280564813</v>
      </c>
      <c r="H50" s="164" t="n">
        <v>0.996999503105448</v>
      </c>
      <c r="I50" s="164" t="n">
        <v>-1.21293142550803</v>
      </c>
      <c r="J50" s="164" t="n">
        <v>-0.41753559499962</v>
      </c>
      <c r="K50" s="164" t="n">
        <v>5.05247474647581</v>
      </c>
      <c r="L50" s="164" t="n">
        <v>0.355851145293295</v>
      </c>
      <c r="M50" s="165" t="s">
        <v>58</v>
      </c>
      <c r="N50" s="164" t="n">
        <v>-0.174599060253218</v>
      </c>
      <c r="O50" s="181"/>
      <c r="P50" s="145"/>
    </row>
    <row r="51" s="146" customFormat="true" ht="15" hidden="true" customHeight="true" outlineLevel="0" collapsed="false">
      <c r="A51" s="17"/>
      <c r="B51" s="10"/>
      <c r="C51" s="10"/>
      <c r="D51" s="52"/>
      <c r="E51" s="78" t="s">
        <v>56</v>
      </c>
      <c r="F51" s="164" t="n">
        <v>1.22581153906626</v>
      </c>
      <c r="G51" s="164" t="n">
        <v>-0.212244421998409</v>
      </c>
      <c r="H51" s="164" t="n">
        <v>1.57461563484272</v>
      </c>
      <c r="I51" s="164" t="n">
        <v>-0.745149007526406</v>
      </c>
      <c r="J51" s="164" t="n">
        <v>0.233918641168348</v>
      </c>
      <c r="K51" s="164" t="n">
        <v>6.26806914619802</v>
      </c>
      <c r="L51" s="164" t="n">
        <v>0.365109148608661</v>
      </c>
      <c r="M51" s="165" t="s">
        <v>58</v>
      </c>
      <c r="N51" s="164" t="n">
        <v>-1.15070026272021</v>
      </c>
      <c r="O51" s="181"/>
      <c r="P51" s="145"/>
    </row>
    <row r="52" s="146" customFormat="true" ht="15" hidden="false" customHeight="true" outlineLevel="0" collapsed="false">
      <c r="A52" s="17"/>
      <c r="B52" s="10"/>
      <c r="C52" s="10"/>
      <c r="D52" s="52"/>
      <c r="E52" s="78" t="s">
        <v>57</v>
      </c>
      <c r="F52" s="164" t="n">
        <v>1.27055120691244</v>
      </c>
      <c r="G52" s="164" t="n">
        <v>-0.0650920398762472</v>
      </c>
      <c r="H52" s="164" t="n">
        <v>1.4953508517912</v>
      </c>
      <c r="I52" s="164" t="n">
        <v>-2.46990028044515</v>
      </c>
      <c r="J52" s="164" t="n">
        <v>-1.93207206470928</v>
      </c>
      <c r="K52" s="164" t="n">
        <v>6.11770187384324</v>
      </c>
      <c r="L52" s="164" t="n">
        <v>0.384721880119515</v>
      </c>
      <c r="M52" s="165" t="s">
        <v>58</v>
      </c>
      <c r="N52" s="164" t="n">
        <v>-1.91546663245245</v>
      </c>
      <c r="O52" s="181"/>
      <c r="P52" s="145"/>
    </row>
    <row r="53" s="146" customFormat="true" ht="15" hidden="false" customHeight="true" outlineLevel="0" collapsed="false">
      <c r="A53" s="17"/>
      <c r="B53" s="10"/>
      <c r="C53" s="10"/>
      <c r="D53" s="52"/>
      <c r="E53" s="78" t="s">
        <v>59</v>
      </c>
      <c r="F53" s="164" t="n">
        <v>0.709127140968033</v>
      </c>
      <c r="G53" s="164" t="n">
        <v>-0.583345210678753</v>
      </c>
      <c r="H53" s="164" t="n">
        <v>0.726492545720979</v>
      </c>
      <c r="I53" s="164" t="n">
        <v>-2.663471539026</v>
      </c>
      <c r="J53" s="164" t="n">
        <v>-1.79579414676318</v>
      </c>
      <c r="K53" s="164" t="n">
        <v>4.49675611232646</v>
      </c>
      <c r="L53" s="164" t="n">
        <v>0.33123983631974</v>
      </c>
      <c r="M53" s="165" t="s">
        <v>58</v>
      </c>
      <c r="N53" s="164" t="n">
        <v>-1.66365097092815</v>
      </c>
      <c r="O53" s="181"/>
      <c r="P53" s="145"/>
    </row>
    <row r="54" s="146" customFormat="true" ht="15" hidden="false" customHeight="true" outlineLevel="0" collapsed="false">
      <c r="A54" s="17"/>
      <c r="B54" s="10"/>
      <c r="C54" s="10"/>
      <c r="D54" s="40"/>
      <c r="E54" s="81" t="s">
        <v>60</v>
      </c>
      <c r="F54" s="166" t="n">
        <v>1.35350815935464</v>
      </c>
      <c r="G54" s="166" t="n">
        <v>-0.054659188851756</v>
      </c>
      <c r="H54" s="166" t="n">
        <v>1.77827047139961</v>
      </c>
      <c r="I54" s="166" t="n">
        <v>-1.92322831551093</v>
      </c>
      <c r="J54" s="166" t="n">
        <v>-2.17663738550415</v>
      </c>
      <c r="K54" s="166" t="n">
        <v>5.08407849671409</v>
      </c>
      <c r="L54" s="166" t="n">
        <v>0.525494820806758</v>
      </c>
      <c r="M54" s="167" t="s">
        <v>58</v>
      </c>
      <c r="N54" s="166" t="n">
        <v>-2.52626796004861</v>
      </c>
      <c r="O54" s="181"/>
      <c r="P54" s="145"/>
    </row>
    <row r="55" s="146" customFormat="true" ht="15" hidden="false" customHeight="true" outlineLevel="0" collapsed="false">
      <c r="A55" s="17"/>
      <c r="B55" s="10"/>
      <c r="C55" s="10"/>
      <c r="D55" s="102"/>
      <c r="E55" s="10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45"/>
    </row>
    <row r="56" s="146" customFormat="true" ht="15" hidden="false" customHeight="true" outlineLevel="0" collapsed="false">
      <c r="A56" s="17"/>
      <c r="B56" s="17"/>
      <c r="C56" s="17"/>
      <c r="D56" s="21"/>
      <c r="E56" s="17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s="146" customFormat="true" ht="15" hidden="false" customHeight="true" outlineLevel="0" collapsed="false">
      <c r="A57" s="15"/>
      <c r="B57" s="15"/>
      <c r="C57" s="15"/>
      <c r="D57" s="100"/>
      <c r="E57" s="15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</row>
    <row r="58" s="146" customFormat="true" ht="15" hidden="false" customHeight="true" outlineLevel="0" collapsed="false">
      <c r="A58" s="15"/>
      <c r="B58" s="15"/>
      <c r="C58" s="15"/>
      <c r="D58" s="100"/>
      <c r="E58" s="15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</row>
    <row r="59" s="146" customFormat="true" ht="15" hidden="false" customHeight="true" outlineLevel="0" collapsed="false">
      <c r="A59" s="15"/>
      <c r="B59" s="15"/>
      <c r="C59" s="15"/>
      <c r="D59" s="100"/>
      <c r="E59" s="15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</row>
    <row r="60" s="146" customFormat="true" ht="15" hidden="false" customHeight="true" outlineLevel="0" collapsed="false">
      <c r="A60" s="15"/>
      <c r="B60" s="15"/>
      <c r="C60" s="15"/>
      <c r="D60" s="100"/>
      <c r="E60" s="15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</row>
    <row r="61" s="146" customFormat="true" ht="15" hidden="false" customHeight="true" outlineLevel="0" collapsed="false">
      <c r="A61" s="15"/>
      <c r="B61" s="15"/>
      <c r="C61" s="15"/>
      <c r="D61" s="100"/>
      <c r="E61" s="15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</row>
    <row r="62" s="146" customFormat="true" ht="15" hidden="false" customHeight="true" outlineLevel="0" collapsed="false">
      <c r="A62" s="15"/>
      <c r="B62" s="15"/>
      <c r="C62" s="15"/>
      <c r="D62" s="100"/>
      <c r="E62" s="15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</row>
    <row r="63" s="146" customFormat="true" ht="15" hidden="false" customHeight="true" outlineLevel="0" collapsed="false">
      <c r="A63" s="15"/>
      <c r="B63" s="15"/>
      <c r="C63" s="15"/>
      <c r="D63" s="100"/>
      <c r="E63" s="15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s="146" customFormat="true" ht="15" hidden="false" customHeight="true" outlineLevel="0" collapsed="false">
      <c r="A64" s="15"/>
      <c r="B64" s="15"/>
      <c r="C64" s="15"/>
      <c r="D64" s="100"/>
      <c r="E64" s="15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</row>
    <row r="65" s="146" customFormat="true" ht="15" hidden="false" customHeight="true" outlineLevel="0" collapsed="false">
      <c r="A65" s="15"/>
      <c r="B65" s="15"/>
      <c r="C65" s="15"/>
      <c r="D65" s="100"/>
      <c r="E65" s="15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  <row r="66" s="146" customFormat="true" ht="15" hidden="false" customHeight="true" outlineLevel="0" collapsed="false">
      <c r="A66" s="15"/>
      <c r="B66" s="15"/>
      <c r="C66" s="15"/>
      <c r="D66" s="100"/>
      <c r="E66" s="15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</row>
    <row r="67" s="146" customFormat="true" ht="15" hidden="false" customHeight="true" outlineLevel="0" collapsed="false">
      <c r="A67" s="15"/>
      <c r="B67" s="15"/>
      <c r="C67" s="15"/>
      <c r="D67" s="100"/>
      <c r="E67" s="15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</row>
    <row r="68" s="146" customFormat="true" ht="15" hidden="false" customHeight="true" outlineLevel="0" collapsed="false">
      <c r="A68" s="15"/>
      <c r="B68" s="15"/>
      <c r="C68" s="15"/>
      <c r="D68" s="100"/>
      <c r="E68" s="15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s="146" customFormat="true" ht="15" hidden="false" customHeight="true" outlineLevel="0" collapsed="false">
      <c r="A69" s="15"/>
      <c r="B69" s="15"/>
      <c r="C69" s="15"/>
      <c r="D69" s="100"/>
      <c r="E69" s="15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</row>
    <row r="70" s="146" customFormat="true" ht="15" hidden="false" customHeight="true" outlineLevel="0" collapsed="false">
      <c r="A70" s="15"/>
      <c r="B70" s="15"/>
      <c r="C70" s="15"/>
      <c r="D70" s="100"/>
      <c r="E70" s="15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</row>
    <row r="71" s="146" customFormat="true" ht="15" hidden="false" customHeight="true" outlineLevel="0" collapsed="false">
      <c r="A71" s="15"/>
      <c r="B71" s="15"/>
      <c r="C71" s="15"/>
      <c r="D71" s="100"/>
      <c r="E71" s="15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</row>
    <row r="72" s="146" customFormat="true" ht="15" hidden="false" customHeight="true" outlineLevel="0" collapsed="false">
      <c r="A72" s="15"/>
      <c r="B72" s="15"/>
      <c r="C72" s="15"/>
      <c r="D72" s="100"/>
      <c r="E72" s="15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</row>
    <row r="73" s="146" customFormat="true" ht="15" hidden="false" customHeight="true" outlineLevel="0" collapsed="false">
      <c r="A73" s="15"/>
      <c r="B73" s="15"/>
      <c r="C73" s="15"/>
      <c r="D73" s="100"/>
      <c r="E73" s="15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</row>
    <row r="74" s="146" customFormat="true" ht="15" hidden="false" customHeight="true" outlineLevel="0" collapsed="false">
      <c r="A74" s="15"/>
      <c r="B74" s="15"/>
      <c r="C74" s="15"/>
      <c r="D74" s="100"/>
      <c r="E74" s="15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</row>
    <row r="75" s="146" customFormat="true" ht="15" hidden="false" customHeight="true" outlineLevel="0" collapsed="false">
      <c r="A75" s="15"/>
      <c r="B75" s="15"/>
      <c r="C75" s="15"/>
      <c r="D75" s="100"/>
      <c r="E75" s="15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</row>
    <row r="76" s="146" customFormat="true" ht="15" hidden="false" customHeight="true" outlineLevel="0" collapsed="false">
      <c r="A76" s="15"/>
      <c r="B76" s="15"/>
      <c r="C76" s="15"/>
      <c r="D76" s="100"/>
      <c r="E76" s="15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</row>
    <row r="77" s="146" customFormat="true" ht="15" hidden="false" customHeight="true" outlineLevel="0" collapsed="false">
      <c r="A77" s="15"/>
      <c r="B77" s="15"/>
      <c r="C77" s="15"/>
      <c r="D77" s="100"/>
      <c r="E77" s="15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</row>
    <row r="78" s="146" customFormat="true" ht="15" hidden="false" customHeight="true" outlineLevel="0" collapsed="false">
      <c r="A78" s="15"/>
      <c r="B78" s="15"/>
      <c r="C78" s="15"/>
      <c r="D78" s="100"/>
      <c r="E78" s="15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</row>
    <row r="79" s="146" customFormat="true" ht="15" hidden="false" customHeight="true" outlineLevel="0" collapsed="false">
      <c r="A79" s="15"/>
      <c r="B79" s="15"/>
      <c r="C79" s="15"/>
      <c r="D79" s="100"/>
      <c r="E79" s="15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</row>
    <row r="80" s="146" customFormat="true" ht="15" hidden="false" customHeight="true" outlineLevel="0" collapsed="false">
      <c r="A80" s="15"/>
      <c r="B80" s="15"/>
      <c r="C80" s="15"/>
      <c r="D80" s="100"/>
      <c r="E80" s="15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</row>
    <row r="81" s="146" customFormat="true" ht="15" hidden="false" customHeight="true" outlineLevel="0" collapsed="false">
      <c r="A81" s="15"/>
      <c r="B81" s="15"/>
      <c r="C81" s="15"/>
      <c r="D81" s="100"/>
      <c r="E81" s="15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</row>
    <row r="82" s="146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</row>
    <row r="83" s="146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</row>
    <row r="84" s="146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s="146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</row>
    <row r="86" s="146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</row>
    <row r="87" s="146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s="146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</row>
    <row r="89" s="146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</row>
    <row r="90" s="146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s="146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</row>
    <row r="92" s="146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</row>
    <row r="93" s="146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s="146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</row>
    <row r="95" s="146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</row>
    <row r="96" s="146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</row>
    <row r="97" s="146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</row>
    <row r="98" s="146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</row>
    <row r="99" s="146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</row>
    <row r="100" s="146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</row>
    <row r="101" s="146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</row>
    <row r="102" s="146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</row>
    <row r="103" s="146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s="146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</row>
    <row r="105" s="146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</row>
    <row r="106" s="146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</row>
    <row r="107" s="146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</row>
    <row r="108" s="146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</row>
    <row r="109" s="146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</row>
    <row r="110" s="146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</row>
    <row r="111" s="146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</row>
    <row r="112" s="146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</row>
    <row r="113" s="146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</row>
    <row r="114" s="146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</row>
    <row r="115" s="146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</row>
    <row r="116" s="146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</row>
    <row r="117" s="146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</row>
    <row r="118" s="146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</row>
    <row r="119" s="146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</row>
    <row r="120" s="146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</row>
    <row r="121" s="146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</row>
    <row r="122" s="146" customFormat="true" ht="15" hidden="false" customHeight="tru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</row>
    <row r="123" s="146" customFormat="true" ht="15" hidden="false" customHeight="tru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</row>
    <row r="124" s="146" customFormat="true" ht="15" hidden="false" customHeight="true" outlineLevel="0" collapsed="false">
      <c r="A124" s="15"/>
      <c r="B124" s="15"/>
      <c r="C124" s="15"/>
      <c r="D124" s="100"/>
      <c r="E124" s="15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</row>
    <row r="125" s="146" customFormat="true" ht="14.65" hidden="false" customHeight="false" outlineLevel="0" collapsed="false">
      <c r="A125" s="15"/>
      <c r="B125" s="15"/>
      <c r="C125" s="15"/>
      <c r="D125" s="100"/>
      <c r="E125" s="15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</row>
    <row r="126" s="146" customFormat="true" ht="14.65" hidden="false" customHeight="false" outlineLevel="0" collapsed="false">
      <c r="A126" s="15"/>
      <c r="B126" s="15"/>
      <c r="C126" s="15"/>
      <c r="D126" s="100"/>
      <c r="E126" s="15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</row>
  </sheetData>
  <mergeCells count="8">
    <mergeCell ref="G4:J4"/>
    <mergeCell ref="D6:E6"/>
    <mergeCell ref="D7:E7"/>
    <mergeCell ref="D8:E8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A49:IV54 A49:IV5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96</v>
      </c>
      <c r="C1" s="138"/>
      <c r="D1" s="102"/>
      <c r="E1" s="93"/>
      <c r="F1" s="93"/>
      <c r="G1" s="93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97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8"/>
      <c r="C4" s="138"/>
      <c r="D4" s="140" t="s">
        <v>98</v>
      </c>
      <c r="E4" s="10"/>
      <c r="F4" s="10"/>
      <c r="G4" s="186"/>
      <c r="H4" s="10"/>
      <c r="I4" s="10"/>
      <c r="J4" s="10"/>
      <c r="K4" s="10"/>
      <c r="L4" s="10"/>
      <c r="M4" s="111" t="s">
        <v>71</v>
      </c>
      <c r="N4" s="10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2</v>
      </c>
      <c r="H5" s="29"/>
      <c r="I5" s="29"/>
      <c r="J5" s="29"/>
      <c r="K5" s="34" t="s">
        <v>73</v>
      </c>
      <c r="L5" s="34" t="s">
        <v>74</v>
      </c>
      <c r="M5" s="34" t="s">
        <v>76</v>
      </c>
      <c r="N5" s="93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3"/>
      <c r="E6" s="114"/>
      <c r="F6" s="115"/>
      <c r="G6" s="116" t="s">
        <v>31</v>
      </c>
      <c r="H6" s="29" t="s">
        <v>77</v>
      </c>
      <c r="I6" s="143" t="s">
        <v>78</v>
      </c>
      <c r="J6" s="29" t="s">
        <v>79</v>
      </c>
      <c r="K6" s="115"/>
      <c r="L6" s="115"/>
      <c r="M6" s="115"/>
      <c r="N6" s="10"/>
      <c r="O6" s="93"/>
      <c r="P6" s="17"/>
    </row>
    <row r="7" s="146" customFormat="true" ht="15" hidden="true" customHeight="true" outlineLevel="0" collapsed="false">
      <c r="A7" s="17"/>
      <c r="B7" s="10"/>
      <c r="C7" s="10"/>
      <c r="D7" s="29" t="s">
        <v>37</v>
      </c>
      <c r="E7" s="29"/>
      <c r="F7" s="71" t="n">
        <v>-2.99599292019909</v>
      </c>
      <c r="G7" s="69" t="n">
        <v>-3.73240173959643</v>
      </c>
      <c r="H7" s="71" t="n">
        <v>-0.756048364316434</v>
      </c>
      <c r="I7" s="69" t="n">
        <v>-5.5755199549624</v>
      </c>
      <c r="J7" s="71" t="n">
        <v>-3.18174268901934</v>
      </c>
      <c r="K7" s="71" t="n">
        <v>8.98630674134842</v>
      </c>
      <c r="L7" s="71" t="n">
        <v>-4.26086648159564</v>
      </c>
      <c r="M7" s="71" t="n">
        <v>49.1236092517187</v>
      </c>
      <c r="N7" s="181"/>
      <c r="O7" s="144"/>
      <c r="P7" s="145"/>
    </row>
    <row r="8" s="146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-2.78394887256217</v>
      </c>
      <c r="G8" s="48" t="n">
        <v>-3.71125178225821</v>
      </c>
      <c r="H8" s="46" t="n">
        <v>-1.88612327188598</v>
      </c>
      <c r="I8" s="48" t="n">
        <v>-4.8998686627045</v>
      </c>
      <c r="J8" s="46" t="n">
        <v>-3.36307096412953</v>
      </c>
      <c r="K8" s="46" t="n">
        <v>11.0765334386399</v>
      </c>
      <c r="L8" s="46" t="n">
        <v>-6.08038970984459</v>
      </c>
      <c r="M8" s="46" t="n">
        <v>25.9102727427473</v>
      </c>
      <c r="N8" s="181"/>
      <c r="O8" s="144"/>
      <c r="P8" s="145"/>
    </row>
    <row r="9" s="146" customFormat="true" ht="15" hidden="false" customHeight="true" outlineLevel="0" collapsed="false">
      <c r="A9" s="17"/>
      <c r="B9" s="10"/>
      <c r="C9" s="10"/>
      <c r="D9" s="119" t="s">
        <v>40</v>
      </c>
      <c r="E9" s="119"/>
      <c r="F9" s="46" t="n">
        <v>0.176803221007164</v>
      </c>
      <c r="G9" s="48" t="n">
        <v>-1.14051448618599</v>
      </c>
      <c r="H9" s="46" t="n">
        <v>-0.839549164762689</v>
      </c>
      <c r="I9" s="48" t="n">
        <v>-1.25121108189139</v>
      </c>
      <c r="J9" s="46" t="n">
        <v>-1.34163702209203</v>
      </c>
      <c r="K9" s="48" t="n">
        <v>17.218104045634</v>
      </c>
      <c r="L9" s="46" t="n">
        <v>-4.39966344037545</v>
      </c>
      <c r="M9" s="51" t="n">
        <v>19.108993059146</v>
      </c>
      <c r="N9" s="181"/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48" t="n">
        <v>-0.483797498895039</v>
      </c>
      <c r="G10" s="149" t="n">
        <v>-1.82742777289043</v>
      </c>
      <c r="H10" s="148" t="n">
        <v>-1.86252850724815</v>
      </c>
      <c r="I10" s="149" t="n">
        <v>-1.87854931536471</v>
      </c>
      <c r="J10" s="148" t="n">
        <v>-1.62945020076778</v>
      </c>
      <c r="K10" s="149" t="n">
        <v>18.628001799395</v>
      </c>
      <c r="L10" s="148" t="n">
        <v>-5.46098769467297</v>
      </c>
      <c r="M10" s="148" t="n">
        <v>17.1447535487911</v>
      </c>
      <c r="N10" s="181"/>
      <c r="O10" s="144"/>
      <c r="P10" s="145"/>
    </row>
    <row r="11" s="146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0.394030935853343</v>
      </c>
      <c r="G11" s="150" t="n">
        <v>-0.912324213789765</v>
      </c>
      <c r="H11" s="44" t="n">
        <v>-0.500167900683861</v>
      </c>
      <c r="I11" s="150" t="n">
        <v>-1.04597204703396</v>
      </c>
      <c r="J11" s="44" t="n">
        <v>-1.24091495430614</v>
      </c>
      <c r="K11" s="44" t="n">
        <v>16.7930189384139</v>
      </c>
      <c r="L11" s="44" t="n">
        <v>-4.03836132881508</v>
      </c>
      <c r="M11" s="199" t="n">
        <v>19.7017340266245</v>
      </c>
      <c r="N11" s="181"/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52" t="s">
        <v>90</v>
      </c>
      <c r="E12" s="60" t="s">
        <v>31</v>
      </c>
      <c r="F12" s="61" t="n">
        <v>0.989065342037086</v>
      </c>
      <c r="G12" s="61" t="n">
        <v>-0.169918786690502</v>
      </c>
      <c r="H12" s="61" t="n">
        <v>0.758169216890478</v>
      </c>
      <c r="I12" s="61" t="n">
        <v>-0.56262290767616</v>
      </c>
      <c r="J12" s="61" t="n">
        <v>-0.65163094202026</v>
      </c>
      <c r="K12" s="61" t="n">
        <v>14.0494557349837</v>
      </c>
      <c r="L12" s="61" t="n">
        <v>-4.70288240932353</v>
      </c>
      <c r="M12" s="200" t="n">
        <v>-27.4303368233836</v>
      </c>
      <c r="N12" s="181"/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153"/>
      <c r="E13" s="201" t="s">
        <v>42</v>
      </c>
      <c r="F13" s="56" t="n">
        <v>1.92474118506728</v>
      </c>
      <c r="G13" s="56" t="n">
        <v>0.776063731475238</v>
      </c>
      <c r="H13" s="56" t="n">
        <v>1.33928285125993</v>
      </c>
      <c r="I13" s="56" t="n">
        <v>1.12561133628859</v>
      </c>
      <c r="J13" s="56" t="n">
        <v>-1.10999555980593</v>
      </c>
      <c r="K13" s="56" t="n">
        <v>15.9027361024303</v>
      </c>
      <c r="L13" s="56" t="n">
        <v>-4.1073593110703</v>
      </c>
      <c r="M13" s="202" t="n">
        <v>-26.1239529011544</v>
      </c>
      <c r="N13" s="181"/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153"/>
      <c r="E14" s="53" t="s">
        <v>45</v>
      </c>
      <c r="F14" s="156" t="n">
        <v>0.881712749638971</v>
      </c>
      <c r="G14" s="157" t="n">
        <v>-0.251207838957079</v>
      </c>
      <c r="H14" s="156" t="n">
        <v>0.806904742466521</v>
      </c>
      <c r="I14" s="157" t="n">
        <v>-0.850404333936621</v>
      </c>
      <c r="J14" s="156" t="n">
        <v>-0.403861449541183</v>
      </c>
      <c r="K14" s="157" t="n">
        <v>13.9206302021276</v>
      </c>
      <c r="L14" s="156" t="n">
        <v>-4.93728236343623</v>
      </c>
      <c r="M14" s="156" t="n">
        <v>-26.6280111666676</v>
      </c>
      <c r="N14" s="181"/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159"/>
      <c r="E15" s="68" t="s">
        <v>46</v>
      </c>
      <c r="F15" s="160" t="n">
        <v>0.284951675917348</v>
      </c>
      <c r="G15" s="160" t="n">
        <v>-0.943259406534724</v>
      </c>
      <c r="H15" s="160" t="n">
        <v>0.0751295822143983</v>
      </c>
      <c r="I15" s="160" t="n">
        <v>-1.62804762953096</v>
      </c>
      <c r="J15" s="160" t="n">
        <v>-0.671717373359556</v>
      </c>
      <c r="K15" s="160" t="n">
        <v>12.6928986108006</v>
      </c>
      <c r="L15" s="160" t="n">
        <v>-4.82573123791325</v>
      </c>
      <c r="M15" s="160" t="n">
        <v>-30.1470244344527</v>
      </c>
      <c r="N15" s="181"/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30" t="s">
        <v>47</v>
      </c>
      <c r="E16" s="188" t="s">
        <v>31</v>
      </c>
      <c r="F16" s="189" t="n">
        <v>1.51137932316323</v>
      </c>
      <c r="G16" s="189" t="n">
        <v>0.0937913698046183</v>
      </c>
      <c r="H16" s="189" t="n">
        <v>-1.03717161554074</v>
      </c>
      <c r="I16" s="189" t="n">
        <v>0.293911204471833</v>
      </c>
      <c r="J16" s="189" t="n">
        <v>1.49783271887234</v>
      </c>
      <c r="K16" s="189" t="n">
        <v>15.1925266165218</v>
      </c>
      <c r="L16" s="189" t="n">
        <v>-4.55202079555397</v>
      </c>
      <c r="M16" s="189" t="n">
        <v>12.8735781072757</v>
      </c>
      <c r="N16" s="181"/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4" t="n">
        <v>1.64171614990319</v>
      </c>
      <c r="G17" s="164" t="n">
        <v>0.233481579887118</v>
      </c>
      <c r="H17" s="164" t="n">
        <v>-0.76858155156094</v>
      </c>
      <c r="I17" s="164" t="n">
        <v>0.469919689247231</v>
      </c>
      <c r="J17" s="164" t="n">
        <v>1.31848473960695</v>
      </c>
      <c r="K17" s="164" t="n">
        <v>15.6418530700279</v>
      </c>
      <c r="L17" s="164" t="n">
        <v>-4.16769580707383</v>
      </c>
      <c r="M17" s="164" t="n">
        <v>12.4038496671318</v>
      </c>
      <c r="N17" s="181"/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4" t="n">
        <v>1.13629864853794</v>
      </c>
      <c r="G18" s="164" t="n">
        <v>-0.318798744470135</v>
      </c>
      <c r="H18" s="164" t="n">
        <v>-1.86801950151422</v>
      </c>
      <c r="I18" s="164" t="n">
        <v>-0.206311315461705</v>
      </c>
      <c r="J18" s="164" t="n">
        <v>2.04584636926437</v>
      </c>
      <c r="K18" s="164" t="n">
        <v>14.0587678593732</v>
      </c>
      <c r="L18" s="164" t="n">
        <v>-5.77435793718387</v>
      </c>
      <c r="M18" s="164" t="n">
        <v>14.2827941574929</v>
      </c>
      <c r="N18" s="181"/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0" t="s">
        <v>49</v>
      </c>
      <c r="E19" s="85" t="s">
        <v>50</v>
      </c>
      <c r="F19" s="168" t="n">
        <v>-2.29843507342379</v>
      </c>
      <c r="G19" s="168" t="n">
        <v>-3.49393398092748</v>
      </c>
      <c r="H19" s="168" t="n">
        <v>-3.48934895264104</v>
      </c>
      <c r="I19" s="168" t="n">
        <v>-4.54531514901576</v>
      </c>
      <c r="J19" s="168" t="n">
        <v>-0.572506977093458</v>
      </c>
      <c r="K19" s="168" t="n">
        <v>8.04409931524263</v>
      </c>
      <c r="L19" s="168" t="n">
        <v>-5.77389769188997</v>
      </c>
      <c r="M19" s="168" t="n">
        <v>7.20487022606951</v>
      </c>
      <c r="N19" s="181"/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2"/>
      <c r="E20" s="86" t="s">
        <v>51</v>
      </c>
      <c r="F20" s="156" t="n">
        <v>-2.17631529624212</v>
      </c>
      <c r="G20" s="156" t="n">
        <v>-3.37891349506464</v>
      </c>
      <c r="H20" s="156" t="n">
        <v>-3.11298589678604</v>
      </c>
      <c r="I20" s="156" t="n">
        <v>-5.49074325226276</v>
      </c>
      <c r="J20" s="156" t="n">
        <v>2.1607975233449</v>
      </c>
      <c r="K20" s="156" t="n">
        <v>7.7674536900848</v>
      </c>
      <c r="L20" s="156" t="n">
        <v>-6.24969712816925</v>
      </c>
      <c r="M20" s="156" t="n">
        <v>11.5342370018453</v>
      </c>
      <c r="N20" s="181"/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2"/>
      <c r="E21" s="86" t="s">
        <v>52</v>
      </c>
      <c r="F21" s="156" t="n">
        <v>-2.80281462212135</v>
      </c>
      <c r="G21" s="156" t="n">
        <v>-3.99427280055876</v>
      </c>
      <c r="H21" s="156" t="n">
        <v>-3.18613005171232</v>
      </c>
      <c r="I21" s="156" t="n">
        <v>-5.37555951555258</v>
      </c>
      <c r="J21" s="156" t="n">
        <v>-1.45254758421751</v>
      </c>
      <c r="K21" s="156" t="n">
        <v>7.40810344836227</v>
      </c>
      <c r="L21" s="156" t="n">
        <v>-5.37149851995984</v>
      </c>
      <c r="M21" s="156" t="n">
        <v>11.1093664251566</v>
      </c>
      <c r="N21" s="181"/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2"/>
      <c r="E22" s="78" t="s">
        <v>53</v>
      </c>
      <c r="F22" s="164" t="n">
        <v>-5.07566226138675</v>
      </c>
      <c r="G22" s="164" t="n">
        <v>-6.21424251052091</v>
      </c>
      <c r="H22" s="164" t="n">
        <v>-5.05980602963877</v>
      </c>
      <c r="I22" s="164" t="n">
        <v>-7.49498662465814</v>
      </c>
      <c r="J22" s="164" t="n">
        <v>-4.6541342775833</v>
      </c>
      <c r="K22" s="164" t="n">
        <v>4.60778673699478</v>
      </c>
      <c r="L22" s="164" t="n">
        <v>-5.91157188005341</v>
      </c>
      <c r="M22" s="164" t="n">
        <v>2.40083389792371</v>
      </c>
      <c r="N22" s="181"/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2"/>
      <c r="E23" s="78" t="s">
        <v>54</v>
      </c>
      <c r="F23" s="164" t="n">
        <v>0.620914965025148</v>
      </c>
      <c r="G23" s="164" t="n">
        <v>-0.583560586456629</v>
      </c>
      <c r="H23" s="164" t="n">
        <v>-1.63937194181641</v>
      </c>
      <c r="I23" s="164" t="n">
        <v>-0.960734958996243</v>
      </c>
      <c r="J23" s="164" t="n">
        <v>2.27314475747575</v>
      </c>
      <c r="K23" s="164" t="n">
        <v>11.6757698289653</v>
      </c>
      <c r="L23" s="164" t="n">
        <v>-5.2794995574509</v>
      </c>
      <c r="M23" s="164" t="n">
        <v>8.77577009188389</v>
      </c>
      <c r="N23" s="181"/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2"/>
      <c r="E24" s="78" t="s">
        <v>55</v>
      </c>
      <c r="F24" s="164" t="n">
        <v>-2.06755263703261</v>
      </c>
      <c r="G24" s="164" t="n">
        <v>-3.29067420417037</v>
      </c>
      <c r="H24" s="164" t="n">
        <v>-4.09998344970162</v>
      </c>
      <c r="I24" s="164" t="n">
        <v>-3.92967668344527</v>
      </c>
      <c r="J24" s="164" t="n">
        <v>0.110928196776935</v>
      </c>
      <c r="K24" s="164" t="n">
        <v>8.59290142883999</v>
      </c>
      <c r="L24" s="164" t="n">
        <v>-5.50853230193209</v>
      </c>
      <c r="M24" s="164" t="n">
        <v>2.35051911395187</v>
      </c>
      <c r="N24" s="181"/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2"/>
      <c r="E25" s="78" t="s">
        <v>56</v>
      </c>
      <c r="F25" s="164" t="n">
        <v>-2.27188804062434</v>
      </c>
      <c r="G25" s="164" t="n">
        <v>-3.48421931850029</v>
      </c>
      <c r="H25" s="164" t="n">
        <v>-3.8635697752166</v>
      </c>
      <c r="I25" s="164" t="n">
        <v>-3.91327274580869</v>
      </c>
      <c r="J25" s="164" t="n">
        <v>-1.65950544878567</v>
      </c>
      <c r="K25" s="164" t="n">
        <v>8.2571836409783</v>
      </c>
      <c r="L25" s="164" t="n">
        <v>-6.37319904636897</v>
      </c>
      <c r="M25" s="164" t="n">
        <v>7.63609236290622</v>
      </c>
      <c r="N25" s="181"/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52"/>
      <c r="E26" s="78" t="s">
        <v>57</v>
      </c>
      <c r="F26" s="164" t="n">
        <v>-4.25206697576089</v>
      </c>
      <c r="G26" s="164" t="n">
        <v>-5.47943852284769</v>
      </c>
      <c r="H26" s="164" t="n">
        <v>-4.40932261055058</v>
      </c>
      <c r="I26" s="164" t="n">
        <v>-6.49807826065506</v>
      </c>
      <c r="J26" s="164" t="n">
        <v>-4.47501937721789</v>
      </c>
      <c r="K26" s="164" t="n">
        <v>5.66269366943131</v>
      </c>
      <c r="L26" s="164" t="n">
        <v>-6.44027529032817</v>
      </c>
      <c r="M26" s="164" t="n">
        <v>-1.34457335101527</v>
      </c>
      <c r="N26" s="181"/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52"/>
      <c r="E27" s="78" t="s">
        <v>59</v>
      </c>
      <c r="F27" s="164" t="n">
        <v>-2.16440953776366</v>
      </c>
      <c r="G27" s="164" t="n">
        <v>-3.47792475212365</v>
      </c>
      <c r="H27" s="164" t="n">
        <v>-4.33726395799896</v>
      </c>
      <c r="I27" s="164" t="n">
        <v>-4.13495512298414</v>
      </c>
      <c r="J27" s="164" t="n">
        <v>-0.134300303552185</v>
      </c>
      <c r="K27" s="164" t="n">
        <v>8.5463079348644</v>
      </c>
      <c r="L27" s="164" t="n">
        <v>-5.7018287259396</v>
      </c>
      <c r="M27" s="164" t="n">
        <v>3.12451759836244</v>
      </c>
      <c r="N27" s="181"/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40"/>
      <c r="E28" s="81" t="s">
        <v>60</v>
      </c>
      <c r="F28" s="166" t="n">
        <v>-2.38282037437139</v>
      </c>
      <c r="G28" s="166" t="n">
        <v>-3.75181739820742</v>
      </c>
      <c r="H28" s="166" t="n">
        <v>-3.42403396648994</v>
      </c>
      <c r="I28" s="166" t="n">
        <v>-3.63704698966912</v>
      </c>
      <c r="J28" s="166" t="n">
        <v>-4.61364869378014</v>
      </c>
      <c r="K28" s="166" t="n">
        <v>7.79210874252145</v>
      </c>
      <c r="L28" s="166" t="n">
        <v>-5.4858308476348</v>
      </c>
      <c r="M28" s="166" t="n">
        <v>2.67757782952331</v>
      </c>
      <c r="N28" s="181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93"/>
      <c r="E29" s="94"/>
      <c r="F29" s="194"/>
      <c r="G29" s="194"/>
      <c r="H29" s="194"/>
      <c r="I29" s="194"/>
      <c r="J29" s="194"/>
      <c r="K29" s="194"/>
      <c r="L29" s="194"/>
      <c r="M29" s="194"/>
      <c r="N29" s="181"/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203"/>
      <c r="E30" s="94"/>
      <c r="F30" s="175"/>
      <c r="G30" s="175"/>
      <c r="H30" s="175"/>
      <c r="I30" s="175"/>
      <c r="J30" s="175"/>
      <c r="K30" s="175"/>
      <c r="L30" s="175"/>
      <c r="M30" s="175"/>
      <c r="N30" s="181"/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111" t="s">
        <v>99</v>
      </c>
      <c r="E31" s="102"/>
      <c r="F31" s="136"/>
      <c r="G31" s="136"/>
      <c r="H31" s="136"/>
      <c r="I31" s="136"/>
      <c r="J31" s="136"/>
      <c r="K31" s="136"/>
      <c r="L31" s="136"/>
      <c r="M31" s="176" t="s">
        <v>71</v>
      </c>
      <c r="N31" s="144"/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26"/>
      <c r="E32" s="112"/>
      <c r="F32" s="177" t="s">
        <v>31</v>
      </c>
      <c r="G32" s="178" t="s">
        <v>72</v>
      </c>
      <c r="H32" s="178"/>
      <c r="I32" s="178"/>
      <c r="J32" s="178"/>
      <c r="K32" s="177" t="s">
        <v>73</v>
      </c>
      <c r="L32" s="177" t="s">
        <v>74</v>
      </c>
      <c r="M32" s="177" t="s">
        <v>76</v>
      </c>
      <c r="N32" s="181"/>
      <c r="O32" s="144"/>
      <c r="P32" s="145"/>
    </row>
    <row r="33" s="146" customFormat="true" ht="15" hidden="false" customHeight="true" outlineLevel="0" collapsed="false">
      <c r="A33" s="17"/>
      <c r="B33" s="10"/>
      <c r="C33" s="10"/>
      <c r="D33" s="113"/>
      <c r="E33" s="114"/>
      <c r="F33" s="115"/>
      <c r="G33" s="179" t="s">
        <v>31</v>
      </c>
      <c r="H33" s="178" t="s">
        <v>77</v>
      </c>
      <c r="I33" s="180" t="s">
        <v>78</v>
      </c>
      <c r="J33" s="178" t="s">
        <v>79</v>
      </c>
      <c r="K33" s="115"/>
      <c r="L33" s="115"/>
      <c r="M33" s="115"/>
      <c r="N33" s="181"/>
      <c r="O33" s="144"/>
      <c r="P33" s="145"/>
    </row>
    <row r="34" s="146" customFormat="true" ht="15" hidden="true" customHeight="true" outlineLevel="0" collapsed="false">
      <c r="A34" s="17"/>
      <c r="B34" s="10"/>
      <c r="C34" s="10"/>
      <c r="D34" s="29" t="s">
        <v>37</v>
      </c>
      <c r="E34" s="29"/>
      <c r="F34" s="166" t="n">
        <v>-0.137217128784794</v>
      </c>
      <c r="G34" s="204" t="n">
        <v>-1.02097247351035</v>
      </c>
      <c r="H34" s="166" t="n">
        <v>1.18375604699146</v>
      </c>
      <c r="I34" s="204" t="n">
        <v>-2.01771584237974</v>
      </c>
      <c r="J34" s="166" t="n">
        <v>-2.07942640683161</v>
      </c>
      <c r="K34" s="204" t="n">
        <v>13.3664976899035</v>
      </c>
      <c r="L34" s="166" t="n">
        <v>-1.79591402645023</v>
      </c>
      <c r="M34" s="166" t="n">
        <v>67.8329107020645</v>
      </c>
      <c r="N34" s="181"/>
      <c r="O34" s="181"/>
      <c r="P34" s="145"/>
    </row>
    <row r="35" s="146" customFormat="true" ht="15" hidden="false" customHeight="true" outlineLevel="0" collapsed="false">
      <c r="A35" s="17"/>
      <c r="B35" s="10"/>
      <c r="C35" s="10"/>
      <c r="D35" s="30" t="s">
        <v>39</v>
      </c>
      <c r="E35" s="30"/>
      <c r="F35" s="46" t="n">
        <v>2.97109111459573</v>
      </c>
      <c r="G35" s="48" t="n">
        <v>1.91478916330025</v>
      </c>
      <c r="H35" s="46" t="n">
        <v>2.77299611508659</v>
      </c>
      <c r="I35" s="48" t="n">
        <v>1.62846845782124</v>
      </c>
      <c r="J35" s="46" t="n">
        <v>1.06018435767196</v>
      </c>
      <c r="K35" s="46" t="n">
        <v>18.0490274549102</v>
      </c>
      <c r="L35" s="46" t="n">
        <v>-1.68029911531675</v>
      </c>
      <c r="M35" s="46" t="n">
        <v>43.8300433433073</v>
      </c>
      <c r="N35" s="181"/>
      <c r="O35" s="181"/>
      <c r="P35" s="145"/>
    </row>
    <row r="36" s="146" customFormat="true" ht="15" hidden="false" customHeight="true" outlineLevel="0" collapsed="false">
      <c r="A36" s="17"/>
      <c r="B36" s="10"/>
      <c r="C36" s="10"/>
      <c r="D36" s="119" t="s">
        <v>40</v>
      </c>
      <c r="E36" s="119"/>
      <c r="F36" s="46" t="n">
        <v>0.331922958357588</v>
      </c>
      <c r="G36" s="48" t="n">
        <v>-0.919372303952039</v>
      </c>
      <c r="H36" s="46" t="n">
        <v>-0.566247688763929</v>
      </c>
      <c r="I36" s="48" t="n">
        <v>-1.03952365601369</v>
      </c>
      <c r="J36" s="46" t="n">
        <v>-1.27315464180373</v>
      </c>
      <c r="K36" s="48" t="n">
        <v>15.2206322729568</v>
      </c>
      <c r="L36" s="46" t="n">
        <v>-3.47585232620919</v>
      </c>
      <c r="M36" s="51" t="n">
        <v>29.970616440537</v>
      </c>
      <c r="N36" s="181"/>
      <c r="O36" s="144"/>
      <c r="P36" s="145"/>
    </row>
    <row r="37" s="146" customFormat="true" ht="15" hidden="true" customHeight="true" outlineLevel="0" collapsed="false">
      <c r="A37" s="17"/>
      <c r="B37" s="10"/>
      <c r="C37" s="10"/>
      <c r="D37" s="30" t="s">
        <v>41</v>
      </c>
      <c r="E37" s="53" t="s">
        <v>42</v>
      </c>
      <c r="F37" s="148" t="n">
        <v>0.159023555147397</v>
      </c>
      <c r="G37" s="149" t="n">
        <v>-1.18315283388984</v>
      </c>
      <c r="H37" s="148" t="n">
        <v>-0.959198846387683</v>
      </c>
      <c r="I37" s="149" t="n">
        <v>-1.0069952657503</v>
      </c>
      <c r="J37" s="148" t="n">
        <v>-2.29616307349636</v>
      </c>
      <c r="K37" s="149" t="n">
        <v>17.6231362437046</v>
      </c>
      <c r="L37" s="148" t="n">
        <v>-3.84349905098235</v>
      </c>
      <c r="M37" s="148" t="n">
        <v>37.4897656785095</v>
      </c>
      <c r="N37" s="181"/>
      <c r="O37" s="181"/>
      <c r="P37" s="145"/>
    </row>
    <row r="38" s="146" customFormat="true" ht="15" hidden="true" customHeight="true" outlineLevel="0" collapsed="false">
      <c r="A38" s="17"/>
      <c r="B38" s="10"/>
      <c r="C38" s="10"/>
      <c r="D38" s="40"/>
      <c r="E38" s="59" t="s">
        <v>43</v>
      </c>
      <c r="F38" s="44" t="n">
        <v>0.388653940263972</v>
      </c>
      <c r="G38" s="150" t="n">
        <v>-0.831540225527299</v>
      </c>
      <c r="H38" s="44" t="n">
        <v>-0.439669165934972</v>
      </c>
      <c r="I38" s="150" t="n">
        <v>-1.05034340605156</v>
      </c>
      <c r="J38" s="44" t="n">
        <v>-0.908727744753825</v>
      </c>
      <c r="K38" s="44" t="n">
        <v>14.5073010494963</v>
      </c>
      <c r="L38" s="44" t="n">
        <v>-3.35372539566006</v>
      </c>
      <c r="M38" s="199" t="n">
        <v>27.8569957525594</v>
      </c>
      <c r="N38" s="181"/>
      <c r="O38" s="181"/>
      <c r="P38" s="145"/>
    </row>
    <row r="39" s="146" customFormat="true" ht="15" hidden="false" customHeight="true" outlineLevel="0" collapsed="false">
      <c r="A39" s="17"/>
      <c r="B39" s="10"/>
      <c r="C39" s="10"/>
      <c r="D39" s="152" t="s">
        <v>90</v>
      </c>
      <c r="E39" s="60" t="s">
        <v>31</v>
      </c>
      <c r="F39" s="61" t="n">
        <v>1.72945610233917</v>
      </c>
      <c r="G39" s="61" t="n">
        <v>0.692621371126499</v>
      </c>
      <c r="H39" s="61" t="n">
        <v>2.25903716291584</v>
      </c>
      <c r="I39" s="61" t="n">
        <v>0.145165877927166</v>
      </c>
      <c r="J39" s="61" t="n">
        <v>-0.84284464220148</v>
      </c>
      <c r="K39" s="61" t="n">
        <v>13.2470699378189</v>
      </c>
      <c r="L39" s="61" t="n">
        <v>-4.05298757982818</v>
      </c>
      <c r="M39" s="200" t="n">
        <v>-13.9717658757859</v>
      </c>
      <c r="N39" s="181"/>
      <c r="O39" s="181"/>
      <c r="P39" s="145"/>
    </row>
    <row r="40" s="146" customFormat="true" ht="15" hidden="false" customHeight="true" outlineLevel="0" collapsed="false">
      <c r="A40" s="17"/>
      <c r="B40" s="10"/>
      <c r="C40" s="10"/>
      <c r="D40" s="153"/>
      <c r="E40" s="201" t="s">
        <v>42</v>
      </c>
      <c r="F40" s="56" t="n">
        <v>2.1373423685532</v>
      </c>
      <c r="G40" s="56" t="n">
        <v>1.11146768092038</v>
      </c>
      <c r="H40" s="56" t="n">
        <v>2.30018289245074</v>
      </c>
      <c r="I40" s="56" t="n">
        <v>0.942133706107384</v>
      </c>
      <c r="J40" s="56" t="n">
        <v>-0.848325535992661</v>
      </c>
      <c r="K40" s="56" t="n">
        <v>14.3796429940039</v>
      </c>
      <c r="L40" s="56" t="n">
        <v>-3.80061681252172</v>
      </c>
      <c r="M40" s="202" t="n">
        <v>-13.1838892326606</v>
      </c>
      <c r="N40" s="181"/>
      <c r="O40" s="144"/>
      <c r="P40" s="145"/>
    </row>
    <row r="41" s="146" customFormat="true" ht="15" hidden="false" customHeight="true" outlineLevel="0" collapsed="false">
      <c r="A41" s="17"/>
      <c r="B41" s="10"/>
      <c r="C41" s="10"/>
      <c r="D41" s="153"/>
      <c r="E41" s="53" t="s">
        <v>45</v>
      </c>
      <c r="F41" s="156" t="n">
        <v>2.48126170086229</v>
      </c>
      <c r="G41" s="157" t="n">
        <v>1.40382382142567</v>
      </c>
      <c r="H41" s="156" t="n">
        <v>3.13420185091214</v>
      </c>
      <c r="I41" s="157" t="n">
        <v>0.873525987990506</v>
      </c>
      <c r="J41" s="156" t="n">
        <v>-0.659795275880465</v>
      </c>
      <c r="K41" s="157" t="n">
        <v>14.7834961349104</v>
      </c>
      <c r="L41" s="156" t="n">
        <v>-3.51607570932875</v>
      </c>
      <c r="M41" s="156" t="n">
        <v>-13.3858334410882</v>
      </c>
      <c r="N41" s="181"/>
      <c r="O41" s="181"/>
      <c r="P41" s="145"/>
    </row>
    <row r="42" s="146" customFormat="true" ht="15" hidden="false" customHeight="true" outlineLevel="0" collapsed="false">
      <c r="A42" s="17"/>
      <c r="B42" s="10"/>
      <c r="C42" s="10"/>
      <c r="D42" s="159"/>
      <c r="E42" s="68" t="s">
        <v>46</v>
      </c>
      <c r="F42" s="160" t="n">
        <v>-0.105642190222572</v>
      </c>
      <c r="G42" s="160" t="n">
        <v>-1.10560550147588</v>
      </c>
      <c r="H42" s="160" t="n">
        <v>0.453891451573571</v>
      </c>
      <c r="I42" s="160" t="n">
        <v>-1.98236276843922</v>
      </c>
      <c r="J42" s="160" t="n">
        <v>-1.25696746784267</v>
      </c>
      <c r="K42" s="160" t="n">
        <v>9.7803824244485</v>
      </c>
      <c r="L42" s="160" t="n">
        <v>-5.43040835340941</v>
      </c>
      <c r="M42" s="160" t="n">
        <v>-15.7525907959717</v>
      </c>
      <c r="N42" s="181"/>
      <c r="O42" s="181"/>
      <c r="P42" s="145"/>
    </row>
    <row r="43" s="146" customFormat="true" ht="15" hidden="false" customHeight="true" outlineLevel="0" collapsed="false">
      <c r="A43" s="17"/>
      <c r="B43" s="10"/>
      <c r="C43" s="10"/>
      <c r="D43" s="30" t="s">
        <v>47</v>
      </c>
      <c r="E43" s="188" t="s">
        <v>31</v>
      </c>
      <c r="F43" s="189" t="n">
        <v>2.64438482947215</v>
      </c>
      <c r="G43" s="189" t="n">
        <v>1.25376502540149</v>
      </c>
      <c r="H43" s="189" t="n">
        <v>0.29600445300568</v>
      </c>
      <c r="I43" s="189" t="n">
        <v>1.97746710150943</v>
      </c>
      <c r="J43" s="189" t="n">
        <v>0.76376612790204</v>
      </c>
      <c r="K43" s="189" t="n">
        <v>15.5699850451778</v>
      </c>
      <c r="L43" s="189" t="n">
        <v>-2.78685829529817</v>
      </c>
      <c r="M43" s="189" t="n">
        <v>17.1991234911861</v>
      </c>
      <c r="N43" s="181"/>
      <c r="O43" s="181"/>
      <c r="P43" s="145"/>
    </row>
    <row r="44" s="146" customFormat="true" ht="15" hidden="false" customHeight="true" outlineLevel="0" collapsed="false">
      <c r="A44" s="17"/>
      <c r="B44" s="10"/>
      <c r="C44" s="10"/>
      <c r="D44" s="52"/>
      <c r="E44" s="78" t="s">
        <v>48</v>
      </c>
      <c r="F44" s="164" t="n">
        <v>2.42418194828997</v>
      </c>
      <c r="G44" s="164" t="n">
        <v>1.06523668214895</v>
      </c>
      <c r="H44" s="164" t="n">
        <v>0.415144452083747</v>
      </c>
      <c r="I44" s="164" t="n">
        <v>1.64984605017158</v>
      </c>
      <c r="J44" s="164" t="n">
        <v>0.406341604879184</v>
      </c>
      <c r="K44" s="164" t="n">
        <v>15.4248059453683</v>
      </c>
      <c r="L44" s="164" t="n">
        <v>-2.60047471314217</v>
      </c>
      <c r="M44" s="164" t="n">
        <v>18.1324100878162</v>
      </c>
      <c r="N44" s="181"/>
      <c r="O44" s="181"/>
      <c r="P44" s="145"/>
    </row>
    <row r="45" s="146" customFormat="true" ht="15" hidden="false" customHeight="true" outlineLevel="0" collapsed="false">
      <c r="A45" s="17"/>
      <c r="B45" s="10"/>
      <c r="C45" s="10"/>
      <c r="D45" s="52"/>
      <c r="E45" s="59" t="s">
        <v>46</v>
      </c>
      <c r="F45" s="164" t="n">
        <v>3.2968669173598</v>
      </c>
      <c r="G45" s="164" t="n">
        <v>1.82229576140126</v>
      </c>
      <c r="H45" s="164" t="n">
        <v>-0.0644733725320544</v>
      </c>
      <c r="I45" s="164" t="n">
        <v>2.93375368480181</v>
      </c>
      <c r="J45" s="164" t="n">
        <v>1.91013312863579</v>
      </c>
      <c r="K45" s="164" t="n">
        <v>15.9218277452912</v>
      </c>
      <c r="L45" s="164" t="n">
        <v>-3.36120027494473</v>
      </c>
      <c r="M45" s="164" t="n">
        <v>14.4893769564571</v>
      </c>
      <c r="N45" s="181"/>
      <c r="O45" s="181"/>
      <c r="P45" s="145"/>
    </row>
    <row r="46" s="146" customFormat="true" ht="15" hidden="false" customHeight="true" outlineLevel="0" collapsed="false">
      <c r="A46" s="17"/>
      <c r="B46" s="10"/>
      <c r="C46" s="10"/>
      <c r="D46" s="30" t="s">
        <v>49</v>
      </c>
      <c r="E46" s="85" t="s">
        <v>50</v>
      </c>
      <c r="F46" s="168" t="n">
        <v>-1.52688263231099</v>
      </c>
      <c r="G46" s="168" t="n">
        <v>-2.56295133881225</v>
      </c>
      <c r="H46" s="168" t="n">
        <v>-2.22445664236672</v>
      </c>
      <c r="I46" s="168" t="n">
        <v>-3.60215085605764</v>
      </c>
      <c r="J46" s="168" t="n">
        <v>0.49291710073543</v>
      </c>
      <c r="K46" s="168" t="n">
        <v>7.50123085307621</v>
      </c>
      <c r="L46" s="168" t="n">
        <v>-5.29746451355753</v>
      </c>
      <c r="M46" s="168" t="n">
        <v>15.036371151641</v>
      </c>
      <c r="N46" s="181"/>
      <c r="O46" s="181"/>
      <c r="P46" s="145"/>
    </row>
    <row r="47" s="146" customFormat="true" ht="15" hidden="true" customHeight="true" outlineLevel="0" collapsed="false">
      <c r="A47" s="17"/>
      <c r="B47" s="10"/>
      <c r="C47" s="10"/>
      <c r="D47" s="52"/>
      <c r="E47" s="86" t="s">
        <v>51</v>
      </c>
      <c r="F47" s="156" t="n">
        <v>-0.773364313011699</v>
      </c>
      <c r="G47" s="156" t="n">
        <v>-1.87472561149126</v>
      </c>
      <c r="H47" s="156" t="n">
        <v>-1.93664489072476</v>
      </c>
      <c r="I47" s="156" t="n">
        <v>-3.35011933824048</v>
      </c>
      <c r="J47" s="156" t="n">
        <v>4.01306142628439</v>
      </c>
      <c r="K47" s="156" t="n">
        <v>8.29112900284199</v>
      </c>
      <c r="L47" s="156" t="n">
        <v>-5.2886417217721</v>
      </c>
      <c r="M47" s="156" t="n">
        <v>18.9624501867161</v>
      </c>
      <c r="N47" s="181"/>
      <c r="O47" s="181"/>
      <c r="P47" s="145"/>
    </row>
    <row r="48" s="146" customFormat="true" ht="15" hidden="true" customHeight="true" outlineLevel="0" collapsed="false">
      <c r="A48" s="17"/>
      <c r="B48" s="10"/>
      <c r="C48" s="10"/>
      <c r="D48" s="52"/>
      <c r="E48" s="86" t="s">
        <v>52</v>
      </c>
      <c r="F48" s="156" t="n">
        <v>-1.86380214463951</v>
      </c>
      <c r="G48" s="156" t="n">
        <v>-2.9005131994315</v>
      </c>
      <c r="H48" s="156" t="n">
        <v>-2.29534381526354</v>
      </c>
      <c r="I48" s="156" t="n">
        <v>-4.10934002678066</v>
      </c>
      <c r="J48" s="156" t="n">
        <v>0.541222692135268</v>
      </c>
      <c r="K48" s="156" t="n">
        <v>6.73716932797474</v>
      </c>
      <c r="L48" s="156" t="n">
        <v>-4.99064026312551</v>
      </c>
      <c r="M48" s="156" t="n">
        <v>16.1421693662296</v>
      </c>
      <c r="N48" s="181"/>
      <c r="O48" s="181"/>
      <c r="P48" s="145"/>
    </row>
    <row r="49" s="146" customFormat="true" ht="15" hidden="true" customHeight="true" outlineLevel="0" collapsed="false">
      <c r="A49" s="17"/>
      <c r="B49" s="10"/>
      <c r="C49" s="10"/>
      <c r="D49" s="52"/>
      <c r="E49" s="78" t="s">
        <v>53</v>
      </c>
      <c r="F49" s="164" t="n">
        <v>-4.5385540671451</v>
      </c>
      <c r="G49" s="164" t="n">
        <v>-5.37889811739534</v>
      </c>
      <c r="H49" s="164" t="n">
        <v>-3.285041073693</v>
      </c>
      <c r="I49" s="164" t="n">
        <v>-7.13651846478995</v>
      </c>
      <c r="J49" s="164" t="n">
        <v>-3.49892058604705</v>
      </c>
      <c r="K49" s="164" t="n">
        <v>2.31464015295619</v>
      </c>
      <c r="L49" s="164" t="n">
        <v>-5.36498972730693</v>
      </c>
      <c r="M49" s="164" t="n">
        <v>8.93441518671248</v>
      </c>
      <c r="N49" s="181"/>
      <c r="O49" s="181"/>
      <c r="P49" s="145"/>
    </row>
    <row r="50" s="146" customFormat="true" ht="15" hidden="true" customHeight="true" outlineLevel="0" collapsed="false">
      <c r="A50" s="17"/>
      <c r="B50" s="10"/>
      <c r="C50" s="10"/>
      <c r="D50" s="52"/>
      <c r="E50" s="78" t="s">
        <v>54</v>
      </c>
      <c r="F50" s="164" t="n">
        <v>1.30492125708775</v>
      </c>
      <c r="G50" s="164" t="n">
        <v>0.305285983304971</v>
      </c>
      <c r="H50" s="164" t="n">
        <v>0.174198672256787</v>
      </c>
      <c r="I50" s="164" t="n">
        <v>-0.814681989731395</v>
      </c>
      <c r="J50" s="164" t="n">
        <v>4.66200511820452</v>
      </c>
      <c r="K50" s="164" t="n">
        <v>10.6691917705834</v>
      </c>
      <c r="L50" s="164" t="n">
        <v>-4.79031675183624</v>
      </c>
      <c r="M50" s="164" t="n">
        <v>21.5004251968807</v>
      </c>
      <c r="N50" s="181"/>
      <c r="O50" s="181"/>
      <c r="P50" s="145"/>
    </row>
    <row r="51" s="146" customFormat="true" ht="15" hidden="true" customHeight="true" outlineLevel="0" collapsed="false">
      <c r="A51" s="17"/>
      <c r="B51" s="10"/>
      <c r="C51" s="10"/>
      <c r="D51" s="52"/>
      <c r="E51" s="78" t="s">
        <v>55</v>
      </c>
      <c r="F51" s="164" t="n">
        <v>-2.13941834995986</v>
      </c>
      <c r="G51" s="164" t="n">
        <v>-3.10978750363734</v>
      </c>
      <c r="H51" s="164" t="n">
        <v>-2.66888427616097</v>
      </c>
      <c r="I51" s="164" t="n">
        <v>-3.74146263800345</v>
      </c>
      <c r="J51" s="164" t="n">
        <v>-2.06038192274014</v>
      </c>
      <c r="K51" s="164" t="n">
        <v>6.95711468652517</v>
      </c>
      <c r="L51" s="164" t="n">
        <v>-5.22852853790805</v>
      </c>
      <c r="M51" s="164" t="n">
        <v>11.9565558268704</v>
      </c>
      <c r="N51" s="181"/>
      <c r="O51" s="181"/>
      <c r="P51" s="145"/>
    </row>
    <row r="52" s="146" customFormat="true" ht="15" hidden="true" customHeight="true" outlineLevel="0" collapsed="false">
      <c r="A52" s="17"/>
      <c r="B52" s="10"/>
      <c r="C52" s="10"/>
      <c r="D52" s="52"/>
      <c r="E52" s="78" t="s">
        <v>56</v>
      </c>
      <c r="F52" s="164" t="n">
        <v>-1.07967776544688</v>
      </c>
      <c r="G52" s="164" t="n">
        <v>-2.37583784393298</v>
      </c>
      <c r="H52" s="164" t="n">
        <v>-3.45679015038381</v>
      </c>
      <c r="I52" s="164" t="n">
        <v>-2.16493973595337</v>
      </c>
      <c r="J52" s="164" t="n">
        <v>-0.49640834138043</v>
      </c>
      <c r="K52" s="164" t="n">
        <v>10.4612023408509</v>
      </c>
      <c r="L52" s="164" t="n">
        <v>-6.18393246076728</v>
      </c>
      <c r="M52" s="164" t="n">
        <v>12.9436524790044</v>
      </c>
      <c r="N52" s="181"/>
      <c r="O52" s="181"/>
      <c r="P52" s="145"/>
    </row>
    <row r="53" s="146" customFormat="true" ht="15" hidden="false" customHeight="true" outlineLevel="0" collapsed="false">
      <c r="A53" s="17"/>
      <c r="B53" s="10"/>
      <c r="C53" s="10"/>
      <c r="D53" s="52"/>
      <c r="E53" s="78" t="s">
        <v>57</v>
      </c>
      <c r="F53" s="164" t="n">
        <v>-3.90707005939545</v>
      </c>
      <c r="G53" s="164" t="n">
        <v>-4.97535030384795</v>
      </c>
      <c r="H53" s="164" t="n">
        <v>-3.57621396534628</v>
      </c>
      <c r="I53" s="164" t="n">
        <v>-6.10756275010536</v>
      </c>
      <c r="J53" s="164" t="n">
        <v>-3.88659867603644</v>
      </c>
      <c r="K53" s="164" t="n">
        <v>4.20754062329647</v>
      </c>
      <c r="L53" s="164" t="n">
        <v>-6.0776870603668</v>
      </c>
      <c r="M53" s="164" t="n">
        <v>13.7059570472199</v>
      </c>
      <c r="N53" s="181"/>
      <c r="O53" s="181"/>
      <c r="P53" s="145"/>
    </row>
    <row r="54" s="146" customFormat="true" ht="15" hidden="false" customHeight="true" outlineLevel="0" collapsed="false">
      <c r="A54" s="17"/>
      <c r="B54" s="10"/>
      <c r="C54" s="10"/>
      <c r="D54" s="52"/>
      <c r="E54" s="78" t="s">
        <v>59</v>
      </c>
      <c r="F54" s="164" t="n">
        <v>-1.38460891802888</v>
      </c>
      <c r="G54" s="164" t="n">
        <v>-2.60317502356739</v>
      </c>
      <c r="H54" s="164" t="n">
        <v>-2.11475228642602</v>
      </c>
      <c r="I54" s="164" t="n">
        <v>-3.07581648084263</v>
      </c>
      <c r="J54" s="164" t="n">
        <v>-1.90969199186856</v>
      </c>
      <c r="K54" s="164" t="n">
        <v>7.96453262157584</v>
      </c>
      <c r="L54" s="164" t="n">
        <v>-4.98805239973262</v>
      </c>
      <c r="M54" s="164" t="n">
        <v>9.14590844361693</v>
      </c>
      <c r="N54" s="181"/>
      <c r="O54" s="181"/>
      <c r="P54" s="145"/>
    </row>
    <row r="55" s="146" customFormat="true" ht="15" hidden="false" customHeight="true" outlineLevel="0" collapsed="false">
      <c r="A55" s="17"/>
      <c r="B55" s="10"/>
      <c r="C55" s="10"/>
      <c r="D55" s="40"/>
      <c r="E55" s="81" t="s">
        <v>60</v>
      </c>
      <c r="F55" s="166" t="n">
        <v>-0.000690178024027344</v>
      </c>
      <c r="G55" s="166" t="n">
        <v>-1.29170229968433</v>
      </c>
      <c r="H55" s="166" t="n">
        <v>-1.04764948122056</v>
      </c>
      <c r="I55" s="166" t="n">
        <v>-1.00954396062436</v>
      </c>
      <c r="J55" s="166" t="n">
        <v>-3.02878697750371</v>
      </c>
      <c r="K55" s="166" t="n">
        <v>9.36644219386345</v>
      </c>
      <c r="L55" s="166" t="n">
        <v>-4.85994918633432</v>
      </c>
      <c r="M55" s="166" t="n">
        <v>11.6163883001451</v>
      </c>
      <c r="N55" s="181"/>
      <c r="O55" s="181"/>
      <c r="P55" s="145"/>
    </row>
    <row r="56" s="146" customFormat="true" ht="15" hidden="false" customHeight="true" outlineLevel="0" collapsed="false">
      <c r="A56" s="17"/>
      <c r="B56" s="10"/>
      <c r="C56" s="10"/>
      <c r="D56" s="93"/>
      <c r="E56" s="10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45"/>
    </row>
    <row r="57" s="146" customFormat="true" ht="15" hidden="false" customHeight="true" outlineLevel="0" collapsed="false">
      <c r="A57" s="17"/>
      <c r="B57" s="17"/>
      <c r="C57" s="17"/>
      <c r="D57" s="21"/>
      <c r="E57" s="17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s="146" customFormat="true" ht="15" hidden="false" customHeight="true" outlineLevel="0" collapsed="false">
      <c r="A58" s="15"/>
      <c r="B58" s="15"/>
      <c r="C58" s="15"/>
      <c r="D58" s="100"/>
      <c r="E58" s="15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</row>
    <row r="59" s="146" customFormat="true" ht="15" hidden="false" customHeight="true" outlineLevel="0" collapsed="false">
      <c r="A59" s="15"/>
      <c r="B59" s="15"/>
      <c r="C59" s="15"/>
      <c r="D59" s="100"/>
      <c r="E59" s="15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</row>
    <row r="60" s="146" customFormat="true" ht="15" hidden="false" customHeight="true" outlineLevel="0" collapsed="false">
      <c r="A60" s="15"/>
      <c r="B60" s="15"/>
      <c r="C60" s="15"/>
      <c r="D60" s="100"/>
      <c r="E60" s="15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</row>
    <row r="61" s="146" customFormat="true" ht="15" hidden="false" customHeight="true" outlineLevel="0" collapsed="false">
      <c r="A61" s="15"/>
      <c r="B61" s="15"/>
      <c r="C61" s="15"/>
      <c r="D61" s="100"/>
      <c r="E61" s="15"/>
      <c r="F61" s="183"/>
      <c r="G61" s="183"/>
    </row>
    <row r="62" s="146" customFormat="true" ht="15" hidden="false" customHeight="true" outlineLevel="0" collapsed="false">
      <c r="A62" s="15"/>
      <c r="B62" s="15"/>
      <c r="C62" s="15"/>
      <c r="D62" s="100"/>
      <c r="E62" s="15"/>
      <c r="F62" s="183"/>
      <c r="G62" s="183"/>
    </row>
    <row r="63" s="146" customFormat="true" ht="15" hidden="false" customHeight="true" outlineLevel="0" collapsed="false">
      <c r="A63" s="15"/>
      <c r="B63" s="15"/>
      <c r="C63" s="15"/>
      <c r="D63" s="100"/>
      <c r="E63" s="15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s="146" customFormat="true" ht="15" hidden="false" customHeight="true" outlineLevel="0" collapsed="false">
      <c r="A64" s="15"/>
      <c r="B64" s="15"/>
      <c r="C64" s="15"/>
      <c r="D64" s="100"/>
      <c r="E64" s="15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</row>
    <row r="65" s="146" customFormat="true" ht="15" hidden="false" customHeight="true" outlineLevel="0" collapsed="false">
      <c r="A65" s="15"/>
      <c r="B65" s="15"/>
      <c r="C65" s="15"/>
      <c r="D65" s="100"/>
      <c r="E65" s="15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  <row r="66" s="146" customFormat="true" ht="15" hidden="false" customHeight="true" outlineLevel="0" collapsed="false">
      <c r="A66" s="15"/>
      <c r="B66" s="15"/>
      <c r="C66" s="15"/>
      <c r="D66" s="100"/>
      <c r="E66" s="15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</row>
    <row r="67" s="146" customFormat="true" ht="15" hidden="false" customHeight="true" outlineLevel="0" collapsed="false">
      <c r="A67" s="15"/>
      <c r="B67" s="15"/>
      <c r="C67" s="15"/>
      <c r="D67" s="100"/>
      <c r="E67" s="15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</row>
    <row r="68" s="146" customFormat="true" ht="15" hidden="false" customHeight="true" outlineLevel="0" collapsed="false">
      <c r="A68" s="15"/>
      <c r="B68" s="15"/>
      <c r="C68" s="15"/>
      <c r="D68" s="100"/>
      <c r="E68" s="15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s="146" customFormat="true" ht="15" hidden="false" customHeight="true" outlineLevel="0" collapsed="false">
      <c r="A69" s="15"/>
      <c r="B69" s="15"/>
      <c r="C69" s="15"/>
      <c r="D69" s="100"/>
      <c r="E69" s="15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</row>
    <row r="70" s="146" customFormat="true" ht="15" hidden="false" customHeight="true" outlineLevel="0" collapsed="false">
      <c r="A70" s="15"/>
      <c r="B70" s="15"/>
      <c r="C70" s="15"/>
      <c r="D70" s="100"/>
      <c r="E70" s="15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</row>
    <row r="71" s="146" customFormat="true" ht="15" hidden="false" customHeight="true" outlineLevel="0" collapsed="false">
      <c r="A71" s="15"/>
      <c r="B71" s="15"/>
      <c r="C71" s="15"/>
      <c r="D71" s="100"/>
      <c r="E71" s="15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</row>
    <row r="72" s="146" customFormat="true" ht="15" hidden="false" customHeight="true" outlineLevel="0" collapsed="false">
      <c r="A72" s="15"/>
      <c r="B72" s="15"/>
      <c r="C72" s="15"/>
      <c r="D72" s="100"/>
      <c r="E72" s="15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</row>
    <row r="73" s="146" customFormat="true" ht="15" hidden="false" customHeight="true" outlineLevel="0" collapsed="false">
      <c r="A73" s="15"/>
      <c r="B73" s="15"/>
      <c r="C73" s="15"/>
      <c r="D73" s="100"/>
      <c r="E73" s="15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</row>
    <row r="74" s="146" customFormat="true" ht="15" hidden="false" customHeight="true" outlineLevel="0" collapsed="false">
      <c r="A74" s="15"/>
      <c r="B74" s="15"/>
      <c r="C74" s="15"/>
      <c r="D74" s="100"/>
      <c r="E74" s="15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</row>
    <row r="75" s="146" customFormat="true" ht="15" hidden="false" customHeight="true" outlineLevel="0" collapsed="false">
      <c r="A75" s="15"/>
      <c r="B75" s="15"/>
      <c r="C75" s="15"/>
      <c r="D75" s="100"/>
      <c r="E75" s="15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</row>
    <row r="76" s="146" customFormat="true" ht="15" hidden="false" customHeight="true" outlineLevel="0" collapsed="false">
      <c r="A76" s="15"/>
      <c r="B76" s="15"/>
      <c r="C76" s="15"/>
      <c r="D76" s="100"/>
      <c r="E76" s="15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</row>
    <row r="77" s="146" customFormat="true" ht="15" hidden="false" customHeight="true" outlineLevel="0" collapsed="false">
      <c r="A77" s="15"/>
      <c r="B77" s="15"/>
      <c r="C77" s="15"/>
      <c r="D77" s="100"/>
      <c r="E77" s="15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</row>
    <row r="78" s="146" customFormat="true" ht="15" hidden="false" customHeight="true" outlineLevel="0" collapsed="false">
      <c r="A78" s="15"/>
      <c r="B78" s="15"/>
      <c r="C78" s="15"/>
      <c r="D78" s="100"/>
      <c r="E78" s="15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</row>
    <row r="79" s="146" customFormat="true" ht="15" hidden="false" customHeight="true" outlineLevel="0" collapsed="false">
      <c r="A79" s="15"/>
      <c r="B79" s="15"/>
      <c r="C79" s="15"/>
      <c r="D79" s="100"/>
      <c r="E79" s="15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</row>
    <row r="80" s="146" customFormat="true" ht="15" hidden="false" customHeight="true" outlineLevel="0" collapsed="false">
      <c r="A80" s="15"/>
      <c r="B80" s="15"/>
      <c r="C80" s="15"/>
      <c r="D80" s="100"/>
      <c r="E80" s="15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</row>
    <row r="81" s="146" customFormat="true" ht="15" hidden="false" customHeight="true" outlineLevel="0" collapsed="false">
      <c r="A81" s="15"/>
      <c r="B81" s="15"/>
      <c r="C81" s="15"/>
      <c r="D81" s="100"/>
      <c r="E81" s="15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</row>
    <row r="82" s="146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</row>
    <row r="83" s="146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</row>
    <row r="84" s="146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s="146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</row>
    <row r="86" s="146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</row>
    <row r="87" s="146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s="146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</row>
    <row r="89" s="146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</row>
    <row r="90" s="146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s="146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</row>
    <row r="92" s="146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</row>
    <row r="93" s="146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s="146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</row>
    <row r="95" s="146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</row>
    <row r="96" s="146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</row>
    <row r="97" s="146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</row>
    <row r="98" s="146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</row>
    <row r="99" s="146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</row>
    <row r="100" s="146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</row>
    <row r="101" s="146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</row>
    <row r="102" s="146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</row>
    <row r="103" s="146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s="146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</row>
    <row r="105" s="146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</row>
    <row r="106" s="146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</row>
    <row r="107" s="146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</row>
    <row r="108" s="146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</row>
    <row r="109" s="146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</row>
    <row r="110" s="146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</row>
    <row r="111" s="146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</row>
    <row r="112" s="146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</row>
    <row r="113" s="146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</row>
    <row r="114" s="146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</row>
    <row r="115" s="146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</row>
    <row r="116" s="146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</row>
    <row r="117" s="146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</row>
    <row r="118" s="146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</row>
    <row r="119" s="146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</row>
    <row r="120" s="146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</row>
    <row r="121" s="146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</row>
    <row r="122" s="146" customFormat="true" ht="15" hidden="false" customHeight="tru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</row>
    <row r="123" s="146" customFormat="true" ht="15" hidden="false" customHeight="tru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</row>
    <row r="124" s="146" customFormat="true" ht="15" hidden="false" customHeight="true" outlineLevel="0" collapsed="false">
      <c r="A124" s="15"/>
      <c r="B124" s="15"/>
      <c r="C124" s="15"/>
      <c r="D124" s="100"/>
      <c r="E124" s="15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</row>
    <row r="125" s="146" customFormat="true" ht="15" hidden="false" customHeight="true" outlineLevel="0" collapsed="false">
      <c r="A125" s="15"/>
      <c r="B125" s="15"/>
      <c r="C125" s="15"/>
      <c r="D125" s="100"/>
      <c r="E125" s="15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</row>
    <row r="126" s="146" customFormat="true" ht="14.65" hidden="false" customHeight="false" outlineLevel="0" collapsed="false">
      <c r="A126" s="15"/>
      <c r="B126" s="15"/>
      <c r="C126" s="15"/>
      <c r="D126" s="100"/>
      <c r="E126" s="15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</row>
    <row r="127" s="146" customFormat="true" ht="14.65" hidden="false" customHeight="false" outlineLevel="0" collapsed="false">
      <c r="A127" s="15"/>
      <c r="B127" s="15"/>
      <c r="C127" s="15"/>
      <c r="D127" s="100"/>
      <c r="E127" s="15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</row>
    <row r="232" customFormat="false" ht="14.65" hidden="false" customHeight="false" outlineLevel="0" collapsed="false">
      <c r="A232" s="134"/>
      <c r="B232" s="134"/>
      <c r="C232" s="134"/>
      <c r="D232" s="135"/>
      <c r="E232" s="13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</row>
  </sheetData>
  <mergeCells count="8">
    <mergeCell ref="G5:J5"/>
    <mergeCell ref="D7:E7"/>
    <mergeCell ref="D8:E8"/>
    <mergeCell ref="D9:E9"/>
    <mergeCell ref="G32:J32"/>
    <mergeCell ref="D34:E34"/>
    <mergeCell ref="D35:E35"/>
    <mergeCell ref="D36:E3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A49:IV54 A49:IV5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2"/>
      <c r="E1" s="93"/>
      <c r="F1" s="93"/>
      <c r="G1" s="93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100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8"/>
      <c r="C4" s="138"/>
      <c r="D4" s="140" t="s">
        <v>101</v>
      </c>
      <c r="E4" s="10"/>
      <c r="F4" s="93"/>
      <c r="G4" s="107"/>
      <c r="H4" s="93"/>
      <c r="I4" s="93"/>
      <c r="J4" s="93"/>
      <c r="K4" s="93"/>
      <c r="L4" s="93"/>
      <c r="M4" s="111" t="s">
        <v>71</v>
      </c>
      <c r="N4" s="102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2</v>
      </c>
      <c r="H5" s="29"/>
      <c r="I5" s="29"/>
      <c r="J5" s="29"/>
      <c r="K5" s="34" t="s">
        <v>73</v>
      </c>
      <c r="L5" s="34" t="s">
        <v>74</v>
      </c>
      <c r="M5" s="34" t="s">
        <v>76</v>
      </c>
      <c r="N5" s="93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3"/>
      <c r="E6" s="114"/>
      <c r="F6" s="115"/>
      <c r="G6" s="116" t="s">
        <v>31</v>
      </c>
      <c r="H6" s="29" t="s">
        <v>77</v>
      </c>
      <c r="I6" s="143" t="s">
        <v>78</v>
      </c>
      <c r="J6" s="29" t="s">
        <v>79</v>
      </c>
      <c r="K6" s="115"/>
      <c r="L6" s="115"/>
      <c r="M6" s="115"/>
      <c r="N6" s="10"/>
      <c r="O6" s="93"/>
      <c r="P6" s="17"/>
    </row>
    <row r="7" s="209" customFormat="true" ht="15" hidden="true" customHeight="true" outlineLevel="0" collapsed="false">
      <c r="A7" s="205"/>
      <c r="B7" s="206"/>
      <c r="C7" s="206"/>
      <c r="D7" s="29" t="s">
        <v>37</v>
      </c>
      <c r="E7" s="29"/>
      <c r="F7" s="198" t="n">
        <v>0.75617003537825</v>
      </c>
      <c r="G7" s="207" t="n">
        <v>-0.0486420436182865</v>
      </c>
      <c r="H7" s="198" t="n">
        <v>1.55200654586301</v>
      </c>
      <c r="I7" s="207" t="n">
        <v>-1.48669357637255</v>
      </c>
      <c r="J7" s="198" t="n">
        <v>0.21344464800117</v>
      </c>
      <c r="K7" s="207" t="n">
        <v>16.3513819391517</v>
      </c>
      <c r="L7" s="198" t="n">
        <v>-1.15944116096106</v>
      </c>
      <c r="M7" s="198" t="n">
        <v>56.1189066817523</v>
      </c>
      <c r="N7" s="175"/>
      <c r="O7" s="197"/>
      <c r="P7" s="208"/>
    </row>
    <row r="8" s="146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1.80984707922333</v>
      </c>
      <c r="G8" s="48" t="n">
        <v>0.805885511101342</v>
      </c>
      <c r="H8" s="46" t="n">
        <v>2.28837009764655</v>
      </c>
      <c r="I8" s="48" t="n">
        <v>-0.555480951034457</v>
      </c>
      <c r="J8" s="46" t="n">
        <v>1.00345318045031</v>
      </c>
      <c r="K8" s="46" t="n">
        <v>19.1810736403818</v>
      </c>
      <c r="L8" s="46" t="n">
        <v>-1.48279472192985</v>
      </c>
      <c r="M8" s="46" t="n">
        <v>41.2526228185594</v>
      </c>
      <c r="N8" s="181"/>
      <c r="O8" s="144"/>
      <c r="P8" s="145"/>
    </row>
    <row r="9" s="146" customFormat="true" ht="15" hidden="false" customHeight="true" outlineLevel="0" collapsed="false">
      <c r="A9" s="17"/>
      <c r="B9" s="10"/>
      <c r="C9" s="10"/>
      <c r="D9" s="119" t="s">
        <v>40</v>
      </c>
      <c r="E9" s="119"/>
      <c r="F9" s="46" t="n">
        <v>1.31120707974889</v>
      </c>
      <c r="G9" s="48" t="n">
        <v>0.0982248669193848</v>
      </c>
      <c r="H9" s="46" t="n">
        <v>0.361224570556388</v>
      </c>
      <c r="I9" s="48" t="n">
        <v>-0.0823171414212419</v>
      </c>
      <c r="J9" s="46" t="n">
        <v>-0.14502179815996</v>
      </c>
      <c r="K9" s="48" t="n">
        <v>18.8117823322124</v>
      </c>
      <c r="L9" s="46" t="n">
        <v>-2.25275371272315</v>
      </c>
      <c r="M9" s="51" t="n">
        <v>32.2131570261507</v>
      </c>
      <c r="N9" s="181"/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48" t="n">
        <v>0.855663226484659</v>
      </c>
      <c r="G10" s="149" t="n">
        <v>-0.415556771690475</v>
      </c>
      <c r="H10" s="148" t="n">
        <v>0.0518347182825371</v>
      </c>
      <c r="I10" s="149" t="n">
        <v>-0.743219821491822</v>
      </c>
      <c r="J10" s="148" t="n">
        <v>-0.791565387532017</v>
      </c>
      <c r="K10" s="149" t="n">
        <v>20.6681649906148</v>
      </c>
      <c r="L10" s="148" t="n">
        <v>-2.5272299860406</v>
      </c>
      <c r="M10" s="148" t="n">
        <v>37.8489120787501</v>
      </c>
      <c r="N10" s="181"/>
      <c r="O10" s="144"/>
      <c r="P10" s="145"/>
    </row>
    <row r="11" s="146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1.46138764655782</v>
      </c>
      <c r="G11" s="150" t="n">
        <v>0.268862152752717</v>
      </c>
      <c r="H11" s="44" t="n">
        <v>0.462820115247925</v>
      </c>
      <c r="I11" s="150" t="n">
        <v>0.13735505044097</v>
      </c>
      <c r="J11" s="44" t="n">
        <v>0.0784854178115721</v>
      </c>
      <c r="K11" s="44" t="n">
        <v>18.2634467198553</v>
      </c>
      <c r="L11" s="44" t="n">
        <v>-2.16132608499051</v>
      </c>
      <c r="M11" s="199" t="n">
        <v>30.622022854579</v>
      </c>
      <c r="N11" s="181"/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210" t="s">
        <v>90</v>
      </c>
      <c r="E12" s="60" t="s">
        <v>31</v>
      </c>
      <c r="F12" s="61" t="n">
        <v>1.38077708656005</v>
      </c>
      <c r="G12" s="61" t="n">
        <v>0.438607573613331</v>
      </c>
      <c r="H12" s="61" t="n">
        <v>1.19290786950256</v>
      </c>
      <c r="I12" s="61" t="n">
        <v>-0.227463161277625</v>
      </c>
      <c r="J12" s="61" t="n">
        <v>0.337216102330894</v>
      </c>
      <c r="K12" s="61" t="n">
        <v>14.3500038739342</v>
      </c>
      <c r="L12" s="61" t="n">
        <v>-3.39193759915966</v>
      </c>
      <c r="M12" s="200" t="n">
        <v>-23.2194454578686</v>
      </c>
      <c r="N12" s="181"/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211"/>
      <c r="E13" s="212" t="s">
        <v>42</v>
      </c>
      <c r="F13" s="213" t="n">
        <v>2.26503397853958</v>
      </c>
      <c r="G13" s="214" t="n">
        <v>1.39872154471148</v>
      </c>
      <c r="H13" s="213" t="n">
        <v>1.97040545284758</v>
      </c>
      <c r="I13" s="214" t="n">
        <v>1.03169796197791</v>
      </c>
      <c r="J13" s="213" t="n">
        <v>0.787546510871756</v>
      </c>
      <c r="K13" s="213" t="n">
        <v>15.5417640838958</v>
      </c>
      <c r="L13" s="56" t="n">
        <v>-3.10018216355106</v>
      </c>
      <c r="M13" s="202" t="n">
        <v>-23.019778122136</v>
      </c>
      <c r="N13" s="181"/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211"/>
      <c r="E14" s="53" t="s">
        <v>45</v>
      </c>
      <c r="F14" s="156" t="n">
        <v>1.81921879139591</v>
      </c>
      <c r="G14" s="157" t="n">
        <v>0.833025126847793</v>
      </c>
      <c r="H14" s="156" t="n">
        <v>1.61204796756217</v>
      </c>
      <c r="I14" s="157" t="n">
        <v>0.128448981872773</v>
      </c>
      <c r="J14" s="156" t="n">
        <v>0.78917227239185</v>
      </c>
      <c r="K14" s="157" t="n">
        <v>15.3483373172437</v>
      </c>
      <c r="L14" s="156" t="n">
        <v>-3.12490101736926</v>
      </c>
      <c r="M14" s="156" t="n">
        <v>-22.2346111161122</v>
      </c>
      <c r="N14" s="181"/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215"/>
      <c r="E15" s="68" t="s">
        <v>46</v>
      </c>
      <c r="F15" s="160" t="n">
        <v>-0.34545814304634</v>
      </c>
      <c r="G15" s="160" t="n">
        <v>-1.28938218462192</v>
      </c>
      <c r="H15" s="160" t="n">
        <v>-0.393406010749358</v>
      </c>
      <c r="I15" s="160" t="n">
        <v>-2.16903263568185</v>
      </c>
      <c r="J15" s="160" t="n">
        <v>-1.04487837782203</v>
      </c>
      <c r="K15" s="160" t="n">
        <v>11.4835373995704</v>
      </c>
      <c r="L15" s="160" t="n">
        <v>-4.23068612876239</v>
      </c>
      <c r="M15" s="160" t="n">
        <v>-25.2318249257162</v>
      </c>
      <c r="N15" s="181"/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30" t="s">
        <v>47</v>
      </c>
      <c r="E16" s="188" t="s">
        <v>31</v>
      </c>
      <c r="F16" s="189" t="n">
        <v>1.41313468554854</v>
      </c>
      <c r="G16" s="189" t="n">
        <v>0.148772163386295</v>
      </c>
      <c r="H16" s="189" t="n">
        <v>-0.528729056803107</v>
      </c>
      <c r="I16" s="189" t="n">
        <v>0.543593151152708</v>
      </c>
      <c r="J16" s="189" t="n">
        <v>1.1066479495809</v>
      </c>
      <c r="K16" s="189" t="n">
        <v>15.2704842150275</v>
      </c>
      <c r="L16" s="189" t="n">
        <v>-3.00510324131065</v>
      </c>
      <c r="M16" s="189" t="n">
        <v>14.9399891362494</v>
      </c>
      <c r="N16" s="181"/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4" t="n">
        <v>1.53963049786427</v>
      </c>
      <c r="G17" s="164" t="n">
        <v>0.257800000647859</v>
      </c>
      <c r="H17" s="164" t="n">
        <v>-0.352227333314695</v>
      </c>
      <c r="I17" s="164" t="n">
        <v>0.668212375268335</v>
      </c>
      <c r="J17" s="164" t="n">
        <v>0.889479030382459</v>
      </c>
      <c r="K17" s="164" t="n">
        <v>15.7612980281932</v>
      </c>
      <c r="L17" s="164" t="n">
        <v>-2.75708796543026</v>
      </c>
      <c r="M17" s="164" t="n">
        <v>16.4669538061821</v>
      </c>
      <c r="N17" s="181"/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4" t="n">
        <v>1.03704644244897</v>
      </c>
      <c r="G18" s="164" t="n">
        <v>-0.174196151458718</v>
      </c>
      <c r="H18" s="164" t="n">
        <v>-1.05517690382064</v>
      </c>
      <c r="I18" s="164" t="n">
        <v>0.173572226947528</v>
      </c>
      <c r="J18" s="164" t="n">
        <v>1.7903440207952</v>
      </c>
      <c r="K18" s="164" t="n">
        <v>13.8601874509031</v>
      </c>
      <c r="L18" s="164" t="n">
        <v>-3.75194086440269</v>
      </c>
      <c r="M18" s="164" t="n">
        <v>10.5750953644698</v>
      </c>
      <c r="N18" s="181"/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0" t="s">
        <v>49</v>
      </c>
      <c r="E19" s="85" t="s">
        <v>50</v>
      </c>
      <c r="F19" s="168" t="n">
        <v>-2.17170299050687</v>
      </c>
      <c r="G19" s="168" t="n">
        <v>-3.36593351251327</v>
      </c>
      <c r="H19" s="168" t="n">
        <v>-2.86614909434942</v>
      </c>
      <c r="I19" s="168" t="n">
        <v>-4.68570700639367</v>
      </c>
      <c r="J19" s="168" t="n">
        <v>0.119140959296408</v>
      </c>
      <c r="K19" s="168" t="n">
        <v>8.9382915191913</v>
      </c>
      <c r="L19" s="168" t="n">
        <v>-4.26089913214997</v>
      </c>
      <c r="M19" s="168" t="n">
        <v>12.1815849090666</v>
      </c>
      <c r="N19" s="181"/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2"/>
      <c r="E20" s="86" t="s">
        <v>51</v>
      </c>
      <c r="F20" s="156" t="n">
        <v>-1.34197939519386</v>
      </c>
      <c r="G20" s="156" t="n">
        <v>-2.77035774314398</v>
      </c>
      <c r="H20" s="156" t="n">
        <v>-3.08247299064363</v>
      </c>
      <c r="I20" s="156" t="n">
        <v>-3.77910870457026</v>
      </c>
      <c r="J20" s="156" t="n">
        <v>2.44484854937322</v>
      </c>
      <c r="K20" s="156" t="n">
        <v>11.9917593891734</v>
      </c>
      <c r="L20" s="156" t="n">
        <v>-4.58324597088255</v>
      </c>
      <c r="M20" s="156" t="n">
        <v>16.1192410969931</v>
      </c>
      <c r="N20" s="181"/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2"/>
      <c r="E21" s="86" t="s">
        <v>52</v>
      </c>
      <c r="F21" s="156" t="n">
        <v>-2.73773844711859</v>
      </c>
      <c r="G21" s="156" t="n">
        <v>-3.92755038992528</v>
      </c>
      <c r="H21" s="156" t="n">
        <v>-3.12484067393322</v>
      </c>
      <c r="I21" s="156" t="n">
        <v>-5.44426266593357</v>
      </c>
      <c r="J21" s="156" t="n">
        <v>-0.677997004662628</v>
      </c>
      <c r="K21" s="156" t="n">
        <v>8.19615184865086</v>
      </c>
      <c r="L21" s="156" t="n">
        <v>-4.14199352773515</v>
      </c>
      <c r="M21" s="156" t="n">
        <v>10.6695768698998</v>
      </c>
      <c r="N21" s="181"/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2"/>
      <c r="E22" s="78" t="s">
        <v>53</v>
      </c>
      <c r="F22" s="164" t="n">
        <v>-5.03826468191422</v>
      </c>
      <c r="G22" s="164" t="n">
        <v>-6.11417433455709</v>
      </c>
      <c r="H22" s="164" t="n">
        <v>-4.28483728080092</v>
      </c>
      <c r="I22" s="164" t="n">
        <v>-8.23683315820539</v>
      </c>
      <c r="J22" s="164" t="n">
        <v>-4.33989720998052</v>
      </c>
      <c r="K22" s="164" t="n">
        <v>4.29896430207464</v>
      </c>
      <c r="L22" s="164" t="n">
        <v>-4.35889961972477</v>
      </c>
      <c r="M22" s="164" t="n">
        <v>7.23459579188148</v>
      </c>
      <c r="N22" s="181"/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2"/>
      <c r="E23" s="78" t="s">
        <v>54</v>
      </c>
      <c r="F23" s="164" t="n">
        <v>0.445268907350259</v>
      </c>
      <c r="G23" s="164" t="n">
        <v>-0.655983564968654</v>
      </c>
      <c r="H23" s="164" t="n">
        <v>-1.01675829734117</v>
      </c>
      <c r="I23" s="164" t="n">
        <v>-1.65308268363759</v>
      </c>
      <c r="J23" s="164" t="n">
        <v>4.67161397429939</v>
      </c>
      <c r="K23" s="164" t="n">
        <v>11.6176790410894</v>
      </c>
      <c r="L23" s="164" t="n">
        <v>-4.00621537721668</v>
      </c>
      <c r="M23" s="164" t="n">
        <v>15.3991946714777</v>
      </c>
      <c r="N23" s="181"/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2"/>
      <c r="E24" s="78" t="s">
        <v>55</v>
      </c>
      <c r="F24" s="164" t="n">
        <v>-3.00280751510207</v>
      </c>
      <c r="G24" s="164" t="n">
        <v>-4.07453501544015</v>
      </c>
      <c r="H24" s="164" t="n">
        <v>-2.76796092729098</v>
      </c>
      <c r="I24" s="164" t="n">
        <v>-5.8584209778245</v>
      </c>
      <c r="J24" s="164" t="n">
        <v>-1.76995485208612</v>
      </c>
      <c r="K24" s="164" t="n">
        <v>6.4720702515628</v>
      </c>
      <c r="L24" s="164" t="n">
        <v>-3.96913125834649</v>
      </c>
      <c r="M24" s="164" t="n">
        <v>10.0113653175204</v>
      </c>
      <c r="N24" s="181"/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2"/>
      <c r="E25" s="78" t="s">
        <v>56</v>
      </c>
      <c r="F25" s="164" t="n">
        <v>-1.31619424495812</v>
      </c>
      <c r="G25" s="164" t="n">
        <v>-2.61635368490264</v>
      </c>
      <c r="H25" s="164" t="n">
        <v>-2.97564499690069</v>
      </c>
      <c r="I25" s="164" t="n">
        <v>-3.01629530667825</v>
      </c>
      <c r="J25" s="164" t="n">
        <v>0.392117331836236</v>
      </c>
      <c r="K25" s="164" t="n">
        <v>11.0871039493982</v>
      </c>
      <c r="L25" s="164" t="n">
        <v>-4.53337832290977</v>
      </c>
      <c r="M25" s="164" t="n">
        <v>14.0055678589625</v>
      </c>
      <c r="N25" s="181"/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52"/>
      <c r="E26" s="78" t="s">
        <v>57</v>
      </c>
      <c r="F26" s="164" t="n">
        <v>-4.63436804274079</v>
      </c>
      <c r="G26" s="164" t="n">
        <v>-5.77767424588926</v>
      </c>
      <c r="H26" s="164" t="n">
        <v>-3.62044382865763</v>
      </c>
      <c r="I26" s="164" t="n">
        <v>-7.92626616455472</v>
      </c>
      <c r="J26" s="164" t="n">
        <v>-4.92309446092655</v>
      </c>
      <c r="K26" s="164" t="n">
        <v>4.91712560386191</v>
      </c>
      <c r="L26" s="164" t="n">
        <v>-5.08312641545913</v>
      </c>
      <c r="M26" s="164" t="n">
        <v>0.227330697368355</v>
      </c>
      <c r="N26" s="181"/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52"/>
      <c r="E27" s="78" t="s">
        <v>59</v>
      </c>
      <c r="F27" s="164" t="n">
        <v>-3.65311900461172</v>
      </c>
      <c r="G27" s="164" t="n">
        <v>-4.7443313508255</v>
      </c>
      <c r="H27" s="164" t="n">
        <v>-3.19550566209831</v>
      </c>
      <c r="I27" s="164" t="n">
        <v>-6.56241852666488</v>
      </c>
      <c r="J27" s="164" t="n">
        <v>-3.17636390232791</v>
      </c>
      <c r="K27" s="164" t="n">
        <v>5.52645613691338</v>
      </c>
      <c r="L27" s="164" t="n">
        <v>-4.27278052524832</v>
      </c>
      <c r="M27" s="164" t="n">
        <v>-0.607456430475606</v>
      </c>
      <c r="N27" s="181"/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40"/>
      <c r="E28" s="81" t="s">
        <v>60</v>
      </c>
      <c r="F28" s="166" t="n">
        <v>-2.86866336081449</v>
      </c>
      <c r="G28" s="166" t="n">
        <v>-4.1565056575819</v>
      </c>
      <c r="H28" s="166" t="n">
        <v>-3.36648357236862</v>
      </c>
      <c r="I28" s="166" t="n">
        <v>-4.93480897972241</v>
      </c>
      <c r="J28" s="166" t="n">
        <v>-3.85745848406481</v>
      </c>
      <c r="K28" s="166" t="n">
        <v>7.49049308774075</v>
      </c>
      <c r="L28" s="166" t="n">
        <v>-4.92112485148873</v>
      </c>
      <c r="M28" s="166" t="n">
        <v>3.21301520349504</v>
      </c>
      <c r="N28" s="181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203"/>
      <c r="E29" s="94"/>
      <c r="F29" s="175"/>
      <c r="G29" s="175"/>
      <c r="H29" s="175"/>
      <c r="I29" s="175"/>
      <c r="J29" s="175"/>
      <c r="K29" s="175"/>
      <c r="L29" s="175"/>
      <c r="M29" s="175"/>
      <c r="N29" s="181"/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111" t="s">
        <v>102</v>
      </c>
      <c r="E30" s="102"/>
      <c r="F30" s="136"/>
      <c r="G30" s="136"/>
      <c r="H30" s="136"/>
      <c r="I30" s="136"/>
      <c r="J30" s="136"/>
      <c r="K30" s="136"/>
      <c r="L30" s="136"/>
      <c r="M30" s="136"/>
      <c r="N30" s="176" t="s">
        <v>71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26"/>
      <c r="E31" s="112"/>
      <c r="F31" s="177" t="s">
        <v>31</v>
      </c>
      <c r="G31" s="178" t="s">
        <v>72</v>
      </c>
      <c r="H31" s="178"/>
      <c r="I31" s="178"/>
      <c r="J31" s="178"/>
      <c r="K31" s="177" t="s">
        <v>73</v>
      </c>
      <c r="L31" s="177" t="s">
        <v>74</v>
      </c>
      <c r="M31" s="177" t="s">
        <v>75</v>
      </c>
      <c r="N31" s="177" t="s">
        <v>76</v>
      </c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113"/>
      <c r="E32" s="114"/>
      <c r="F32" s="115"/>
      <c r="G32" s="179" t="s">
        <v>31</v>
      </c>
      <c r="H32" s="178" t="s">
        <v>77</v>
      </c>
      <c r="I32" s="180" t="s">
        <v>78</v>
      </c>
      <c r="J32" s="178" t="s">
        <v>79</v>
      </c>
      <c r="K32" s="115"/>
      <c r="L32" s="115"/>
      <c r="M32" s="115"/>
      <c r="N32" s="115"/>
      <c r="O32" s="144"/>
      <c r="P32" s="145"/>
    </row>
    <row r="33" s="209" customFormat="true" ht="15" hidden="true" customHeight="true" outlineLevel="0" collapsed="false">
      <c r="A33" s="205"/>
      <c r="B33" s="206"/>
      <c r="C33" s="206"/>
      <c r="D33" s="29" t="s">
        <v>37</v>
      </c>
      <c r="E33" s="29"/>
      <c r="F33" s="166" t="n">
        <v>0.881507645815316</v>
      </c>
      <c r="G33" s="204" t="n">
        <v>-0.909712430172234</v>
      </c>
      <c r="H33" s="166" t="n">
        <v>-0.213311907697238</v>
      </c>
      <c r="I33" s="204" t="n">
        <v>-1.810280080163</v>
      </c>
      <c r="J33" s="166" t="n">
        <v>0.249621421058592</v>
      </c>
      <c r="K33" s="204" t="n">
        <v>16.388231002873</v>
      </c>
      <c r="L33" s="166" t="n">
        <v>-3.21856254098793</v>
      </c>
      <c r="M33" s="216" t="n">
        <v>20.102044624394</v>
      </c>
      <c r="N33" s="166" t="n">
        <v>39.8931965236865</v>
      </c>
      <c r="O33" s="175"/>
      <c r="P33" s="208"/>
    </row>
    <row r="34" s="146" customFormat="true" ht="15" hidden="false" customHeight="true" outlineLevel="0" collapsed="false">
      <c r="A34" s="17"/>
      <c r="B34" s="10"/>
      <c r="C34" s="10"/>
      <c r="D34" s="30" t="s">
        <v>39</v>
      </c>
      <c r="E34" s="30"/>
      <c r="F34" s="46" t="n">
        <v>1.51229140914507</v>
      </c>
      <c r="G34" s="48" t="n">
        <v>-0.427083055229483</v>
      </c>
      <c r="H34" s="46" t="n">
        <v>1.22201581589581</v>
      </c>
      <c r="I34" s="48" t="n">
        <v>-2.65807067260302</v>
      </c>
      <c r="J34" s="46" t="n">
        <v>3.04188215494428</v>
      </c>
      <c r="K34" s="46" t="n">
        <v>18.0596099392821</v>
      </c>
      <c r="L34" s="46" t="n">
        <v>-2.3417722287055</v>
      </c>
      <c r="M34" s="46" t="n">
        <v>16.0419878826877</v>
      </c>
      <c r="N34" s="46" t="n">
        <v>27.3158514733872</v>
      </c>
      <c r="O34" s="181"/>
      <c r="P34" s="145"/>
    </row>
    <row r="35" s="146" customFormat="true" ht="15" hidden="false" customHeight="true" outlineLevel="0" collapsed="false">
      <c r="A35" s="17"/>
      <c r="B35" s="10"/>
      <c r="C35" s="10"/>
      <c r="D35" s="119" t="s">
        <v>40</v>
      </c>
      <c r="E35" s="119"/>
      <c r="F35" s="46" t="n">
        <v>3.99784411603884</v>
      </c>
      <c r="G35" s="48" t="n">
        <v>2.19612019394654</v>
      </c>
      <c r="H35" s="46" t="n">
        <v>1.49420066243047</v>
      </c>
      <c r="I35" s="48" t="n">
        <v>2.62966664598687</v>
      </c>
      <c r="J35" s="46" t="n">
        <v>6.79112388135536</v>
      </c>
      <c r="K35" s="48" t="n">
        <v>22.5369462443114</v>
      </c>
      <c r="L35" s="46" t="n">
        <v>-1.12669698681681</v>
      </c>
      <c r="M35" s="48" t="n">
        <v>10.1922067599404</v>
      </c>
      <c r="N35" s="46" t="n">
        <v>27.7290351804673</v>
      </c>
      <c r="O35" s="144"/>
      <c r="P35" s="145"/>
    </row>
    <row r="36" s="146" customFormat="true" ht="15" hidden="true" customHeight="true" outlineLevel="0" collapsed="false">
      <c r="A36" s="17"/>
      <c r="B36" s="10"/>
      <c r="C36" s="10"/>
      <c r="D36" s="30" t="s">
        <v>41</v>
      </c>
      <c r="E36" s="53" t="s">
        <v>42</v>
      </c>
      <c r="F36" s="148" t="n">
        <v>3.36158388764715</v>
      </c>
      <c r="G36" s="149" t="n">
        <v>1.40889426253423</v>
      </c>
      <c r="H36" s="148" t="n">
        <v>1.30438370381725</v>
      </c>
      <c r="I36" s="149" t="n">
        <v>1.130475092079</v>
      </c>
      <c r="J36" s="148" t="n">
        <v>5.78620802124119</v>
      </c>
      <c r="K36" s="149" t="n">
        <v>22.0210575189825</v>
      </c>
      <c r="L36" s="148" t="n">
        <v>-1.43599687027776</v>
      </c>
      <c r="M36" s="217" t="n">
        <v>13.1652348876757</v>
      </c>
      <c r="N36" s="148" t="n">
        <v>30.5750190390244</v>
      </c>
      <c r="O36" s="181"/>
      <c r="P36" s="145"/>
    </row>
    <row r="37" s="146" customFormat="true" ht="15" hidden="true" customHeight="true" outlineLevel="0" collapsed="false">
      <c r="A37" s="17"/>
      <c r="B37" s="10"/>
      <c r="C37" s="10"/>
      <c r="D37" s="40"/>
      <c r="E37" s="59" t="s">
        <v>43</v>
      </c>
      <c r="F37" s="44" t="n">
        <v>4.20383037706445</v>
      </c>
      <c r="G37" s="150" t="n">
        <v>2.45322558017265</v>
      </c>
      <c r="H37" s="44" t="n">
        <v>1.55612027997078</v>
      </c>
      <c r="I37" s="150" t="n">
        <v>3.12375375511699</v>
      </c>
      <c r="J37" s="44" t="n">
        <v>7.12471226160146</v>
      </c>
      <c r="K37" s="44" t="n">
        <v>22.6947418500035</v>
      </c>
      <c r="L37" s="44" t="n">
        <v>-1.02545828249686</v>
      </c>
      <c r="M37" s="44" t="n">
        <v>9.29806361939272</v>
      </c>
      <c r="N37" s="151" t="n">
        <v>26.9109093871524</v>
      </c>
      <c r="O37" s="181"/>
      <c r="P37" s="145"/>
    </row>
    <row r="38" s="146" customFormat="true" ht="15" hidden="false" customHeight="true" outlineLevel="0" collapsed="false">
      <c r="A38" s="17"/>
      <c r="B38" s="10"/>
      <c r="C38" s="10"/>
      <c r="D38" s="30"/>
      <c r="E38" s="60" t="s">
        <v>31</v>
      </c>
      <c r="F38" s="61" t="n">
        <v>-10.7078887950435</v>
      </c>
      <c r="G38" s="61" t="n">
        <v>-5.11704640402821</v>
      </c>
      <c r="H38" s="61" t="n">
        <v>-7.01478435196015</v>
      </c>
      <c r="I38" s="61" t="n">
        <v>-3.47095814291686</v>
      </c>
      <c r="J38" s="61" t="n">
        <v>1.58283656364018</v>
      </c>
      <c r="K38" s="61" t="n">
        <v>13.6566562831579</v>
      </c>
      <c r="L38" s="61" t="n">
        <v>-14.8253836505395</v>
      </c>
      <c r="M38" s="120" t="s">
        <v>58</v>
      </c>
      <c r="N38" s="61" t="n">
        <v>-81.3084004310123</v>
      </c>
      <c r="O38" s="181"/>
      <c r="P38" s="145"/>
    </row>
    <row r="39" s="146" customFormat="true" ht="15" hidden="false" customHeight="true" outlineLevel="0" collapsed="false">
      <c r="A39" s="17"/>
      <c r="B39" s="10"/>
      <c r="C39" s="10"/>
      <c r="D39" s="218" t="n">
        <v>12</v>
      </c>
      <c r="E39" s="219" t="s">
        <v>42</v>
      </c>
      <c r="F39" s="56" t="n">
        <v>-8.69959246717187</v>
      </c>
      <c r="G39" s="56" t="n">
        <v>-3.02768216616346</v>
      </c>
      <c r="H39" s="56" t="n">
        <v>-5.1157241957664</v>
      </c>
      <c r="I39" s="56" t="n">
        <v>-1.23515764136917</v>
      </c>
      <c r="J39" s="56" t="n">
        <v>4.38884095678747</v>
      </c>
      <c r="K39" s="56" t="n">
        <v>16.6617928819683</v>
      </c>
      <c r="L39" s="56" t="n">
        <v>-13.8552120845775</v>
      </c>
      <c r="M39" s="155" t="s">
        <v>58</v>
      </c>
      <c r="N39" s="56" t="n">
        <v>-81.34607659458</v>
      </c>
      <c r="O39" s="144"/>
      <c r="P39" s="145"/>
    </row>
    <row r="40" s="146" customFormat="true" ht="15" hidden="false" customHeight="true" outlineLevel="0" collapsed="false">
      <c r="A40" s="17"/>
      <c r="B40" s="10"/>
      <c r="C40" s="10"/>
      <c r="D40" s="220" t="s">
        <v>103</v>
      </c>
      <c r="E40" s="53" t="s">
        <v>45</v>
      </c>
      <c r="F40" s="156" t="n">
        <v>-9.97694985531708</v>
      </c>
      <c r="G40" s="157" t="n">
        <v>-4.3412103759031</v>
      </c>
      <c r="H40" s="156" t="n">
        <v>-6.21527784889303</v>
      </c>
      <c r="I40" s="157" t="n">
        <v>-2.86874532901081</v>
      </c>
      <c r="J40" s="156" t="n">
        <v>3.33663642030757</v>
      </c>
      <c r="K40" s="157" t="n">
        <v>15.0850889916743</v>
      </c>
      <c r="L40" s="156" t="n">
        <v>-14.5256363267044</v>
      </c>
      <c r="M40" s="221" t="s">
        <v>58</v>
      </c>
      <c r="N40" s="148" t="n">
        <v>-81.050657343285</v>
      </c>
      <c r="O40" s="181"/>
      <c r="P40" s="145"/>
    </row>
    <row r="41" s="146" customFormat="true" ht="15" hidden="false" customHeight="true" outlineLevel="0" collapsed="false">
      <c r="A41" s="17"/>
      <c r="B41" s="10"/>
      <c r="C41" s="10"/>
      <c r="D41" s="222"/>
      <c r="E41" s="68" t="s">
        <v>46</v>
      </c>
      <c r="F41" s="160" t="n">
        <v>-14.0052230693284</v>
      </c>
      <c r="G41" s="160" t="n">
        <v>-8.59609629561785</v>
      </c>
      <c r="H41" s="160" t="n">
        <v>-10.2590221184584</v>
      </c>
      <c r="I41" s="160" t="n">
        <v>-6.8645898888641</v>
      </c>
      <c r="J41" s="160" t="n">
        <v>-4.62517208651491</v>
      </c>
      <c r="K41" s="160" t="n">
        <v>8.29860789683979</v>
      </c>
      <c r="L41" s="160" t="n">
        <v>-16.317981016609</v>
      </c>
      <c r="M41" s="161" t="s">
        <v>58</v>
      </c>
      <c r="N41" s="160" t="n">
        <v>-81.7715198455903</v>
      </c>
      <c r="O41" s="181"/>
      <c r="P41" s="145"/>
    </row>
    <row r="42" s="146" customFormat="true" ht="15" hidden="false" customHeight="true" outlineLevel="0" collapsed="false">
      <c r="A42" s="17"/>
      <c r="B42" s="10"/>
      <c r="C42" s="10"/>
      <c r="D42" s="30" t="s">
        <v>47</v>
      </c>
      <c r="E42" s="74" t="s">
        <v>31</v>
      </c>
      <c r="F42" s="189" t="n">
        <v>1.24507801714767</v>
      </c>
      <c r="G42" s="189" t="n">
        <v>-0.00891728028430072</v>
      </c>
      <c r="H42" s="189" t="n">
        <v>0.150307706451451</v>
      </c>
      <c r="I42" s="189" t="n">
        <v>-0.411116953489018</v>
      </c>
      <c r="J42" s="189" t="n">
        <v>2.15929113836513</v>
      </c>
      <c r="K42" s="189" t="n">
        <v>13.454534844903</v>
      </c>
      <c r="L42" s="189" t="n">
        <v>-1.50103519889852</v>
      </c>
      <c r="M42" s="190" t="s">
        <v>58</v>
      </c>
      <c r="N42" s="189" t="n">
        <v>8.77203650596925</v>
      </c>
      <c r="O42" s="181"/>
      <c r="P42" s="145"/>
    </row>
    <row r="43" s="146" customFormat="true" ht="15" hidden="false" customHeight="true" outlineLevel="0" collapsed="false">
      <c r="A43" s="17"/>
      <c r="B43" s="10"/>
      <c r="C43" s="10"/>
      <c r="D43" s="52"/>
      <c r="E43" s="78" t="s">
        <v>48</v>
      </c>
      <c r="F43" s="164" t="n">
        <v>1.00620368275905</v>
      </c>
      <c r="G43" s="164" t="n">
        <v>-0.287419259791781</v>
      </c>
      <c r="H43" s="164" t="n">
        <v>0.106390274973451</v>
      </c>
      <c r="I43" s="164" t="n">
        <v>-0.8087756862349</v>
      </c>
      <c r="J43" s="164" t="n">
        <v>0.43409888977762</v>
      </c>
      <c r="K43" s="164" t="n">
        <v>13.41514654072</v>
      </c>
      <c r="L43" s="164" t="n">
        <v>-1.35543633272386</v>
      </c>
      <c r="M43" s="165" t="s">
        <v>58</v>
      </c>
      <c r="N43" s="164" t="n">
        <v>10.2966845943625</v>
      </c>
      <c r="O43" s="181"/>
      <c r="P43" s="145"/>
    </row>
    <row r="44" s="146" customFormat="true" ht="15" hidden="false" customHeight="true" outlineLevel="0" collapsed="false">
      <c r="A44" s="17"/>
      <c r="B44" s="10"/>
      <c r="C44" s="10"/>
      <c r="D44" s="52"/>
      <c r="E44" s="59" t="s">
        <v>46</v>
      </c>
      <c r="F44" s="164" t="n">
        <v>1.9623069749494</v>
      </c>
      <c r="G44" s="164" t="n">
        <v>0.83018061390597</v>
      </c>
      <c r="H44" s="164" t="n">
        <v>0.280038000232847</v>
      </c>
      <c r="I44" s="164" t="n">
        <v>0.827100887300946</v>
      </c>
      <c r="J44" s="164" t="n">
        <v>7.69541124413239</v>
      </c>
      <c r="K44" s="164" t="n">
        <v>13.5690138258985</v>
      </c>
      <c r="L44" s="164" t="n">
        <v>-1.92638339954203</v>
      </c>
      <c r="M44" s="165" t="s">
        <v>58</v>
      </c>
      <c r="N44" s="164" t="n">
        <v>4.37002516973794</v>
      </c>
      <c r="O44" s="181"/>
      <c r="P44" s="145"/>
    </row>
    <row r="45" s="146" customFormat="true" ht="15" hidden="false" customHeight="true" outlineLevel="0" collapsed="false">
      <c r="A45" s="17"/>
      <c r="B45" s="10"/>
      <c r="C45" s="10"/>
      <c r="D45" s="30" t="s">
        <v>49</v>
      </c>
      <c r="E45" s="85" t="s">
        <v>50</v>
      </c>
      <c r="F45" s="168" t="n">
        <v>-1.77873971783588</v>
      </c>
      <c r="G45" s="168" t="n">
        <v>-3.20759852329444</v>
      </c>
      <c r="H45" s="168" t="n">
        <v>-2.57163121082986</v>
      </c>
      <c r="I45" s="168" t="n">
        <v>-4.71547749817417</v>
      </c>
      <c r="J45" s="168" t="n">
        <v>4.61540624829864</v>
      </c>
      <c r="K45" s="168" t="n">
        <v>10.2954063891538</v>
      </c>
      <c r="L45" s="168" t="n">
        <v>-3.66277995484979</v>
      </c>
      <c r="M45" s="169" t="s">
        <v>58</v>
      </c>
      <c r="N45" s="168" t="n">
        <v>3.5120517466241</v>
      </c>
      <c r="O45" s="181"/>
      <c r="P45" s="145"/>
    </row>
    <row r="46" s="146" customFormat="true" ht="15" hidden="true" customHeight="true" outlineLevel="0" collapsed="false">
      <c r="A46" s="17"/>
      <c r="B46" s="10"/>
      <c r="C46" s="10"/>
      <c r="D46" s="52"/>
      <c r="E46" s="86" t="s">
        <v>51</v>
      </c>
      <c r="F46" s="156" t="n">
        <v>-0.61159082666804</v>
      </c>
      <c r="G46" s="156" t="n">
        <v>-2.43449006094224</v>
      </c>
      <c r="H46" s="156" t="n">
        <v>-2.93195233484915</v>
      </c>
      <c r="I46" s="156" t="n">
        <v>-2.6739406568939</v>
      </c>
      <c r="J46" s="156" t="n">
        <v>5.50366238902743</v>
      </c>
      <c r="K46" s="156" t="n">
        <v>15.4252505906531</v>
      </c>
      <c r="L46" s="156" t="n">
        <v>-3.93473699158074</v>
      </c>
      <c r="M46" s="170" t="s">
        <v>58</v>
      </c>
      <c r="N46" s="156" t="n">
        <v>6.73811717101174</v>
      </c>
      <c r="O46" s="181"/>
      <c r="P46" s="145"/>
    </row>
    <row r="47" s="146" customFormat="true" ht="15" hidden="true" customHeight="true" outlineLevel="0" collapsed="false">
      <c r="A47" s="17"/>
      <c r="B47" s="10"/>
      <c r="C47" s="10"/>
      <c r="D47" s="52"/>
      <c r="E47" s="86" t="s">
        <v>52</v>
      </c>
      <c r="F47" s="156" t="n">
        <v>-2.82641817140021</v>
      </c>
      <c r="G47" s="156" t="n">
        <v>-4.27282578322609</v>
      </c>
      <c r="H47" s="156" t="n">
        <v>-3.31556358864888</v>
      </c>
      <c r="I47" s="156" t="n">
        <v>-5.99000937363353</v>
      </c>
      <c r="J47" s="156" t="n">
        <v>1.80243484647275</v>
      </c>
      <c r="K47" s="156" t="n">
        <v>9.1667566690761</v>
      </c>
      <c r="L47" s="156" t="n">
        <v>-3.5688801729529</v>
      </c>
      <c r="M47" s="170" t="s">
        <v>58</v>
      </c>
      <c r="N47" s="156" t="n">
        <v>3.74049255451993</v>
      </c>
      <c r="O47" s="181"/>
      <c r="P47" s="145"/>
    </row>
    <row r="48" s="146" customFormat="true" ht="15" hidden="true" customHeight="true" outlineLevel="0" collapsed="false">
      <c r="A48" s="17"/>
      <c r="B48" s="10"/>
      <c r="C48" s="10"/>
      <c r="D48" s="52"/>
      <c r="E48" s="78" t="s">
        <v>53</v>
      </c>
      <c r="F48" s="164" t="n">
        <v>-4.36892481765827</v>
      </c>
      <c r="G48" s="164" t="n">
        <v>-5.58547548474281</v>
      </c>
      <c r="H48" s="164" t="n">
        <v>-3.61402243803458</v>
      </c>
      <c r="I48" s="164" t="n">
        <v>-8.27398302846399</v>
      </c>
      <c r="J48" s="164" t="n">
        <v>-1.3162169904549</v>
      </c>
      <c r="K48" s="164" t="n">
        <v>5.19990643119442</v>
      </c>
      <c r="L48" s="164" t="n">
        <v>-3.4203532825262</v>
      </c>
      <c r="M48" s="165" t="s">
        <v>58</v>
      </c>
      <c r="N48" s="164" t="n">
        <v>-1.08436342173988</v>
      </c>
      <c r="O48" s="181"/>
      <c r="P48" s="145"/>
    </row>
    <row r="49" s="146" customFormat="true" ht="15" hidden="true" customHeight="true" outlineLevel="0" collapsed="false">
      <c r="A49" s="17"/>
      <c r="B49" s="10"/>
      <c r="C49" s="10"/>
      <c r="D49" s="52"/>
      <c r="E49" s="78" t="s">
        <v>54</v>
      </c>
      <c r="F49" s="164" t="n">
        <v>-0.0941591391226846</v>
      </c>
      <c r="G49" s="164" t="n">
        <v>-1.42734104300685</v>
      </c>
      <c r="H49" s="164" t="n">
        <v>-1.08607560153239</v>
      </c>
      <c r="I49" s="164" t="n">
        <v>-2.77502949254392</v>
      </c>
      <c r="J49" s="164" t="n">
        <v>8.17336630350392</v>
      </c>
      <c r="K49" s="164" t="n">
        <v>11.8015002682443</v>
      </c>
      <c r="L49" s="164" t="n">
        <v>-3.77734569018092</v>
      </c>
      <c r="M49" s="165" t="s">
        <v>58</v>
      </c>
      <c r="N49" s="164" t="n">
        <v>6.84057201926846</v>
      </c>
      <c r="O49" s="181"/>
      <c r="P49" s="145"/>
    </row>
    <row r="50" s="146" customFormat="true" ht="15" hidden="true" customHeight="true" outlineLevel="0" collapsed="false">
      <c r="A50" s="17"/>
      <c r="B50" s="10"/>
      <c r="C50" s="10"/>
      <c r="D50" s="52"/>
      <c r="E50" s="78" t="s">
        <v>55</v>
      </c>
      <c r="F50" s="164" t="n">
        <v>-3.07620295554332</v>
      </c>
      <c r="G50" s="164" t="n">
        <v>-4.28298360013774</v>
      </c>
      <c r="H50" s="164" t="n">
        <v>-2.6871873380165</v>
      </c>
      <c r="I50" s="164" t="n">
        <v>-6.67838688949157</v>
      </c>
      <c r="J50" s="164" t="n">
        <v>1.89139415523903</v>
      </c>
      <c r="K50" s="164" t="n">
        <v>6.34635754966249</v>
      </c>
      <c r="L50" s="164" t="n">
        <v>-3.73840955877052</v>
      </c>
      <c r="M50" s="165" t="s">
        <v>58</v>
      </c>
      <c r="N50" s="164" t="n">
        <v>1.58228753403963</v>
      </c>
      <c r="O50" s="181"/>
      <c r="P50" s="145"/>
    </row>
    <row r="51" s="146" customFormat="true" ht="15" hidden="true" customHeight="true" outlineLevel="0" collapsed="false">
      <c r="A51" s="17"/>
      <c r="B51" s="10"/>
      <c r="C51" s="10"/>
      <c r="D51" s="52"/>
      <c r="E51" s="78" t="s">
        <v>56</v>
      </c>
      <c r="F51" s="164" t="n">
        <v>0.395108499651305</v>
      </c>
      <c r="G51" s="164" t="n">
        <v>-1.15627472802746</v>
      </c>
      <c r="H51" s="164" t="n">
        <v>-1.78652496050518</v>
      </c>
      <c r="I51" s="164" t="n">
        <v>-1.74108495330632</v>
      </c>
      <c r="J51" s="164" t="n">
        <v>11.9309173883197</v>
      </c>
      <c r="K51" s="164" t="n">
        <v>14.1086121302851</v>
      </c>
      <c r="L51" s="164" t="n">
        <v>-3.53168081664758</v>
      </c>
      <c r="M51" s="165" t="s">
        <v>58</v>
      </c>
      <c r="N51" s="164" t="n">
        <v>3.44126075873349</v>
      </c>
      <c r="O51" s="181"/>
      <c r="P51" s="145"/>
    </row>
    <row r="52" s="146" customFormat="true" ht="15" hidden="false" customHeight="true" outlineLevel="0" collapsed="false">
      <c r="A52" s="17"/>
      <c r="B52" s="10"/>
      <c r="C52" s="10"/>
      <c r="D52" s="52"/>
      <c r="E52" s="78" t="s">
        <v>57</v>
      </c>
      <c r="F52" s="164" t="n">
        <v>-6.43339180685572</v>
      </c>
      <c r="G52" s="164" t="n">
        <v>-7.82124363043413</v>
      </c>
      <c r="H52" s="164" t="n">
        <v>-2.70104493909128</v>
      </c>
      <c r="I52" s="164" t="n">
        <v>-13.3406489788671</v>
      </c>
      <c r="J52" s="164" t="n">
        <v>-9.84798683822394</v>
      </c>
      <c r="K52" s="164" t="n">
        <v>3.35794641295503</v>
      </c>
      <c r="L52" s="164" t="n">
        <v>-4.32168554231373</v>
      </c>
      <c r="M52" s="165" t="s">
        <v>58</v>
      </c>
      <c r="N52" s="164" t="n">
        <v>-11.2041123146063</v>
      </c>
      <c r="O52" s="181"/>
      <c r="P52" s="145"/>
    </row>
    <row r="53" s="146" customFormat="true" ht="15" hidden="false" customHeight="true" outlineLevel="0" collapsed="false">
      <c r="A53" s="17"/>
      <c r="B53" s="10"/>
      <c r="C53" s="10"/>
      <c r="D53" s="52"/>
      <c r="E53" s="78" t="s">
        <v>59</v>
      </c>
      <c r="F53" s="164" t="n">
        <v>-5.8556147573905</v>
      </c>
      <c r="G53" s="164" t="n">
        <v>-7.14879475902369</v>
      </c>
      <c r="H53" s="164" t="n">
        <v>-1.96179791372978</v>
      </c>
      <c r="I53" s="164" t="n">
        <v>-12.9519685326943</v>
      </c>
      <c r="J53" s="164" t="n">
        <v>-9.38942647641198</v>
      </c>
      <c r="K53" s="164" t="n">
        <v>3.05997685867328</v>
      </c>
      <c r="L53" s="164" t="n">
        <v>-2.72516105769051</v>
      </c>
      <c r="M53" s="165" t="s">
        <v>58</v>
      </c>
      <c r="N53" s="164" t="n">
        <v>-13.7740905581014</v>
      </c>
      <c r="O53" s="181"/>
      <c r="P53" s="145"/>
    </row>
    <row r="54" s="146" customFormat="true" ht="15" hidden="false" customHeight="true" outlineLevel="0" collapsed="false">
      <c r="A54" s="17"/>
      <c r="B54" s="10"/>
      <c r="C54" s="10"/>
      <c r="D54" s="40"/>
      <c r="E54" s="81" t="s">
        <v>60</v>
      </c>
      <c r="F54" s="166" t="n">
        <v>-4.71325352366456</v>
      </c>
      <c r="G54" s="166" t="n">
        <v>-6.10978059140921</v>
      </c>
      <c r="H54" s="166" t="n">
        <v>-0.985281033968871</v>
      </c>
      <c r="I54" s="166" t="n">
        <v>-11.6783009420144</v>
      </c>
      <c r="J54" s="166" t="n">
        <v>-9.66758587550922</v>
      </c>
      <c r="K54" s="166" t="n">
        <v>4.56778623105894</v>
      </c>
      <c r="L54" s="166" t="n">
        <v>-2.41729637993538</v>
      </c>
      <c r="M54" s="167" t="s">
        <v>58</v>
      </c>
      <c r="N54" s="166" t="n">
        <v>-12.7324149064297</v>
      </c>
      <c r="O54" s="181"/>
      <c r="P54" s="145"/>
    </row>
    <row r="55" s="146" customFormat="true" ht="15" hidden="false" customHeight="true" outlineLevel="0" collapsed="false">
      <c r="A55" s="17"/>
      <c r="B55" s="10"/>
      <c r="C55" s="10"/>
      <c r="D55" s="93"/>
      <c r="E55" s="10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45"/>
    </row>
    <row r="56" s="146" customFormat="true" ht="15" hidden="false" customHeight="true" outlineLevel="0" collapsed="false">
      <c r="A56" s="17"/>
      <c r="B56" s="17"/>
      <c r="C56" s="17"/>
      <c r="D56" s="21"/>
      <c r="E56" s="17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s="146" customFormat="true" ht="15" hidden="false" customHeight="true" outlineLevel="0" collapsed="false">
      <c r="A57" s="15"/>
      <c r="B57" s="15"/>
      <c r="C57" s="15"/>
      <c r="D57" s="100"/>
      <c r="E57" s="15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</row>
    <row r="58" s="146" customFormat="true" ht="15" hidden="false" customHeight="true" outlineLevel="0" collapsed="false">
      <c r="A58" s="15"/>
      <c r="B58" s="15"/>
      <c r="C58" s="15"/>
      <c r="D58" s="100"/>
      <c r="E58" s="15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</row>
    <row r="59" s="146" customFormat="true" ht="15" hidden="false" customHeight="true" outlineLevel="0" collapsed="false">
      <c r="A59" s="15"/>
      <c r="B59" s="15"/>
      <c r="C59" s="15"/>
      <c r="D59" s="100"/>
      <c r="E59" s="15"/>
      <c r="F59" s="183"/>
      <c r="G59" s="183"/>
    </row>
    <row r="60" s="146" customFormat="true" ht="15" hidden="false" customHeight="true" outlineLevel="0" collapsed="false">
      <c r="A60" s="15"/>
      <c r="B60" s="15"/>
      <c r="C60" s="15"/>
      <c r="D60" s="100"/>
      <c r="E60" s="15"/>
      <c r="F60" s="183"/>
      <c r="G60" s="183"/>
    </row>
    <row r="61" s="146" customFormat="true" ht="15" hidden="false" customHeight="true" outlineLevel="0" collapsed="false">
      <c r="A61" s="15"/>
      <c r="B61" s="15"/>
      <c r="C61" s="15"/>
      <c r="D61" s="100"/>
      <c r="E61" s="15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</row>
    <row r="62" s="146" customFormat="true" ht="15" hidden="false" customHeight="true" outlineLevel="0" collapsed="false">
      <c r="A62" s="15"/>
      <c r="B62" s="15"/>
      <c r="C62" s="15"/>
      <c r="D62" s="100"/>
      <c r="E62" s="15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</row>
    <row r="63" s="146" customFormat="true" ht="15" hidden="false" customHeight="true" outlineLevel="0" collapsed="false">
      <c r="A63" s="15"/>
      <c r="B63" s="15"/>
      <c r="C63" s="15"/>
      <c r="D63" s="100"/>
      <c r="E63" s="15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s="146" customFormat="true" ht="15" hidden="false" customHeight="true" outlineLevel="0" collapsed="false">
      <c r="A64" s="15"/>
      <c r="B64" s="15"/>
      <c r="C64" s="15"/>
      <c r="D64" s="100"/>
      <c r="E64" s="15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</row>
    <row r="65" s="146" customFormat="true" ht="15" hidden="false" customHeight="true" outlineLevel="0" collapsed="false">
      <c r="A65" s="15"/>
      <c r="B65" s="15"/>
      <c r="C65" s="15"/>
      <c r="D65" s="100"/>
      <c r="E65" s="15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  <row r="66" s="146" customFormat="true" ht="15" hidden="false" customHeight="true" outlineLevel="0" collapsed="false">
      <c r="A66" s="15"/>
      <c r="B66" s="15"/>
      <c r="C66" s="15"/>
      <c r="D66" s="100"/>
      <c r="E66" s="15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</row>
    <row r="67" s="146" customFormat="true" ht="15" hidden="false" customHeight="true" outlineLevel="0" collapsed="false">
      <c r="A67" s="15"/>
      <c r="B67" s="15"/>
      <c r="C67" s="15"/>
      <c r="D67" s="100"/>
      <c r="E67" s="15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</row>
    <row r="68" s="146" customFormat="true" ht="15" hidden="false" customHeight="true" outlineLevel="0" collapsed="false">
      <c r="A68" s="15"/>
      <c r="B68" s="15"/>
      <c r="C68" s="15"/>
      <c r="D68" s="100"/>
      <c r="E68" s="15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s="146" customFormat="true" ht="15" hidden="false" customHeight="true" outlineLevel="0" collapsed="false">
      <c r="A69" s="15"/>
      <c r="B69" s="15"/>
      <c r="C69" s="15"/>
      <c r="D69" s="100"/>
      <c r="E69" s="15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</row>
    <row r="70" s="146" customFormat="true" ht="15" hidden="false" customHeight="true" outlineLevel="0" collapsed="false">
      <c r="A70" s="15"/>
      <c r="B70" s="15"/>
      <c r="C70" s="15"/>
      <c r="D70" s="100"/>
      <c r="E70" s="15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</row>
    <row r="71" s="146" customFormat="true" ht="15" hidden="false" customHeight="true" outlineLevel="0" collapsed="false">
      <c r="A71" s="15"/>
      <c r="B71" s="15"/>
      <c r="C71" s="15"/>
      <c r="D71" s="100"/>
      <c r="E71" s="15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</row>
    <row r="72" s="146" customFormat="true" ht="15" hidden="false" customHeight="true" outlineLevel="0" collapsed="false">
      <c r="A72" s="15"/>
      <c r="B72" s="15"/>
      <c r="C72" s="15"/>
      <c r="D72" s="100"/>
      <c r="E72" s="15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</row>
    <row r="73" s="146" customFormat="true" ht="15" hidden="false" customHeight="true" outlineLevel="0" collapsed="false">
      <c r="A73" s="15"/>
      <c r="B73" s="15"/>
      <c r="C73" s="15"/>
      <c r="D73" s="100"/>
      <c r="E73" s="15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</row>
    <row r="74" s="146" customFormat="true" ht="15" hidden="false" customHeight="true" outlineLevel="0" collapsed="false">
      <c r="A74" s="15"/>
      <c r="B74" s="15"/>
      <c r="C74" s="15"/>
      <c r="D74" s="100"/>
      <c r="E74" s="15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</row>
    <row r="75" s="146" customFormat="true" ht="15" hidden="false" customHeight="true" outlineLevel="0" collapsed="false">
      <c r="A75" s="15"/>
      <c r="B75" s="15"/>
      <c r="C75" s="15"/>
      <c r="D75" s="100"/>
      <c r="E75" s="15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</row>
    <row r="76" s="146" customFormat="true" ht="15" hidden="false" customHeight="true" outlineLevel="0" collapsed="false">
      <c r="A76" s="15"/>
      <c r="B76" s="15"/>
      <c r="C76" s="15"/>
      <c r="D76" s="100"/>
      <c r="E76" s="15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</row>
    <row r="77" s="146" customFormat="true" ht="15" hidden="false" customHeight="true" outlineLevel="0" collapsed="false">
      <c r="A77" s="15"/>
      <c r="B77" s="15"/>
      <c r="C77" s="15"/>
      <c r="D77" s="100"/>
      <c r="E77" s="15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</row>
    <row r="78" s="146" customFormat="true" ht="15" hidden="false" customHeight="true" outlineLevel="0" collapsed="false">
      <c r="A78" s="15"/>
      <c r="B78" s="15"/>
      <c r="C78" s="15"/>
      <c r="D78" s="100"/>
      <c r="E78" s="15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</row>
    <row r="79" s="146" customFormat="true" ht="15" hidden="false" customHeight="true" outlineLevel="0" collapsed="false">
      <c r="A79" s="15"/>
      <c r="B79" s="15"/>
      <c r="C79" s="15"/>
      <c r="D79" s="100"/>
      <c r="E79" s="15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</row>
    <row r="80" s="146" customFormat="true" ht="15" hidden="false" customHeight="true" outlineLevel="0" collapsed="false">
      <c r="A80" s="15"/>
      <c r="B80" s="15"/>
      <c r="C80" s="15"/>
      <c r="D80" s="100"/>
      <c r="E80" s="15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</row>
    <row r="81" s="146" customFormat="true" ht="15" hidden="false" customHeight="true" outlineLevel="0" collapsed="false">
      <c r="A81" s="15"/>
      <c r="B81" s="15"/>
      <c r="C81" s="15"/>
      <c r="D81" s="100"/>
      <c r="E81" s="15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</row>
    <row r="82" s="146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</row>
    <row r="83" s="146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</row>
    <row r="84" s="146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</row>
    <row r="85" s="146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</row>
    <row r="86" s="146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</row>
    <row r="87" s="146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</row>
    <row r="88" s="146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</row>
    <row r="89" s="146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</row>
    <row r="90" s="146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</row>
    <row r="91" s="146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</row>
    <row r="92" s="146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</row>
    <row r="93" s="146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s="146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</row>
    <row r="95" s="146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</row>
    <row r="96" s="146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</row>
    <row r="97" s="146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</row>
    <row r="98" s="146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</row>
    <row r="99" s="146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</row>
    <row r="100" s="146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</row>
    <row r="101" s="146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</row>
    <row r="102" s="146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</row>
    <row r="103" s="146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s="146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</row>
    <row r="105" s="146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</row>
    <row r="106" s="146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</row>
    <row r="107" s="146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</row>
    <row r="108" s="146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</row>
    <row r="109" s="146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</row>
    <row r="110" s="146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</row>
    <row r="111" s="146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</row>
    <row r="112" s="146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</row>
    <row r="113" s="146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</row>
    <row r="114" s="146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</row>
    <row r="115" s="146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</row>
    <row r="116" s="146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</row>
    <row r="117" s="146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</row>
    <row r="118" s="146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</row>
    <row r="119" s="146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</row>
    <row r="120" s="146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</row>
    <row r="121" s="146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</row>
    <row r="122" s="146" customFormat="true" ht="15" hidden="false" customHeight="tru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</row>
    <row r="123" s="146" customFormat="true" ht="15" hidden="false" customHeight="tru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</row>
    <row r="124" s="146" customFormat="true" ht="15" hidden="false" customHeight="true" outlineLevel="0" collapsed="false">
      <c r="A124" s="15"/>
      <c r="B124" s="15"/>
      <c r="C124" s="15"/>
      <c r="D124" s="100"/>
      <c r="E124" s="15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</row>
    <row r="125" s="146" customFormat="true" ht="14.65" hidden="false" customHeight="false" outlineLevel="0" collapsed="false">
      <c r="A125" s="15"/>
      <c r="B125" s="15"/>
      <c r="C125" s="15"/>
      <c r="D125" s="100"/>
      <c r="E125" s="15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</row>
    <row r="126" s="146" customFormat="true" ht="14.65" hidden="false" customHeight="false" outlineLevel="0" collapsed="false">
      <c r="A126" s="15"/>
      <c r="B126" s="15"/>
      <c r="C126" s="15"/>
      <c r="D126" s="100"/>
      <c r="E126" s="15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</row>
  </sheetData>
  <mergeCells count="8">
    <mergeCell ref="G5:J5"/>
    <mergeCell ref="D7:E7"/>
    <mergeCell ref="D8:E8"/>
    <mergeCell ref="D9:E9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6 A71:IV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8" t="s">
        <v>104</v>
      </c>
      <c r="C1" s="138"/>
      <c r="D1" s="102"/>
      <c r="E1" s="93"/>
      <c r="F1" s="144"/>
      <c r="G1" s="144"/>
      <c r="H1" s="223"/>
      <c r="I1" s="181"/>
      <c r="J1" s="181"/>
      <c r="K1" s="181"/>
      <c r="L1" s="181"/>
      <c r="M1" s="181"/>
      <c r="N1" s="181"/>
      <c r="O1" s="181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2"/>
      <c r="C2" s="110" t="s">
        <v>105</v>
      </c>
      <c r="E2" s="10"/>
      <c r="F2" s="181"/>
      <c r="G2" s="144"/>
      <c r="H2" s="181"/>
      <c r="I2" s="181"/>
      <c r="J2" s="181"/>
      <c r="K2" s="144"/>
      <c r="L2" s="144"/>
      <c r="M2" s="144"/>
      <c r="N2" s="144"/>
      <c r="O2" s="144"/>
      <c r="P2" s="224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6</v>
      </c>
      <c r="E3" s="10"/>
      <c r="F3" s="181"/>
      <c r="G3" s="225"/>
      <c r="H3" s="181"/>
      <c r="I3" s="181"/>
      <c r="J3" s="181"/>
      <c r="K3" s="181"/>
      <c r="L3" s="181"/>
      <c r="M3" s="226" t="s">
        <v>71</v>
      </c>
      <c r="N3" s="181"/>
      <c r="O3" s="181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7" t="s">
        <v>31</v>
      </c>
      <c r="G4" s="178" t="s">
        <v>72</v>
      </c>
      <c r="H4" s="178"/>
      <c r="I4" s="178"/>
      <c r="J4" s="178"/>
      <c r="K4" s="177" t="s">
        <v>73</v>
      </c>
      <c r="L4" s="177" t="s">
        <v>74</v>
      </c>
      <c r="M4" s="177" t="s">
        <v>76</v>
      </c>
      <c r="N4" s="144"/>
      <c r="O4" s="181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79" t="s">
        <v>31</v>
      </c>
      <c r="H5" s="178" t="s">
        <v>77</v>
      </c>
      <c r="I5" s="180" t="s">
        <v>78</v>
      </c>
      <c r="J5" s="178" t="s">
        <v>79</v>
      </c>
      <c r="K5" s="115"/>
      <c r="L5" s="115"/>
      <c r="M5" s="115"/>
      <c r="N5" s="181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229" customFormat="true" ht="12" hidden="true" customHeight="true" outlineLevel="0" collapsed="false">
      <c r="A6" s="205"/>
      <c r="B6" s="227"/>
      <c r="C6" s="227"/>
      <c r="D6" s="29" t="s">
        <v>37</v>
      </c>
      <c r="E6" s="29"/>
      <c r="F6" s="166" t="n">
        <v>-2.55324445986756</v>
      </c>
      <c r="G6" s="204" t="n">
        <v>-2.55479007855549</v>
      </c>
      <c r="H6" s="166" t="n">
        <v>-3.10315736160357</v>
      </c>
      <c r="I6" s="204" t="n">
        <v>-2.83184893110027</v>
      </c>
      <c r="J6" s="166" t="n">
        <v>-1.44877318646904</v>
      </c>
      <c r="K6" s="204" t="n">
        <v>10.7211824936395</v>
      </c>
      <c r="L6" s="166" t="n">
        <v>-3.18519518908667</v>
      </c>
      <c r="M6" s="166" t="n">
        <v>42.7402192398654</v>
      </c>
      <c r="N6" s="197"/>
      <c r="O6" s="228"/>
      <c r="P6" s="208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-0.982843989123584</v>
      </c>
      <c r="G7" s="48" t="n">
        <v>-0.983996232371696</v>
      </c>
      <c r="H7" s="46" t="n">
        <v>-3.11987425134194</v>
      </c>
      <c r="I7" s="48" t="n">
        <v>-0.60531894444309</v>
      </c>
      <c r="J7" s="46" t="n">
        <v>-2.25209205307556</v>
      </c>
      <c r="K7" s="46" t="n">
        <v>15.9145374653544</v>
      </c>
      <c r="L7" s="46" t="n">
        <v>-3.2408487091245</v>
      </c>
      <c r="M7" s="46" t="n">
        <v>22.0682468064134</v>
      </c>
      <c r="N7" s="181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-0.565566260540991</v>
      </c>
      <c r="G8" s="48" t="n">
        <v>-0.566668119043153</v>
      </c>
      <c r="H8" s="46" t="n">
        <v>-2.79296846546407</v>
      </c>
      <c r="I8" s="48" t="n">
        <v>-0.512108401185377</v>
      </c>
      <c r="J8" s="46" t="n">
        <v>-0.606624573560761</v>
      </c>
      <c r="K8" s="48" t="n">
        <v>11.6549446072145</v>
      </c>
      <c r="L8" s="46" t="n">
        <v>-2.87849126222424</v>
      </c>
      <c r="M8" s="46" t="n">
        <v>17.3147758441341</v>
      </c>
      <c r="N8" s="181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.7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8" t="n">
        <v>-0.370961113356915</v>
      </c>
      <c r="G9" s="149" t="n">
        <v>-0.372034271785553</v>
      </c>
      <c r="H9" s="148" t="n">
        <v>-3.56350021025105</v>
      </c>
      <c r="I9" s="149" t="n">
        <v>-0.315377278623428</v>
      </c>
      <c r="J9" s="148" t="n">
        <v>-0.340685751181513</v>
      </c>
      <c r="K9" s="149" t="n">
        <v>13.2362534436185</v>
      </c>
      <c r="L9" s="148" t="n">
        <v>-3.69772882665805</v>
      </c>
      <c r="M9" s="148" t="n">
        <v>17.9435223544701</v>
      </c>
      <c r="N9" s="181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630743510745555</v>
      </c>
      <c r="G10" s="150" t="n">
        <v>-0.631854774082947</v>
      </c>
      <c r="H10" s="44" t="n">
        <v>-2.53545066503598</v>
      </c>
      <c r="I10" s="150" t="n">
        <v>-0.577789316112929</v>
      </c>
      <c r="J10" s="44" t="n">
        <v>-0.696798199963029</v>
      </c>
      <c r="K10" s="44" t="n">
        <v>11.1678567264639</v>
      </c>
      <c r="L10" s="44" t="n">
        <v>-2.60388384188849</v>
      </c>
      <c r="M10" s="199" t="n">
        <v>17.1171771205222</v>
      </c>
      <c r="N10" s="181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61" t="n">
        <v>0.622832834003762</v>
      </c>
      <c r="G11" s="61" t="n">
        <v>0.62535519085347</v>
      </c>
      <c r="H11" s="61" t="n">
        <v>-1.84785337189346</v>
      </c>
      <c r="I11" s="61" t="n">
        <v>0.833397627458961</v>
      </c>
      <c r="J11" s="61" t="n">
        <v>0.00890549078667685</v>
      </c>
      <c r="K11" s="61" t="n">
        <v>12.4571847999011</v>
      </c>
      <c r="L11" s="61" t="n">
        <v>-1.8694380858008</v>
      </c>
      <c r="M11" s="200" t="n">
        <v>-34.0696835628174</v>
      </c>
      <c r="N11" s="181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30" t="s">
        <v>42</v>
      </c>
      <c r="F12" s="56" t="n">
        <v>2.24932668379171</v>
      </c>
      <c r="G12" s="56" t="n">
        <v>2.25180021031265</v>
      </c>
      <c r="H12" s="56" t="n">
        <v>-0.978874747383712</v>
      </c>
      <c r="I12" s="56" t="n">
        <v>2.9906976741845</v>
      </c>
      <c r="J12" s="56" t="n">
        <v>-0.239013361793228</v>
      </c>
      <c r="K12" s="56" t="n">
        <v>14.9166190344711</v>
      </c>
      <c r="L12" s="56" t="n">
        <v>-0.949752115689003</v>
      </c>
      <c r="M12" s="202" t="n">
        <v>-33.4084757029642</v>
      </c>
      <c r="N12" s="181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3" t="s">
        <v>45</v>
      </c>
      <c r="F13" s="156" t="n">
        <v>0.50138962656827</v>
      </c>
      <c r="G13" s="157" t="n">
        <v>0.5039021084763</v>
      </c>
      <c r="H13" s="156" t="n">
        <v>-2.05278055221917</v>
      </c>
      <c r="I13" s="157" t="n">
        <v>0.644026629945708</v>
      </c>
      <c r="J13" s="156" t="n">
        <v>0.164700424273644</v>
      </c>
      <c r="K13" s="157" t="n">
        <v>12.3506537316513</v>
      </c>
      <c r="L13" s="156" t="n">
        <v>-2.12460069419657</v>
      </c>
      <c r="M13" s="156" t="n">
        <v>-33.5287921608411</v>
      </c>
      <c r="N13" s="181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31" t="s">
        <v>46</v>
      </c>
      <c r="F14" s="71" t="n">
        <v>-0.692636810186676</v>
      </c>
      <c r="G14" s="71" t="n">
        <v>-0.690055962263468</v>
      </c>
      <c r="H14" s="71" t="n">
        <v>-2.30689984390643</v>
      </c>
      <c r="I14" s="71" t="n">
        <v>-0.81865022876436</v>
      </c>
      <c r="J14" s="71" t="n">
        <v>-0.0466936217273304</v>
      </c>
      <c r="K14" s="71" t="n">
        <v>10.5073228353608</v>
      </c>
      <c r="L14" s="71" t="n">
        <v>-2.276654869902</v>
      </c>
      <c r="M14" s="232" t="n">
        <v>-35.6943567777016</v>
      </c>
      <c r="N14" s="181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33" t="s">
        <v>107</v>
      </c>
      <c r="E15" s="234" t="s">
        <v>31</v>
      </c>
      <c r="F15" s="44" t="n">
        <v>1.46432246721906</v>
      </c>
      <c r="G15" s="44" t="n">
        <v>1.46400253051263</v>
      </c>
      <c r="H15" s="44" t="n">
        <v>-2.25867662048628</v>
      </c>
      <c r="I15" s="44" t="n">
        <v>1.57242834404006</v>
      </c>
      <c r="J15" s="44" t="n">
        <v>1.31579712326031</v>
      </c>
      <c r="K15" s="44" t="n">
        <v>10.6540100822019</v>
      </c>
      <c r="L15" s="44" t="n">
        <v>-2.38563461648569</v>
      </c>
      <c r="M15" s="44" t="n">
        <v>8.18039858759846</v>
      </c>
      <c r="N15" s="181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35"/>
      <c r="E16" s="236" t="s">
        <v>48</v>
      </c>
      <c r="F16" s="79" t="n">
        <v>1.36231430279633</v>
      </c>
      <c r="G16" s="79" t="n">
        <v>1.36197792906553</v>
      </c>
      <c r="H16" s="79" t="n">
        <v>-2.04434683788969</v>
      </c>
      <c r="I16" s="79" t="n">
        <v>1.55026138364634</v>
      </c>
      <c r="J16" s="79" t="n">
        <v>0.893560812747787</v>
      </c>
      <c r="K16" s="79" t="n">
        <v>10.7398287089175</v>
      </c>
      <c r="L16" s="79" t="n">
        <v>-2.15966933957229</v>
      </c>
      <c r="M16" s="237" t="n">
        <v>8.42898963316891</v>
      </c>
      <c r="N16" s="181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35"/>
      <c r="E17" s="238" t="s">
        <v>108</v>
      </c>
      <c r="F17" s="79" t="n">
        <v>1.78226049966491</v>
      </c>
      <c r="G17" s="79" t="n">
        <v>1.78198802639593</v>
      </c>
      <c r="H17" s="79" t="n">
        <v>-2.94314264190284</v>
      </c>
      <c r="I17" s="79" t="n">
        <v>1.66393661492812</v>
      </c>
      <c r="J17" s="79" t="n">
        <v>2.59748495068815</v>
      </c>
      <c r="K17" s="79" t="n">
        <v>10.4778524572294</v>
      </c>
      <c r="L17" s="79" t="n">
        <v>-3.10987596981826</v>
      </c>
      <c r="M17" s="237" t="n">
        <v>7.48908509296772</v>
      </c>
      <c r="N17" s="181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39" t="s">
        <v>50</v>
      </c>
      <c r="F18" s="61" t="n">
        <v>-0.934512665114737</v>
      </c>
      <c r="G18" s="61" t="n">
        <v>-0.934863881870632</v>
      </c>
      <c r="H18" s="61" t="n">
        <v>-2.50553780133499</v>
      </c>
      <c r="I18" s="61" t="n">
        <v>-1.66899428008699</v>
      </c>
      <c r="J18" s="61" t="n">
        <v>1.99900058403849</v>
      </c>
      <c r="K18" s="61" t="n">
        <v>5.80960869142935</v>
      </c>
      <c r="L18" s="61" t="n">
        <v>-2.76605927951131</v>
      </c>
      <c r="M18" s="200" t="n">
        <v>5.95305924807613</v>
      </c>
      <c r="N18" s="181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2"/>
      <c r="E19" s="86" t="s">
        <v>51</v>
      </c>
      <c r="F19" s="156" t="n">
        <v>-2.30688773708411</v>
      </c>
      <c r="G19" s="156" t="n">
        <v>-2.30717124069135</v>
      </c>
      <c r="H19" s="156" t="n">
        <v>-1.92059965800377</v>
      </c>
      <c r="I19" s="156" t="n">
        <v>-3.70172081594155</v>
      </c>
      <c r="J19" s="156" t="n">
        <v>3.2803658548542</v>
      </c>
      <c r="K19" s="156" t="n">
        <v>4.49613751486265</v>
      </c>
      <c r="L19" s="156" t="n">
        <v>-2.20300520363486</v>
      </c>
      <c r="M19" s="192" t="n">
        <v>3.33084841414622</v>
      </c>
      <c r="N19" s="181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2"/>
      <c r="E20" s="86" t="s">
        <v>52</v>
      </c>
      <c r="F20" s="156" t="n">
        <v>-1.47066966825888</v>
      </c>
      <c r="G20" s="156" t="n">
        <v>-1.47108801725971</v>
      </c>
      <c r="H20" s="156" t="n">
        <v>-2.55425001332693</v>
      </c>
      <c r="I20" s="156" t="n">
        <v>-2.11069639050463</v>
      </c>
      <c r="J20" s="156" t="n">
        <v>1.0862141738909</v>
      </c>
      <c r="K20" s="156" t="n">
        <v>5.41797252257007</v>
      </c>
      <c r="L20" s="156" t="n">
        <v>-2.85509423526111</v>
      </c>
      <c r="M20" s="192" t="n">
        <v>7.0076842834959</v>
      </c>
      <c r="N20" s="181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2"/>
      <c r="E21" s="78" t="s">
        <v>53</v>
      </c>
      <c r="F21" s="164" t="n">
        <v>-2.35101954623076</v>
      </c>
      <c r="G21" s="164" t="n">
        <v>-2.35152248903537</v>
      </c>
      <c r="H21" s="164" t="n">
        <v>-4.38875298832461</v>
      </c>
      <c r="I21" s="164" t="n">
        <v>-2.9691519160794</v>
      </c>
      <c r="J21" s="164" t="n">
        <v>0.10219566029041</v>
      </c>
      <c r="K21" s="164" t="n">
        <v>4.11895125941613</v>
      </c>
      <c r="L21" s="164" t="n">
        <v>-4.56616377244429</v>
      </c>
      <c r="M21" s="240" t="n">
        <v>8.00741364184885</v>
      </c>
      <c r="N21" s="181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4</v>
      </c>
      <c r="F22" s="164" t="n">
        <v>1.35753527585079</v>
      </c>
      <c r="G22" s="164" t="n">
        <v>1.35751949452881</v>
      </c>
      <c r="H22" s="164" t="n">
        <v>-0.943402713363242</v>
      </c>
      <c r="I22" s="164" t="n">
        <v>0.760043342834708</v>
      </c>
      <c r="J22" s="164" t="n">
        <v>3.81214336540691</v>
      </c>
      <c r="K22" s="164" t="n">
        <v>8.62550579906331</v>
      </c>
      <c r="L22" s="164" t="n">
        <v>-1.04921411774784</v>
      </c>
      <c r="M22" s="240" t="n">
        <v>1.65141352674644</v>
      </c>
      <c r="N22" s="181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5</v>
      </c>
      <c r="F23" s="164" t="n">
        <v>0.186334826784074</v>
      </c>
      <c r="G23" s="164" t="n">
        <v>0.186026710751343</v>
      </c>
      <c r="H23" s="164" t="n">
        <v>-2.88337771018818</v>
      </c>
      <c r="I23" s="164" t="n">
        <v>-0.37842434330831</v>
      </c>
      <c r="J23" s="164" t="n">
        <v>2.59166202363064</v>
      </c>
      <c r="K23" s="164" t="n">
        <v>6.71059237672322</v>
      </c>
      <c r="L23" s="164" t="n">
        <v>-3.00676758126825</v>
      </c>
      <c r="M23" s="240" t="n">
        <v>5.9759291171264</v>
      </c>
      <c r="N23" s="181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6</v>
      </c>
      <c r="F24" s="164" t="n">
        <v>-0.945787956903518</v>
      </c>
      <c r="G24" s="164" t="n">
        <v>-0.946360459799717</v>
      </c>
      <c r="H24" s="164" t="n">
        <v>-2.33354307723296</v>
      </c>
      <c r="I24" s="164" t="n">
        <v>-1.4954803983669</v>
      </c>
      <c r="J24" s="164" t="n">
        <v>1.20939684174437</v>
      </c>
      <c r="K24" s="164" t="n">
        <v>5.57595996186414</v>
      </c>
      <c r="L24" s="164" t="n">
        <v>-2.92759804336551</v>
      </c>
      <c r="M24" s="240" t="n">
        <v>10.285085583001</v>
      </c>
      <c r="N24" s="181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2"/>
      <c r="E25" s="78" t="s">
        <v>57</v>
      </c>
      <c r="F25" s="164" t="n">
        <v>-2.42022513062492</v>
      </c>
      <c r="G25" s="164" t="n">
        <v>-2.42056700602354</v>
      </c>
      <c r="H25" s="164" t="n">
        <v>-2.71864670701639</v>
      </c>
      <c r="I25" s="164" t="n">
        <v>-2.89280514641068</v>
      </c>
      <c r="J25" s="164" t="n">
        <v>-0.576935203840832</v>
      </c>
      <c r="K25" s="164" t="n">
        <v>3.72925875244862</v>
      </c>
      <c r="L25" s="164" t="n">
        <v>-2.91179372958928</v>
      </c>
      <c r="M25" s="240" t="n">
        <v>4.65104540896072</v>
      </c>
      <c r="N25" s="181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52"/>
      <c r="E26" s="78" t="s">
        <v>59</v>
      </c>
      <c r="F26" s="164" t="n">
        <v>-0.606762467287489</v>
      </c>
      <c r="G26" s="164" t="n">
        <v>-0.607070864841979</v>
      </c>
      <c r="H26" s="164" t="n">
        <v>-2.53517976376544</v>
      </c>
      <c r="I26" s="164" t="n">
        <v>-1.08008063973255</v>
      </c>
      <c r="J26" s="164" t="n">
        <v>1.35223014066766</v>
      </c>
      <c r="K26" s="164" t="n">
        <v>5.89873078386512</v>
      </c>
      <c r="L26" s="164" t="n">
        <v>-2.77138736323208</v>
      </c>
      <c r="M26" s="240" t="n">
        <v>5.38036146200945</v>
      </c>
      <c r="N26" s="181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40"/>
      <c r="E27" s="81" t="s">
        <v>60</v>
      </c>
      <c r="F27" s="166" t="n">
        <v>-0.106463933218097</v>
      </c>
      <c r="G27" s="166" t="n">
        <v>-0.106633619838918</v>
      </c>
      <c r="H27" s="166" t="n">
        <v>-2.13353751562454</v>
      </c>
      <c r="I27" s="166" t="n">
        <v>0.152233474380099</v>
      </c>
      <c r="J27" s="166" t="n">
        <v>-0.977276124204269</v>
      </c>
      <c r="K27" s="166" t="n">
        <v>6.9766502859</v>
      </c>
      <c r="L27" s="166" t="n">
        <v>-2.63234788303647</v>
      </c>
      <c r="M27" s="241" t="n">
        <v>3.12644729788152</v>
      </c>
      <c r="N27" s="181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203"/>
      <c r="E28" s="94"/>
      <c r="F28" s="175"/>
      <c r="G28" s="175"/>
      <c r="H28" s="175"/>
      <c r="I28" s="175"/>
      <c r="J28" s="175"/>
      <c r="K28" s="175"/>
      <c r="L28" s="175"/>
      <c r="M28" s="175"/>
      <c r="N28" s="181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111" t="s">
        <v>109</v>
      </c>
      <c r="E29" s="102"/>
      <c r="F29" s="136"/>
      <c r="G29" s="136"/>
      <c r="H29" s="136"/>
      <c r="I29" s="136"/>
      <c r="J29" s="136"/>
      <c r="K29" s="136"/>
      <c r="L29" s="136"/>
      <c r="M29" s="176" t="s">
        <v>71</v>
      </c>
      <c r="N29" s="144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26"/>
      <c r="E30" s="112"/>
      <c r="F30" s="177" t="s">
        <v>31</v>
      </c>
      <c r="G30" s="178" t="s">
        <v>72</v>
      </c>
      <c r="H30" s="178"/>
      <c r="I30" s="178"/>
      <c r="J30" s="178"/>
      <c r="K30" s="177" t="s">
        <v>73</v>
      </c>
      <c r="L30" s="177" t="s">
        <v>74</v>
      </c>
      <c r="M30" s="177" t="s">
        <v>76</v>
      </c>
      <c r="N30" s="181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false" customHeight="true" outlineLevel="0" collapsed="false">
      <c r="A31" s="17"/>
      <c r="B31" s="10"/>
      <c r="C31" s="10"/>
      <c r="D31" s="113"/>
      <c r="E31" s="114"/>
      <c r="F31" s="115"/>
      <c r="G31" s="179" t="s">
        <v>31</v>
      </c>
      <c r="H31" s="178" t="s">
        <v>77</v>
      </c>
      <c r="I31" s="180" t="s">
        <v>78</v>
      </c>
      <c r="J31" s="178" t="s">
        <v>79</v>
      </c>
      <c r="K31" s="115"/>
      <c r="L31" s="115"/>
      <c r="M31" s="115"/>
      <c r="N31" s="181"/>
      <c r="O31" s="144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229" customFormat="true" ht="12" hidden="true" customHeight="true" outlineLevel="0" collapsed="false">
      <c r="A32" s="205"/>
      <c r="B32" s="227"/>
      <c r="C32" s="227"/>
      <c r="D32" s="29" t="s">
        <v>37</v>
      </c>
      <c r="E32" s="29"/>
      <c r="F32" s="166" t="n">
        <v>-2.52969357464841</v>
      </c>
      <c r="G32" s="204" t="n">
        <v>-2.53292609804488</v>
      </c>
      <c r="H32" s="166" t="n">
        <v>-1.94696766896602</v>
      </c>
      <c r="I32" s="204" t="n">
        <v>-3.06585606712592</v>
      </c>
      <c r="J32" s="166" t="n">
        <v>-1.29732807060621</v>
      </c>
      <c r="K32" s="204" t="n">
        <v>-2.04871233665967</v>
      </c>
      <c r="L32" s="166" t="n">
        <v>-2.2256400490914</v>
      </c>
      <c r="M32" s="166" t="n">
        <v>4.9172775512702</v>
      </c>
      <c r="N32" s="197"/>
      <c r="O32" s="228"/>
      <c r="P32" s="208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</row>
    <row r="33" s="1" customFormat="true" ht="12" hidden="false" customHeight="true" outlineLevel="0" collapsed="false">
      <c r="A33" s="17"/>
      <c r="B33" s="10"/>
      <c r="C33" s="10"/>
      <c r="D33" s="30" t="s">
        <v>39</v>
      </c>
      <c r="E33" s="30"/>
      <c r="F33" s="46" t="n">
        <v>-2.72028811863654</v>
      </c>
      <c r="G33" s="48" t="n">
        <v>-2.72292444467389</v>
      </c>
      <c r="H33" s="46" t="n">
        <v>-3.02995803828019</v>
      </c>
      <c r="I33" s="48" t="n">
        <v>-3.02074113313681</v>
      </c>
      <c r="J33" s="46" t="n">
        <v>-0.716205217722085</v>
      </c>
      <c r="K33" s="46" t="n">
        <v>-1.62568545121915</v>
      </c>
      <c r="L33" s="46" t="n">
        <v>-2.95120554414902</v>
      </c>
      <c r="M33" s="46" t="n">
        <v>1.71447455743345</v>
      </c>
      <c r="N33" s="181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false" customHeight="true" outlineLevel="0" collapsed="false">
      <c r="A34" s="17"/>
      <c r="B34" s="10"/>
      <c r="C34" s="10"/>
      <c r="D34" s="119" t="s">
        <v>40</v>
      </c>
      <c r="E34" s="119"/>
      <c r="F34" s="87" t="n">
        <v>-1.61314411617499</v>
      </c>
      <c r="G34" s="89" t="n">
        <v>-1.61557825693248</v>
      </c>
      <c r="H34" s="87" t="n">
        <v>-1.67272375780024</v>
      </c>
      <c r="I34" s="89" t="n">
        <v>-1.68479649578936</v>
      </c>
      <c r="J34" s="87" t="n">
        <v>-0.673484416073498</v>
      </c>
      <c r="K34" s="89" t="n">
        <v>-0.88799036093468</v>
      </c>
      <c r="L34" s="87" t="n">
        <v>-1.91332081950781</v>
      </c>
      <c r="M34" s="87" t="n">
        <v>0.680259183757684</v>
      </c>
      <c r="N34" s="181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30" t="s">
        <v>41</v>
      </c>
      <c r="E35" s="53" t="s">
        <v>42</v>
      </c>
      <c r="F35" s="156" t="n">
        <v>-2.01367458056708</v>
      </c>
      <c r="G35" s="157" t="n">
        <v>-2.01562660238616</v>
      </c>
      <c r="H35" s="156" t="n">
        <v>-2.02059032921972</v>
      </c>
      <c r="I35" s="157" t="n">
        <v>-1.92394677247958</v>
      </c>
      <c r="J35" s="156" t="n">
        <v>-1.26827771442445</v>
      </c>
      <c r="K35" s="157" t="n">
        <v>-0.763251477804231</v>
      </c>
      <c r="L35" s="156" t="n">
        <v>-2.21040898039832</v>
      </c>
      <c r="M35" s="156" t="n">
        <v>-1.58984541420129</v>
      </c>
      <c r="N35" s="181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true" customHeight="true" outlineLevel="0" collapsed="false">
      <c r="A36" s="17"/>
      <c r="B36" s="10"/>
      <c r="C36" s="10"/>
      <c r="D36" s="40"/>
      <c r="E36" s="59" t="s">
        <v>43</v>
      </c>
      <c r="F36" s="44" t="n">
        <v>-1.47969011508394</v>
      </c>
      <c r="G36" s="150" t="n">
        <v>-1.48228373581533</v>
      </c>
      <c r="H36" s="44" t="n">
        <v>-1.55163067271045</v>
      </c>
      <c r="I36" s="150" t="n">
        <v>-1.6065195870239</v>
      </c>
      <c r="J36" s="44" t="n">
        <v>-0.46716254457571</v>
      </c>
      <c r="K36" s="44" t="n">
        <v>-0.925558282317699</v>
      </c>
      <c r="L36" s="44" t="n">
        <v>-1.80835848811186</v>
      </c>
      <c r="M36" s="199" t="n">
        <v>1.38152603085149</v>
      </c>
      <c r="N36" s="181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2" t="s">
        <v>90</v>
      </c>
      <c r="E37" s="60" t="s">
        <v>31</v>
      </c>
      <c r="F37" s="61" t="n">
        <v>-2.44518467589665</v>
      </c>
      <c r="G37" s="61" t="n">
        <v>-2.4420165146247</v>
      </c>
      <c r="H37" s="61" t="n">
        <v>-2.92188717511519</v>
      </c>
      <c r="I37" s="61" t="n">
        <v>-2.32919130832028</v>
      </c>
      <c r="J37" s="61" t="n">
        <v>-1.66320451051984</v>
      </c>
      <c r="K37" s="61" t="n">
        <v>-1.8160974833355</v>
      </c>
      <c r="L37" s="61" t="n">
        <v>-3.17150080196937</v>
      </c>
      <c r="M37" s="200" t="n">
        <v>7.81828933457642</v>
      </c>
      <c r="N37" s="181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230" t="s">
        <v>42</v>
      </c>
      <c r="F38" s="56" t="n">
        <v>-2.52781148624375</v>
      </c>
      <c r="G38" s="56" t="n">
        <v>-2.52506033473401</v>
      </c>
      <c r="H38" s="56" t="n">
        <v>-3.18962329332281</v>
      </c>
      <c r="I38" s="56" t="n">
        <v>-2.30427610687661</v>
      </c>
      <c r="J38" s="56" t="n">
        <v>-1.26841070379186</v>
      </c>
      <c r="K38" s="56" t="n">
        <v>-1.58365875287177</v>
      </c>
      <c r="L38" s="56" t="n">
        <v>-3.46618237680198</v>
      </c>
      <c r="M38" s="202" t="n">
        <v>9.04731983705919</v>
      </c>
      <c r="N38" s="181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3"/>
      <c r="E39" s="53" t="s">
        <v>45</v>
      </c>
      <c r="F39" s="156" t="n">
        <v>-2.34234890764885</v>
      </c>
      <c r="G39" s="157" t="n">
        <v>-2.3392212909753</v>
      </c>
      <c r="H39" s="156" t="n">
        <v>-2.89406245344547</v>
      </c>
      <c r="I39" s="157" t="n">
        <v>-2.2207128784036</v>
      </c>
      <c r="J39" s="156" t="n">
        <v>-1.58037467961027</v>
      </c>
      <c r="K39" s="157" t="n">
        <v>-1.70216798870267</v>
      </c>
      <c r="L39" s="156" t="n">
        <v>-3.15082104253024</v>
      </c>
      <c r="M39" s="156" t="n">
        <v>8.18042189415971</v>
      </c>
      <c r="N39" s="181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159"/>
      <c r="E40" s="231" t="s">
        <v>46</v>
      </c>
      <c r="F40" s="71" t="n">
        <v>-2.60929342949103</v>
      </c>
      <c r="G40" s="71" t="n">
        <v>-2.60564420477216</v>
      </c>
      <c r="H40" s="71" t="n">
        <v>-2.70706147035322</v>
      </c>
      <c r="I40" s="71" t="n">
        <v>-2.61608495726876</v>
      </c>
      <c r="J40" s="71" t="n">
        <v>-2.23205864597297</v>
      </c>
      <c r="K40" s="71" t="n">
        <v>-2.24072846934222</v>
      </c>
      <c r="L40" s="71" t="n">
        <v>-2.91344369187749</v>
      </c>
      <c r="M40" s="232" t="n">
        <v>5.92674486083048</v>
      </c>
      <c r="N40" s="181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33" t="s">
        <v>107</v>
      </c>
      <c r="E41" s="234" t="s">
        <v>31</v>
      </c>
      <c r="F41" s="44" t="n">
        <v>-2.35041914490591</v>
      </c>
      <c r="G41" s="44" t="n">
        <v>-2.3523713140727</v>
      </c>
      <c r="H41" s="44" t="n">
        <v>-2.28752055843086</v>
      </c>
      <c r="I41" s="44" t="n">
        <v>-2.20668674467865</v>
      </c>
      <c r="J41" s="44" t="n">
        <v>-1.65240264699316</v>
      </c>
      <c r="K41" s="44" t="n">
        <v>-1.70731180248514</v>
      </c>
      <c r="L41" s="44" t="n">
        <v>-2.39510885142079</v>
      </c>
      <c r="M41" s="199" t="n">
        <v>5.62003073832017</v>
      </c>
      <c r="N41" s="181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35"/>
      <c r="E42" s="236" t="s">
        <v>48</v>
      </c>
      <c r="F42" s="79" t="n">
        <v>-2.21337430732817</v>
      </c>
      <c r="G42" s="79" t="n">
        <v>-2.21517042123893</v>
      </c>
      <c r="H42" s="79" t="n">
        <v>-2.12512514271234</v>
      </c>
      <c r="I42" s="79" t="n">
        <v>-2.06720141538045</v>
      </c>
      <c r="J42" s="79" t="n">
        <v>-1.52734910007218</v>
      </c>
      <c r="K42" s="79" t="n">
        <v>-1.53580023201682</v>
      </c>
      <c r="L42" s="79" t="n">
        <v>-2.21302936120394</v>
      </c>
      <c r="M42" s="237" t="n">
        <v>4.5392941705558</v>
      </c>
      <c r="N42" s="181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235"/>
      <c r="E43" s="242" t="s">
        <v>46</v>
      </c>
      <c r="F43" s="79" t="n">
        <v>-2.76513204956644</v>
      </c>
      <c r="G43" s="79" t="n">
        <v>-2.76754923214467</v>
      </c>
      <c r="H43" s="79" t="n">
        <v>-2.80108808585658</v>
      </c>
      <c r="I43" s="79" t="n">
        <v>-2.63247096222002</v>
      </c>
      <c r="J43" s="79" t="n">
        <v>-2.01720118820388</v>
      </c>
      <c r="K43" s="79" t="n">
        <v>-2.18823781321988</v>
      </c>
      <c r="L43" s="79" t="n">
        <v>-2.9766839669069</v>
      </c>
      <c r="M43" s="237" t="n">
        <v>8.84755910053774</v>
      </c>
      <c r="N43" s="181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false" customHeight="true" outlineLevel="0" collapsed="false">
      <c r="A44" s="17"/>
      <c r="B44" s="10"/>
      <c r="C44" s="10"/>
      <c r="D44" s="30" t="s">
        <v>49</v>
      </c>
      <c r="E44" s="239" t="s">
        <v>50</v>
      </c>
      <c r="F44" s="61" t="n">
        <v>-2.22789417069503</v>
      </c>
      <c r="G44" s="61" t="n">
        <v>-2.2296870898451</v>
      </c>
      <c r="H44" s="61" t="n">
        <v>-3.36717046482325</v>
      </c>
      <c r="I44" s="61" t="n">
        <v>-2.45157810266303</v>
      </c>
      <c r="J44" s="61" t="n">
        <v>-1.59355411468239</v>
      </c>
      <c r="K44" s="61" t="n">
        <v>-3.00388526625341</v>
      </c>
      <c r="L44" s="61" t="n">
        <v>-3.41268885300666</v>
      </c>
      <c r="M44" s="200" t="n">
        <v>3.12011437794408</v>
      </c>
      <c r="N44" s="181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2"/>
      <c r="E45" s="86" t="s">
        <v>51</v>
      </c>
      <c r="F45" s="156" t="n">
        <v>-0.213493346732594</v>
      </c>
      <c r="G45" s="156" t="n">
        <v>-0.215672465866807</v>
      </c>
      <c r="H45" s="156" t="n">
        <v>-4.47722616729243</v>
      </c>
      <c r="I45" s="156" t="n">
        <v>-0.583030469962873</v>
      </c>
      <c r="J45" s="156" t="n">
        <v>0.497443081887388</v>
      </c>
      <c r="K45" s="156" t="n">
        <v>-1.18332287896119</v>
      </c>
      <c r="L45" s="156" t="n">
        <v>-4.44230558296011</v>
      </c>
      <c r="M45" s="192" t="n">
        <v>8.79050573945531</v>
      </c>
      <c r="N45" s="181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2"/>
      <c r="E46" s="86" t="s">
        <v>52</v>
      </c>
      <c r="F46" s="156" t="n">
        <v>-2.41940211724418</v>
      </c>
      <c r="G46" s="156" t="n">
        <v>-2.42162517019117</v>
      </c>
      <c r="H46" s="156" t="n">
        <v>-2.82591016981173</v>
      </c>
      <c r="I46" s="156" t="n">
        <v>-2.62423996822603</v>
      </c>
      <c r="J46" s="156" t="n">
        <v>-2.11832765646448</v>
      </c>
      <c r="K46" s="156" t="n">
        <v>-2.93105099853216</v>
      </c>
      <c r="L46" s="156" t="n">
        <v>-2.97290083622186</v>
      </c>
      <c r="M46" s="192" t="n">
        <v>4.48618806163002</v>
      </c>
      <c r="N46" s="181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2"/>
      <c r="E47" s="78" t="s">
        <v>53</v>
      </c>
      <c r="F47" s="164" t="n">
        <v>-4.01994144433975</v>
      </c>
      <c r="G47" s="164" t="n">
        <v>-4.02151669085382</v>
      </c>
      <c r="H47" s="164" t="n">
        <v>-1.41886009501133</v>
      </c>
      <c r="I47" s="164" t="n">
        <v>-4.33306319620931</v>
      </c>
      <c r="J47" s="164" t="n">
        <v>-4.16818287559176</v>
      </c>
      <c r="K47" s="164" t="n">
        <v>-4.5122909320413</v>
      </c>
      <c r="L47" s="164" t="n">
        <v>-1.7290501569622</v>
      </c>
      <c r="M47" s="240" t="n">
        <v>-1.72838305754068</v>
      </c>
      <c r="N47" s="181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2"/>
      <c r="E48" s="78" t="s">
        <v>54</v>
      </c>
      <c r="F48" s="164" t="n">
        <v>-1.49784327000272</v>
      </c>
      <c r="G48" s="164" t="n">
        <v>-1.50000755181192</v>
      </c>
      <c r="H48" s="164" t="n">
        <v>-4.70984600025636</v>
      </c>
      <c r="I48" s="164" t="n">
        <v>-1.55814207186624</v>
      </c>
      <c r="J48" s="164" t="n">
        <v>-0.283526092733971</v>
      </c>
      <c r="K48" s="164" t="n">
        <v>-2.45502940167372</v>
      </c>
      <c r="L48" s="164" t="n">
        <v>-4.58912137041744</v>
      </c>
      <c r="M48" s="240" t="n">
        <v>10.4688844147525</v>
      </c>
      <c r="N48" s="181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2"/>
      <c r="E49" s="78" t="s">
        <v>55</v>
      </c>
      <c r="F49" s="164" t="n">
        <v>-2.7817888442864</v>
      </c>
      <c r="G49" s="164" t="n">
        <v>-2.78250969738387</v>
      </c>
      <c r="H49" s="164" t="n">
        <v>-2.7419482155653</v>
      </c>
      <c r="I49" s="164" t="n">
        <v>-3.09916097024203</v>
      </c>
      <c r="J49" s="164" t="n">
        <v>-1.56584449591789</v>
      </c>
      <c r="K49" s="164" t="n">
        <v>-3.56738031166893</v>
      </c>
      <c r="L49" s="164" t="n">
        <v>-2.88086653869541</v>
      </c>
      <c r="M49" s="240" t="n">
        <v>-2.99894653093371</v>
      </c>
      <c r="N49" s="181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true" customHeight="true" outlineLevel="0" collapsed="false">
      <c r="A50" s="17"/>
      <c r="B50" s="10"/>
      <c r="C50" s="10"/>
      <c r="D50" s="52"/>
      <c r="E50" s="78" t="s">
        <v>56</v>
      </c>
      <c r="F50" s="164" t="n">
        <v>-2.44172763341716</v>
      </c>
      <c r="G50" s="164" t="n">
        <v>-2.44356774578828</v>
      </c>
      <c r="H50" s="164" t="n">
        <v>-4.00741468932758</v>
      </c>
      <c r="I50" s="164" t="n">
        <v>-2.53448927891664</v>
      </c>
      <c r="J50" s="164" t="n">
        <v>-1.82670353593308</v>
      </c>
      <c r="K50" s="164" t="n">
        <v>-3.45369925926158</v>
      </c>
      <c r="L50" s="164" t="n">
        <v>-3.84324776241227</v>
      </c>
      <c r="M50" s="240" t="n">
        <v>0.367773913374805</v>
      </c>
      <c r="N50" s="181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52"/>
      <c r="E51" s="78" t="s">
        <v>57</v>
      </c>
      <c r="F51" s="164" t="n">
        <v>-3.56339273502696</v>
      </c>
      <c r="G51" s="164" t="n">
        <v>-3.56456599654383</v>
      </c>
      <c r="H51" s="164" t="n">
        <v>-3.8206957713756</v>
      </c>
      <c r="I51" s="164" t="n">
        <v>-3.81623382463073</v>
      </c>
      <c r="J51" s="164" t="n">
        <v>-3.24479204007557</v>
      </c>
      <c r="K51" s="164" t="n">
        <v>-4.4922408307851</v>
      </c>
      <c r="L51" s="164" t="n">
        <v>-3.84214900310507</v>
      </c>
      <c r="M51" s="240" t="n">
        <v>-1.86428014244284</v>
      </c>
      <c r="N51" s="181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52"/>
      <c r="E52" s="78" t="s">
        <v>59</v>
      </c>
      <c r="F52" s="164" t="n">
        <v>-2.52452080268375</v>
      </c>
      <c r="G52" s="164" t="n">
        <v>-2.5257640137769</v>
      </c>
      <c r="H52" s="164" t="n">
        <v>-3.01064413177697</v>
      </c>
      <c r="I52" s="164" t="n">
        <v>-2.99533894167776</v>
      </c>
      <c r="J52" s="164" t="n">
        <v>-1.07047784562033</v>
      </c>
      <c r="K52" s="164" t="n">
        <v>-3.14861250294957</v>
      </c>
      <c r="L52" s="164" t="n">
        <v>-3.29519774858681</v>
      </c>
      <c r="M52" s="240" t="n">
        <v>-0.00414455452631887</v>
      </c>
      <c r="N52" s="181"/>
      <c r="O52" s="144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40"/>
      <c r="E53" s="81" t="s">
        <v>60</v>
      </c>
      <c r="F53" s="166" t="n">
        <v>-4.02088691023955</v>
      </c>
      <c r="G53" s="166" t="n">
        <v>-4.02240145642061</v>
      </c>
      <c r="H53" s="166" t="n">
        <v>-3.63035052149656</v>
      </c>
      <c r="I53" s="166" t="n">
        <v>-4.26114456277042</v>
      </c>
      <c r="J53" s="166" t="n">
        <v>-2.67546969180196</v>
      </c>
      <c r="K53" s="166" t="n">
        <v>-4.74681627564261</v>
      </c>
      <c r="L53" s="166" t="n">
        <v>-3.14577678757329</v>
      </c>
      <c r="M53" s="241" t="n">
        <v>2.16660637429505</v>
      </c>
      <c r="N53" s="181"/>
      <c r="O53" s="144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03"/>
      <c r="E54" s="94"/>
      <c r="F54" s="175"/>
      <c r="G54" s="175"/>
      <c r="H54" s="175"/>
      <c r="I54" s="175"/>
      <c r="J54" s="175"/>
      <c r="K54" s="175"/>
      <c r="L54" s="175"/>
      <c r="M54" s="175"/>
      <c r="N54" s="136"/>
      <c r="O54" s="181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1" t="s">
        <v>110</v>
      </c>
      <c r="E55" s="102"/>
      <c r="F55" s="136"/>
      <c r="G55" s="136"/>
      <c r="H55" s="136"/>
      <c r="I55" s="136"/>
      <c r="J55" s="136"/>
      <c r="K55" s="136"/>
      <c r="L55" s="136"/>
      <c r="M55" s="176" t="s">
        <v>71</v>
      </c>
      <c r="N55" s="181"/>
      <c r="O55" s="181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false" customHeight="true" outlineLevel="0" collapsed="false">
      <c r="A56" s="17"/>
      <c r="B56" s="10"/>
      <c r="C56" s="10"/>
      <c r="D56" s="26"/>
      <c r="E56" s="112"/>
      <c r="F56" s="177" t="s">
        <v>31</v>
      </c>
      <c r="G56" s="178" t="s">
        <v>72</v>
      </c>
      <c r="H56" s="178"/>
      <c r="I56" s="178"/>
      <c r="J56" s="178"/>
      <c r="K56" s="177" t="s">
        <v>73</v>
      </c>
      <c r="L56" s="177" t="s">
        <v>74</v>
      </c>
      <c r="M56" s="177" t="s">
        <v>76</v>
      </c>
      <c r="N56" s="181"/>
      <c r="O56" s="181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113"/>
      <c r="E57" s="114"/>
      <c r="F57" s="115"/>
      <c r="G57" s="179" t="s">
        <v>31</v>
      </c>
      <c r="H57" s="178" t="s">
        <v>77</v>
      </c>
      <c r="I57" s="180" t="s">
        <v>78</v>
      </c>
      <c r="J57" s="178" t="s">
        <v>79</v>
      </c>
      <c r="K57" s="115"/>
      <c r="L57" s="115"/>
      <c r="M57" s="115"/>
      <c r="N57" s="181"/>
      <c r="O57" s="181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229" customFormat="true" ht="12" hidden="true" customHeight="true" outlineLevel="0" collapsed="false">
      <c r="A58" s="205"/>
      <c r="B58" s="227"/>
      <c r="C58" s="227"/>
      <c r="D58" s="29" t="s">
        <v>37</v>
      </c>
      <c r="E58" s="29"/>
      <c r="F58" s="166" t="n">
        <v>2.12920688065029</v>
      </c>
      <c r="G58" s="204" t="n">
        <v>1.35885905371698</v>
      </c>
      <c r="H58" s="166" t="n">
        <v>4.45600059423054</v>
      </c>
      <c r="I58" s="204" t="n">
        <v>0.249885169813082</v>
      </c>
      <c r="J58" s="166" t="n">
        <v>-0.467178150507916</v>
      </c>
      <c r="K58" s="204" t="n">
        <v>0.491903071980926</v>
      </c>
      <c r="L58" s="166" t="n">
        <v>1.13995049797784</v>
      </c>
      <c r="M58" s="166" t="n">
        <v>-0.424376565296242</v>
      </c>
      <c r="N58" s="197"/>
      <c r="O58" s="228"/>
      <c r="P58" s="208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</row>
    <row r="59" s="1" customFormat="true" ht="12" hidden="false" customHeight="true" outlineLevel="0" collapsed="false">
      <c r="A59" s="17"/>
      <c r="B59" s="10"/>
      <c r="C59" s="10"/>
      <c r="D59" s="30" t="s">
        <v>39</v>
      </c>
      <c r="E59" s="30"/>
      <c r="F59" s="46" t="n">
        <v>0.92650919310624</v>
      </c>
      <c r="G59" s="48" t="n">
        <v>-0.0323137668839806</v>
      </c>
      <c r="H59" s="46" t="n">
        <v>4.4379067681324</v>
      </c>
      <c r="I59" s="48" t="n">
        <v>-1.34045427721963</v>
      </c>
      <c r="J59" s="46" t="n">
        <v>-0.423402856363357</v>
      </c>
      <c r="K59" s="46" t="n">
        <v>-2.59019104110137</v>
      </c>
      <c r="L59" s="46" t="n">
        <v>0.0170605156552076</v>
      </c>
      <c r="M59" s="46" t="n">
        <v>1.40881261723145</v>
      </c>
      <c r="N59" s="181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false" customHeight="true" outlineLevel="0" collapsed="false">
      <c r="A60" s="17"/>
      <c r="B60" s="10"/>
      <c r="C60" s="10"/>
      <c r="D60" s="119" t="s">
        <v>40</v>
      </c>
      <c r="E60" s="119"/>
      <c r="F60" s="87" t="n">
        <v>2.39842614007688</v>
      </c>
      <c r="G60" s="89" t="n">
        <v>1.05551421152134</v>
      </c>
      <c r="H60" s="87" t="n">
        <v>3.74491104077582</v>
      </c>
      <c r="I60" s="89" t="n">
        <v>0.958030184017909</v>
      </c>
      <c r="J60" s="87" t="n">
        <v>-0.0664616202967499</v>
      </c>
      <c r="K60" s="89" t="n">
        <v>5.92304326642996</v>
      </c>
      <c r="L60" s="87" t="n">
        <v>0.353834058615583</v>
      </c>
      <c r="M60" s="87" t="n">
        <v>0.843407747961969</v>
      </c>
      <c r="N60" s="181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true" customHeight="true" outlineLevel="0" collapsed="false">
      <c r="A61" s="17"/>
      <c r="B61" s="10"/>
      <c r="C61" s="10"/>
      <c r="D61" s="30" t="s">
        <v>41</v>
      </c>
      <c r="E61" s="53" t="s">
        <v>42</v>
      </c>
      <c r="F61" s="156" t="n">
        <v>1.9394727266634</v>
      </c>
      <c r="G61" s="157" t="n">
        <v>0.566211019348323</v>
      </c>
      <c r="H61" s="156" t="n">
        <v>3.86246046499394</v>
      </c>
      <c r="I61" s="157" t="n">
        <v>0.362809511250242</v>
      </c>
      <c r="J61" s="156" t="n">
        <v>-0.0252121413874397</v>
      </c>
      <c r="K61" s="157" t="n">
        <v>5.56724723780943</v>
      </c>
      <c r="L61" s="156" t="n">
        <v>0.388022963433067</v>
      </c>
      <c r="M61" s="156" t="n">
        <v>0.927341852763957</v>
      </c>
      <c r="N61" s="181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true" customHeight="true" outlineLevel="0" collapsed="false">
      <c r="A62" s="17"/>
      <c r="B62" s="10"/>
      <c r="C62" s="10"/>
      <c r="D62" s="40"/>
      <c r="E62" s="59" t="s">
        <v>43</v>
      </c>
      <c r="F62" s="44" t="n">
        <v>2.54868188201774</v>
      </c>
      <c r="G62" s="150" t="n">
        <v>1.21808636394851</v>
      </c>
      <c r="H62" s="44" t="n">
        <v>3.69722675173799</v>
      </c>
      <c r="I62" s="150" t="n">
        <v>1.15415779670521</v>
      </c>
      <c r="J62" s="44" t="n">
        <v>-0.0811513178305015</v>
      </c>
      <c r="K62" s="44" t="n">
        <v>6.04153800155886</v>
      </c>
      <c r="L62" s="44" t="n">
        <v>0.341709599615972</v>
      </c>
      <c r="M62" s="199" t="n">
        <v>0.814040628997782</v>
      </c>
      <c r="N62" s="181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2" t="s">
        <v>90</v>
      </c>
      <c r="E63" s="60" t="s">
        <v>31</v>
      </c>
      <c r="F63" s="61" t="n">
        <v>2.87956086767143</v>
      </c>
      <c r="G63" s="61" t="n">
        <v>1.69302896364251</v>
      </c>
      <c r="H63" s="61" t="n">
        <v>5.74482926484099</v>
      </c>
      <c r="I63" s="61" t="n">
        <v>0.967237835355802</v>
      </c>
      <c r="J63" s="61" t="n">
        <v>1.01968636612044</v>
      </c>
      <c r="K63" s="61" t="n">
        <v>3.29177003753313</v>
      </c>
      <c r="L63" s="61" t="n">
        <v>0.293382524026546</v>
      </c>
      <c r="M63" s="200" t="n">
        <v>2.0886616139134</v>
      </c>
      <c r="N63" s="181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3"/>
      <c r="E64" s="230" t="s">
        <v>42</v>
      </c>
      <c r="F64" s="56" t="n">
        <v>2.26768927530387</v>
      </c>
      <c r="G64" s="56" t="n">
        <v>1.10984699047616</v>
      </c>
      <c r="H64" s="56" t="n">
        <v>5.71291762324287</v>
      </c>
      <c r="I64" s="56" t="n">
        <v>0.504985377651336</v>
      </c>
      <c r="J64" s="56" t="n">
        <v>0.400420733779743</v>
      </c>
      <c r="K64" s="56" t="n">
        <v>2.48106564681776</v>
      </c>
      <c r="L64" s="56" t="n">
        <v>0.288290871224749</v>
      </c>
      <c r="M64" s="202" t="n">
        <v>1.73483789676995</v>
      </c>
      <c r="N64" s="181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153"/>
      <c r="E65" s="53" t="s">
        <v>45</v>
      </c>
      <c r="F65" s="156" t="n">
        <v>2.78603326304011</v>
      </c>
      <c r="G65" s="157" t="n">
        <v>1.62593141490341</v>
      </c>
      <c r="H65" s="156" t="n">
        <v>5.98694710029338</v>
      </c>
      <c r="I65" s="157" t="n">
        <v>0.752556989973134</v>
      </c>
      <c r="J65" s="156" t="n">
        <v>1.02900990179451</v>
      </c>
      <c r="K65" s="157" t="n">
        <v>3.15323098365618</v>
      </c>
      <c r="L65" s="156" t="n">
        <v>0.286098382796778</v>
      </c>
      <c r="M65" s="156" t="n">
        <v>2.03473716947724</v>
      </c>
      <c r="N65" s="181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159"/>
      <c r="E66" s="231" t="s">
        <v>46</v>
      </c>
      <c r="F66" s="71" t="n">
        <v>3.68998275744158</v>
      </c>
      <c r="G66" s="71" t="n">
        <v>2.41357043238718</v>
      </c>
      <c r="H66" s="71" t="n">
        <v>5.28850254393324</v>
      </c>
      <c r="I66" s="71" t="n">
        <v>1.84836143570505</v>
      </c>
      <c r="J66" s="71" t="n">
        <v>1.64342512435549</v>
      </c>
      <c r="K66" s="71" t="n">
        <v>4.31518562497298</v>
      </c>
      <c r="L66" s="71" t="n">
        <v>0.314133755752553</v>
      </c>
      <c r="M66" s="232" t="n">
        <v>2.54870903553474</v>
      </c>
      <c r="N66" s="181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33" t="s">
        <v>107</v>
      </c>
      <c r="E67" s="74" t="s">
        <v>31</v>
      </c>
      <c r="F67" s="44" t="n">
        <v>2.45448762836361</v>
      </c>
      <c r="G67" s="44" t="n">
        <v>1.02606755791594</v>
      </c>
      <c r="H67" s="44" t="n">
        <v>3.62006265479753</v>
      </c>
      <c r="I67" s="44" t="n">
        <v>0.969352725554641</v>
      </c>
      <c r="J67" s="44" t="n">
        <v>1.86285601245473</v>
      </c>
      <c r="K67" s="44" t="n">
        <v>5.90974786225679</v>
      </c>
      <c r="L67" s="44" t="n">
        <v>0.180090909558579</v>
      </c>
      <c r="M67" s="199" t="n">
        <v>-1.21353935571575</v>
      </c>
      <c r="N67" s="181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235"/>
      <c r="E68" s="236" t="s">
        <v>48</v>
      </c>
      <c r="F68" s="79" t="n">
        <v>2.54535930936551</v>
      </c>
      <c r="G68" s="79" t="n">
        <v>1.12679791593085</v>
      </c>
      <c r="H68" s="79" t="n">
        <v>3.50193634116315</v>
      </c>
      <c r="I68" s="79" t="n">
        <v>1.02453129042551</v>
      </c>
      <c r="J68" s="79" t="n">
        <v>1.97873184385406</v>
      </c>
      <c r="K68" s="79" t="n">
        <v>6.05541291634328</v>
      </c>
      <c r="L68" s="79" t="n">
        <v>0.164315255113677</v>
      </c>
      <c r="M68" s="237" t="n">
        <v>-0.835503527525626</v>
      </c>
      <c r="N68" s="181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false" customHeight="true" outlineLevel="0" collapsed="false">
      <c r="A69" s="17"/>
      <c r="B69" s="10"/>
      <c r="C69" s="10"/>
      <c r="D69" s="235"/>
      <c r="E69" s="238" t="s">
        <v>46</v>
      </c>
      <c r="F69" s="79" t="n">
        <v>2.19106722976629</v>
      </c>
      <c r="G69" s="79" t="n">
        <v>0.723567906654694</v>
      </c>
      <c r="H69" s="79" t="n">
        <v>4.02145772842214</v>
      </c>
      <c r="I69" s="79" t="n">
        <v>0.814268824602283</v>
      </c>
      <c r="J69" s="79" t="n">
        <v>1.50998806934475</v>
      </c>
      <c r="K69" s="79" t="n">
        <v>5.55100405981233</v>
      </c>
      <c r="L69" s="79" t="n">
        <v>0.233634867870389</v>
      </c>
      <c r="M69" s="237" t="n">
        <v>-2.32176819250145</v>
      </c>
      <c r="N69" s="181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false" customHeight="true" outlineLevel="0" collapsed="false">
      <c r="A70" s="17"/>
      <c r="B70" s="10"/>
      <c r="C70" s="10"/>
      <c r="D70" s="30" t="s">
        <v>49</v>
      </c>
      <c r="E70" s="239" t="s">
        <v>50</v>
      </c>
      <c r="F70" s="61" t="n">
        <v>0.870499301050587</v>
      </c>
      <c r="G70" s="61" t="n">
        <v>-0.36159503486381</v>
      </c>
      <c r="H70" s="61" t="n">
        <v>2.44024322106479</v>
      </c>
      <c r="I70" s="61" t="n">
        <v>-0.485464755046269</v>
      </c>
      <c r="J70" s="61" t="n">
        <v>-0.942576904952053</v>
      </c>
      <c r="K70" s="61" t="n">
        <v>5.27411680989796</v>
      </c>
      <c r="L70" s="61" t="n">
        <v>0.330566255659414</v>
      </c>
      <c r="M70" s="200" t="n">
        <v>-1.87997989991658</v>
      </c>
      <c r="N70" s="181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2"/>
      <c r="E71" s="86" t="s">
        <v>51</v>
      </c>
      <c r="F71" s="156" t="n">
        <v>0.347891801033167</v>
      </c>
      <c r="G71" s="156" t="n">
        <v>-0.883285687280607</v>
      </c>
      <c r="H71" s="156" t="n">
        <v>3.41435909243705</v>
      </c>
      <c r="I71" s="156" t="n">
        <v>-1.28223810566611</v>
      </c>
      <c r="J71" s="156" t="n">
        <v>-1.57362407233044</v>
      </c>
      <c r="K71" s="156" t="n">
        <v>4.36554316118105</v>
      </c>
      <c r="L71" s="156" t="n">
        <v>0.31861027261698</v>
      </c>
      <c r="M71" s="192" t="n">
        <v>-0.782744478894841</v>
      </c>
      <c r="N71" s="181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2"/>
      <c r="E72" s="86" t="s">
        <v>52</v>
      </c>
      <c r="F72" s="156" t="n">
        <v>1.09383761588425</v>
      </c>
      <c r="G72" s="156" t="n">
        <v>-0.142687431981118</v>
      </c>
      <c r="H72" s="156" t="n">
        <v>2.24078999103699</v>
      </c>
      <c r="I72" s="156" t="n">
        <v>-0.730182107231494</v>
      </c>
      <c r="J72" s="156" t="n">
        <v>-0.401662560682388</v>
      </c>
      <c r="K72" s="156" t="n">
        <v>4.96440818224249</v>
      </c>
      <c r="L72" s="156" t="n">
        <v>0.394260254704881</v>
      </c>
      <c r="M72" s="192" t="n">
        <v>-0.625073564953155</v>
      </c>
      <c r="N72" s="181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2"/>
      <c r="E73" s="78" t="s">
        <v>53</v>
      </c>
      <c r="F73" s="164" t="n">
        <v>1.28120321709934</v>
      </c>
      <c r="G73" s="164" t="n">
        <v>0.0685326003171135</v>
      </c>
      <c r="H73" s="164" t="n">
        <v>0.727324048887306</v>
      </c>
      <c r="I73" s="164" t="n">
        <v>-0.346266366436969</v>
      </c>
      <c r="J73" s="164" t="n">
        <v>-0.608661381382745</v>
      </c>
      <c r="K73" s="164" t="n">
        <v>5.21720345027401</v>
      </c>
      <c r="L73" s="164" t="n">
        <v>0.324886591369595</v>
      </c>
      <c r="M73" s="240" t="n">
        <v>-3.5234366350602</v>
      </c>
      <c r="N73" s="181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2"/>
      <c r="E74" s="78" t="s">
        <v>54</v>
      </c>
      <c r="F74" s="164" t="n">
        <v>0.782814236393143</v>
      </c>
      <c r="G74" s="164" t="n">
        <v>-0.421395881443805</v>
      </c>
      <c r="H74" s="164" t="n">
        <v>4.20531217468339</v>
      </c>
      <c r="I74" s="164" t="n">
        <v>-0.152024988015701</v>
      </c>
      <c r="J74" s="164" t="n">
        <v>-1.20236711718741</v>
      </c>
      <c r="K74" s="164" t="n">
        <v>5.3955467368879</v>
      </c>
      <c r="L74" s="164" t="n">
        <v>0.329082547167893</v>
      </c>
      <c r="M74" s="240" t="n">
        <v>-3.13234725756867</v>
      </c>
      <c r="N74" s="181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true" customHeight="true" outlineLevel="0" collapsed="false">
      <c r="A75" s="17"/>
      <c r="B75" s="10"/>
      <c r="C75" s="10"/>
      <c r="D75" s="52"/>
      <c r="E75" s="78" t="s">
        <v>55</v>
      </c>
      <c r="F75" s="164" t="n">
        <v>0.547318594276657</v>
      </c>
      <c r="G75" s="164" t="n">
        <v>-0.707419654787995</v>
      </c>
      <c r="H75" s="164" t="n">
        <v>1.53120652716763</v>
      </c>
      <c r="I75" s="164" t="n">
        <v>-0.48047181715738</v>
      </c>
      <c r="J75" s="164" t="n">
        <v>-0.865777976352522</v>
      </c>
      <c r="K75" s="164" t="n">
        <v>5.52854279933573</v>
      </c>
      <c r="L75" s="164" t="n">
        <v>0.310492571835823</v>
      </c>
      <c r="M75" s="240" t="n">
        <v>-0.435076133889831</v>
      </c>
      <c r="N75" s="181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true" customHeight="true" outlineLevel="0" collapsed="false">
      <c r="A76" s="17"/>
      <c r="B76" s="10"/>
      <c r="C76" s="10"/>
      <c r="D76" s="52"/>
      <c r="E76" s="78" t="s">
        <v>56</v>
      </c>
      <c r="F76" s="164" t="n">
        <v>1.13057116921805</v>
      </c>
      <c r="G76" s="164" t="n">
        <v>-0.121506972564006</v>
      </c>
      <c r="H76" s="164" t="n">
        <v>2.54272877459285</v>
      </c>
      <c r="I76" s="164" t="n">
        <v>0.0820704483004762</v>
      </c>
      <c r="J76" s="164" t="n">
        <v>-1.02667118283605</v>
      </c>
      <c r="K76" s="164" t="n">
        <v>6.20771063881458</v>
      </c>
      <c r="L76" s="164" t="n">
        <v>0.305471196353863</v>
      </c>
      <c r="M76" s="240" t="n">
        <v>-2.75957546502632</v>
      </c>
      <c r="N76" s="181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2" hidden="false" customHeight="true" outlineLevel="0" collapsed="false">
      <c r="A77" s="17"/>
      <c r="B77" s="10"/>
      <c r="C77" s="10"/>
      <c r="D77" s="52"/>
      <c r="E77" s="78" t="s">
        <v>57</v>
      </c>
      <c r="F77" s="164" t="n">
        <v>1.74841963902589</v>
      </c>
      <c r="G77" s="164" t="n">
        <v>0.445703131800654</v>
      </c>
      <c r="H77" s="164" t="n">
        <v>2.16550938194559</v>
      </c>
      <c r="I77" s="164" t="n">
        <v>0.10766920833144</v>
      </c>
      <c r="J77" s="164" t="n">
        <v>-0.698579507727436</v>
      </c>
      <c r="K77" s="164" t="n">
        <v>6.65512963649833</v>
      </c>
      <c r="L77" s="164" t="n">
        <v>0.216148732872258</v>
      </c>
      <c r="M77" s="240" t="n">
        <v>-3.93829393043305</v>
      </c>
      <c r="N77" s="181"/>
      <c r="O77" s="144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2" hidden="false" customHeight="true" outlineLevel="0" collapsed="false">
      <c r="A78" s="17"/>
      <c r="B78" s="10"/>
      <c r="C78" s="10"/>
      <c r="D78" s="52"/>
      <c r="E78" s="78" t="s">
        <v>59</v>
      </c>
      <c r="F78" s="164" t="n">
        <v>0.982159642375317</v>
      </c>
      <c r="G78" s="164" t="n">
        <v>-0.37202080589973</v>
      </c>
      <c r="H78" s="164" t="n">
        <v>1.19774536328806</v>
      </c>
      <c r="I78" s="164" t="n">
        <v>-0.0957592277998646</v>
      </c>
      <c r="J78" s="164" t="n">
        <v>-0.400506812046088</v>
      </c>
      <c r="K78" s="164" t="n">
        <v>5.83235353200677</v>
      </c>
      <c r="L78" s="164" t="n">
        <v>0.290810374921253</v>
      </c>
      <c r="M78" s="240" t="n">
        <v>-2.13661217650035</v>
      </c>
      <c r="N78" s="181"/>
      <c r="O78" s="144"/>
      <c r="P78" s="145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2" hidden="false" customHeight="true" outlineLevel="0" collapsed="false">
      <c r="A79" s="17"/>
      <c r="B79" s="10"/>
      <c r="C79" s="10"/>
      <c r="D79" s="40"/>
      <c r="E79" s="81" t="s">
        <v>60</v>
      </c>
      <c r="F79" s="166" t="n">
        <v>1.81508698247078</v>
      </c>
      <c r="G79" s="166" t="n">
        <v>0.388972575934775</v>
      </c>
      <c r="H79" s="166" t="n">
        <v>2.39880566051301</v>
      </c>
      <c r="I79" s="166" t="n">
        <v>0.498881965450249</v>
      </c>
      <c r="J79" s="166" t="n">
        <v>-1.02419297747813</v>
      </c>
      <c r="K79" s="166" t="n">
        <v>5.78363169891131</v>
      </c>
      <c r="L79" s="166" t="n">
        <v>0.222137466959052</v>
      </c>
      <c r="M79" s="241" t="n">
        <v>-2.54669086236181</v>
      </c>
      <c r="N79" s="181"/>
      <c r="O79" s="144"/>
      <c r="P79" s="145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7"/>
      <c r="B80" s="17"/>
      <c r="C80" s="17"/>
      <c r="D80" s="21"/>
      <c r="E80" s="17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243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</row>
    <row r="126" s="1" customFormat="true" ht="14.65" hidden="false" customHeight="false" outlineLevel="0" collapsed="false">
      <c r="A126" s="15"/>
      <c r="B126" s="15"/>
      <c r="C126" s="15"/>
      <c r="D126" s="100"/>
      <c r="E126" s="15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</row>
    <row r="127" s="1" customFormat="true" ht="14.65" hidden="false" customHeight="false" outlineLevel="0" collapsed="false">
      <c r="A127" s="15"/>
      <c r="B127" s="15"/>
      <c r="C127" s="15"/>
      <c r="D127" s="100"/>
      <c r="E127" s="15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</row>
    <row r="232" customFormat="false" ht="14.65" hidden="false" customHeight="false" outlineLevel="0" collapsed="false">
      <c r="A232" s="134"/>
      <c r="B232" s="134"/>
      <c r="C232" s="134"/>
      <c r="D232" s="135"/>
      <c r="E232" s="13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</row>
  </sheetData>
  <mergeCells count="12">
    <mergeCell ref="G4:J4"/>
    <mergeCell ref="D6:E6"/>
    <mergeCell ref="D7:E7"/>
    <mergeCell ref="D8:E8"/>
    <mergeCell ref="G30:J30"/>
    <mergeCell ref="D32:E32"/>
    <mergeCell ref="D33:E33"/>
    <mergeCell ref="D34:E34"/>
    <mergeCell ref="G56:J56"/>
    <mergeCell ref="D58:E58"/>
    <mergeCell ref="D59:E59"/>
    <mergeCell ref="D60:E6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6 A71:IV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8"/>
      <c r="C1" s="138"/>
      <c r="D1" s="102"/>
      <c r="E1" s="93"/>
      <c r="F1" s="144"/>
      <c r="G1" s="144"/>
      <c r="H1" s="223"/>
      <c r="I1" s="181"/>
      <c r="J1" s="181"/>
      <c r="K1" s="181"/>
      <c r="L1" s="181"/>
      <c r="M1" s="181"/>
      <c r="N1" s="181"/>
      <c r="O1" s="181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2"/>
      <c r="C2" s="110" t="s">
        <v>111</v>
      </c>
      <c r="E2" s="10"/>
      <c r="F2" s="181"/>
      <c r="G2" s="144"/>
      <c r="H2" s="181"/>
      <c r="I2" s="181"/>
      <c r="J2" s="181"/>
      <c r="K2" s="144"/>
      <c r="L2" s="144"/>
      <c r="M2" s="144"/>
      <c r="N2" s="144"/>
      <c r="O2" s="144"/>
      <c r="P2" s="224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6</v>
      </c>
      <c r="E3" s="10"/>
      <c r="F3" s="181"/>
      <c r="G3" s="225"/>
      <c r="H3" s="181"/>
      <c r="I3" s="181"/>
      <c r="J3" s="181"/>
      <c r="K3" s="181"/>
      <c r="L3" s="181"/>
      <c r="M3" s="226" t="s">
        <v>71</v>
      </c>
      <c r="N3" s="181"/>
      <c r="O3" s="181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7" t="s">
        <v>31</v>
      </c>
      <c r="G4" s="178" t="s">
        <v>72</v>
      </c>
      <c r="H4" s="178"/>
      <c r="I4" s="178"/>
      <c r="J4" s="178"/>
      <c r="K4" s="177" t="s">
        <v>73</v>
      </c>
      <c r="L4" s="177" t="s">
        <v>74</v>
      </c>
      <c r="M4" s="177" t="s">
        <v>76</v>
      </c>
      <c r="N4" s="144"/>
      <c r="O4" s="181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79" t="s">
        <v>31</v>
      </c>
      <c r="H5" s="178" t="s">
        <v>77</v>
      </c>
      <c r="I5" s="180" t="s">
        <v>78</v>
      </c>
      <c r="J5" s="178" t="s">
        <v>79</v>
      </c>
      <c r="K5" s="115"/>
      <c r="L5" s="115"/>
      <c r="M5" s="115"/>
      <c r="N5" s="181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1.48987292820768</v>
      </c>
      <c r="G6" s="69" t="n">
        <v>-1.49509586699679</v>
      </c>
      <c r="H6" s="71" t="n">
        <v>-0.999800747145151</v>
      </c>
      <c r="I6" s="69" t="n">
        <v>-1.36441541379916</v>
      </c>
      <c r="J6" s="71" t="n">
        <v>-2.12541920335831</v>
      </c>
      <c r="K6" s="69" t="n">
        <v>12.3683300612614</v>
      </c>
      <c r="L6" s="71" t="n">
        <v>-1.29746388829734</v>
      </c>
      <c r="M6" s="71" t="n">
        <v>62.7409141463122</v>
      </c>
      <c r="N6" s="181"/>
      <c r="O6" s="144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2.55844761693644</v>
      </c>
      <c r="G7" s="48" t="n">
        <v>2.55347749812662</v>
      </c>
      <c r="H7" s="46" t="n">
        <v>1.22345428204751</v>
      </c>
      <c r="I7" s="48" t="n">
        <v>3.01785667739761</v>
      </c>
      <c r="J7" s="46" t="n">
        <v>0.60125675465681</v>
      </c>
      <c r="K7" s="46" t="n">
        <v>19.3778493470802</v>
      </c>
      <c r="L7" s="46" t="n">
        <v>0.791188803690781</v>
      </c>
      <c r="M7" s="46" t="n">
        <v>39.5545676486903</v>
      </c>
      <c r="N7" s="181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-0.700472760630119</v>
      </c>
      <c r="G8" s="48" t="n">
        <v>-0.705808994567431</v>
      </c>
      <c r="H8" s="46" t="n">
        <v>-2.40606177353294</v>
      </c>
      <c r="I8" s="48" t="n">
        <v>-0.597202087166756</v>
      </c>
      <c r="J8" s="46" t="n">
        <v>-1.03561084819952</v>
      </c>
      <c r="K8" s="48" t="n">
        <v>10.4347938293972</v>
      </c>
      <c r="L8" s="46" t="n">
        <v>-2.99440719331345</v>
      </c>
      <c r="M8" s="46" t="n">
        <v>28.4892927140496</v>
      </c>
      <c r="N8" s="181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8" t="n">
        <v>-0.50179965757141</v>
      </c>
      <c r="G9" s="149" t="n">
        <v>-0.50749300910131</v>
      </c>
      <c r="H9" s="148" t="n">
        <v>-2.49489662816784</v>
      </c>
      <c r="I9" s="149" t="n">
        <v>-0.202230470316812</v>
      </c>
      <c r="J9" s="148" t="n">
        <v>-1.64314706375016</v>
      </c>
      <c r="K9" s="149" t="n">
        <v>12.0909735310668</v>
      </c>
      <c r="L9" s="148" t="n">
        <v>-3.08013057729008</v>
      </c>
      <c r="M9" s="148" t="n">
        <v>34.9985113243459</v>
      </c>
      <c r="N9" s="181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766859331720932</v>
      </c>
      <c r="G10" s="150" t="n">
        <v>-0.772076775768303</v>
      </c>
      <c r="H10" s="44" t="n">
        <v>-2.37727054207092</v>
      </c>
      <c r="I10" s="150" t="n">
        <v>-0.728038533966995</v>
      </c>
      <c r="J10" s="44" t="n">
        <v>-0.815245685860842</v>
      </c>
      <c r="K10" s="44" t="n">
        <v>9.91798638307142</v>
      </c>
      <c r="L10" s="44" t="n">
        <v>-2.96653071181645</v>
      </c>
      <c r="M10" s="199" t="n">
        <v>26.6427474920935</v>
      </c>
      <c r="N10" s="181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90</v>
      </c>
      <c r="E11" s="60" t="s">
        <v>31</v>
      </c>
      <c r="F11" s="61" t="n">
        <v>0.882681942291948</v>
      </c>
      <c r="G11" s="61" t="n">
        <v>0.887040604169598</v>
      </c>
      <c r="H11" s="61" t="n">
        <v>-0.997024279230238</v>
      </c>
      <c r="I11" s="61" t="n">
        <v>1.19382081974003</v>
      </c>
      <c r="J11" s="61" t="n">
        <v>-0.343929501686275</v>
      </c>
      <c r="K11" s="61" t="n">
        <v>11.6084155026521</v>
      </c>
      <c r="L11" s="61" t="n">
        <v>-1.40541947854526</v>
      </c>
      <c r="M11" s="200" t="n">
        <v>-17.5422472877137</v>
      </c>
      <c r="N11" s="181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44" t="s">
        <v>42</v>
      </c>
      <c r="F12" s="56" t="n">
        <v>1.96274235856083</v>
      </c>
      <c r="G12" s="56" t="n">
        <v>1.96660785263989</v>
      </c>
      <c r="H12" s="56" t="n">
        <v>-0.778805695644741</v>
      </c>
      <c r="I12" s="56" t="n">
        <v>2.61804975505734</v>
      </c>
      <c r="J12" s="56" t="n">
        <v>-0.639915820523357</v>
      </c>
      <c r="K12" s="56" t="n">
        <v>13.1942678421826</v>
      </c>
      <c r="L12" s="56" t="n">
        <v>-1.25251293514625</v>
      </c>
      <c r="M12" s="202" t="n">
        <v>-15.8008404561831</v>
      </c>
      <c r="N12" s="181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3" t="s">
        <v>45</v>
      </c>
      <c r="F13" s="156" t="n">
        <v>1.56570093297828</v>
      </c>
      <c r="G13" s="157" t="n">
        <v>1.570324448535</v>
      </c>
      <c r="H13" s="156" t="n">
        <v>0.188979957525049</v>
      </c>
      <c r="I13" s="157" t="n">
        <v>2.02050225978127</v>
      </c>
      <c r="J13" s="156" t="n">
        <v>-0.313738813914378</v>
      </c>
      <c r="K13" s="157" t="n">
        <v>12.9440958532641</v>
      </c>
      <c r="L13" s="156" t="n">
        <v>-0.312386332382432</v>
      </c>
      <c r="M13" s="156" t="n">
        <v>-17.3596949719677</v>
      </c>
      <c r="N13" s="181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45" t="s">
        <v>46</v>
      </c>
      <c r="F14" s="71" t="n">
        <v>-1.42736321610319</v>
      </c>
      <c r="G14" s="71" t="n">
        <v>-1.42304935991202</v>
      </c>
      <c r="H14" s="71" t="n">
        <v>-3.5785250319684</v>
      </c>
      <c r="I14" s="71" t="n">
        <v>-1.631795728553</v>
      </c>
      <c r="J14" s="71" t="n">
        <v>-0.130722256660129</v>
      </c>
      <c r="K14" s="71" t="n">
        <v>7.9992600340747</v>
      </c>
      <c r="L14" s="71" t="n">
        <v>-3.76133425174443</v>
      </c>
      <c r="M14" s="232" t="n">
        <v>-19.3714116948478</v>
      </c>
      <c r="N14" s="181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46" t="s">
        <v>107</v>
      </c>
      <c r="E15" s="74" t="s">
        <v>31</v>
      </c>
      <c r="F15" s="44" t="n">
        <v>2.57882137992679</v>
      </c>
      <c r="G15" s="44" t="n">
        <v>2.5767827858595</v>
      </c>
      <c r="H15" s="44" t="n">
        <v>-0.530588340549052</v>
      </c>
      <c r="I15" s="44" t="n">
        <v>2.97219085327723</v>
      </c>
      <c r="J15" s="44" t="n">
        <v>1.02668715487505</v>
      </c>
      <c r="K15" s="44" t="n">
        <v>11.6198886903714</v>
      </c>
      <c r="L15" s="44" t="n">
        <v>-0.910559714134654</v>
      </c>
      <c r="M15" s="199" t="n">
        <v>13.1223818380189</v>
      </c>
      <c r="N15" s="181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47"/>
      <c r="E16" s="248" t="s">
        <v>48</v>
      </c>
      <c r="F16" s="79" t="n">
        <v>2.07295709093122</v>
      </c>
      <c r="G16" s="79" t="n">
        <v>2.07083868489532</v>
      </c>
      <c r="H16" s="79" t="n">
        <v>-0.519691831428547</v>
      </c>
      <c r="I16" s="79" t="n">
        <v>2.46151581849395</v>
      </c>
      <c r="J16" s="79" t="n">
        <v>0.535182478936141</v>
      </c>
      <c r="K16" s="79" t="n">
        <v>10.985844632987</v>
      </c>
      <c r="L16" s="79" t="n">
        <v>-0.80550632994225</v>
      </c>
      <c r="M16" s="237" t="n">
        <v>13.0930112906855</v>
      </c>
      <c r="N16" s="181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47"/>
      <c r="E17" s="249" t="s">
        <v>46</v>
      </c>
      <c r="F17" s="79" t="n">
        <v>4.05427239069848</v>
      </c>
      <c r="G17" s="79" t="n">
        <v>4.05247526868322</v>
      </c>
      <c r="H17" s="79" t="n">
        <v>-0.557379359589465</v>
      </c>
      <c r="I17" s="79" t="n">
        <v>4.43078919568139</v>
      </c>
      <c r="J17" s="79" t="n">
        <v>2.60174764233969</v>
      </c>
      <c r="K17" s="79" t="n">
        <v>13.3156048026761</v>
      </c>
      <c r="L17" s="79" t="n">
        <v>-1.22860576754999</v>
      </c>
      <c r="M17" s="237" t="n">
        <v>13.1936928784596</v>
      </c>
      <c r="N17" s="181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39" t="s">
        <v>50</v>
      </c>
      <c r="F18" s="61" t="n">
        <v>-0.26700135848222</v>
      </c>
      <c r="G18" s="61" t="n">
        <v>-0.26999066308054</v>
      </c>
      <c r="H18" s="61" t="n">
        <v>-3.11049797406218</v>
      </c>
      <c r="I18" s="61" t="n">
        <v>-0.813782590411744</v>
      </c>
      <c r="J18" s="61" t="n">
        <v>2.46181110312253</v>
      </c>
      <c r="K18" s="61" t="n">
        <v>6.42325916715648</v>
      </c>
      <c r="L18" s="61" t="n">
        <v>-3.77286010991848</v>
      </c>
      <c r="M18" s="200" t="n">
        <v>13.9353396322271</v>
      </c>
      <c r="N18" s="181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2"/>
      <c r="E19" s="86" t="s">
        <v>51</v>
      </c>
      <c r="F19" s="156" t="n">
        <v>-0.648866014888053</v>
      </c>
      <c r="G19" s="156" t="n">
        <v>-0.651818198168184</v>
      </c>
      <c r="H19" s="156" t="n">
        <v>-2.65660463196398</v>
      </c>
      <c r="I19" s="156" t="n">
        <v>-1.73095369870076</v>
      </c>
      <c r="J19" s="156" t="n">
        <v>4.83628156315737</v>
      </c>
      <c r="K19" s="156" t="n">
        <v>5.96672005677022</v>
      </c>
      <c r="L19" s="156" t="n">
        <v>-3.4873317572988</v>
      </c>
      <c r="M19" s="192" t="n">
        <v>13.8220097539266</v>
      </c>
      <c r="N19" s="181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2"/>
      <c r="E20" s="86" t="s">
        <v>52</v>
      </c>
      <c r="F20" s="156" t="n">
        <v>-0.611224170647326</v>
      </c>
      <c r="G20" s="156" t="n">
        <v>-0.614305104235022</v>
      </c>
      <c r="H20" s="156" t="n">
        <v>-3.97902749448847</v>
      </c>
      <c r="I20" s="156" t="n">
        <v>-1.1391361473057</v>
      </c>
      <c r="J20" s="156" t="n">
        <v>2.28983533131198</v>
      </c>
      <c r="K20" s="156" t="n">
        <v>6.0290751684401</v>
      </c>
      <c r="L20" s="156" t="n">
        <v>-4.57717633123768</v>
      </c>
      <c r="M20" s="192" t="n">
        <v>15.2920087240344</v>
      </c>
      <c r="N20" s="181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2"/>
      <c r="E21" s="78" t="s">
        <v>53</v>
      </c>
      <c r="F21" s="164" t="n">
        <v>-2.55438541970857</v>
      </c>
      <c r="G21" s="164" t="n">
        <v>-2.5573839811649</v>
      </c>
      <c r="H21" s="164" t="n">
        <v>-4.38241197153802</v>
      </c>
      <c r="I21" s="164" t="n">
        <v>-3.20827028849068</v>
      </c>
      <c r="J21" s="164" t="n">
        <v>0.483459272717186</v>
      </c>
      <c r="K21" s="164" t="n">
        <v>3.01542822453667</v>
      </c>
      <c r="L21" s="164" t="n">
        <v>-4.97196274776852</v>
      </c>
      <c r="M21" s="240" t="n">
        <v>12.3501653013875</v>
      </c>
      <c r="N21" s="181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4</v>
      </c>
      <c r="F22" s="164" t="n">
        <v>1.66305407712596</v>
      </c>
      <c r="G22" s="164" t="n">
        <v>1.65996755519892</v>
      </c>
      <c r="H22" s="164" t="n">
        <v>-1.00520990332511</v>
      </c>
      <c r="I22" s="164" t="n">
        <v>1.00098875362309</v>
      </c>
      <c r="J22" s="164" t="n">
        <v>4.85646673430905</v>
      </c>
      <c r="K22" s="164" t="n">
        <v>8.47450474373975</v>
      </c>
      <c r="L22" s="164" t="n">
        <v>-1.62882730608904</v>
      </c>
      <c r="M22" s="240" t="n">
        <v>16.5830018931172</v>
      </c>
      <c r="N22" s="181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5</v>
      </c>
      <c r="F23" s="164" t="n">
        <v>0.135240419341561</v>
      </c>
      <c r="G23" s="164" t="n">
        <v>0.132110458282805</v>
      </c>
      <c r="H23" s="164" t="n">
        <v>-2.76154719451233</v>
      </c>
      <c r="I23" s="164" t="n">
        <v>0.0501313636085867</v>
      </c>
      <c r="J23" s="164" t="n">
        <v>0.733064594895936</v>
      </c>
      <c r="K23" s="164" t="n">
        <v>7.22409727073638</v>
      </c>
      <c r="L23" s="164" t="n">
        <v>-3.39382684755574</v>
      </c>
      <c r="M23" s="240" t="n">
        <v>14.148228658033</v>
      </c>
      <c r="N23" s="181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6</v>
      </c>
      <c r="F24" s="164" t="n">
        <v>0.628083543244195</v>
      </c>
      <c r="G24" s="164" t="n">
        <v>0.625487292106852</v>
      </c>
      <c r="H24" s="164" t="n">
        <v>-3.99031839497381</v>
      </c>
      <c r="I24" s="164" t="n">
        <v>0.473086078456484</v>
      </c>
      <c r="J24" s="164" t="n">
        <v>1.77528194403245</v>
      </c>
      <c r="K24" s="164" t="n">
        <v>8.28006315532079</v>
      </c>
      <c r="L24" s="164" t="n">
        <v>-4.71420248325648</v>
      </c>
      <c r="M24" s="240" t="n">
        <v>11.4974850657411</v>
      </c>
      <c r="N24" s="181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2"/>
      <c r="E25" s="78" t="s">
        <v>57</v>
      </c>
      <c r="F25" s="164" t="n">
        <v>-2.69639632531839</v>
      </c>
      <c r="G25" s="164" t="n">
        <v>-2.70038226605604</v>
      </c>
      <c r="H25" s="164" t="n">
        <v>-4.19976709070448</v>
      </c>
      <c r="I25" s="164" t="n">
        <v>-3.05998522780851</v>
      </c>
      <c r="J25" s="164" t="n">
        <v>-0.783046196346567</v>
      </c>
      <c r="K25" s="164" t="n">
        <v>3.47606386857788</v>
      </c>
      <c r="L25" s="164" t="n">
        <v>-4.54185918205008</v>
      </c>
      <c r="M25" s="240" t="n">
        <v>15.8436770855575</v>
      </c>
      <c r="N25" s="181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52"/>
      <c r="E26" s="78" t="s">
        <v>59</v>
      </c>
      <c r="F26" s="164" t="n">
        <v>-0.0156142767135209</v>
      </c>
      <c r="G26" s="164" t="n">
        <v>-0.0186264871452436</v>
      </c>
      <c r="H26" s="164" t="n">
        <v>-2.24027978171797</v>
      </c>
      <c r="I26" s="164" t="n">
        <v>-0.111231035527242</v>
      </c>
      <c r="J26" s="164" t="n">
        <v>0.658249324936311</v>
      </c>
      <c r="K26" s="164" t="n">
        <v>7.36496098507667</v>
      </c>
      <c r="L26" s="164" t="n">
        <v>-2.76223169112975</v>
      </c>
      <c r="M26" s="240" t="n">
        <v>13.5634252135921</v>
      </c>
      <c r="N26" s="181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40"/>
      <c r="E27" s="81" t="s">
        <v>60</v>
      </c>
      <c r="F27" s="166" t="n">
        <v>1.22887382490416</v>
      </c>
      <c r="G27" s="166" t="n">
        <v>1.22660973831822</v>
      </c>
      <c r="H27" s="166" t="n">
        <v>-1.58610707876919</v>
      </c>
      <c r="I27" s="166" t="n">
        <v>1.65059442202579</v>
      </c>
      <c r="J27" s="166" t="n">
        <v>-0.600276080047926</v>
      </c>
      <c r="K27" s="166" t="n">
        <v>8.79224450450913</v>
      </c>
      <c r="L27" s="166" t="n">
        <v>-2.20193361899377</v>
      </c>
      <c r="M27" s="241" t="n">
        <v>11.6574796179948</v>
      </c>
      <c r="N27" s="181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203"/>
      <c r="E28" s="94"/>
      <c r="F28" s="175"/>
      <c r="G28" s="175"/>
      <c r="H28" s="175"/>
      <c r="I28" s="175"/>
      <c r="J28" s="175"/>
      <c r="K28" s="175"/>
      <c r="L28" s="175"/>
      <c r="M28" s="175"/>
      <c r="N28" s="181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111" t="s">
        <v>109</v>
      </c>
      <c r="E29" s="102"/>
      <c r="F29" s="136"/>
      <c r="G29" s="136"/>
      <c r="H29" s="136"/>
      <c r="I29" s="136"/>
      <c r="J29" s="136"/>
      <c r="K29" s="136"/>
      <c r="L29" s="136"/>
      <c r="M29" s="176" t="s">
        <v>71</v>
      </c>
      <c r="N29" s="144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26"/>
      <c r="E30" s="112"/>
      <c r="F30" s="177" t="s">
        <v>31</v>
      </c>
      <c r="G30" s="178" t="s">
        <v>72</v>
      </c>
      <c r="H30" s="178"/>
      <c r="I30" s="178"/>
      <c r="J30" s="178"/>
      <c r="K30" s="177" t="s">
        <v>73</v>
      </c>
      <c r="L30" s="177" t="s">
        <v>74</v>
      </c>
      <c r="M30" s="177" t="s">
        <v>76</v>
      </c>
      <c r="N30" s="181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false" customHeight="true" outlineLevel="0" collapsed="false">
      <c r="A31" s="17"/>
      <c r="B31" s="10"/>
      <c r="C31" s="10"/>
      <c r="D31" s="113"/>
      <c r="E31" s="114"/>
      <c r="F31" s="115"/>
      <c r="G31" s="179" t="s">
        <v>31</v>
      </c>
      <c r="H31" s="178" t="s">
        <v>77</v>
      </c>
      <c r="I31" s="180" t="s">
        <v>78</v>
      </c>
      <c r="J31" s="178" t="s">
        <v>79</v>
      </c>
      <c r="K31" s="115"/>
      <c r="L31" s="115"/>
      <c r="M31" s="115"/>
      <c r="N31" s="181"/>
      <c r="O31" s="144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true" customHeight="true" outlineLevel="0" collapsed="false">
      <c r="A32" s="17"/>
      <c r="B32" s="10"/>
      <c r="C32" s="10"/>
      <c r="D32" s="29" t="s">
        <v>37</v>
      </c>
      <c r="E32" s="29"/>
      <c r="F32" s="71" t="n">
        <v>-1.41470815151936</v>
      </c>
      <c r="G32" s="69" t="n">
        <v>-1.42370761616105</v>
      </c>
      <c r="H32" s="71" t="n">
        <v>-1.42484344955846</v>
      </c>
      <c r="I32" s="69" t="n">
        <v>-1.60481648084044</v>
      </c>
      <c r="J32" s="71" t="n">
        <v>-0.868843089362545</v>
      </c>
      <c r="K32" s="69" t="n">
        <v>-1.03725503112139</v>
      </c>
      <c r="L32" s="71" t="n">
        <v>-1.51558260900264</v>
      </c>
      <c r="M32" s="71" t="n">
        <v>3.11458844363858</v>
      </c>
      <c r="N32" s="181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30" t="s">
        <v>39</v>
      </c>
      <c r="E33" s="30"/>
      <c r="F33" s="46" t="n">
        <v>-1.4448009604477</v>
      </c>
      <c r="G33" s="48" t="n">
        <v>-1.45388370735741</v>
      </c>
      <c r="H33" s="46" t="n">
        <v>-2.76737001881975</v>
      </c>
      <c r="I33" s="48" t="n">
        <v>-1.23798023166943</v>
      </c>
      <c r="J33" s="46" t="n">
        <v>-0.617322906007737</v>
      </c>
      <c r="K33" s="46" t="n">
        <v>-0.506257210364763</v>
      </c>
      <c r="L33" s="46" t="n">
        <v>-2.56692742265272</v>
      </c>
      <c r="M33" s="46" t="n">
        <v>2.1564262506719</v>
      </c>
      <c r="N33" s="181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false" customHeight="true" outlineLevel="0" collapsed="false">
      <c r="A34" s="17"/>
      <c r="B34" s="10"/>
      <c r="C34" s="10"/>
      <c r="D34" s="119" t="s">
        <v>40</v>
      </c>
      <c r="E34" s="119"/>
      <c r="F34" s="87" t="n">
        <v>-1.48858452503712</v>
      </c>
      <c r="G34" s="89" t="n">
        <v>-1.49877531420887</v>
      </c>
      <c r="H34" s="87" t="n">
        <v>-0.917750920367796</v>
      </c>
      <c r="I34" s="89" t="n">
        <v>-1.59947908837061</v>
      </c>
      <c r="J34" s="87" t="n">
        <v>-0.599996769632449</v>
      </c>
      <c r="K34" s="89" t="n">
        <v>-1.25487936617344</v>
      </c>
      <c r="L34" s="87" t="n">
        <v>-0.804842828273045</v>
      </c>
      <c r="M34" s="87" t="n">
        <v>0.893409384500332</v>
      </c>
      <c r="N34" s="181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30" t="s">
        <v>41</v>
      </c>
      <c r="E35" s="53" t="s">
        <v>42</v>
      </c>
      <c r="F35" s="156" t="n">
        <v>-1.50950566469077</v>
      </c>
      <c r="G35" s="157" t="n">
        <v>-1.5203780366577</v>
      </c>
      <c r="H35" s="156" t="n">
        <v>-1.28355429060969</v>
      </c>
      <c r="I35" s="157" t="n">
        <v>-1.37770669450169</v>
      </c>
      <c r="J35" s="156" t="n">
        <v>-1.10007818367284</v>
      </c>
      <c r="K35" s="157" t="n">
        <v>-0.668873834366507</v>
      </c>
      <c r="L35" s="156" t="n">
        <v>-1.11366469129299</v>
      </c>
      <c r="M35" s="156" t="n">
        <v>1.46876785653552</v>
      </c>
      <c r="N35" s="181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true" customHeight="true" outlineLevel="0" collapsed="false">
      <c r="A36" s="17"/>
      <c r="B36" s="10"/>
      <c r="C36" s="10"/>
      <c r="D36" s="40"/>
      <c r="E36" s="59" t="s">
        <v>43</v>
      </c>
      <c r="F36" s="44" t="n">
        <v>-1.48166992243658</v>
      </c>
      <c r="G36" s="150" t="n">
        <v>-1.4916310416628</v>
      </c>
      <c r="H36" s="44" t="n">
        <v>-0.796191647368682</v>
      </c>
      <c r="I36" s="150" t="n">
        <v>-1.67396647639697</v>
      </c>
      <c r="J36" s="44" t="n">
        <v>-0.421577230589229</v>
      </c>
      <c r="K36" s="44" t="n">
        <v>-1.43361956160564</v>
      </c>
      <c r="L36" s="44" t="n">
        <v>-0.701594213418471</v>
      </c>
      <c r="M36" s="199" t="n">
        <v>0.725833857683916</v>
      </c>
      <c r="N36" s="181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2" t="s">
        <v>90</v>
      </c>
      <c r="E37" s="60" t="s">
        <v>31</v>
      </c>
      <c r="F37" s="61" t="n">
        <v>-2.09614427389391</v>
      </c>
      <c r="G37" s="61" t="n">
        <v>-2.09197117293654</v>
      </c>
      <c r="H37" s="61" t="n">
        <v>-2.78482707722332</v>
      </c>
      <c r="I37" s="61" t="n">
        <v>-1.89838198591047</v>
      </c>
      <c r="J37" s="61" t="n">
        <v>-1.41321372300032</v>
      </c>
      <c r="K37" s="61" t="n">
        <v>-1.77646670892489</v>
      </c>
      <c r="L37" s="61" t="n">
        <v>-2.87873198644622</v>
      </c>
      <c r="M37" s="200" t="n">
        <v>3.73007472235086</v>
      </c>
      <c r="N37" s="181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244" t="s">
        <v>42</v>
      </c>
      <c r="F38" s="56" t="n">
        <v>-2.33383474973763</v>
      </c>
      <c r="G38" s="56" t="n">
        <v>-2.3298391180183</v>
      </c>
      <c r="H38" s="56" t="n">
        <v>-2.62899918715551</v>
      </c>
      <c r="I38" s="56" t="n">
        <v>-2.26877051177439</v>
      </c>
      <c r="J38" s="56" t="n">
        <v>-0.803635499100289</v>
      </c>
      <c r="K38" s="56" t="n">
        <v>-1.94083631234158</v>
      </c>
      <c r="L38" s="56" t="n">
        <v>-2.75502685603893</v>
      </c>
      <c r="M38" s="202" t="n">
        <v>2.44339736478309</v>
      </c>
      <c r="N38" s="181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3"/>
      <c r="E39" s="53" t="s">
        <v>45</v>
      </c>
      <c r="F39" s="156" t="n">
        <v>-1.82895038642341</v>
      </c>
      <c r="G39" s="157" t="n">
        <v>-1.82456363991553</v>
      </c>
      <c r="H39" s="156" t="n">
        <v>-3.33082629056941</v>
      </c>
      <c r="I39" s="157" t="n">
        <v>-1.49735959114988</v>
      </c>
      <c r="J39" s="156" t="n">
        <v>-1.28806079393928</v>
      </c>
      <c r="K39" s="157" t="n">
        <v>-1.2010014955541</v>
      </c>
      <c r="L39" s="156" t="n">
        <v>-3.40564988613532</v>
      </c>
      <c r="M39" s="156" t="n">
        <v>4.14314117169017</v>
      </c>
      <c r="N39" s="181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159"/>
      <c r="E40" s="245" t="s">
        <v>46</v>
      </c>
      <c r="F40" s="71" t="n">
        <v>-2.45754332605014</v>
      </c>
      <c r="G40" s="71" t="n">
        <v>-2.45366844192635</v>
      </c>
      <c r="H40" s="71" t="n">
        <v>-1.8579147410132</v>
      </c>
      <c r="I40" s="71" t="n">
        <v>-2.38325275415561</v>
      </c>
      <c r="J40" s="71" t="n">
        <v>-2.34037269067908</v>
      </c>
      <c r="K40" s="71" t="n">
        <v>-2.66226637111581</v>
      </c>
      <c r="L40" s="71" t="n">
        <v>-1.95221648859722</v>
      </c>
      <c r="M40" s="232" t="n">
        <v>4.06281985923741</v>
      </c>
      <c r="N40" s="181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46" t="s">
        <v>107</v>
      </c>
      <c r="E41" s="74" t="s">
        <v>31</v>
      </c>
      <c r="F41" s="44" t="n">
        <v>-1.96291548586942</v>
      </c>
      <c r="G41" s="44" t="n">
        <v>-1.96995102301878</v>
      </c>
      <c r="H41" s="44" t="n">
        <v>-2.11763053425146</v>
      </c>
      <c r="I41" s="44" t="n">
        <v>-1.58015709647107</v>
      </c>
      <c r="J41" s="44" t="n">
        <v>-1.79284175580836</v>
      </c>
      <c r="K41" s="44" t="n">
        <v>-1.14357967716445</v>
      </c>
      <c r="L41" s="44" t="n">
        <v>-2.05369984109947</v>
      </c>
      <c r="M41" s="199" t="n">
        <v>3.58640945777547</v>
      </c>
      <c r="N41" s="181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47"/>
      <c r="E42" s="248" t="s">
        <v>48</v>
      </c>
      <c r="F42" s="79" t="n">
        <v>-1.87255901513421</v>
      </c>
      <c r="G42" s="79" t="n">
        <v>-1.88024906532121</v>
      </c>
      <c r="H42" s="79" t="n">
        <v>-2.02561437065538</v>
      </c>
      <c r="I42" s="79" t="n">
        <v>-1.54783906147574</v>
      </c>
      <c r="J42" s="79" t="n">
        <v>-1.68618789712717</v>
      </c>
      <c r="K42" s="79" t="n">
        <v>-1.10297273263071</v>
      </c>
      <c r="L42" s="79" t="n">
        <v>-1.9642575792404</v>
      </c>
      <c r="M42" s="237" t="n">
        <v>4.55709585446359</v>
      </c>
      <c r="N42" s="181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247"/>
      <c r="E43" s="249" t="s">
        <v>46</v>
      </c>
      <c r="F43" s="79" t="n">
        <v>-2.17865534353463</v>
      </c>
      <c r="G43" s="79" t="n">
        <v>-2.18371962240738</v>
      </c>
      <c r="H43" s="79" t="n">
        <v>-2.40264689329725</v>
      </c>
      <c r="I43" s="79" t="n">
        <v>-1.62537858162653</v>
      </c>
      <c r="J43" s="79" t="n">
        <v>-2.10958933089215</v>
      </c>
      <c r="K43" s="79" t="n">
        <v>-1.23378896381903</v>
      </c>
      <c r="L43" s="79" t="n">
        <v>-2.3368446888198</v>
      </c>
      <c r="M43" s="237" t="n">
        <v>0.77688316725339</v>
      </c>
      <c r="N43" s="181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false" customHeight="true" outlineLevel="0" collapsed="false">
      <c r="A44" s="17"/>
      <c r="B44" s="10"/>
      <c r="C44" s="10"/>
      <c r="D44" s="30" t="s">
        <v>49</v>
      </c>
      <c r="E44" s="239" t="s">
        <v>50</v>
      </c>
      <c r="F44" s="61" t="n">
        <v>-1.96499621261095</v>
      </c>
      <c r="G44" s="61" t="n">
        <v>-1.97402800360057</v>
      </c>
      <c r="H44" s="61" t="n">
        <v>-1.90886248706462</v>
      </c>
      <c r="I44" s="61" t="n">
        <v>-1.9033897050553</v>
      </c>
      <c r="J44" s="61" t="n">
        <v>-1.61145674248968</v>
      </c>
      <c r="K44" s="61" t="n">
        <v>-2.07819439824182</v>
      </c>
      <c r="L44" s="61" t="n">
        <v>-1.82726526446881</v>
      </c>
      <c r="M44" s="200" t="n">
        <v>2.1266598232401</v>
      </c>
      <c r="N44" s="181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2"/>
      <c r="E45" s="78" t="s">
        <v>51</v>
      </c>
      <c r="F45" s="156" t="n">
        <v>-0.126093912758477</v>
      </c>
      <c r="G45" s="156" t="n">
        <v>-0.135643019681205</v>
      </c>
      <c r="H45" s="156" t="n">
        <v>-2.33929745487345</v>
      </c>
      <c r="I45" s="156" t="n">
        <v>-0.0621165318979264</v>
      </c>
      <c r="J45" s="156" t="n">
        <v>0.403554499047529</v>
      </c>
      <c r="K45" s="156" t="n">
        <v>-0.324654376061374</v>
      </c>
      <c r="L45" s="156" t="n">
        <v>-2.04671528537613</v>
      </c>
      <c r="M45" s="192" t="n">
        <v>5.31926215120253</v>
      </c>
      <c r="N45" s="181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2"/>
      <c r="E46" s="78" t="s">
        <v>52</v>
      </c>
      <c r="F46" s="156" t="n">
        <v>-2.07460688865957</v>
      </c>
      <c r="G46" s="156" t="n">
        <v>-2.08434278742215</v>
      </c>
      <c r="H46" s="156" t="n">
        <v>-0.816346444379697</v>
      </c>
      <c r="I46" s="156" t="n">
        <v>-2.0847614938688</v>
      </c>
      <c r="J46" s="156" t="n">
        <v>-1.83495126746863</v>
      </c>
      <c r="K46" s="156" t="n">
        <v>-2.0784119019202</v>
      </c>
      <c r="L46" s="156" t="n">
        <v>-0.703273273259669</v>
      </c>
      <c r="M46" s="192" t="n">
        <v>2.81254739068642</v>
      </c>
      <c r="N46" s="181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2"/>
      <c r="E47" s="78" t="s">
        <v>53</v>
      </c>
      <c r="F47" s="164" t="n">
        <v>-3.53972805191635</v>
      </c>
      <c r="G47" s="164" t="n">
        <v>-3.54628640734501</v>
      </c>
      <c r="H47" s="164" t="n">
        <v>-0.489865751954797</v>
      </c>
      <c r="I47" s="164" t="n">
        <v>-3.74106599426953</v>
      </c>
      <c r="J47" s="164" t="n">
        <v>-4.03784825765189</v>
      </c>
      <c r="K47" s="164" t="n">
        <v>-3.94011191058067</v>
      </c>
      <c r="L47" s="164" t="n">
        <v>-0.706776824741524</v>
      </c>
      <c r="M47" s="240" t="n">
        <v>-3.07955976265078</v>
      </c>
      <c r="N47" s="181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2"/>
      <c r="E48" s="78" t="s">
        <v>54</v>
      </c>
      <c r="F48" s="164" t="n">
        <v>-1.28417340402214</v>
      </c>
      <c r="G48" s="164" t="n">
        <v>-1.29615892523677</v>
      </c>
      <c r="H48" s="164" t="n">
        <v>-3.57253058879157</v>
      </c>
      <c r="I48" s="164" t="n">
        <v>-1.31500619955156</v>
      </c>
      <c r="J48" s="164" t="n">
        <v>0.284844615268249</v>
      </c>
      <c r="K48" s="164" t="n">
        <v>-1.50529635510895</v>
      </c>
      <c r="L48" s="164" t="n">
        <v>-3.44105943871597</v>
      </c>
      <c r="M48" s="240" t="n">
        <v>6.3289326734541</v>
      </c>
      <c r="N48" s="181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2"/>
      <c r="E49" s="78" t="s">
        <v>55</v>
      </c>
      <c r="F49" s="164" t="n">
        <v>-2.90288920101006</v>
      </c>
      <c r="G49" s="164" t="n">
        <v>-2.91035179202833</v>
      </c>
      <c r="H49" s="164" t="n">
        <v>-2.11871406986634</v>
      </c>
      <c r="I49" s="164" t="n">
        <v>-2.73131526264989</v>
      </c>
      <c r="J49" s="164" t="n">
        <v>-2.77637468961793</v>
      </c>
      <c r="K49" s="164" t="n">
        <v>-3.0641875127682</v>
      </c>
      <c r="L49" s="164" t="n">
        <v>-2.11347573702537</v>
      </c>
      <c r="M49" s="240" t="n">
        <v>-1.71883018751167</v>
      </c>
      <c r="N49" s="181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true" customHeight="true" outlineLevel="0" collapsed="false">
      <c r="A50" s="17"/>
      <c r="B50" s="10"/>
      <c r="C50" s="10"/>
      <c r="D50" s="52"/>
      <c r="E50" s="78" t="s">
        <v>56</v>
      </c>
      <c r="F50" s="164" t="n">
        <v>-1.81497921131736</v>
      </c>
      <c r="G50" s="164" t="n">
        <v>-1.82365681544936</v>
      </c>
      <c r="H50" s="164" t="n">
        <v>-2.00115470911651</v>
      </c>
      <c r="I50" s="164" t="n">
        <v>-1.33531523496102</v>
      </c>
      <c r="J50" s="164" t="n">
        <v>-1.66516294861301</v>
      </c>
      <c r="K50" s="164" t="n">
        <v>-1.46433531134863</v>
      </c>
      <c r="L50" s="164" t="n">
        <v>-1.81792380226975</v>
      </c>
      <c r="M50" s="240" t="n">
        <v>3.16682687583475</v>
      </c>
      <c r="N50" s="181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52"/>
      <c r="E51" s="78" t="s">
        <v>57</v>
      </c>
      <c r="F51" s="164" t="n">
        <v>-2.63001869277052</v>
      </c>
      <c r="G51" s="164" t="n">
        <v>-2.64025796375027</v>
      </c>
      <c r="H51" s="164" t="n">
        <v>-1.87106374744545</v>
      </c>
      <c r="I51" s="164" t="n">
        <v>-2.60876875827242</v>
      </c>
      <c r="J51" s="164" t="n">
        <v>-2.89368031764201</v>
      </c>
      <c r="K51" s="164" t="n">
        <v>-2.94900177845044</v>
      </c>
      <c r="L51" s="164" t="n">
        <v>-1.85564435109435</v>
      </c>
      <c r="M51" s="240" t="n">
        <v>-0.623042136013025</v>
      </c>
      <c r="N51" s="181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52"/>
      <c r="E52" s="78" t="s">
        <v>59</v>
      </c>
      <c r="F52" s="164" t="n">
        <v>-2.22014444090962</v>
      </c>
      <c r="G52" s="164" t="n">
        <v>-2.22520592894934</v>
      </c>
      <c r="H52" s="164" t="n">
        <v>-2.51408757452258</v>
      </c>
      <c r="I52" s="164" t="n">
        <v>-1.96933287605148</v>
      </c>
      <c r="J52" s="164" t="n">
        <v>-2.29517911215517</v>
      </c>
      <c r="K52" s="164" t="n">
        <v>-1.63959990541678</v>
      </c>
      <c r="L52" s="164" t="n">
        <v>-2.54655276376059</v>
      </c>
      <c r="M52" s="240" t="n">
        <v>-3.6407785530287</v>
      </c>
      <c r="N52" s="181"/>
      <c r="O52" s="144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40"/>
      <c r="E53" s="81" t="s">
        <v>60</v>
      </c>
      <c r="F53" s="166" t="n">
        <v>-2.94743133332117</v>
      </c>
      <c r="G53" s="166" t="n">
        <v>-2.95521040523045</v>
      </c>
      <c r="H53" s="166" t="n">
        <v>-3.02500255717505</v>
      </c>
      <c r="I53" s="166" t="n">
        <v>-2.79706826322556</v>
      </c>
      <c r="J53" s="166" t="n">
        <v>-2.0987616951115</v>
      </c>
      <c r="K53" s="166" t="n">
        <v>-2.61548498958499</v>
      </c>
      <c r="L53" s="166" t="n">
        <v>-2.96829280644386</v>
      </c>
      <c r="M53" s="241" t="n">
        <v>2.69990602630267</v>
      </c>
      <c r="N53" s="181"/>
      <c r="O53" s="144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03"/>
      <c r="E54" s="94"/>
      <c r="F54" s="175"/>
      <c r="G54" s="175"/>
      <c r="H54" s="175"/>
      <c r="I54" s="175"/>
      <c r="J54" s="175"/>
      <c r="K54" s="175"/>
      <c r="L54" s="175"/>
      <c r="M54" s="175"/>
      <c r="N54" s="144"/>
      <c r="O54" s="181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1" t="s">
        <v>110</v>
      </c>
      <c r="E55" s="102"/>
      <c r="F55" s="136"/>
      <c r="G55" s="136"/>
      <c r="H55" s="136"/>
      <c r="I55" s="136"/>
      <c r="J55" s="136"/>
      <c r="K55" s="136"/>
      <c r="L55" s="136"/>
      <c r="M55" s="176" t="s">
        <v>71</v>
      </c>
      <c r="N55" s="181"/>
      <c r="O55" s="181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false" customHeight="true" outlineLevel="0" collapsed="false">
      <c r="A56" s="17"/>
      <c r="B56" s="10"/>
      <c r="C56" s="10"/>
      <c r="D56" s="26"/>
      <c r="E56" s="112"/>
      <c r="F56" s="177" t="s">
        <v>31</v>
      </c>
      <c r="G56" s="178" t="s">
        <v>72</v>
      </c>
      <c r="H56" s="178"/>
      <c r="I56" s="178"/>
      <c r="J56" s="178"/>
      <c r="K56" s="177" t="s">
        <v>73</v>
      </c>
      <c r="L56" s="177" t="s">
        <v>74</v>
      </c>
      <c r="M56" s="177" t="s">
        <v>76</v>
      </c>
      <c r="N56" s="181"/>
      <c r="O56" s="181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113"/>
      <c r="E57" s="114"/>
      <c r="F57" s="115"/>
      <c r="G57" s="179" t="s">
        <v>31</v>
      </c>
      <c r="H57" s="178" t="s">
        <v>77</v>
      </c>
      <c r="I57" s="180" t="s">
        <v>78</v>
      </c>
      <c r="J57" s="178" t="s">
        <v>79</v>
      </c>
      <c r="K57" s="115"/>
      <c r="L57" s="115"/>
      <c r="M57" s="115"/>
      <c r="N57" s="181"/>
      <c r="O57" s="181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true" customHeight="true" outlineLevel="0" collapsed="false">
      <c r="A58" s="17"/>
      <c r="B58" s="10"/>
      <c r="C58" s="10"/>
      <c r="D58" s="29" t="s">
        <v>37</v>
      </c>
      <c r="E58" s="29"/>
      <c r="F58" s="71" t="n">
        <v>2.82782709688204</v>
      </c>
      <c r="G58" s="69" t="n">
        <v>1.93254093125886</v>
      </c>
      <c r="H58" s="71" t="n">
        <v>3.6829278906008</v>
      </c>
      <c r="I58" s="69" t="n">
        <v>0.957850764757771</v>
      </c>
      <c r="J58" s="71" t="n">
        <v>0.923861560947497</v>
      </c>
      <c r="K58" s="69" t="n">
        <v>1.94573706666498</v>
      </c>
      <c r="L58" s="71" t="n">
        <v>1.02613212764719</v>
      </c>
      <c r="M58" s="71" t="n">
        <v>0.0138769458777015</v>
      </c>
      <c r="N58" s="181"/>
      <c r="O58" s="144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false" customHeight="true" outlineLevel="0" collapsed="false">
      <c r="A59" s="17"/>
      <c r="B59" s="10"/>
      <c r="C59" s="10"/>
      <c r="D59" s="30" t="s">
        <v>39</v>
      </c>
      <c r="E59" s="30"/>
      <c r="F59" s="46" t="n">
        <v>1.87422943944819</v>
      </c>
      <c r="G59" s="48" t="n">
        <v>0.843359530610814</v>
      </c>
      <c r="H59" s="46" t="n">
        <v>4.42051506275099</v>
      </c>
      <c r="I59" s="48" t="n">
        <v>-0.112094258458117</v>
      </c>
      <c r="J59" s="46" t="n">
        <v>1.08017584021854</v>
      </c>
      <c r="K59" s="46" t="n">
        <v>-0.609953382670942</v>
      </c>
      <c r="L59" s="46" t="n">
        <v>0.117865669854759</v>
      </c>
      <c r="M59" s="46" t="n">
        <v>0.888081653239769</v>
      </c>
      <c r="N59" s="181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false" customHeight="true" outlineLevel="0" collapsed="false">
      <c r="A60" s="17"/>
      <c r="B60" s="10"/>
      <c r="C60" s="10"/>
      <c r="D60" s="119" t="s">
        <v>40</v>
      </c>
      <c r="E60" s="119"/>
      <c r="F60" s="87" t="n">
        <v>2.56646693756773</v>
      </c>
      <c r="G60" s="89" t="n">
        <v>1.30322637636477</v>
      </c>
      <c r="H60" s="87" t="n">
        <v>2.82888554312417</v>
      </c>
      <c r="I60" s="89" t="n">
        <v>1.17326624391427</v>
      </c>
      <c r="J60" s="87" t="n">
        <v>0.362140032300996</v>
      </c>
      <c r="K60" s="89" t="n">
        <v>5.65953246730385</v>
      </c>
      <c r="L60" s="87" t="n">
        <v>0.311039635868655</v>
      </c>
      <c r="M60" s="87" t="n">
        <v>0.257170206548075</v>
      </c>
      <c r="N60" s="181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true" customHeight="true" outlineLevel="0" collapsed="false">
      <c r="A61" s="17"/>
      <c r="B61" s="10"/>
      <c r="C61" s="10"/>
      <c r="D61" s="30" t="s">
        <v>41</v>
      </c>
      <c r="E61" s="53" t="s">
        <v>42</v>
      </c>
      <c r="F61" s="156" t="n">
        <v>2.20697603797887</v>
      </c>
      <c r="G61" s="157" t="n">
        <v>0.85425977313601</v>
      </c>
      <c r="H61" s="156" t="n">
        <v>2.89571456850149</v>
      </c>
      <c r="I61" s="157" t="n">
        <v>0.57929206709744</v>
      </c>
      <c r="J61" s="156" t="n">
        <v>0.441004297271389</v>
      </c>
      <c r="K61" s="157" t="n">
        <v>5.64203405320812</v>
      </c>
      <c r="L61" s="156" t="n">
        <v>0.329708075025267</v>
      </c>
      <c r="M61" s="156" t="n">
        <v>0.371174398463008</v>
      </c>
      <c r="N61" s="181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true" customHeight="true" outlineLevel="0" collapsed="false">
      <c r="A62" s="17"/>
      <c r="B62" s="10"/>
      <c r="C62" s="10"/>
      <c r="D62" s="40"/>
      <c r="E62" s="59" t="s">
        <v>43</v>
      </c>
      <c r="F62" s="44" t="n">
        <v>2.68590914144061</v>
      </c>
      <c r="G62" s="150" t="n">
        <v>1.45338404375781</v>
      </c>
      <c r="H62" s="44" t="n">
        <v>2.80329634606778</v>
      </c>
      <c r="I62" s="150" t="n">
        <v>1.37226921859485</v>
      </c>
      <c r="J62" s="44" t="n">
        <v>0.328712576496377</v>
      </c>
      <c r="K62" s="44" t="n">
        <v>5.69041566744173</v>
      </c>
      <c r="L62" s="44" t="n">
        <v>0.304699876675836</v>
      </c>
      <c r="M62" s="199" t="n">
        <v>0.231285496812728</v>
      </c>
      <c r="N62" s="181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2" t="s">
        <v>90</v>
      </c>
      <c r="E63" s="60" t="s">
        <v>31</v>
      </c>
      <c r="F63" s="61" t="n">
        <v>2.9983594484746</v>
      </c>
      <c r="G63" s="61" t="n">
        <v>1.93984229586345</v>
      </c>
      <c r="H63" s="61" t="n">
        <v>6.24766586394869</v>
      </c>
      <c r="I63" s="61" t="n">
        <v>0.878781033985659</v>
      </c>
      <c r="J63" s="61" t="n">
        <v>0.925658273974627</v>
      </c>
      <c r="K63" s="61" t="n">
        <v>3.30336756597298</v>
      </c>
      <c r="L63" s="61" t="n">
        <v>0.199157247677457</v>
      </c>
      <c r="M63" s="200" t="n">
        <v>0.578423293669238</v>
      </c>
      <c r="N63" s="181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3"/>
      <c r="E64" s="244" t="s">
        <v>42</v>
      </c>
      <c r="F64" s="56" t="n">
        <v>2.56493512605278</v>
      </c>
      <c r="G64" s="56" t="n">
        <v>1.52676297026112</v>
      </c>
      <c r="H64" s="56" t="n">
        <v>5.88692247609726</v>
      </c>
      <c r="I64" s="56" t="n">
        <v>0.650366709560867</v>
      </c>
      <c r="J64" s="56" t="n">
        <v>0.598694872234755</v>
      </c>
      <c r="K64" s="56" t="n">
        <v>3.04718133614207</v>
      </c>
      <c r="L64" s="56" t="n">
        <v>0.179549470127773</v>
      </c>
      <c r="M64" s="202" t="n">
        <v>0.6487990012161</v>
      </c>
      <c r="N64" s="181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153"/>
      <c r="E65" s="53" t="s">
        <v>45</v>
      </c>
      <c r="F65" s="156" t="n">
        <v>2.78126515300611</v>
      </c>
      <c r="G65" s="157" t="n">
        <v>1.69149967802245</v>
      </c>
      <c r="H65" s="156" t="n">
        <v>6.48654846505365</v>
      </c>
      <c r="I65" s="157" t="n">
        <v>0.378770587129642</v>
      </c>
      <c r="J65" s="156" t="n">
        <v>0.95319290561681</v>
      </c>
      <c r="K65" s="157" t="n">
        <v>2.8639916470813</v>
      </c>
      <c r="L65" s="156" t="n">
        <v>0.198687873540728</v>
      </c>
      <c r="M65" s="156" t="n">
        <v>0.639007819691518</v>
      </c>
      <c r="N65" s="181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159"/>
      <c r="E66" s="245" t="s">
        <v>46</v>
      </c>
      <c r="F66" s="71" t="n">
        <v>3.89410255124894</v>
      </c>
      <c r="G66" s="71" t="n">
        <v>2.84551438420821</v>
      </c>
      <c r="H66" s="71" t="n">
        <v>6.15432995768114</v>
      </c>
      <c r="I66" s="71" t="n">
        <v>2.07635506966734</v>
      </c>
      <c r="J66" s="71" t="n">
        <v>1.24171403544108</v>
      </c>
      <c r="K66" s="71" t="n">
        <v>4.42938715379695</v>
      </c>
      <c r="L66" s="71" t="n">
        <v>0.222248059752937</v>
      </c>
      <c r="M66" s="232" t="n">
        <v>0.408830373753546</v>
      </c>
      <c r="N66" s="181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46" t="s">
        <v>107</v>
      </c>
      <c r="E67" s="74" t="s">
        <v>31</v>
      </c>
      <c r="F67" s="44" t="n">
        <v>2.06741223165786</v>
      </c>
      <c r="G67" s="44" t="n">
        <v>0.693836402525233</v>
      </c>
      <c r="H67" s="44" t="n">
        <v>3.01242454957515</v>
      </c>
      <c r="I67" s="44" t="n">
        <v>0.624005330428067</v>
      </c>
      <c r="J67" s="44" t="n">
        <v>1.56057124566326</v>
      </c>
      <c r="K67" s="44" t="n">
        <v>4.73662898777887</v>
      </c>
      <c r="L67" s="44" t="n">
        <v>0.163517604696081</v>
      </c>
      <c r="M67" s="199" t="n">
        <v>0.0168202344213232</v>
      </c>
      <c r="N67" s="181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247"/>
      <c r="E68" s="248" t="s">
        <v>48</v>
      </c>
      <c r="F68" s="79" t="n">
        <v>2.25895118753929</v>
      </c>
      <c r="G68" s="79" t="n">
        <v>0.912200610785872</v>
      </c>
      <c r="H68" s="79" t="n">
        <v>3.02664240540076</v>
      </c>
      <c r="I68" s="79" t="n">
        <v>0.767549117156223</v>
      </c>
      <c r="J68" s="79" t="n">
        <v>1.58475483038345</v>
      </c>
      <c r="K68" s="79" t="n">
        <v>5.15945440225598</v>
      </c>
      <c r="L68" s="79" t="n">
        <v>0.157813056457443</v>
      </c>
      <c r="M68" s="237" t="n">
        <v>-0.0967114229054418</v>
      </c>
      <c r="N68" s="181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false" customHeight="true" outlineLevel="0" collapsed="false">
      <c r="A69" s="17"/>
      <c r="B69" s="10"/>
      <c r="C69" s="10"/>
      <c r="D69" s="247"/>
      <c r="E69" s="249" t="s">
        <v>46</v>
      </c>
      <c r="F69" s="79" t="n">
        <v>1.48307172303585</v>
      </c>
      <c r="G69" s="79" t="n">
        <v>0.0412995725979379</v>
      </c>
      <c r="H69" s="79" t="n">
        <v>2.96966622900886</v>
      </c>
      <c r="I69" s="79" t="n">
        <v>0.195029252392405</v>
      </c>
      <c r="J69" s="79" t="n">
        <v>1.46644863681362</v>
      </c>
      <c r="K69" s="79" t="n">
        <v>3.57790096982068</v>
      </c>
      <c r="L69" s="79" t="n">
        <v>0.181975575491105</v>
      </c>
      <c r="M69" s="237" t="n">
        <v>0.36494267323988</v>
      </c>
      <c r="N69" s="181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false" customHeight="true" outlineLevel="0" collapsed="false">
      <c r="A70" s="17"/>
      <c r="B70" s="10"/>
      <c r="C70" s="10"/>
      <c r="D70" s="30" t="s">
        <v>49</v>
      </c>
      <c r="E70" s="239" t="s">
        <v>50</v>
      </c>
      <c r="F70" s="61" t="n">
        <v>0.715807625695935</v>
      </c>
      <c r="G70" s="61" t="n">
        <v>-0.331687822134265</v>
      </c>
      <c r="H70" s="61" t="n">
        <v>2.87829152734481</v>
      </c>
      <c r="I70" s="61" t="n">
        <v>-0.925471314339805</v>
      </c>
      <c r="J70" s="61" t="n">
        <v>-0.315210876825705</v>
      </c>
      <c r="K70" s="61" t="n">
        <v>3.15670676178735</v>
      </c>
      <c r="L70" s="61" t="n">
        <v>0.247405134793974</v>
      </c>
      <c r="M70" s="200" t="n">
        <v>-1.13613290031673</v>
      </c>
      <c r="N70" s="181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2"/>
      <c r="E71" s="86" t="s">
        <v>51</v>
      </c>
      <c r="F71" s="156" t="n">
        <v>0.000783499484705933</v>
      </c>
      <c r="G71" s="156" t="n">
        <v>-1.09677552433401</v>
      </c>
      <c r="H71" s="156" t="n">
        <v>3.15265565551192</v>
      </c>
      <c r="I71" s="156" t="n">
        <v>-1.58655530819537</v>
      </c>
      <c r="J71" s="156" t="n">
        <v>-1.18401988148435</v>
      </c>
      <c r="K71" s="156" t="n">
        <v>2.52638370330643</v>
      </c>
      <c r="L71" s="156" t="n">
        <v>0.184085557684054</v>
      </c>
      <c r="M71" s="192" t="n">
        <v>-0.762493604164025</v>
      </c>
      <c r="N71" s="181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2"/>
      <c r="E72" s="86" t="s">
        <v>52</v>
      </c>
      <c r="F72" s="156" t="n">
        <v>0.83157774096199</v>
      </c>
      <c r="G72" s="156" t="n">
        <v>-0.220594351323142</v>
      </c>
      <c r="H72" s="156" t="n">
        <v>2.59095168631231</v>
      </c>
      <c r="I72" s="156" t="n">
        <v>-0.9392479961954</v>
      </c>
      <c r="J72" s="156" t="n">
        <v>0.127828230527926</v>
      </c>
      <c r="K72" s="156" t="n">
        <v>2.80453180087596</v>
      </c>
      <c r="L72" s="156" t="n">
        <v>0.271888708673607</v>
      </c>
      <c r="M72" s="192" t="n">
        <v>-2.01838172930675</v>
      </c>
      <c r="N72" s="181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2"/>
      <c r="E73" s="78" t="s">
        <v>53</v>
      </c>
      <c r="F73" s="164" t="n">
        <v>1.55872202629908</v>
      </c>
      <c r="G73" s="164" t="n">
        <v>0.674646455066008</v>
      </c>
      <c r="H73" s="164" t="n">
        <v>1.64559331609154</v>
      </c>
      <c r="I73" s="164" t="n">
        <v>-0.329723542825772</v>
      </c>
      <c r="J73" s="164" t="n">
        <v>0.0777691504129396</v>
      </c>
      <c r="K73" s="164" t="n">
        <v>3.39354657214847</v>
      </c>
      <c r="L73" s="164" t="n">
        <v>0.295273199799592</v>
      </c>
      <c r="M73" s="240" t="n">
        <v>0.0405365578258528</v>
      </c>
      <c r="N73" s="181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2"/>
      <c r="E74" s="78" t="s">
        <v>54</v>
      </c>
      <c r="F74" s="164" t="n">
        <v>0.944021975358119</v>
      </c>
      <c r="G74" s="164" t="n">
        <v>-0.036880589427666</v>
      </c>
      <c r="H74" s="164" t="n">
        <v>4.94041283914954</v>
      </c>
      <c r="I74" s="164" t="n">
        <v>-0.489101725155222</v>
      </c>
      <c r="J74" s="164" t="n">
        <v>-0.468963850135196</v>
      </c>
      <c r="K74" s="164" t="n">
        <v>3.58245130094108</v>
      </c>
      <c r="L74" s="164" t="n">
        <v>0.235319621409634</v>
      </c>
      <c r="M74" s="240" t="n">
        <v>-1.98532379591587</v>
      </c>
      <c r="N74" s="181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true" customHeight="true" outlineLevel="0" collapsed="false">
      <c r="A75" s="17"/>
      <c r="B75" s="10"/>
      <c r="C75" s="10"/>
      <c r="D75" s="52"/>
      <c r="E75" s="78" t="s">
        <v>55</v>
      </c>
      <c r="F75" s="164" t="n">
        <v>0.650176436607197</v>
      </c>
      <c r="G75" s="164" t="n">
        <v>-0.337079122597863</v>
      </c>
      <c r="H75" s="164" t="n">
        <v>2.26193247295919</v>
      </c>
      <c r="I75" s="164" t="n">
        <v>-1.08809830877523</v>
      </c>
      <c r="J75" s="164" t="n">
        <v>0.00334992296428219</v>
      </c>
      <c r="K75" s="164" t="n">
        <v>2.90418215259819</v>
      </c>
      <c r="L75" s="164" t="n">
        <v>0.218947388962956</v>
      </c>
      <c r="M75" s="240" t="n">
        <v>-0.204711977861085</v>
      </c>
      <c r="N75" s="181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true" customHeight="true" outlineLevel="0" collapsed="false">
      <c r="A76" s="17"/>
      <c r="B76" s="10"/>
      <c r="C76" s="10"/>
      <c r="D76" s="52"/>
      <c r="E76" s="78" t="s">
        <v>56</v>
      </c>
      <c r="F76" s="164" t="n">
        <v>0.120056115094962</v>
      </c>
      <c r="G76" s="164" t="n">
        <v>-1.18054112419471</v>
      </c>
      <c r="H76" s="164" t="n">
        <v>2.60906875689293</v>
      </c>
      <c r="I76" s="164" t="n">
        <v>-1.30775181962571</v>
      </c>
      <c r="J76" s="164" t="n">
        <v>-0.576501583459</v>
      </c>
      <c r="K76" s="164" t="n">
        <v>3.5303816908233</v>
      </c>
      <c r="L76" s="164" t="n">
        <v>0.280580638021341</v>
      </c>
      <c r="M76" s="240" t="n">
        <v>-1.81239119602418</v>
      </c>
      <c r="N76" s="181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2" hidden="false" customHeight="true" outlineLevel="0" collapsed="false">
      <c r="A77" s="17"/>
      <c r="B77" s="10"/>
      <c r="C77" s="10"/>
      <c r="D77" s="52"/>
      <c r="E77" s="78" t="s">
        <v>57</v>
      </c>
      <c r="F77" s="164" t="n">
        <v>1.42322691154787</v>
      </c>
      <c r="G77" s="164" t="n">
        <v>0.310346067441311</v>
      </c>
      <c r="H77" s="164" t="n">
        <v>2.57003977504147</v>
      </c>
      <c r="I77" s="164" t="n">
        <v>-0.549338844419795</v>
      </c>
      <c r="J77" s="164" t="n">
        <v>-0.241350112104153</v>
      </c>
      <c r="K77" s="164" t="n">
        <v>3.76699483248762</v>
      </c>
      <c r="L77" s="164" t="n">
        <v>0.251407644087984</v>
      </c>
      <c r="M77" s="240" t="n">
        <v>-1.22997001053653</v>
      </c>
      <c r="N77" s="181"/>
      <c r="O77" s="144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2" hidden="false" customHeight="true" outlineLevel="0" collapsed="false">
      <c r="A78" s="17"/>
      <c r="B78" s="10"/>
      <c r="C78" s="10"/>
      <c r="D78" s="52"/>
      <c r="E78" s="78" t="s">
        <v>59</v>
      </c>
      <c r="F78" s="164" t="n">
        <v>0.870256969326836</v>
      </c>
      <c r="G78" s="164" t="n">
        <v>-0.368013158379858</v>
      </c>
      <c r="H78" s="164" t="n">
        <v>2.71063953273459</v>
      </c>
      <c r="I78" s="164" t="n">
        <v>-1.01861367429287</v>
      </c>
      <c r="J78" s="164" t="n">
        <v>-0.261982249396337</v>
      </c>
      <c r="K78" s="164" t="n">
        <v>2.23468231437228</v>
      </c>
      <c r="L78" s="164" t="n">
        <v>0.264232010319552</v>
      </c>
      <c r="M78" s="240" t="n">
        <v>-0.258546065556369</v>
      </c>
      <c r="N78" s="181"/>
      <c r="O78" s="144"/>
      <c r="P78" s="145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2" hidden="false" customHeight="true" outlineLevel="0" collapsed="false">
      <c r="A79" s="17"/>
      <c r="B79" s="10"/>
      <c r="C79" s="10"/>
      <c r="D79" s="40"/>
      <c r="E79" s="81" t="s">
        <v>60</v>
      </c>
      <c r="F79" s="166" t="n">
        <v>1.7854176537627</v>
      </c>
      <c r="G79" s="166" t="n">
        <v>0.481647621807101</v>
      </c>
      <c r="H79" s="166" t="n">
        <v>3.68356628809844</v>
      </c>
      <c r="I79" s="166" t="n">
        <v>0.185308196867842</v>
      </c>
      <c r="J79" s="166" t="n">
        <v>-0.351798418128159</v>
      </c>
      <c r="K79" s="166" t="n">
        <v>3.22769779223341</v>
      </c>
      <c r="L79" s="166" t="n">
        <v>0.258092689353487</v>
      </c>
      <c r="M79" s="241" t="n">
        <v>-2.66476120085655</v>
      </c>
      <c r="N79" s="181"/>
      <c r="O79" s="144"/>
      <c r="P79" s="145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7"/>
      <c r="B80" s="17"/>
      <c r="C80" s="17"/>
      <c r="D80" s="21"/>
      <c r="E80" s="17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0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s="1" customFormat="true" ht="14.65" hidden="false" customHeight="false" outlineLevel="0" collapsed="false">
      <c r="A116" s="15"/>
      <c r="B116" s="15"/>
      <c r="C116" s="15"/>
      <c r="D116" s="100"/>
      <c r="E116" s="15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s="1" customFormat="true" ht="14.65" hidden="false" customHeight="false" outlineLevel="0" collapsed="false">
      <c r="A117" s="15"/>
      <c r="B117" s="15"/>
      <c r="C117" s="15"/>
      <c r="D117" s="100"/>
      <c r="E117" s="15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</row>
  </sheetData>
  <mergeCells count="12">
    <mergeCell ref="G4:J4"/>
    <mergeCell ref="D6:E6"/>
    <mergeCell ref="D7:E7"/>
    <mergeCell ref="D8:E8"/>
    <mergeCell ref="G30:J30"/>
    <mergeCell ref="D32:E32"/>
    <mergeCell ref="D33:E33"/>
    <mergeCell ref="D34:E34"/>
    <mergeCell ref="G56:J56"/>
    <mergeCell ref="D58:E58"/>
    <mergeCell ref="D59:E59"/>
    <mergeCell ref="D60:E6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